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true" localSheetId="0" name="_xlnm._FilterDatabase" vbProcedure="false">'2018'!$A$2:$P$761</definedName>
    <definedName function="false" hidden="false" localSheetId="0" name="Print_Titles" vbProcedure="false">'2018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723"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度新能源汽车推广应用补助资金清算审核车辆信息表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申报推广数
（辆）</t>
  </si>
  <si>
    <t xml:space="preserve">申请补助标准
（万元）</t>
  </si>
  <si>
    <t xml:space="preserve">申请清算资金
（万元）</t>
  </si>
  <si>
    <t xml:space="preserve">核定推广数
（辆）</t>
  </si>
  <si>
    <t xml:space="preserve">核定补助标准
（万元）</t>
  </si>
  <si>
    <t xml:space="preserve">应清算补助资金
（万元）</t>
  </si>
  <si>
    <t xml:space="preserve">按整车企业取整后
补助资金（万元）</t>
  </si>
  <si>
    <t xml:space="preserve">核减原因</t>
  </si>
  <si>
    <t xml:space="preserve">此前待扣回预拨资金（万元）</t>
  </si>
  <si>
    <t xml:space="preserve">此次扣回预拨资金
（万元）</t>
  </si>
  <si>
    <t xml:space="preserve">扣回相应预拨资金后剩余资金（万元）</t>
  </si>
  <si>
    <t xml:space="preserve">总计</t>
  </si>
  <si>
    <t xml:space="preserve">北京市</t>
  </si>
  <si>
    <t xml:space="preserve">合计</t>
  </si>
  <si>
    <t xml:space="preserve">北京汽车股份有限公司</t>
  </si>
  <si>
    <t xml:space="preserve">小计</t>
  </si>
  <si>
    <t xml:space="preserve">BJ5023XXYV3RK-BEV</t>
  </si>
  <si>
    <t xml:space="preserve">BJ7000C5D3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BJ7000C5E1-BEV</t>
  </si>
  <si>
    <t xml:space="preserve">BJ7000C5E2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BJ7000C5E4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BJ7000C5E7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BJ7000C5E8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BJ7000C5E9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BJ7000U3D7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北京现代汽车有限公司</t>
  </si>
  <si>
    <t xml:space="preserve">BH7000BEVBA</t>
  </si>
  <si>
    <t xml:space="preserve">BH7001BEVBA</t>
  </si>
  <si>
    <t xml:space="preserve">BH7200PHEVRAS</t>
  </si>
  <si>
    <t xml:space="preserve">BH7200PHEVRAV</t>
  </si>
  <si>
    <t xml:space="preserve">北京新能源汽车股份有限公司</t>
  </si>
  <si>
    <t xml:space="preserve">BJ7001BPH1-BEV</t>
  </si>
  <si>
    <t xml:space="preserve">BJ7001BPH5-BEV</t>
  </si>
  <si>
    <t xml:space="preserve">BJ7001BPH6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BJ7001BPH7-BEV</t>
  </si>
  <si>
    <t xml:space="preserve">BJ7001BPH8-BEV</t>
  </si>
  <si>
    <t xml:space="preserve">BJ7001BPH9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需进一步核实后予以清算</t>
    </r>
  </si>
  <si>
    <t xml:space="preserve">BJ7001BPHA-BEV</t>
  </si>
  <si>
    <t xml:space="preserve">北汽福田汽车股份有限公司</t>
  </si>
  <si>
    <t xml:space="preserve">BJ5023XXYEV4</t>
  </si>
  <si>
    <t xml:space="preserve">BJ5033XGCEV1</t>
  </si>
  <si>
    <t xml:space="preserve">BJ5035XXYEV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59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J5045XXY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J5045XXYEV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辆不符合行驶里程数要求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辆无法识别行驶证内容</t>
    </r>
  </si>
  <si>
    <t xml:space="preserve">BJ5048XXYEV2</t>
  </si>
  <si>
    <t xml:space="preserve">BJ5048XXYEV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J5049XXYEV5</t>
  </si>
  <si>
    <t xml:space="preserve">BJ5088XXYFCEV</t>
  </si>
  <si>
    <t xml:space="preserve">BJ6455EVAA2</t>
  </si>
  <si>
    <t xml:space="preserve">天津市</t>
  </si>
  <si>
    <t xml:space="preserve">天津比亚迪汽车有限公司</t>
  </si>
  <si>
    <t xml:space="preserve">TJK6105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河北省</t>
  </si>
  <si>
    <t xml:space="preserve">长城汽车股份有限公司</t>
  </si>
  <si>
    <t xml:space="preserve">CC6484AD21APH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96</t>
    </r>
    <r>
      <rPr>
        <sz val="11"/>
        <color rgb="FF000000"/>
        <rFont val="Noto Sans"/>
        <family val="2"/>
      </rPr>
      <t xml:space="preserve">辆，原因为：不在推荐目录内</t>
    </r>
  </si>
  <si>
    <t xml:space="preserve">CC7000CE04BEV</t>
  </si>
  <si>
    <t xml:space="preserve">CC7000ZM00ABEV</t>
  </si>
  <si>
    <t xml:space="preserve">CC7000ZM01BEV</t>
  </si>
  <si>
    <t xml:space="preserve">CC7001CE02ABEV</t>
  </si>
  <si>
    <t xml:space="preserve">CC7001CE03BEV</t>
  </si>
  <si>
    <t xml:space="preserve">河北长安汽车有限公司</t>
  </si>
  <si>
    <t xml:space="preserve">SC1027DACA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58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53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辆现场核查不通过</t>
    </r>
  </si>
  <si>
    <t xml:space="preserve">SC5027XXYDAABEV</t>
  </si>
  <si>
    <t xml:space="preserve">SC5028XXYN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44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辆现场核查不通过</t>
    </r>
  </si>
  <si>
    <t xml:space="preserve">SC5033XXYH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辆，原因为：电池生产企业与推荐目录不一致</t>
    </r>
  </si>
  <si>
    <t xml:space="preserve">SC5033XXYJ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25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5033XXYK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山西省</t>
  </si>
  <si>
    <t xml:space="preserve">山西新能源汽车工业有限公司</t>
  </si>
  <si>
    <t xml:space="preserve">JHC6100BEVG2</t>
  </si>
  <si>
    <t xml:space="preserve">JHC6100BEVG4</t>
  </si>
  <si>
    <t xml:space="preserve">JHC6120BEVG4</t>
  </si>
  <si>
    <t xml:space="preserve">辽宁省</t>
  </si>
  <si>
    <t xml:space="preserve">华晨宝马汽车有限公司</t>
  </si>
  <si>
    <t xml:space="preserve">BBA6461AAHEV(ZINORO60H)</t>
  </si>
  <si>
    <t xml:space="preserve">BMW6462AAHEV(BMWX1)</t>
  </si>
  <si>
    <t xml:space="preserve">BMW7201BMHEV</t>
  </si>
  <si>
    <t xml:space="preserve">BMW7201CMHEV</t>
  </si>
  <si>
    <t xml:space="preserve">吉林省</t>
  </si>
  <si>
    <t xml:space="preserve">中国第一汽车集团有限公司</t>
  </si>
  <si>
    <t xml:space="preserve">CA5030XXYBEV21</t>
  </si>
  <si>
    <t xml:space="preserve">上海市</t>
  </si>
  <si>
    <t xml:space="preserve">上海汽车集团股份有限公司</t>
  </si>
  <si>
    <t xml:space="preserve">CSA6454NDPHEV1</t>
  </si>
  <si>
    <t xml:space="preserve">CSA6454NDPHEV2</t>
  </si>
  <si>
    <t xml:space="preserve">CSA6456BEV1</t>
  </si>
  <si>
    <t xml:space="preserve">CSA6456BEV2</t>
  </si>
  <si>
    <t xml:space="preserve">CSA6461FBEV1</t>
  </si>
  <si>
    <t xml:space="preserve">CSA6461FBEV2</t>
  </si>
  <si>
    <t xml:space="preserve">CSA7002FB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：未按有关要求上传运行数据</t>
    </r>
  </si>
  <si>
    <t xml:space="preserve">CSA7002FBEV3</t>
  </si>
  <si>
    <t xml:space="preserve">CSA7102SDPHEV</t>
  </si>
  <si>
    <t xml:space="preserve">CSA7104SDPHEV1</t>
  </si>
  <si>
    <t xml:space="preserve">CSA7104SDPHEV3</t>
  </si>
  <si>
    <t xml:space="preserve">CSA7144CDPHEV1</t>
  </si>
  <si>
    <t xml:space="preserve">CSA7144CDPHEV2</t>
  </si>
  <si>
    <t xml:space="preserve">上海申龙客车有限公司</t>
  </si>
  <si>
    <t xml:space="preserve">SLK5030XXYBEV1</t>
  </si>
  <si>
    <t xml:space="preserve">SLK5032XXYBEV1</t>
  </si>
  <si>
    <t xml:space="preserve">SLK5032XXYBEV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辆，原因为：驱动电机型号与推荐目录不一致</t>
    </r>
  </si>
  <si>
    <t xml:space="preserve">SLK5042XXYBEV</t>
  </si>
  <si>
    <t xml:space="preserve">SLK6108ABEVW1</t>
  </si>
  <si>
    <t xml:space="preserve">SLK6109UBEVL5</t>
  </si>
  <si>
    <t xml:space="preserve">SLK6118ABEVN1</t>
  </si>
  <si>
    <t xml:space="preserve">SLK6118ABEVW7</t>
  </si>
  <si>
    <t xml:space="preserve">SLK6118ABEVZ1</t>
  </si>
  <si>
    <t xml:space="preserve">SLK6118ALE0BEVS6</t>
  </si>
  <si>
    <t xml:space="preserve">SLK6118UBEVN3</t>
  </si>
  <si>
    <t xml:space="preserve">SLK6803ABEVW1</t>
  </si>
  <si>
    <t xml:space="preserve">SLK6819UBEVN1</t>
  </si>
  <si>
    <t xml:space="preserve">SLK6819UBEVW1</t>
  </si>
  <si>
    <t xml:space="preserve">SLK6819UEBEVJ1</t>
  </si>
  <si>
    <t xml:space="preserve">SLK6903AFCEVH</t>
  </si>
  <si>
    <t xml:space="preserve">上汽大通汽车有限公司</t>
  </si>
  <si>
    <t xml:space="preserve">SH5020XXYK6BEV</t>
  </si>
  <si>
    <t xml:space="preserve">SH5040XXYA7BEV-4</t>
  </si>
  <si>
    <t xml:space="preserve">SH5040XXYA7BEV-5</t>
  </si>
  <si>
    <t xml:space="preserve">SH5041XDWA7BEV-7</t>
  </si>
  <si>
    <t xml:space="preserve">SH5041XLCA7BEV-D6</t>
  </si>
  <si>
    <t xml:space="preserve">SH5041XXYA7BEV-6</t>
  </si>
  <si>
    <t xml:space="preserve">SH5041XXYA7BEV-7</t>
  </si>
  <si>
    <t xml:space="preserve">SH5041XXYA7BEV-D6</t>
  </si>
  <si>
    <t xml:space="preserve">SH5041XXYA7BEV-D7</t>
  </si>
  <si>
    <t xml:space="preserve">SH5043XXYA7BEV-9</t>
  </si>
  <si>
    <t xml:space="preserve">SH5047XLCZFEVNZ</t>
  </si>
  <si>
    <t xml:space="preserve">SH5047XXYZFEVMZ</t>
  </si>
  <si>
    <t xml:space="preserve">SH5047XXYZFEVNZ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：不在推荐目录内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：现场核查不通过</t>
    </r>
  </si>
  <si>
    <t xml:space="preserve">SH5047XXYZFEVNZ1</t>
  </si>
  <si>
    <t xml:space="preserve">SH6522C1BEV</t>
  </si>
  <si>
    <t xml:space="preserve">SH6523C1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SH6612A4FCEV</t>
  </si>
  <si>
    <t xml:space="preserve">SH6632A4BEV-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上汽大众汽车有限公司</t>
  </si>
  <si>
    <t xml:space="preserve">SVW6471APV</t>
  </si>
  <si>
    <t xml:space="preserve">SVW7141BPV</t>
  </si>
  <si>
    <t xml:space="preserve">江苏省</t>
  </si>
  <si>
    <t xml:space="preserve">北汽新能源汽车常州有限公司</t>
  </si>
  <si>
    <t xml:space="preserve">BJ5030XXYVRRC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现场核查不通过</t>
    </r>
  </si>
  <si>
    <t xml:space="preserve">BJ7000BRDFC-BEV</t>
  </si>
  <si>
    <t xml:space="preserve">BJ7000KPCC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BJ7000URD4C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281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255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金龙联合汽车工业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KLQ5022XXYEV1</t>
  </si>
  <si>
    <t xml:space="preserve">KLQ5035XXY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：驱动电机型号与推荐目录不一致</t>
    </r>
  </si>
  <si>
    <t xml:space="preserve">KLQ5041XXYBEV2</t>
  </si>
  <si>
    <t xml:space="preserve">KLQ6109EV0N</t>
  </si>
  <si>
    <t xml:space="preserve">KLQ6109GAEVN11</t>
  </si>
  <si>
    <t xml:space="preserve">KLQ6109GAEVN8</t>
  </si>
  <si>
    <t xml:space="preserve">KLQ6111HZEV0N</t>
  </si>
  <si>
    <t xml:space="preserve">KLQ6111HZEV1N1</t>
  </si>
  <si>
    <t xml:space="preserve">KLQ6111HZEV1N2</t>
  </si>
  <si>
    <t xml:space="preserve">KLQ6115HZEV0X3</t>
  </si>
  <si>
    <t xml:space="preserve">KLQ6121HZEV1N</t>
  </si>
  <si>
    <t xml:space="preserve">KLQ6601GBEVN7</t>
  </si>
  <si>
    <t xml:space="preserve">KLQ6650GEVN2</t>
  </si>
  <si>
    <t xml:space="preserve">KLQ6800GEVN10</t>
  </si>
  <si>
    <t xml:space="preserve">KLQ6800GEVN8</t>
  </si>
  <si>
    <t xml:space="preserve">KLQ6812KAGEVN1</t>
  </si>
  <si>
    <t xml:space="preserve">KLQ6822EV0N1</t>
  </si>
  <si>
    <t xml:space="preserve">南京金龙客车制造有限公司</t>
  </si>
  <si>
    <t xml:space="preserve">NJL5022XXYBEV2</t>
  </si>
  <si>
    <t xml:space="preserve">NJL5025XXYBEV</t>
  </si>
  <si>
    <t xml:space="preserve">NJL5031XXYBEV</t>
  </si>
  <si>
    <t xml:space="preserve">NJL5031XXYBEV1</t>
  </si>
  <si>
    <t xml:space="preserve">NJL5032XXYBEV</t>
  </si>
  <si>
    <t xml:space="preserve">NJL5032XXYBEV1</t>
  </si>
  <si>
    <t xml:space="preserve">NJL5032XXYBEV13</t>
  </si>
  <si>
    <t xml:space="preserve">NJL5032XXYBEV14</t>
  </si>
  <si>
    <t xml:space="preserve">NJL5032XXYBEV15</t>
  </si>
  <si>
    <t xml:space="preserve">NJL5032XXYBEV16</t>
  </si>
  <si>
    <t xml:space="preserve">NJL5032XXYBEV8</t>
  </si>
  <si>
    <t xml:space="preserve">NJL5038XXYBEV4</t>
  </si>
  <si>
    <t xml:space="preserve">NJL5038XXYBEV5</t>
  </si>
  <si>
    <t xml:space="preserve">NJL5040XXYBEV1</t>
  </si>
  <si>
    <t xml:space="preserve">NJL5040XXYBEV22</t>
  </si>
  <si>
    <t xml:space="preserve">NJL5040XXYBEV28</t>
  </si>
  <si>
    <t xml:space="preserve">NJL5040XXYBEV29</t>
  </si>
  <si>
    <t xml:space="preserve">NJL5129XDYEV</t>
  </si>
  <si>
    <t xml:space="preserve">NJL6117EV1</t>
  </si>
  <si>
    <t xml:space="preserve">NJL6117EV2</t>
  </si>
  <si>
    <t xml:space="preserve">NJL6117EV5</t>
  </si>
  <si>
    <t xml:space="preserve">NJL6806EV1</t>
  </si>
  <si>
    <t xml:space="preserve">NJL6809EVG1</t>
  </si>
  <si>
    <t xml:space="preserve">NJL6859BEV47</t>
  </si>
  <si>
    <t xml:space="preserve">南京汽车集团有限公司</t>
  </si>
  <si>
    <t xml:space="preserve">NJ5047XXYCEV1</t>
  </si>
  <si>
    <t xml:space="preserve">NJ5047XXYCEV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现场核查不通过</t>
    </r>
  </si>
  <si>
    <t xml:space="preserve">NJ5047XXYCEV5</t>
  </si>
  <si>
    <t xml:space="preserve">NJ5057XXYCEV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扬州亚星客车股份有限公司</t>
  </si>
  <si>
    <t xml:space="preserve">JS6101GHBEV22</t>
  </si>
  <si>
    <t xml:space="preserve">浙江省</t>
  </si>
  <si>
    <r>
      <rPr>
        <sz val="11"/>
        <rFont val="Noto Sans"/>
        <family val="2"/>
      </rPr>
      <t xml:space="preserve">广州汽车集团乘用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GAH7000BEVH0A</t>
  </si>
  <si>
    <t xml:space="preserve">GAH7000BEVH0B</t>
  </si>
  <si>
    <t xml:space="preserve">合众新能源汽车有限公司</t>
  </si>
  <si>
    <t xml:space="preserve">THZ7000BEVS00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辆，原因为：关键零部件发票信息与推荐目录不一致</t>
    </r>
  </si>
  <si>
    <t xml:space="preserve">威马汽车制造温州有限公司</t>
  </si>
  <si>
    <t xml:space="preserve">SZS6460A05BEV</t>
  </si>
  <si>
    <t xml:space="preserve">SZS6460A06BEV</t>
  </si>
  <si>
    <t xml:space="preserve">浙江豪情汽车制造有限公司</t>
  </si>
  <si>
    <t xml:space="preserve">HQ7002BEV05</t>
  </si>
  <si>
    <t xml:space="preserve">HQ7002BEV08</t>
  </si>
  <si>
    <t xml:space="preserve">HQ7002BEV12</t>
  </si>
  <si>
    <t xml:space="preserve">HQ7002BEV15</t>
  </si>
  <si>
    <t xml:space="preserve">HQ7002BEV36</t>
  </si>
  <si>
    <t xml:space="preserve">HQ7152PHEV05</t>
  </si>
  <si>
    <t xml:space="preserve">JL6453PHEV08</t>
  </si>
  <si>
    <t xml:space="preserve">JL7001BEV35</t>
  </si>
  <si>
    <t xml:space="preserve">JL7001BEV45</t>
  </si>
  <si>
    <t xml:space="preserve">JL7001BEV48</t>
  </si>
  <si>
    <t xml:space="preserve">JL7001BEV57</t>
  </si>
  <si>
    <t xml:space="preserve">JL7001BEV60</t>
  </si>
  <si>
    <t xml:space="preserve">宁波市</t>
  </si>
  <si>
    <t xml:space="preserve">浙江吉利汽车有限公司</t>
  </si>
  <si>
    <t xml:space="preserve">MR6471PHEV04</t>
  </si>
  <si>
    <t xml:space="preserve">MR7002BEV0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辆，原因为：电池系统能量密度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44</t>
    </r>
    <r>
      <rPr>
        <sz val="11"/>
        <color rgb="FF000000"/>
        <rFont val="Noto Sans"/>
        <family val="2"/>
      </rPr>
      <t xml:space="preserve">辆，原因为：电池系统能量密度与推荐目录不一致</t>
    </r>
  </si>
  <si>
    <t xml:space="preserve">MR7153PHEV01</t>
  </si>
  <si>
    <t xml:space="preserve">SMA7000BEV20</t>
  </si>
  <si>
    <t xml:space="preserve">SMA7001BEV23</t>
  </si>
  <si>
    <t xml:space="preserve">SMA7001BEV40</t>
  </si>
  <si>
    <t xml:space="preserve">SMA7001BEV41</t>
  </si>
  <si>
    <t xml:space="preserve">SMA7001BEV48</t>
  </si>
  <si>
    <t xml:space="preserve">SMA7001BEV49</t>
  </si>
  <si>
    <t xml:space="preserve">SMA7001BEV61</t>
  </si>
  <si>
    <t xml:space="preserve">SMA7001BEV66</t>
  </si>
  <si>
    <t xml:space="preserve">SMA7001BEV75</t>
  </si>
  <si>
    <t xml:space="preserve">SMA7001BEV76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73</t>
    </r>
    <r>
      <rPr>
        <sz val="11"/>
        <color rgb="FF000000"/>
        <rFont val="Noto Sans"/>
        <family val="2"/>
      </rPr>
      <t xml:space="preserve">辆，原因为：电池总能量与推荐目录不一致</t>
    </r>
  </si>
  <si>
    <t xml:space="preserve">安徽省</t>
  </si>
  <si>
    <t xml:space="preserve">安徽安凯汽车股份有限公司</t>
  </si>
  <si>
    <t xml:space="preserve">HFF6650GEV1</t>
  </si>
  <si>
    <t xml:space="preserve">HFF6800G03EV62</t>
  </si>
  <si>
    <t xml:space="preserve">HFF6803KEVB1</t>
  </si>
  <si>
    <t xml:space="preserve">安徽江淮汽车集团股份有限公司</t>
  </si>
  <si>
    <t xml:space="preserve">HFC5030XXYEV1</t>
  </si>
  <si>
    <t xml:space="preserve">HFC5031XXYEV2</t>
  </si>
  <si>
    <t xml:space="preserve">HFC5031XXYEV3</t>
  </si>
  <si>
    <t xml:space="preserve">HFC5037XXYD1EV3</t>
  </si>
  <si>
    <t xml:space="preserve">HFC5041XXYEV1</t>
  </si>
  <si>
    <t xml:space="preserve">HFC5041XXYEV5</t>
  </si>
  <si>
    <t xml:space="preserve">HFC5041XXYEV6</t>
  </si>
  <si>
    <t xml:space="preserve">HFC5041XXYP73EV1C5</t>
  </si>
  <si>
    <t xml:space="preserve">HFC5043XXYEV1</t>
  </si>
  <si>
    <t xml:space="preserve">HFC5049XXYEV1H</t>
  </si>
  <si>
    <t xml:space="preserve">HFC5049XXYEV3H</t>
  </si>
  <si>
    <t xml:space="preserve">HFC5049XXYEV4H</t>
  </si>
  <si>
    <t xml:space="preserve">HFC6502ECEV1-W</t>
  </si>
  <si>
    <t xml:space="preserve">HFC6502ECEV2-W</t>
  </si>
  <si>
    <t xml:space="preserve">HFC6502ECEV-W</t>
  </si>
  <si>
    <t xml:space="preserve">HFC7000BEV</t>
  </si>
  <si>
    <t xml:space="preserve">HFC7000BEV1</t>
  </si>
  <si>
    <t xml:space="preserve">HFC7000BEV2</t>
  </si>
  <si>
    <t xml:space="preserve">HFC7000BEV5</t>
  </si>
  <si>
    <t xml:space="preserve">HFC7000BEV6</t>
  </si>
  <si>
    <t xml:space="preserve">HFC7000EWEV3</t>
  </si>
  <si>
    <t xml:space="preserve">HFC7000W3EV</t>
  </si>
  <si>
    <t xml:space="preserve">HFC7000WEV</t>
  </si>
  <si>
    <t xml:space="preserve">HFC7000WEV1</t>
  </si>
  <si>
    <t xml:space="preserve">HFC7001AEV2</t>
  </si>
  <si>
    <t xml:space="preserve">HFC7001EAEV2</t>
  </si>
  <si>
    <t xml:space="preserve">HFC7001EAEV4</t>
  </si>
  <si>
    <t xml:space="preserve">HFC7001EAEV5</t>
  </si>
  <si>
    <t xml:space="preserve">HFC7001EAEV6</t>
  </si>
  <si>
    <t xml:space="preserve">合肥长安汽车有限公司</t>
  </si>
  <si>
    <t xml:space="preserve">SC7004CA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辆现场核查不通过</t>
    </r>
  </si>
  <si>
    <t xml:space="preserve">SC7004DB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64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辆电机生产企业与推荐目录不一致；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辆关键零部件发票信息与推荐目录不一致</t>
    </r>
  </si>
  <si>
    <t xml:space="preserve">奇瑞汽车股份有限公司</t>
  </si>
  <si>
    <t xml:space="preserve">SQR7000BEVJ00</t>
  </si>
  <si>
    <t xml:space="preserve">SQR7000BEVJ002</t>
  </si>
  <si>
    <t xml:space="preserve">SQR7000BEVJ601</t>
  </si>
  <si>
    <t xml:space="preserve">SQR7000BEVJ602</t>
  </si>
  <si>
    <t xml:space="preserve">SQR7000BEVJ604</t>
  </si>
  <si>
    <t xml:space="preserve">SQR7000BEVJ691</t>
  </si>
  <si>
    <t xml:space="preserve">SQR7000BEVJ692</t>
  </si>
  <si>
    <t xml:space="preserve">SQR7000BEVJ694</t>
  </si>
  <si>
    <t xml:space="preserve">SQR7000BEVJ72</t>
  </si>
  <si>
    <t xml:space="preserve">SQR7000BEVJ721</t>
  </si>
  <si>
    <t xml:space="preserve">SQR7000BEVJ725</t>
  </si>
  <si>
    <t xml:space="preserve">SQR7000BEVJ726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辆，原因为：驱动电机额定功率与推荐目录不一致</t>
    </r>
  </si>
  <si>
    <t xml:space="preserve">SQR7000BEVJ728</t>
  </si>
  <si>
    <t xml:space="preserve">SQR7000BEVJ729</t>
  </si>
  <si>
    <t xml:space="preserve">SQR7003BEVJ51</t>
  </si>
  <si>
    <r>
      <rPr>
        <sz val="11"/>
        <rFont val="Noto Sans"/>
        <family val="2"/>
      </rPr>
      <t xml:space="preserve">奇瑞商用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SQR5020XXYBEVK061</t>
  </si>
  <si>
    <t xml:space="preserve">SQR5021XXYBEVK061</t>
  </si>
  <si>
    <t xml:space="preserve">SQR5025XXYBEVK06</t>
  </si>
  <si>
    <t xml:space="preserve">SQR5026XXYBEVK06</t>
  </si>
  <si>
    <t xml:space="preserve">SQR5029XXYBEVK06</t>
  </si>
  <si>
    <t xml:space="preserve">SQR5031XXYBEVH08</t>
  </si>
  <si>
    <t xml:space="preserve">SQR5042XXYBEVH16</t>
  </si>
  <si>
    <t xml:space="preserve">福建省</t>
  </si>
  <si>
    <t xml:space="preserve">福建新龙马汽车股份有限公司</t>
  </si>
  <si>
    <t xml:space="preserve">FJ5020XXYBEVA12</t>
  </si>
  <si>
    <t xml:space="preserve">FJ5020XXYBEVA15</t>
  </si>
  <si>
    <t xml:space="preserve">FJ5020XXYBEVA17</t>
  </si>
  <si>
    <t xml:space="preserve">FJ5020XXYBEVA19</t>
  </si>
  <si>
    <t xml:space="preserve">FJ5020XXYBEVA22</t>
  </si>
  <si>
    <t xml:space="preserve">FJ5020XXYBEVA5</t>
  </si>
  <si>
    <t xml:space="preserve">FJ5020XXYBEVA6</t>
  </si>
  <si>
    <t xml:space="preserve">厦门市</t>
  </si>
  <si>
    <t xml:space="preserve">厦门金龙联合汽车工业有限公司</t>
  </si>
  <si>
    <t xml:space="preserve">XMQ5030XXYBEVS12</t>
  </si>
  <si>
    <t xml:space="preserve">XMQ6110BCBEVL10</t>
  </si>
  <si>
    <t xml:space="preserve">XMQ6110BCBEVL14</t>
  </si>
  <si>
    <t xml:space="preserve">XMQ6650AGBEVL2</t>
  </si>
  <si>
    <t xml:space="preserve">XMQ6806BGBEVL</t>
  </si>
  <si>
    <t xml:space="preserve">厦门金龙旅行车有限公司</t>
  </si>
  <si>
    <t xml:space="preserve">XML5036XXYEVL01</t>
  </si>
  <si>
    <t xml:space="preserve">XML5036XXYEVL02</t>
  </si>
  <si>
    <t xml:space="preserve">XML5036XXYEVL03</t>
  </si>
  <si>
    <t xml:space="preserve">XML5036XXYEVW01</t>
  </si>
  <si>
    <t xml:space="preserve">XML6102JEVW02</t>
  </si>
  <si>
    <t xml:space="preserve">江西省</t>
  </si>
  <si>
    <t xml:space="preserve">江西博能上饶客车有限公司</t>
  </si>
  <si>
    <t xml:space="preserve">SR5040XSHBEV</t>
  </si>
  <si>
    <t xml:space="preserve">SR6107BEV</t>
  </si>
  <si>
    <t xml:space="preserve">SR6107BEVTS2</t>
  </si>
  <si>
    <t xml:space="preserve">SR6107PHEVN</t>
  </si>
  <si>
    <t xml:space="preserve">SR6660BEVG</t>
  </si>
  <si>
    <t xml:space="preserve">SR6660BEVG1</t>
  </si>
  <si>
    <t xml:space="preserve">SR6800BEV2</t>
  </si>
  <si>
    <t xml:space="preserve">SR6800BEVG2</t>
  </si>
  <si>
    <t xml:space="preserve">SR6810BEVG2</t>
  </si>
  <si>
    <t xml:space="preserve">SR6810BEVG6</t>
  </si>
  <si>
    <t xml:space="preserve">SR6820BEVGS</t>
  </si>
  <si>
    <t xml:space="preserve">江西昌河汽车有限责任公司</t>
  </si>
  <si>
    <t xml:space="preserve">CH5025XXYBEVC3CA</t>
  </si>
  <si>
    <t xml:space="preserve">CH5025XXYBEVC3CB</t>
  </si>
  <si>
    <t xml:space="preserve">江西江铃集团晶马汽车有限公司</t>
  </si>
  <si>
    <t xml:space="preserve">JMV6105GRBEV8</t>
  </si>
  <si>
    <t xml:space="preserve">JMV6660BEV</t>
  </si>
  <si>
    <t xml:space="preserve">JMV6660GRBEV1</t>
  </si>
  <si>
    <t xml:space="preserve">JMV6800GRBEV1</t>
  </si>
  <si>
    <t xml:space="preserve">JMV6801GRBEV2</t>
  </si>
  <si>
    <t xml:space="preserve">JMV6801GRBEV3</t>
  </si>
  <si>
    <t xml:space="preserve">JMV6801GRBEV5</t>
  </si>
  <si>
    <t xml:space="preserve">JMV6820GRBEV5</t>
  </si>
  <si>
    <t xml:space="preserve">JMV6821BEV</t>
  </si>
  <si>
    <t xml:space="preserve">JMV6821GRBEV</t>
  </si>
  <si>
    <t xml:space="preserve">JMV6821GRBEV1</t>
  </si>
  <si>
    <t xml:space="preserve">山东省</t>
  </si>
  <si>
    <t xml:space="preserve">中通客车控股股份有限公司</t>
  </si>
  <si>
    <t xml:space="preserve">LCK5024XXYEV8</t>
  </si>
  <si>
    <t xml:space="preserve">LCK5025XXY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：电池生产企业与推荐目录不一致</t>
    </r>
  </si>
  <si>
    <t xml:space="preserve">LCK5048XXYEVH2H</t>
  </si>
  <si>
    <t xml:space="preserve">LCK5048XXYEVH3H</t>
  </si>
  <si>
    <t xml:space="preserve">LCK5049XXYEVH3</t>
  </si>
  <si>
    <t xml:space="preserve">LCK5085XXYFCEVH9</t>
  </si>
  <si>
    <t xml:space="preserve">LCK5095XXYFCEVH9</t>
  </si>
  <si>
    <t xml:space="preserve">LCK6108EVG3A2</t>
  </si>
  <si>
    <t xml:space="preserve">LCK6108EVG3D2</t>
  </si>
  <si>
    <t xml:space="preserve">LCK6117EVA</t>
  </si>
  <si>
    <t xml:space="preserve">LCK6117EVG8</t>
  </si>
  <si>
    <t xml:space="preserve">LCK6808EVQA</t>
  </si>
  <si>
    <t xml:space="preserve">LCK6809EVG3A6</t>
  </si>
  <si>
    <t xml:space="preserve">LCK6809EVG3A7</t>
  </si>
  <si>
    <t xml:space="preserve">LCK6809EVGM5</t>
  </si>
  <si>
    <t xml:space="preserve">LCK6816EVGA</t>
  </si>
  <si>
    <t xml:space="preserve">青岛市</t>
  </si>
  <si>
    <t xml:space="preserve">一汽解放青岛汽车有限公司</t>
  </si>
  <si>
    <t xml:space="preserve">CA5047XXYP40L1BEVA83</t>
  </si>
  <si>
    <t xml:space="preserve">CA5048XXYP40L1BEVA8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现场核查不通过</t>
    </r>
  </si>
  <si>
    <t xml:space="preserve">河南省</t>
  </si>
  <si>
    <t xml:space="preserve">海马汽车有限公司</t>
  </si>
  <si>
    <t xml:space="preserve">HMA7000S60BEV</t>
  </si>
  <si>
    <t xml:space="preserve">HMA7000S68BEV</t>
  </si>
  <si>
    <t xml:space="preserve">HMA7001S68BEV</t>
  </si>
  <si>
    <t xml:space="preserve">HMA7002S302BEV</t>
  </si>
  <si>
    <t xml:space="preserve">HMA7003S13BEV</t>
  </si>
  <si>
    <t xml:space="preserve">HMA7003S201BEV</t>
  </si>
  <si>
    <t xml:space="preserve">HMA7003S68BEV</t>
  </si>
  <si>
    <t xml:space="preserve">郑州日产汽车有限公司</t>
  </si>
  <si>
    <t xml:space="preserve">ZN5030XXYV1YBEV</t>
  </si>
  <si>
    <t xml:space="preserve">ZN5034XXYV1YBEV</t>
  </si>
  <si>
    <t xml:space="preserve">宇通客车股份有限公司</t>
  </si>
  <si>
    <t xml:space="preserve">ZK6115BEVY13A</t>
  </si>
  <si>
    <t xml:space="preserve">ZK6119BEVQY16P</t>
  </si>
  <si>
    <t xml:space="preserve">ZK6650BEVG21</t>
  </si>
  <si>
    <t xml:space="preserve">ZK6815BEVG1</t>
  </si>
  <si>
    <t xml:space="preserve">ZK6826BEVG13A</t>
  </si>
  <si>
    <t xml:space="preserve">ZK6826BEVQY12A</t>
  </si>
  <si>
    <t xml:space="preserve">湖北省</t>
  </si>
  <si>
    <t xml:space="preserve">东风汽车股份有限公司</t>
  </si>
  <si>
    <t xml:space="preserve">DFA5020XXYCBEV4</t>
  </si>
  <si>
    <t xml:space="preserve">DFA5025XXYACBEV</t>
  </si>
  <si>
    <t xml:space="preserve">DFA5030XLCCBEV</t>
  </si>
  <si>
    <t xml:space="preserve">DFA5030XXYABEV</t>
  </si>
  <si>
    <t xml:space="preserve">DFA5030XXYABEV1</t>
  </si>
  <si>
    <t xml:space="preserve">DFA5030XXYABEV2</t>
  </si>
  <si>
    <t xml:space="preserve">DFA5030XXYABEV4</t>
  </si>
  <si>
    <t xml:space="preserve">DFA5030XXYEBEV</t>
  </si>
  <si>
    <t xml:space="preserve">DFA5030XXYF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DFA5030XXYFBEV1</t>
  </si>
  <si>
    <t xml:space="preserve">DFA5040XXYBEV1</t>
  </si>
  <si>
    <t xml:space="preserve">DFA5040XXYDBEV1</t>
  </si>
  <si>
    <t xml:space="preserve">DFA5040XXYDBEV2</t>
  </si>
  <si>
    <t xml:space="preserve">DFA5040XXYKBEV14</t>
  </si>
  <si>
    <t xml:space="preserve">DFA5040XXYKBEV2</t>
  </si>
  <si>
    <t xml:space="preserve">DFA5040XXYKBEV3</t>
  </si>
  <si>
    <t xml:space="preserve">DFA5040XXYKBEV4</t>
  </si>
  <si>
    <t xml:space="preserve">DFA5040XXYKBEV6</t>
  </si>
  <si>
    <t xml:space="preserve">DFA5040XXYKBEV7</t>
  </si>
  <si>
    <t xml:space="preserve">DFA5040XXYKBEV9</t>
  </si>
  <si>
    <t xml:space="preserve">DFA5040XXYLBEV</t>
  </si>
  <si>
    <t xml:space="preserve">DFA5042XXYFBEV</t>
  </si>
  <si>
    <t xml:space="preserve">DFA5042XXYKBEV</t>
  </si>
  <si>
    <t xml:space="preserve">东风汽车集团有限公司</t>
  </si>
  <si>
    <t xml:space="preserve">DFA7000A1F4BEV</t>
  </si>
  <si>
    <t xml:space="preserve">DFA7000A1F5BEV</t>
  </si>
  <si>
    <t xml:space="preserve">DFA7000A1F7BEV</t>
  </si>
  <si>
    <t xml:space="preserve">DFA7000C1A1BEV</t>
  </si>
  <si>
    <t xml:space="preserve">DFA7000G1F1BEV</t>
  </si>
  <si>
    <t xml:space="preserve">DFA7000G1F2BEV</t>
  </si>
  <si>
    <t xml:space="preserve">DFA7000G1F3BEV</t>
  </si>
  <si>
    <t xml:space="preserve">DFA7000G1F4BEV</t>
  </si>
  <si>
    <t xml:space="preserve">DFA7000G1F6BEV</t>
  </si>
  <si>
    <t xml:space="preserve">DFA7000G1F7BEV</t>
  </si>
  <si>
    <t xml:space="preserve">DFA7000L2ABEV</t>
  </si>
  <si>
    <t xml:space="preserve">DFA7000L2ABEV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未按有关要求上传运行数据；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辆不符合行驶里程数要求</t>
    </r>
  </si>
  <si>
    <t xml:space="preserve">DFM7000G1F3BEV</t>
  </si>
  <si>
    <t xml:space="preserve">DFM7000G1F3PBEV</t>
  </si>
  <si>
    <t xml:space="preserve">DFM7000G1F6BEV</t>
  </si>
  <si>
    <t xml:space="preserve">EQ1020TBEV</t>
  </si>
  <si>
    <t xml:space="preserve">EQ1045TTBEV</t>
  </si>
  <si>
    <t xml:space="preserve">EQ5020XXYSZBEV</t>
  </si>
  <si>
    <t xml:space="preserve">EQ5020XXYSZBEV1</t>
  </si>
  <si>
    <t xml:space="preserve">EQ5022XXYTBEV1</t>
  </si>
  <si>
    <t xml:space="preserve">EQ5023XXYACBEV1</t>
  </si>
  <si>
    <t xml:space="preserve">EQ5023XXYACBEV6</t>
  </si>
  <si>
    <t xml:space="preserve">EQ5023XXYACBEV7</t>
  </si>
  <si>
    <t xml:space="preserve">EQ5025XXYACBEV</t>
  </si>
  <si>
    <t xml:space="preserve">EQ5025XXYACBEV1</t>
  </si>
  <si>
    <t xml:space="preserve">EQ5026XXYTBEV1</t>
  </si>
  <si>
    <t xml:space="preserve">EQ5028XXYTBEV3</t>
  </si>
  <si>
    <t xml:space="preserve">EQ5040XXYACBEV11</t>
  </si>
  <si>
    <t xml:space="preserve">EQ5040XXYACBEV7</t>
  </si>
  <si>
    <t xml:space="preserve">EQ5041XXYACBEV15</t>
  </si>
  <si>
    <t xml:space="preserve">EQ5044XXYTBEV2</t>
  </si>
  <si>
    <t xml:space="preserve">EQ5045XXYTBEV12</t>
  </si>
  <si>
    <t xml:space="preserve">EQ5045XXYTBEV14</t>
  </si>
  <si>
    <t xml:space="preserve">EQ5045XXYTBEV19</t>
  </si>
  <si>
    <t xml:space="preserve">EQ5045XXYTBEV3</t>
  </si>
  <si>
    <t xml:space="preserve">EQ5045XXYTBEV4</t>
  </si>
  <si>
    <t xml:space="preserve">EQ5070XLCACBEV</t>
  </si>
  <si>
    <t xml:space="preserve">EQ5072XXYTBEV</t>
  </si>
  <si>
    <t xml:space="preserve">EQ6651CACBEV</t>
  </si>
  <si>
    <t xml:space="preserve">EQ6800CACBEV11</t>
  </si>
  <si>
    <t xml:space="preserve">EQ6850CACBEV1</t>
  </si>
  <si>
    <t xml:space="preserve">东风汽车有限公司</t>
  </si>
  <si>
    <t xml:space="preserve">DFL7000NAH1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691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东风小康汽车有限公司</t>
  </si>
  <si>
    <t xml:space="preserve">DXK6450EC1BEV</t>
  </si>
  <si>
    <t xml:space="preserve">DXK6450EC3BEV</t>
  </si>
  <si>
    <t xml:space="preserve">DXK6450EC4BEV</t>
  </si>
  <si>
    <t xml:space="preserve">DXK6450EC5BEV</t>
  </si>
  <si>
    <t xml:space="preserve">DXK6450EC6BEV</t>
  </si>
  <si>
    <t xml:space="preserve">DXK6470ASCHEVF</t>
  </si>
  <si>
    <t xml:space="preserve">湖北新楚风汽车股份有限公司</t>
  </si>
  <si>
    <t xml:space="preserve">HQG5022XXYEV4</t>
  </si>
  <si>
    <t xml:space="preserve">HQG5022XXYEV6</t>
  </si>
  <si>
    <t xml:space="preserve">HQG5037XXYEV1</t>
  </si>
  <si>
    <t xml:space="preserve">HQG5041XXYEV1</t>
  </si>
  <si>
    <t xml:space="preserve">HQG5042XXYEV10</t>
  </si>
  <si>
    <t xml:space="preserve">HQG5042XXYEV2</t>
  </si>
  <si>
    <t xml:space="preserve">HQG5042XXYEV5</t>
  </si>
  <si>
    <t xml:space="preserve">HQG5042XXYEV9</t>
  </si>
  <si>
    <t xml:space="preserve">HQG5043XXYEV3</t>
  </si>
  <si>
    <t xml:space="preserve">HQG5043XXYEV5</t>
  </si>
  <si>
    <t xml:space="preserve">HQG5043XXYEV6</t>
  </si>
  <si>
    <t xml:space="preserve">HQG5043XXYEV7</t>
  </si>
  <si>
    <t xml:space="preserve">湖南省</t>
  </si>
  <si>
    <t xml:space="preserve">比亚迪汽车工业有限公司长沙分公司</t>
  </si>
  <si>
    <t xml:space="preserve">BYD5030XXYBEV1</t>
  </si>
  <si>
    <t xml:space="preserve">BYD6100LGEV9</t>
  </si>
  <si>
    <t xml:space="preserve">BYD6440SBEV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7003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43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广东省</t>
  </si>
  <si>
    <t xml:space="preserve">佛山市飞驰汽车科技有限公司</t>
  </si>
  <si>
    <t xml:space="preserve">FSQ5080XXYFCEV</t>
  </si>
  <si>
    <t xml:space="preserve">FSQ6110FCEVG1</t>
  </si>
  <si>
    <t xml:space="preserve">FSQ6120FCEVG</t>
  </si>
  <si>
    <t xml:space="preserve">FSQ6850BEVG2</t>
  </si>
  <si>
    <t xml:space="preserve">FSQ6851BEVG4</t>
  </si>
  <si>
    <t xml:space="preserve">FSQ6860FCEVGS</t>
  </si>
  <si>
    <t xml:space="preserve">广汽丰田汽车有限公司</t>
  </si>
  <si>
    <t xml:space="preserve">GTM6450GBEV</t>
  </si>
  <si>
    <t xml:space="preserve">广州广汽比亚迪新能源客车有限公司</t>
  </si>
  <si>
    <t xml:space="preserve">GZ6100LGEV4</t>
  </si>
  <si>
    <t xml:space="preserve">GZ6100LGEV5</t>
  </si>
  <si>
    <t xml:space="preserve">GZ6122LGEV</t>
  </si>
  <si>
    <t xml:space="preserve">GZ6850HZEV</t>
  </si>
  <si>
    <t xml:space="preserve">广州汽车集团乘用车有限公司</t>
  </si>
  <si>
    <t xml:space="preserve">GAC6450CHEVA5B</t>
  </si>
  <si>
    <t xml:space="preserve">GAC6450CHEVA5C</t>
  </si>
  <si>
    <t xml:space="preserve">GAC6450CHEVA5D</t>
  </si>
  <si>
    <t xml:space="preserve">GAC6450CHEVA5E</t>
  </si>
  <si>
    <t xml:space="preserve">GAC7000BEVH0A</t>
  </si>
  <si>
    <t xml:space="preserve">GAC7150CHEVA5A</t>
  </si>
  <si>
    <t xml:space="preserve">GAC7150CHEVA5D</t>
  </si>
  <si>
    <t xml:space="preserve">珠海广通汽车有限公司</t>
  </si>
  <si>
    <t xml:space="preserve">GTQ5024XXYBEV2</t>
  </si>
  <si>
    <t xml:space="preserve">GTQ5024XXYEV</t>
  </si>
  <si>
    <t xml:space="preserve">GTQ5043XXYBEV1</t>
  </si>
  <si>
    <t xml:space="preserve">GTQ5043XXYBEV2</t>
  </si>
  <si>
    <t xml:space="preserve">GTQ6105BEVB22</t>
  </si>
  <si>
    <t xml:space="preserve">GTQ6105BEVBT11</t>
  </si>
  <si>
    <t xml:space="preserve">GTQ6105BEVBT20</t>
  </si>
  <si>
    <t xml:space="preserve">GTQ6111BEVBT1</t>
  </si>
  <si>
    <t xml:space="preserve">GTQ6118BEVP3</t>
  </si>
  <si>
    <t xml:space="preserve">GTQ6119BEVH1</t>
  </si>
  <si>
    <t xml:space="preserve">GTQ6119BEVH9</t>
  </si>
  <si>
    <t xml:space="preserve">GTQ6121BEVB20</t>
  </si>
  <si>
    <t xml:space="preserve">GTQ6121BEVBT3</t>
  </si>
  <si>
    <t xml:space="preserve">GTQ6126BEVB20</t>
  </si>
  <si>
    <t xml:space="preserve">GTQ6126BEVBT20</t>
  </si>
  <si>
    <t xml:space="preserve">GTQ6146BEVBT8</t>
  </si>
  <si>
    <t xml:space="preserve">GTQ6186BEVBT3</t>
  </si>
  <si>
    <t xml:space="preserve">GTQ6853BEVBT20</t>
  </si>
  <si>
    <t xml:space="preserve">GTQ6858BEVB21</t>
  </si>
  <si>
    <t xml:space="preserve">GTQ6858BEVBT11</t>
  </si>
  <si>
    <t xml:space="preserve">珠海市广通客车有限公司</t>
  </si>
  <si>
    <t xml:space="preserve">GTZ6109BEVB1</t>
  </si>
  <si>
    <t xml:space="preserve">GTZ6112BEV1</t>
  </si>
  <si>
    <t xml:space="preserve">GTZ6119BEVB2</t>
  </si>
  <si>
    <t xml:space="preserve">GTZ6129BEVB</t>
  </si>
  <si>
    <t xml:space="preserve">GTZ6129BEVB1</t>
  </si>
  <si>
    <t xml:space="preserve">GTZ6129BEVB2</t>
  </si>
  <si>
    <t xml:space="preserve">GTZ6810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：不在推荐目录内</t>
    </r>
  </si>
  <si>
    <t xml:space="preserve">GTZ6810BEV1</t>
  </si>
  <si>
    <t xml:space="preserve">GTZ6859BEVB1</t>
  </si>
  <si>
    <t xml:space="preserve">深圳市</t>
  </si>
  <si>
    <t xml:space="preserve">比亚迪汽车工业有限公司</t>
  </si>
  <si>
    <t xml:space="preserve">BYD10311N7B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3310EH9BEV2</t>
  </si>
  <si>
    <t xml:space="preserve">BYD5040XLCBEV</t>
  </si>
  <si>
    <t xml:space="preserve">BYD5040XXYB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5120TSLBEV</t>
  </si>
  <si>
    <t xml:space="preserve">BYD5160GSSBEV</t>
  </si>
  <si>
    <t xml:space="preserve">BYD5160TXSBEV</t>
  </si>
  <si>
    <t xml:space="preserve">BYD6110LLEV3</t>
  </si>
  <si>
    <t xml:space="preserve">BYD6480STHEV</t>
  </si>
  <si>
    <t xml:space="preserve">BYD6480STHEV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6480STHEV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6490STH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6490STHEV1</t>
  </si>
  <si>
    <t xml:space="preserve">BYD6710HLEV2</t>
  </si>
  <si>
    <t xml:space="preserve">BYD6811HZEV</t>
  </si>
  <si>
    <t xml:space="preserve">BYD7006BEVG</t>
  </si>
  <si>
    <t xml:space="preserve">BYD7006BEVH</t>
  </si>
  <si>
    <t xml:space="preserve">QCJ7007BEV1</t>
  </si>
  <si>
    <t xml:space="preserve">QCJ7007BEV2</t>
  </si>
  <si>
    <t xml:space="preserve">QCJ7007BEV3</t>
  </si>
  <si>
    <t xml:space="preserve">广西壮族自治区</t>
  </si>
  <si>
    <t xml:space="preserve">东风柳州汽车有限公司</t>
  </si>
  <si>
    <t xml:space="preserve">EQ6510LM5F1BEV</t>
  </si>
  <si>
    <t xml:space="preserve">EQ7000LS1F1BEV</t>
  </si>
  <si>
    <t xml:space="preserve">LZ6462MLAEV</t>
  </si>
  <si>
    <t xml:space="preserve">LZ6463MLAEV</t>
  </si>
  <si>
    <t xml:space="preserve">LZ6510MLAEV</t>
  </si>
  <si>
    <t xml:space="preserve">LZ6510MLANEV</t>
  </si>
  <si>
    <t xml:space="preserve">LZ6511MLAEV</t>
  </si>
  <si>
    <t xml:space="preserve">LZ6512MLAEV</t>
  </si>
  <si>
    <t xml:space="preserve">LZ7000SLAEV</t>
  </si>
  <si>
    <t xml:space="preserve">LZ7001SLA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881</t>
    </r>
    <r>
      <rPr>
        <sz val="11"/>
        <color rgb="FF000000"/>
        <rFont val="Noto Sans"/>
        <family val="2"/>
      </rPr>
      <t xml:space="preserve">辆，原因为：电池生产企业与推荐目录不一致</t>
    </r>
  </si>
  <si>
    <t xml:space="preserve">广西申龙汽车制造有限公司</t>
  </si>
  <si>
    <t xml:space="preserve">HQK5042BEVXXY</t>
  </si>
  <si>
    <t xml:space="preserve">HQK5042BEVXXY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HQK6109BEVB10</t>
  </si>
  <si>
    <t xml:space="preserve">HQK6109BEVB11</t>
  </si>
  <si>
    <t xml:space="preserve">HQK6109BEVB15</t>
  </si>
  <si>
    <t xml:space="preserve">HQK6109BEVB19</t>
  </si>
  <si>
    <t xml:space="preserve">HQK6109BEVB23</t>
  </si>
  <si>
    <t xml:space="preserve">HQK6120BEVB1</t>
  </si>
  <si>
    <t xml:space="preserve">HQK6819BEVB24</t>
  </si>
  <si>
    <t xml:space="preserve">HQK6819BEVB4</t>
  </si>
  <si>
    <t xml:space="preserve">HQK6859BEVB4</t>
  </si>
  <si>
    <t xml:space="preserve">上汽通用五菱汽车股份有限公司</t>
  </si>
  <si>
    <t xml:space="preserve">LZW7000EVA</t>
  </si>
  <si>
    <t xml:space="preserve">LZW7001EVA</t>
  </si>
  <si>
    <t xml:space="preserve">LZW7001EVABE</t>
  </si>
  <si>
    <t xml:space="preserve">LZW7002EVBBG</t>
  </si>
  <si>
    <t xml:space="preserve">重庆市</t>
  </si>
  <si>
    <t xml:space="preserve">重庆长安汽车股份有限公司</t>
  </si>
  <si>
    <t xml:space="preserve">SC5021XXYLAD01BEV</t>
  </si>
  <si>
    <t xml:space="preserve">SC5021XXYLAD02BEV</t>
  </si>
  <si>
    <t xml:space="preserve">SC5031XXYKDD01BEV</t>
  </si>
  <si>
    <t xml:space="preserve">SC5031XXYYGD51BEV</t>
  </si>
  <si>
    <t xml:space="preserve">SC6388CV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91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SC6458AC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SC6458AGBEV</t>
  </si>
  <si>
    <t xml:space="preserve">SC6469GA5HEV</t>
  </si>
  <si>
    <t xml:space="preserve">SC7001ADBEV</t>
  </si>
  <si>
    <t xml:space="preserve">SC7001AG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99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98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34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SC7001AM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7001AQ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81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7001AT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7001BA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47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7001CAA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7001CABBEV</t>
  </si>
  <si>
    <t xml:space="preserve">SC7003AC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辆不符合行驶里程数要求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SC7003AE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不符合行驶里程数要求；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SC7003AHBEV</t>
  </si>
  <si>
    <t xml:space="preserve">SC7004CB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78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77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SC7104AA5H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重庆瑞驰汽车实业有限公司</t>
  </si>
  <si>
    <t xml:space="preserve">CRC5030XXYB-LBEV</t>
  </si>
  <si>
    <t xml:space="preserve">CRC5030XXYE-LBEV</t>
  </si>
  <si>
    <t xml:space="preserve">CRC5031XXYD-LBEV</t>
  </si>
  <si>
    <t xml:space="preserve">CRC5034XXYC-LBEV</t>
  </si>
  <si>
    <t xml:space="preserve">CRC5035XXYA-LBEV</t>
  </si>
  <si>
    <t xml:space="preserve">四川省</t>
  </si>
  <si>
    <t xml:space="preserve">吉利四川商用车有限公司</t>
  </si>
  <si>
    <t xml:space="preserve">DNC1047JBEV02</t>
  </si>
  <si>
    <t xml:space="preserve">DNC5030XXYBEV01</t>
  </si>
  <si>
    <t xml:space="preserve">DNC5030XXYBEV02</t>
  </si>
  <si>
    <t xml:space="preserve">DNC5045XXYBEV02</t>
  </si>
  <si>
    <t xml:space="preserve">DNC5046XXYBEV02</t>
  </si>
  <si>
    <t xml:space="preserve">DNC5046XXYBEV03</t>
  </si>
  <si>
    <t xml:space="preserve">DNC5047XXYBEV01</t>
  </si>
  <si>
    <t xml:space="preserve">DNC5047XXYBEV03</t>
  </si>
  <si>
    <t xml:space="preserve">DNC5047XXYBEV05</t>
  </si>
  <si>
    <t xml:space="preserve">DNC5047XXYJBEV01</t>
  </si>
  <si>
    <t xml:space="preserve">DNC5049XXYBEV02</t>
  </si>
  <si>
    <t xml:space="preserve">DNC5077XLCBEV02</t>
  </si>
  <si>
    <t xml:space="preserve">DNC6100BEVG4</t>
  </si>
  <si>
    <t xml:space="preserve">云南省</t>
  </si>
  <si>
    <t xml:space="preserve">云南航天神州汽车有限公司</t>
  </si>
  <si>
    <t xml:space="preserve">YH5022XXYBEV</t>
  </si>
  <si>
    <t xml:space="preserve">YH5024XXYBEV</t>
  </si>
  <si>
    <t xml:space="preserve">YH6600GBEV</t>
  </si>
  <si>
    <t xml:space="preserve">陕西省</t>
  </si>
  <si>
    <t xml:space="preserve">比亚迪汽车有限公司</t>
  </si>
  <si>
    <t xml:space="preserve">BYD6460SBEV</t>
  </si>
  <si>
    <t xml:space="preserve">BYD6460SBEV4</t>
  </si>
  <si>
    <t xml:space="preserve">BYD6460SBEV7</t>
  </si>
  <si>
    <t xml:space="preserve">BYD6460STHEV10</t>
  </si>
  <si>
    <t xml:space="preserve">BYD6460STHEV3</t>
  </si>
  <si>
    <t xml:space="preserve">BYD6460STHEV5</t>
  </si>
  <si>
    <t xml:space="preserve">BYD7005BEV</t>
  </si>
  <si>
    <t xml:space="preserve">BYD7005B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7005BEV8</t>
  </si>
  <si>
    <t xml:space="preserve">BYD7008BEV1</t>
  </si>
  <si>
    <t xml:space="preserve">BYD7008BEV3</t>
  </si>
  <si>
    <t xml:space="preserve">BYD7008BEVA</t>
  </si>
  <si>
    <t xml:space="preserve">BYD7150WT5HEV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辆，原因为：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7150WT5HEV5</t>
  </si>
  <si>
    <t xml:space="preserve">BYD7152WTHEV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8.7734375" defaultRowHeight="14" zeroHeight="false" outlineLevelRow="0" outlineLevelCol="0"/>
  <cols>
    <col collapsed="false" customWidth="true" hidden="false" outlineLevel="0" max="2" min="1" style="1" width="8.54"/>
    <col collapsed="false" customWidth="true" hidden="false" outlineLevel="0" max="3" min="3" style="1" width="27.63"/>
    <col collapsed="false" customWidth="true" hidden="false" outlineLevel="0" max="4" min="4" style="1" width="18.88"/>
    <col collapsed="false" customWidth="true" hidden="false" outlineLevel="0" max="7" min="5" style="2" width="15.21"/>
    <col collapsed="false" customWidth="true" hidden="false" outlineLevel="0" max="9" min="8" style="2" width="15.44"/>
    <col collapsed="false" customWidth="true" hidden="false" outlineLevel="0" max="10" min="10" style="2" width="18.54"/>
    <col collapsed="false" customWidth="true" hidden="false" outlineLevel="0" max="11" min="11" style="3" width="21.99"/>
    <col collapsed="false" customWidth="true" hidden="false" outlineLevel="0" max="12" min="12" style="4" width="43.54"/>
    <col collapsed="false" customWidth="true" hidden="false" outlineLevel="0" max="13" min="13" style="1" width="20.18"/>
    <col collapsed="false" customWidth="true" hidden="false" outlineLevel="0" max="14" min="14" style="1" width="19.9"/>
    <col collapsed="false" customWidth="true" hidden="false" outlineLevel="0" max="15" min="15" style="1" width="20.08"/>
    <col collapsed="false" customWidth="false" hidden="false" outlineLevel="0" max="257" min="16" style="2" width="8.77"/>
  </cols>
  <sheetData>
    <row r="1" customFormat="false" ht="32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8" t="s">
        <v>13</v>
      </c>
      <c r="N2" s="8" t="s">
        <v>14</v>
      </c>
      <c r="O2" s="8" t="s">
        <v>15</v>
      </c>
    </row>
    <row r="3" s="14" customFormat="true" ht="19" hidden="false" customHeight="true" outlineLevel="0" collapsed="false">
      <c r="A3" s="10" t="s">
        <v>16</v>
      </c>
      <c r="B3" s="10"/>
      <c r="C3" s="10"/>
      <c r="D3" s="10"/>
      <c r="E3" s="11" t="n">
        <f aca="false">SUM(E4:E761)/3</f>
        <v>94787</v>
      </c>
      <c r="F3" s="12"/>
      <c r="G3" s="12" t="n">
        <f aca="false">SUM(G4:G761)/3</f>
        <v>423373.3326</v>
      </c>
      <c r="H3" s="11" t="n">
        <f aca="false">SUM(H4:H761)/3</f>
        <v>89717</v>
      </c>
      <c r="I3" s="12"/>
      <c r="J3" s="12" t="n">
        <f aca="false">SUM(J4:J761)/3</f>
        <v>400497.344324</v>
      </c>
      <c r="K3" s="11" t="n">
        <f aca="false">SUM(K4:K761)/2</f>
        <v>400498</v>
      </c>
      <c r="L3" s="13"/>
      <c r="M3" s="11" t="n">
        <f aca="false">SUM(M4:M761)/2</f>
        <v>875759</v>
      </c>
      <c r="N3" s="11" t="n">
        <f aca="false">SUM(N4:N761)/2</f>
        <v>198248</v>
      </c>
      <c r="O3" s="11" t="n">
        <f aca="false">SUM(O4:O761)/2</f>
        <v>202250</v>
      </c>
    </row>
    <row r="4" s="9" customFormat="true" ht="19" hidden="false" customHeight="true" outlineLevel="0" collapsed="false">
      <c r="A4" s="8" t="s">
        <v>17</v>
      </c>
      <c r="B4" s="8" t="s">
        <v>18</v>
      </c>
      <c r="C4" s="8"/>
      <c r="D4" s="8"/>
      <c r="E4" s="15" t="n">
        <f aca="false">E5+E21+E28+E39</f>
        <v>18519</v>
      </c>
      <c r="F4" s="15"/>
      <c r="G4" s="15" t="n">
        <f aca="false">G5+G21+G28+G39</f>
        <v>65596.8257</v>
      </c>
      <c r="H4" s="15" t="n">
        <f aca="false">H5+H21+H28+H39</f>
        <v>18321</v>
      </c>
      <c r="I4" s="15"/>
      <c r="J4" s="15" t="n">
        <f aca="false">J5+J21+J28+J39</f>
        <v>64758.1761</v>
      </c>
      <c r="K4" s="16" t="n">
        <f aca="false">K5+K21+K28+K39</f>
        <v>64758</v>
      </c>
      <c r="L4" s="17"/>
      <c r="M4" s="18" t="n">
        <f aca="false">M5+M21+M28+M39</f>
        <v>31612</v>
      </c>
      <c r="N4" s="18" t="n">
        <f aca="false">N5+N21+N28+N39</f>
        <v>23982</v>
      </c>
      <c r="O4" s="18" t="n">
        <f aca="false">O5+O21+O28+O39</f>
        <v>40776</v>
      </c>
    </row>
    <row r="5" s="9" customFormat="true" ht="19" hidden="false" customHeight="true" outlineLevel="0" collapsed="false">
      <c r="A5" s="8"/>
      <c r="B5" s="19" t="n">
        <v>1</v>
      </c>
      <c r="C5" s="8" t="s">
        <v>19</v>
      </c>
      <c r="D5" s="20" t="s">
        <v>20</v>
      </c>
      <c r="E5" s="15" t="n">
        <f aca="false">SUM(E6:E20)</f>
        <v>3519</v>
      </c>
      <c r="F5" s="15"/>
      <c r="G5" s="15" t="n">
        <f aca="false">SUM(G6:G20)</f>
        <v>14139.95</v>
      </c>
      <c r="H5" s="15" t="n">
        <f aca="false">SUM(H6:H20)</f>
        <v>3401</v>
      </c>
      <c r="I5" s="15"/>
      <c r="J5" s="15" t="n">
        <f aca="false">SUM(J6:J20)</f>
        <v>13672.98</v>
      </c>
      <c r="K5" s="21" t="n">
        <f aca="false">ROUND(J5,0)</f>
        <v>13673</v>
      </c>
      <c r="L5" s="17"/>
      <c r="M5" s="22" t="n">
        <v>11666</v>
      </c>
      <c r="N5" s="23" t="n">
        <f aca="false">M5</f>
        <v>11666</v>
      </c>
      <c r="O5" s="23" t="n">
        <f aca="false">K5-N5</f>
        <v>2007</v>
      </c>
    </row>
    <row r="6" s="9" customFormat="true" ht="19" hidden="false" customHeight="true" outlineLevel="0" collapsed="false">
      <c r="A6" s="8"/>
      <c r="B6" s="8"/>
      <c r="C6" s="8"/>
      <c r="D6" s="24" t="s">
        <v>21</v>
      </c>
      <c r="E6" s="15" t="n">
        <v>27</v>
      </c>
      <c r="F6" s="15" t="n">
        <v>2.448</v>
      </c>
      <c r="G6" s="15" t="n">
        <f aca="false">E6*F6</f>
        <v>66.096</v>
      </c>
      <c r="H6" s="15" t="n">
        <v>27</v>
      </c>
      <c r="I6" s="15" t="n">
        <v>2.448</v>
      </c>
      <c r="J6" s="15" t="n">
        <f aca="false">H6*I6</f>
        <v>66.096</v>
      </c>
      <c r="K6" s="21"/>
      <c r="L6" s="17"/>
      <c r="M6" s="25"/>
      <c r="N6" s="26"/>
      <c r="O6" s="26"/>
    </row>
    <row r="7" s="9" customFormat="true" ht="19" hidden="false" customHeight="true" outlineLevel="0" collapsed="false">
      <c r="A7" s="8"/>
      <c r="B7" s="8"/>
      <c r="C7" s="8"/>
      <c r="D7" s="24" t="s">
        <v>22</v>
      </c>
      <c r="E7" s="15" t="n">
        <v>343</v>
      </c>
      <c r="F7" s="15" t="n">
        <v>6.05</v>
      </c>
      <c r="G7" s="15" t="n">
        <f aca="false">E7*F7</f>
        <v>2075.15</v>
      </c>
      <c r="H7" s="15" t="n">
        <v>340</v>
      </c>
      <c r="I7" s="15" t="n">
        <v>6.05</v>
      </c>
      <c r="J7" s="15" t="n">
        <f aca="false">H7*I7</f>
        <v>2057</v>
      </c>
      <c r="K7" s="21"/>
      <c r="L7" s="27" t="s">
        <v>23</v>
      </c>
      <c r="M7" s="25"/>
      <c r="N7" s="26"/>
      <c r="O7" s="26"/>
    </row>
    <row r="8" s="9" customFormat="true" ht="19" hidden="false" customHeight="true" outlineLevel="0" collapsed="false">
      <c r="A8" s="8"/>
      <c r="B8" s="8"/>
      <c r="C8" s="8"/>
      <c r="D8" s="24" t="s">
        <v>24</v>
      </c>
      <c r="E8" s="15" t="n">
        <v>1</v>
      </c>
      <c r="F8" s="15" t="n">
        <v>2.52</v>
      </c>
      <c r="G8" s="15" t="n">
        <f aca="false">E8*F8</f>
        <v>2.52</v>
      </c>
      <c r="H8" s="15" t="n">
        <v>1</v>
      </c>
      <c r="I8" s="15" t="n">
        <v>2.52</v>
      </c>
      <c r="J8" s="15" t="n">
        <f aca="false">H8*I8</f>
        <v>2.52</v>
      </c>
      <c r="K8" s="21"/>
      <c r="L8" s="17"/>
      <c r="M8" s="25"/>
      <c r="N8" s="26"/>
      <c r="O8" s="26"/>
    </row>
    <row r="9" s="9" customFormat="true" ht="19" hidden="false" customHeight="true" outlineLevel="0" collapsed="false">
      <c r="A9" s="8"/>
      <c r="B9" s="8"/>
      <c r="C9" s="8"/>
      <c r="D9" s="24" t="s">
        <v>24</v>
      </c>
      <c r="E9" s="15" t="n">
        <v>1</v>
      </c>
      <c r="F9" s="15" t="n">
        <v>3.08</v>
      </c>
      <c r="G9" s="15" t="n">
        <f aca="false">E9*F9</f>
        <v>3.08</v>
      </c>
      <c r="H9" s="15" t="n">
        <v>1</v>
      </c>
      <c r="I9" s="15" t="n">
        <v>3.08</v>
      </c>
      <c r="J9" s="15" t="n">
        <f aca="false">H9*I9</f>
        <v>3.08</v>
      </c>
      <c r="K9" s="21"/>
      <c r="L9" s="17"/>
      <c r="M9" s="25"/>
      <c r="N9" s="26"/>
      <c r="O9" s="26"/>
    </row>
    <row r="10" s="9" customFormat="true" ht="19" hidden="false" customHeight="true" outlineLevel="0" collapsed="false">
      <c r="A10" s="8"/>
      <c r="B10" s="8"/>
      <c r="C10" s="8"/>
      <c r="D10" s="24" t="s">
        <v>25</v>
      </c>
      <c r="E10" s="15" t="n">
        <v>501</v>
      </c>
      <c r="F10" s="15" t="n">
        <v>3.08</v>
      </c>
      <c r="G10" s="15" t="n">
        <f aca="false">E10*F10</f>
        <v>1543.08</v>
      </c>
      <c r="H10" s="15" t="n">
        <v>497</v>
      </c>
      <c r="I10" s="15" t="n">
        <v>3.08</v>
      </c>
      <c r="J10" s="15" t="n">
        <f aca="false">H10*I10</f>
        <v>1530.76</v>
      </c>
      <c r="K10" s="21"/>
      <c r="L10" s="27" t="s">
        <v>26</v>
      </c>
      <c r="M10" s="25"/>
      <c r="N10" s="26"/>
      <c r="O10" s="26"/>
    </row>
    <row r="11" s="9" customFormat="true" ht="19" hidden="false" customHeight="true" outlineLevel="0" collapsed="false">
      <c r="A11" s="8"/>
      <c r="B11" s="8"/>
      <c r="C11" s="8"/>
      <c r="D11" s="24" t="s">
        <v>27</v>
      </c>
      <c r="E11" s="15" t="n">
        <v>13</v>
      </c>
      <c r="F11" s="15" t="n">
        <v>3.388</v>
      </c>
      <c r="G11" s="15" t="n">
        <f aca="false">E11*F11</f>
        <v>44.044</v>
      </c>
      <c r="H11" s="15" t="n">
        <v>13</v>
      </c>
      <c r="I11" s="15" t="n">
        <v>3.388</v>
      </c>
      <c r="J11" s="15" t="n">
        <f aca="false">H11*I11</f>
        <v>44.044</v>
      </c>
      <c r="K11" s="21"/>
      <c r="L11" s="17"/>
      <c r="M11" s="25"/>
      <c r="N11" s="26"/>
      <c r="O11" s="26"/>
    </row>
    <row r="12" s="9" customFormat="true" ht="19" hidden="false" customHeight="true" outlineLevel="0" collapsed="false">
      <c r="A12" s="8"/>
      <c r="B12" s="8"/>
      <c r="C12" s="8"/>
      <c r="D12" s="24" t="s">
        <v>27</v>
      </c>
      <c r="E12" s="15" t="n">
        <v>479</v>
      </c>
      <c r="F12" s="15" t="n">
        <v>4.5</v>
      </c>
      <c r="G12" s="15" t="n">
        <f aca="false">E12*F12</f>
        <v>2155.5</v>
      </c>
      <c r="H12" s="15" t="n">
        <v>471</v>
      </c>
      <c r="I12" s="15" t="n">
        <v>4.5</v>
      </c>
      <c r="J12" s="15" t="n">
        <f aca="false">H12*I12</f>
        <v>2119.5</v>
      </c>
      <c r="K12" s="21"/>
      <c r="L12" s="27" t="s">
        <v>28</v>
      </c>
      <c r="M12" s="25"/>
      <c r="N12" s="26"/>
      <c r="O12" s="26"/>
    </row>
    <row r="13" s="9" customFormat="true" ht="19" hidden="false" customHeight="true" outlineLevel="0" collapsed="false">
      <c r="A13" s="8"/>
      <c r="B13" s="8"/>
      <c r="C13" s="8"/>
      <c r="D13" s="24" t="s">
        <v>27</v>
      </c>
      <c r="E13" s="15" t="n">
        <v>2</v>
      </c>
      <c r="F13" s="15" t="n">
        <v>4.84</v>
      </c>
      <c r="G13" s="15" t="n">
        <f aca="false">E13*F13</f>
        <v>9.68</v>
      </c>
      <c r="H13" s="15" t="n">
        <v>2</v>
      </c>
      <c r="I13" s="15" t="n">
        <v>4.84</v>
      </c>
      <c r="J13" s="15" t="n">
        <f aca="false">H13*I13</f>
        <v>9.68</v>
      </c>
      <c r="K13" s="21"/>
      <c r="L13" s="17"/>
      <c r="M13" s="25"/>
      <c r="N13" s="26"/>
      <c r="O13" s="26"/>
    </row>
    <row r="14" s="9" customFormat="true" ht="19" hidden="false" customHeight="true" outlineLevel="0" collapsed="false">
      <c r="A14" s="8"/>
      <c r="B14" s="8"/>
      <c r="C14" s="8"/>
      <c r="D14" s="24" t="s">
        <v>29</v>
      </c>
      <c r="E14" s="15" t="n">
        <v>17</v>
      </c>
      <c r="F14" s="15" t="n">
        <v>3.388</v>
      </c>
      <c r="G14" s="15" t="n">
        <f aca="false">E14*F14</f>
        <v>57.596</v>
      </c>
      <c r="H14" s="15" t="n">
        <v>17</v>
      </c>
      <c r="I14" s="15" t="n">
        <v>3.388</v>
      </c>
      <c r="J14" s="15" t="n">
        <f aca="false">H14*I14</f>
        <v>57.596</v>
      </c>
      <c r="K14" s="21"/>
      <c r="L14" s="17"/>
      <c r="M14" s="25"/>
      <c r="N14" s="26"/>
      <c r="O14" s="26"/>
    </row>
    <row r="15" s="9" customFormat="true" ht="19" hidden="false" customHeight="true" outlineLevel="0" collapsed="false">
      <c r="A15" s="8"/>
      <c r="B15" s="8"/>
      <c r="C15" s="8"/>
      <c r="D15" s="24" t="s">
        <v>29</v>
      </c>
      <c r="E15" s="15" t="n">
        <v>745</v>
      </c>
      <c r="F15" s="15" t="n">
        <v>4.5</v>
      </c>
      <c r="G15" s="15" t="n">
        <f aca="false">E15*F15</f>
        <v>3352.5</v>
      </c>
      <c r="H15" s="15" t="n">
        <v>694</v>
      </c>
      <c r="I15" s="15" t="n">
        <v>4.5</v>
      </c>
      <c r="J15" s="15" t="n">
        <f aca="false">H15*I15</f>
        <v>3123</v>
      </c>
      <c r="K15" s="21"/>
      <c r="L15" s="27" t="s">
        <v>30</v>
      </c>
      <c r="M15" s="25"/>
      <c r="N15" s="26"/>
      <c r="O15" s="26"/>
    </row>
    <row r="16" s="9" customFormat="true" ht="19" hidden="false" customHeight="true" outlineLevel="0" collapsed="false">
      <c r="A16" s="8"/>
      <c r="B16" s="8"/>
      <c r="C16" s="8"/>
      <c r="D16" s="24" t="s">
        <v>29</v>
      </c>
      <c r="E16" s="15" t="n">
        <v>2</v>
      </c>
      <c r="F16" s="15" t="n">
        <v>4.84</v>
      </c>
      <c r="G16" s="15" t="n">
        <f aca="false">E16*F16</f>
        <v>9.68</v>
      </c>
      <c r="H16" s="15" t="n">
        <v>2</v>
      </c>
      <c r="I16" s="15" t="n">
        <v>4.84</v>
      </c>
      <c r="J16" s="15" t="n">
        <f aca="false">H16*I16</f>
        <v>9.68</v>
      </c>
      <c r="K16" s="21"/>
      <c r="L16" s="17"/>
      <c r="M16" s="25"/>
      <c r="N16" s="26"/>
      <c r="O16" s="26"/>
    </row>
    <row r="17" s="9" customFormat="true" ht="19" hidden="false" customHeight="true" outlineLevel="0" collapsed="false">
      <c r="A17" s="8"/>
      <c r="B17" s="8"/>
      <c r="C17" s="8"/>
      <c r="D17" s="24" t="s">
        <v>31</v>
      </c>
      <c r="E17" s="15" t="n">
        <v>192</v>
      </c>
      <c r="F17" s="15" t="n">
        <v>4.5</v>
      </c>
      <c r="G17" s="15" t="n">
        <f aca="false">E17*F17</f>
        <v>864</v>
      </c>
      <c r="H17" s="15" t="n">
        <v>190</v>
      </c>
      <c r="I17" s="15" t="n">
        <v>4.5</v>
      </c>
      <c r="J17" s="15" t="n">
        <f aca="false">H17*I17</f>
        <v>855</v>
      </c>
      <c r="K17" s="21"/>
      <c r="L17" s="27" t="s">
        <v>32</v>
      </c>
      <c r="M17" s="25"/>
      <c r="N17" s="26"/>
      <c r="O17" s="26"/>
    </row>
    <row r="18" s="9" customFormat="true" ht="19" hidden="false" customHeight="true" outlineLevel="0" collapsed="false">
      <c r="A18" s="8"/>
      <c r="B18" s="8"/>
      <c r="C18" s="8"/>
      <c r="D18" s="24" t="s">
        <v>33</v>
      </c>
      <c r="E18" s="15" t="n">
        <v>762</v>
      </c>
      <c r="F18" s="15" t="n">
        <v>2.7</v>
      </c>
      <c r="G18" s="15" t="n">
        <f aca="false">E18*F18</f>
        <v>2057.4</v>
      </c>
      <c r="H18" s="15" t="n">
        <v>727</v>
      </c>
      <c r="I18" s="15" t="n">
        <v>2.7</v>
      </c>
      <c r="J18" s="15" t="n">
        <f aca="false">H18*I18</f>
        <v>1962.9</v>
      </c>
      <c r="K18" s="21"/>
      <c r="L18" s="27" t="s">
        <v>34</v>
      </c>
      <c r="M18" s="25"/>
      <c r="N18" s="26"/>
      <c r="O18" s="26"/>
    </row>
    <row r="19" s="9" customFormat="true" ht="19" hidden="false" customHeight="true" outlineLevel="0" collapsed="false">
      <c r="A19" s="8"/>
      <c r="B19" s="8"/>
      <c r="C19" s="8"/>
      <c r="D19" s="24" t="s">
        <v>35</v>
      </c>
      <c r="E19" s="15" t="n">
        <v>48</v>
      </c>
      <c r="F19" s="15" t="n">
        <v>3.388</v>
      </c>
      <c r="G19" s="15" t="n">
        <f aca="false">E19*F19</f>
        <v>162.624</v>
      </c>
      <c r="H19" s="15" t="n">
        <v>48</v>
      </c>
      <c r="I19" s="15" t="n">
        <v>3.388</v>
      </c>
      <c r="J19" s="15" t="n">
        <f aca="false">H19*I19</f>
        <v>162.624</v>
      </c>
      <c r="K19" s="21"/>
      <c r="L19" s="17"/>
      <c r="M19" s="25"/>
      <c r="N19" s="26"/>
      <c r="O19" s="26"/>
    </row>
    <row r="20" s="9" customFormat="true" ht="19" hidden="false" customHeight="true" outlineLevel="0" collapsed="false">
      <c r="A20" s="8"/>
      <c r="B20" s="8"/>
      <c r="C20" s="8"/>
      <c r="D20" s="24" t="s">
        <v>35</v>
      </c>
      <c r="E20" s="15" t="n">
        <v>386</v>
      </c>
      <c r="F20" s="15" t="n">
        <v>4.5</v>
      </c>
      <c r="G20" s="15" t="n">
        <f aca="false">E20*F20</f>
        <v>1737</v>
      </c>
      <c r="H20" s="15" t="n">
        <v>371</v>
      </c>
      <c r="I20" s="15" t="n">
        <v>4.5</v>
      </c>
      <c r="J20" s="15" t="n">
        <f aca="false">H20*I20</f>
        <v>1669.5</v>
      </c>
      <c r="K20" s="21"/>
      <c r="L20" s="27" t="s">
        <v>36</v>
      </c>
      <c r="M20" s="25"/>
      <c r="N20" s="26"/>
      <c r="O20" s="26"/>
    </row>
    <row r="21" s="9" customFormat="true" ht="19" hidden="false" customHeight="true" outlineLevel="0" collapsed="false">
      <c r="A21" s="8"/>
      <c r="B21" s="19" t="n">
        <v>2</v>
      </c>
      <c r="C21" s="8" t="s">
        <v>37</v>
      </c>
      <c r="D21" s="20" t="s">
        <v>20</v>
      </c>
      <c r="E21" s="15" t="n">
        <f aca="false">SUM(E22:E27)</f>
        <v>1010</v>
      </c>
      <c r="F21" s="15"/>
      <c r="G21" s="15" t="n">
        <f aca="false">SUM(G22:G27)</f>
        <v>2603.172</v>
      </c>
      <c r="H21" s="15" t="n">
        <f aca="false">SUM(H22:H27)</f>
        <v>1010</v>
      </c>
      <c r="I21" s="15"/>
      <c r="J21" s="15" t="n">
        <f aca="false">SUM(J22:J27)</f>
        <v>2603.172</v>
      </c>
      <c r="K21" s="21" t="n">
        <f aca="false">ROUND(J21,0)</f>
        <v>2603</v>
      </c>
      <c r="L21" s="17"/>
      <c r="M21" s="22" t="n">
        <v>0</v>
      </c>
      <c r="N21" s="23" t="n">
        <f aca="false">M21</f>
        <v>0</v>
      </c>
      <c r="O21" s="23" t="n">
        <f aca="false">K21-N21</f>
        <v>2603</v>
      </c>
      <c r="P21" s="28"/>
    </row>
    <row r="22" s="9" customFormat="true" ht="19" hidden="false" customHeight="true" outlineLevel="0" collapsed="false">
      <c r="A22" s="8"/>
      <c r="B22" s="8"/>
      <c r="C22" s="8"/>
      <c r="D22" s="24" t="s">
        <v>38</v>
      </c>
      <c r="E22" s="15" t="n">
        <v>88</v>
      </c>
      <c r="F22" s="15" t="n">
        <v>2.244</v>
      </c>
      <c r="G22" s="15" t="n">
        <f aca="false">E22*F22</f>
        <v>197.472</v>
      </c>
      <c r="H22" s="15" t="n">
        <v>88</v>
      </c>
      <c r="I22" s="15" t="n">
        <v>2.244</v>
      </c>
      <c r="J22" s="15" t="n">
        <f aca="false">H22*I22</f>
        <v>197.472</v>
      </c>
      <c r="K22" s="21"/>
      <c r="L22" s="17"/>
      <c r="M22" s="25"/>
      <c r="N22" s="26"/>
      <c r="O22" s="26"/>
    </row>
    <row r="23" s="9" customFormat="true" ht="19" hidden="false" customHeight="true" outlineLevel="0" collapsed="false">
      <c r="A23" s="8"/>
      <c r="B23" s="8"/>
      <c r="C23" s="8"/>
      <c r="D23" s="24" t="s">
        <v>38</v>
      </c>
      <c r="E23" s="15" t="n">
        <v>137</v>
      </c>
      <c r="F23" s="15" t="n">
        <v>3.08</v>
      </c>
      <c r="G23" s="15" t="n">
        <f aca="false">E23*F23</f>
        <v>421.96</v>
      </c>
      <c r="H23" s="15" t="n">
        <v>137</v>
      </c>
      <c r="I23" s="15" t="n">
        <v>3.08</v>
      </c>
      <c r="J23" s="15" t="n">
        <f aca="false">H23*I23</f>
        <v>421.96</v>
      </c>
      <c r="K23" s="21"/>
      <c r="L23" s="17"/>
      <c r="M23" s="25"/>
      <c r="N23" s="26"/>
      <c r="O23" s="26"/>
    </row>
    <row r="24" s="9" customFormat="true" ht="19" hidden="false" customHeight="true" outlineLevel="0" collapsed="false">
      <c r="A24" s="8"/>
      <c r="B24" s="8"/>
      <c r="C24" s="8"/>
      <c r="D24" s="24" t="s">
        <v>38</v>
      </c>
      <c r="E24" s="15" t="n">
        <v>25</v>
      </c>
      <c r="F24" s="15" t="n">
        <v>4.4</v>
      </c>
      <c r="G24" s="15" t="n">
        <f aca="false">E24*F24</f>
        <v>110</v>
      </c>
      <c r="H24" s="15" t="n">
        <v>25</v>
      </c>
      <c r="I24" s="15" t="n">
        <v>4.4</v>
      </c>
      <c r="J24" s="15" t="n">
        <f aca="false">H24*I24</f>
        <v>110</v>
      </c>
      <c r="K24" s="21"/>
      <c r="L24" s="17"/>
      <c r="M24" s="25"/>
      <c r="N24" s="26"/>
      <c r="O24" s="26"/>
    </row>
    <row r="25" s="9" customFormat="true" ht="19" hidden="false" customHeight="true" outlineLevel="0" collapsed="false">
      <c r="A25" s="8"/>
      <c r="B25" s="8"/>
      <c r="C25" s="8"/>
      <c r="D25" s="24" t="s">
        <v>39</v>
      </c>
      <c r="E25" s="15" t="n">
        <v>262</v>
      </c>
      <c r="F25" s="15" t="n">
        <v>2.97</v>
      </c>
      <c r="G25" s="15" t="n">
        <f aca="false">E25*F25</f>
        <v>778.14</v>
      </c>
      <c r="H25" s="15" t="n">
        <v>262</v>
      </c>
      <c r="I25" s="15" t="n">
        <v>2.97</v>
      </c>
      <c r="J25" s="15" t="n">
        <f aca="false">H25*I25</f>
        <v>778.14</v>
      </c>
      <c r="K25" s="21"/>
      <c r="L25" s="17"/>
      <c r="M25" s="25"/>
      <c r="N25" s="26"/>
      <c r="O25" s="26"/>
    </row>
    <row r="26" s="9" customFormat="true" ht="19" hidden="false" customHeight="true" outlineLevel="0" collapsed="false">
      <c r="A26" s="8"/>
      <c r="B26" s="8"/>
      <c r="C26" s="8"/>
      <c r="D26" s="24" t="s">
        <v>40</v>
      </c>
      <c r="E26" s="15" t="n">
        <v>1</v>
      </c>
      <c r="F26" s="15" t="n">
        <v>2.2</v>
      </c>
      <c r="G26" s="15" t="n">
        <f aca="false">E26*F26</f>
        <v>2.2</v>
      </c>
      <c r="H26" s="15" t="n">
        <v>1</v>
      </c>
      <c r="I26" s="15" t="n">
        <v>2.2</v>
      </c>
      <c r="J26" s="15" t="n">
        <f aca="false">H26*I26</f>
        <v>2.2</v>
      </c>
      <c r="K26" s="21"/>
      <c r="L26" s="17"/>
      <c r="M26" s="25"/>
      <c r="N26" s="26"/>
      <c r="O26" s="26"/>
    </row>
    <row r="27" s="9" customFormat="true" ht="19" hidden="false" customHeight="true" outlineLevel="0" collapsed="false">
      <c r="A27" s="8"/>
      <c r="B27" s="8"/>
      <c r="C27" s="8"/>
      <c r="D27" s="24" t="s">
        <v>41</v>
      </c>
      <c r="E27" s="15" t="n">
        <v>497</v>
      </c>
      <c r="F27" s="15" t="n">
        <v>2.2</v>
      </c>
      <c r="G27" s="15" t="n">
        <f aca="false">E27*F27</f>
        <v>1093.4</v>
      </c>
      <c r="H27" s="15" t="n">
        <v>497</v>
      </c>
      <c r="I27" s="15" t="n">
        <v>2.2</v>
      </c>
      <c r="J27" s="15" t="n">
        <f aca="false">H27*I27</f>
        <v>1093.4</v>
      </c>
      <c r="K27" s="21"/>
      <c r="L27" s="17"/>
      <c r="M27" s="25"/>
      <c r="N27" s="26"/>
      <c r="O27" s="26"/>
    </row>
    <row r="28" s="9" customFormat="true" ht="19" hidden="false" customHeight="true" outlineLevel="0" collapsed="false">
      <c r="A28" s="8"/>
      <c r="B28" s="19" t="n">
        <v>3</v>
      </c>
      <c r="C28" s="8" t="s">
        <v>42</v>
      </c>
      <c r="D28" s="20" t="s">
        <v>20</v>
      </c>
      <c r="E28" s="15" t="n">
        <f aca="false">SUM(E29:E38)</f>
        <v>13733</v>
      </c>
      <c r="F28" s="15"/>
      <c r="G28" s="15" t="n">
        <f aca="false">SUM(G29:G38)</f>
        <v>47054.676</v>
      </c>
      <c r="H28" s="15" t="n">
        <f aca="false">SUM(H29:H38)</f>
        <v>13728</v>
      </c>
      <c r="I28" s="15"/>
      <c r="J28" s="15" t="n">
        <f aca="false">SUM(J29:J38)</f>
        <v>47038.116</v>
      </c>
      <c r="K28" s="21" t="n">
        <f aca="false">ROUND(J28,0)</f>
        <v>47038</v>
      </c>
      <c r="L28" s="17"/>
      <c r="M28" s="22" t="n">
        <v>10872</v>
      </c>
      <c r="N28" s="23" t="n">
        <f aca="false">M28</f>
        <v>10872</v>
      </c>
      <c r="O28" s="23" t="n">
        <f aca="false">K28-N28</f>
        <v>36166</v>
      </c>
    </row>
    <row r="29" s="9" customFormat="true" ht="19" hidden="false" customHeight="true" outlineLevel="0" collapsed="false">
      <c r="A29" s="8"/>
      <c r="B29" s="8"/>
      <c r="C29" s="8"/>
      <c r="D29" s="24" t="s">
        <v>43</v>
      </c>
      <c r="E29" s="15" t="n">
        <v>48</v>
      </c>
      <c r="F29" s="15" t="n">
        <v>2.52</v>
      </c>
      <c r="G29" s="15" t="n">
        <f aca="false">E29*F29</f>
        <v>120.96</v>
      </c>
      <c r="H29" s="15" t="n">
        <v>48</v>
      </c>
      <c r="I29" s="15" t="n">
        <v>2.52</v>
      </c>
      <c r="J29" s="15" t="n">
        <f aca="false">H29*I29</f>
        <v>120.96</v>
      </c>
      <c r="K29" s="21"/>
      <c r="L29" s="17"/>
      <c r="M29" s="25"/>
      <c r="N29" s="26"/>
      <c r="O29" s="26"/>
    </row>
    <row r="30" s="9" customFormat="true" ht="19" hidden="false" customHeight="true" outlineLevel="0" collapsed="false">
      <c r="A30" s="8"/>
      <c r="B30" s="8"/>
      <c r="C30" s="8"/>
      <c r="D30" s="24" t="s">
        <v>43</v>
      </c>
      <c r="E30" s="15" t="n">
        <v>4</v>
      </c>
      <c r="F30" s="15" t="n">
        <v>3.6</v>
      </c>
      <c r="G30" s="15" t="n">
        <f aca="false">E30*F30</f>
        <v>14.4</v>
      </c>
      <c r="H30" s="15" t="n">
        <v>4</v>
      </c>
      <c r="I30" s="15" t="n">
        <v>3.6</v>
      </c>
      <c r="J30" s="15" t="n">
        <f aca="false">H30*I30</f>
        <v>14.4</v>
      </c>
      <c r="K30" s="21"/>
      <c r="L30" s="17"/>
      <c r="M30" s="25"/>
      <c r="N30" s="26"/>
      <c r="O30" s="26"/>
    </row>
    <row r="31" s="9" customFormat="true" ht="19" hidden="false" customHeight="true" outlineLevel="0" collapsed="false">
      <c r="A31" s="8"/>
      <c r="B31" s="8"/>
      <c r="C31" s="8"/>
      <c r="D31" s="24" t="s">
        <v>44</v>
      </c>
      <c r="E31" s="15" t="n">
        <v>203</v>
      </c>
      <c r="F31" s="15" t="n">
        <v>2.772</v>
      </c>
      <c r="G31" s="15" t="n">
        <f aca="false">E31*F31</f>
        <v>562.716</v>
      </c>
      <c r="H31" s="15" t="n">
        <v>203</v>
      </c>
      <c r="I31" s="15" t="n">
        <v>2.772</v>
      </c>
      <c r="J31" s="15" t="n">
        <f aca="false">H31*I31</f>
        <v>562.716</v>
      </c>
      <c r="K31" s="21"/>
      <c r="L31" s="17"/>
      <c r="M31" s="25"/>
      <c r="N31" s="26"/>
      <c r="O31" s="26"/>
    </row>
    <row r="32" s="9" customFormat="true" ht="19" hidden="false" customHeight="true" outlineLevel="0" collapsed="false">
      <c r="A32" s="8"/>
      <c r="B32" s="8"/>
      <c r="C32" s="8"/>
      <c r="D32" s="24" t="s">
        <v>44</v>
      </c>
      <c r="E32" s="15" t="n">
        <v>8</v>
      </c>
      <c r="F32" s="15" t="n">
        <v>3.96</v>
      </c>
      <c r="G32" s="15" t="n">
        <f aca="false">E32*F32</f>
        <v>31.68</v>
      </c>
      <c r="H32" s="15" t="n">
        <v>8</v>
      </c>
      <c r="I32" s="15" t="n">
        <v>3.96</v>
      </c>
      <c r="J32" s="15" t="n">
        <f aca="false">H32*I32</f>
        <v>31.68</v>
      </c>
      <c r="K32" s="21"/>
      <c r="L32" s="17"/>
      <c r="M32" s="25"/>
      <c r="N32" s="26"/>
      <c r="O32" s="26"/>
    </row>
    <row r="33" s="9" customFormat="true" ht="19" hidden="false" customHeight="true" outlineLevel="0" collapsed="false">
      <c r="A33" s="8"/>
      <c r="B33" s="8"/>
      <c r="C33" s="8"/>
      <c r="D33" s="24" t="s">
        <v>45</v>
      </c>
      <c r="E33" s="15" t="n">
        <v>10529</v>
      </c>
      <c r="F33" s="15" t="n">
        <v>3.672</v>
      </c>
      <c r="G33" s="15" t="n">
        <f aca="false">E33*F33</f>
        <v>38662.488</v>
      </c>
      <c r="H33" s="15" t="n">
        <v>10526</v>
      </c>
      <c r="I33" s="15" t="n">
        <v>3.672</v>
      </c>
      <c r="J33" s="15" t="n">
        <f aca="false">H33*I33</f>
        <v>38651.472</v>
      </c>
      <c r="K33" s="21"/>
      <c r="L33" s="29" t="s">
        <v>46</v>
      </c>
      <c r="M33" s="25"/>
      <c r="N33" s="26"/>
      <c r="O33" s="26"/>
    </row>
    <row r="34" s="9" customFormat="true" ht="19" hidden="false" customHeight="true" outlineLevel="0" collapsed="false">
      <c r="A34" s="8"/>
      <c r="B34" s="8"/>
      <c r="C34" s="8"/>
      <c r="D34" s="24" t="s">
        <v>47</v>
      </c>
      <c r="E34" s="15" t="n">
        <v>60</v>
      </c>
      <c r="F34" s="15" t="n">
        <v>2.772</v>
      </c>
      <c r="G34" s="15" t="n">
        <f aca="false">E34*F34</f>
        <v>166.32</v>
      </c>
      <c r="H34" s="15" t="n">
        <v>60</v>
      </c>
      <c r="I34" s="15" t="n">
        <v>2.772</v>
      </c>
      <c r="J34" s="15" t="n">
        <f aca="false">H34*I34</f>
        <v>166.32</v>
      </c>
      <c r="K34" s="21"/>
      <c r="L34" s="17"/>
      <c r="M34" s="25"/>
      <c r="N34" s="26"/>
      <c r="O34" s="26"/>
    </row>
    <row r="35" s="9" customFormat="true" ht="19" hidden="false" customHeight="true" outlineLevel="0" collapsed="false">
      <c r="A35" s="8"/>
      <c r="B35" s="8"/>
      <c r="C35" s="8"/>
      <c r="D35" s="24" t="s">
        <v>47</v>
      </c>
      <c r="E35" s="15" t="n">
        <v>5</v>
      </c>
      <c r="F35" s="15" t="n">
        <v>3.96</v>
      </c>
      <c r="G35" s="15" t="n">
        <f aca="false">E35*F35</f>
        <v>19.8</v>
      </c>
      <c r="H35" s="15" t="n">
        <v>5</v>
      </c>
      <c r="I35" s="15" t="n">
        <v>3.96</v>
      </c>
      <c r="J35" s="15" t="n">
        <f aca="false">H35*I35</f>
        <v>19.8</v>
      </c>
      <c r="K35" s="21"/>
      <c r="L35" s="17"/>
      <c r="M35" s="25"/>
      <c r="N35" s="26"/>
      <c r="O35" s="26"/>
    </row>
    <row r="36" s="9" customFormat="true" ht="19" hidden="false" customHeight="true" outlineLevel="0" collapsed="false">
      <c r="A36" s="8"/>
      <c r="B36" s="8"/>
      <c r="C36" s="8"/>
      <c r="D36" s="24" t="s">
        <v>48</v>
      </c>
      <c r="E36" s="15" t="n">
        <v>1540</v>
      </c>
      <c r="F36" s="15" t="n">
        <v>2.52</v>
      </c>
      <c r="G36" s="15" t="n">
        <f aca="false">E36*F36</f>
        <v>3880.8</v>
      </c>
      <c r="H36" s="15" t="n">
        <v>1540</v>
      </c>
      <c r="I36" s="15" t="n">
        <v>2.52</v>
      </c>
      <c r="J36" s="15" t="n">
        <f aca="false">H36*I36</f>
        <v>3880.8</v>
      </c>
      <c r="K36" s="21"/>
      <c r="L36" s="17"/>
      <c r="M36" s="25"/>
      <c r="N36" s="26"/>
      <c r="O36" s="26"/>
    </row>
    <row r="37" s="9" customFormat="true" ht="19" hidden="false" customHeight="true" outlineLevel="0" collapsed="false">
      <c r="A37" s="8"/>
      <c r="B37" s="8"/>
      <c r="C37" s="8"/>
      <c r="D37" s="24" t="s">
        <v>49</v>
      </c>
      <c r="E37" s="15" t="n">
        <v>1046</v>
      </c>
      <c r="F37" s="15" t="n">
        <v>2.772</v>
      </c>
      <c r="G37" s="15" t="n">
        <f aca="false">E37*F37</f>
        <v>2899.512</v>
      </c>
      <c r="H37" s="15" t="n">
        <v>1044</v>
      </c>
      <c r="I37" s="15" t="n">
        <v>2.772</v>
      </c>
      <c r="J37" s="15" t="n">
        <f aca="false">H37*I37</f>
        <v>2893.968</v>
      </c>
      <c r="K37" s="21"/>
      <c r="L37" s="29" t="s">
        <v>50</v>
      </c>
      <c r="M37" s="25"/>
      <c r="N37" s="26"/>
      <c r="O37" s="26"/>
    </row>
    <row r="38" s="9" customFormat="true" ht="19" hidden="false" customHeight="true" outlineLevel="0" collapsed="false">
      <c r="A38" s="8"/>
      <c r="B38" s="8"/>
      <c r="C38" s="8"/>
      <c r="D38" s="24" t="s">
        <v>51</v>
      </c>
      <c r="E38" s="15" t="n">
        <v>290</v>
      </c>
      <c r="F38" s="15" t="n">
        <v>2.4</v>
      </c>
      <c r="G38" s="15" t="n">
        <f aca="false">E38*F38</f>
        <v>696</v>
      </c>
      <c r="H38" s="15" t="n">
        <v>290</v>
      </c>
      <c r="I38" s="15" t="n">
        <v>2.4</v>
      </c>
      <c r="J38" s="15" t="n">
        <f aca="false">H38*I38</f>
        <v>696</v>
      </c>
      <c r="K38" s="21"/>
      <c r="L38" s="17"/>
      <c r="M38" s="25"/>
      <c r="N38" s="26"/>
      <c r="O38" s="26"/>
    </row>
    <row r="39" s="9" customFormat="true" ht="19" hidden="false" customHeight="true" outlineLevel="0" collapsed="false">
      <c r="A39" s="8"/>
      <c r="B39" s="8" t="n">
        <v>4</v>
      </c>
      <c r="C39" s="8" t="s">
        <v>52</v>
      </c>
      <c r="D39" s="20" t="s">
        <v>20</v>
      </c>
      <c r="E39" s="15" t="n">
        <f aca="false">SUM(E40:E49)</f>
        <v>257</v>
      </c>
      <c r="F39" s="15"/>
      <c r="G39" s="15" t="n">
        <f aca="false">SUM(G40:G49)</f>
        <v>1799.0277</v>
      </c>
      <c r="H39" s="15" t="n">
        <f aca="false">SUM(H40:H49)</f>
        <v>182</v>
      </c>
      <c r="I39" s="15"/>
      <c r="J39" s="15" t="n">
        <f aca="false">SUM(J40:J49)</f>
        <v>1443.9081</v>
      </c>
      <c r="K39" s="21" t="n">
        <f aca="false">ROUND(J39,0)</f>
        <v>1444</v>
      </c>
      <c r="L39" s="17"/>
      <c r="M39" s="22" t="n">
        <v>9074</v>
      </c>
      <c r="N39" s="23" t="n">
        <f aca="false">K39</f>
        <v>1444</v>
      </c>
      <c r="O39" s="23" t="n">
        <f aca="false">K39-N39</f>
        <v>0</v>
      </c>
    </row>
    <row r="40" s="9" customFormat="true" ht="19" hidden="false" customHeight="true" outlineLevel="0" collapsed="false">
      <c r="A40" s="8"/>
      <c r="B40" s="8"/>
      <c r="C40" s="8"/>
      <c r="D40" s="24" t="s">
        <v>53</v>
      </c>
      <c r="E40" s="15" t="n">
        <v>2</v>
      </c>
      <c r="F40" s="15" t="n">
        <v>1.8581</v>
      </c>
      <c r="G40" s="15" t="n">
        <f aca="false">E40*F40</f>
        <v>3.7162</v>
      </c>
      <c r="H40" s="15" t="n">
        <v>2</v>
      </c>
      <c r="I40" s="15" t="n">
        <v>1.8581</v>
      </c>
      <c r="J40" s="15" t="n">
        <f aca="false">H40*I40</f>
        <v>3.7162</v>
      </c>
      <c r="K40" s="21"/>
      <c r="L40" s="17"/>
      <c r="M40" s="25"/>
      <c r="N40" s="26"/>
      <c r="O40" s="26"/>
    </row>
    <row r="41" s="9" customFormat="true" ht="19" hidden="false" customHeight="true" outlineLevel="0" collapsed="false">
      <c r="A41" s="8"/>
      <c r="B41" s="8"/>
      <c r="C41" s="8"/>
      <c r="D41" s="24" t="s">
        <v>54</v>
      </c>
      <c r="E41" s="15" t="n">
        <v>24</v>
      </c>
      <c r="F41" s="15" t="n">
        <v>5.2129</v>
      </c>
      <c r="G41" s="15" t="n">
        <f aca="false">E41*F41</f>
        <v>125.1096</v>
      </c>
      <c r="H41" s="15" t="n">
        <v>24</v>
      </c>
      <c r="I41" s="15" t="n">
        <v>5.21285</v>
      </c>
      <c r="J41" s="15" t="n">
        <f aca="false">H41*I41</f>
        <v>125.1084</v>
      </c>
      <c r="K41" s="21"/>
      <c r="L41" s="17"/>
      <c r="M41" s="25"/>
      <c r="N41" s="26"/>
      <c r="O41" s="26"/>
    </row>
    <row r="42" s="9" customFormat="true" ht="19" hidden="false" customHeight="true" outlineLevel="0" collapsed="false">
      <c r="A42" s="8"/>
      <c r="B42" s="8"/>
      <c r="C42" s="8"/>
      <c r="D42" s="24" t="s">
        <v>55</v>
      </c>
      <c r="E42" s="15" t="n">
        <v>119</v>
      </c>
      <c r="F42" s="15" t="n">
        <v>4.0884</v>
      </c>
      <c r="G42" s="15" t="n">
        <f aca="false">E42*F42</f>
        <v>486.5196</v>
      </c>
      <c r="H42" s="15" t="n">
        <v>60</v>
      </c>
      <c r="I42" s="15" t="n">
        <v>4.0884</v>
      </c>
      <c r="J42" s="15" t="n">
        <f aca="false">H42*I42</f>
        <v>245.304</v>
      </c>
      <c r="K42" s="21"/>
      <c r="L42" s="27" t="s">
        <v>56</v>
      </c>
      <c r="M42" s="25"/>
      <c r="N42" s="26"/>
      <c r="O42" s="26"/>
    </row>
    <row r="43" s="9" customFormat="true" ht="19" hidden="false" customHeight="true" outlineLevel="0" collapsed="false">
      <c r="A43" s="8"/>
      <c r="B43" s="8"/>
      <c r="C43" s="8"/>
      <c r="D43" s="24" t="s">
        <v>57</v>
      </c>
      <c r="E43" s="15" t="n">
        <v>46</v>
      </c>
      <c r="F43" s="15" t="n">
        <v>6.2834</v>
      </c>
      <c r="G43" s="15" t="n">
        <f aca="false">E43*F43</f>
        <v>289.0364</v>
      </c>
      <c r="H43" s="15" t="n">
        <v>41</v>
      </c>
      <c r="I43" s="15" t="n">
        <v>6.2834</v>
      </c>
      <c r="J43" s="15" t="n">
        <f aca="false">H43*I43</f>
        <v>257.6194</v>
      </c>
      <c r="K43" s="21"/>
      <c r="L43" s="27" t="s">
        <v>58</v>
      </c>
      <c r="M43" s="25"/>
      <c r="N43" s="26"/>
      <c r="O43" s="26"/>
    </row>
    <row r="44" s="9" customFormat="true" ht="19" hidden="false" customHeight="true" outlineLevel="0" collapsed="false">
      <c r="A44" s="8"/>
      <c r="B44" s="8"/>
      <c r="C44" s="8"/>
      <c r="D44" s="24" t="s">
        <v>59</v>
      </c>
      <c r="E44" s="15" t="n">
        <v>45</v>
      </c>
      <c r="F44" s="15" t="n">
        <v>7.6491</v>
      </c>
      <c r="G44" s="15" t="n">
        <f aca="false">E44*F44</f>
        <v>344.2095</v>
      </c>
      <c r="H44" s="15" t="n">
        <v>35</v>
      </c>
      <c r="I44" s="15" t="n">
        <v>7.6491</v>
      </c>
      <c r="J44" s="15" t="n">
        <f aca="false">H44*I44</f>
        <v>267.7185</v>
      </c>
      <c r="K44" s="21"/>
      <c r="L44" s="30" t="s">
        <v>60</v>
      </c>
      <c r="M44" s="25"/>
      <c r="N44" s="26"/>
      <c r="O44" s="26"/>
    </row>
    <row r="45" s="9" customFormat="true" ht="19" hidden="false" customHeight="true" outlineLevel="0" collapsed="false">
      <c r="A45" s="8"/>
      <c r="B45" s="8"/>
      <c r="C45" s="8"/>
      <c r="D45" s="24" t="s">
        <v>61</v>
      </c>
      <c r="E45" s="15" t="n">
        <v>1</v>
      </c>
      <c r="F45" s="15" t="n">
        <v>3.424</v>
      </c>
      <c r="G45" s="15" t="n">
        <f aca="false">E45*F45</f>
        <v>3.424</v>
      </c>
      <c r="H45" s="15" t="n">
        <v>1</v>
      </c>
      <c r="I45" s="15" t="n">
        <v>3.424</v>
      </c>
      <c r="J45" s="15" t="n">
        <f aca="false">H45*I45</f>
        <v>3.424</v>
      </c>
      <c r="K45" s="21"/>
      <c r="L45" s="17"/>
      <c r="M45" s="25"/>
      <c r="N45" s="26"/>
      <c r="O45" s="26"/>
    </row>
    <row r="46" s="9" customFormat="true" ht="19" hidden="false" customHeight="true" outlineLevel="0" collapsed="false">
      <c r="A46" s="8"/>
      <c r="B46" s="8"/>
      <c r="C46" s="8"/>
      <c r="D46" s="24" t="s">
        <v>62</v>
      </c>
      <c r="E46" s="15" t="n">
        <v>3</v>
      </c>
      <c r="F46" s="15" t="n">
        <v>5.9948</v>
      </c>
      <c r="G46" s="15" t="n">
        <f aca="false">E46*F46</f>
        <v>17.9844</v>
      </c>
      <c r="H46" s="15" t="n">
        <v>2</v>
      </c>
      <c r="I46" s="15" t="n">
        <v>5.9948</v>
      </c>
      <c r="J46" s="15" t="n">
        <f aca="false">H46*I46</f>
        <v>11.9896</v>
      </c>
      <c r="K46" s="21"/>
      <c r="L46" s="27" t="s">
        <v>63</v>
      </c>
      <c r="M46" s="25"/>
      <c r="N46" s="26"/>
      <c r="O46" s="26"/>
    </row>
    <row r="47" s="9" customFormat="true" ht="19" hidden="false" customHeight="true" outlineLevel="0" collapsed="false">
      <c r="A47" s="8"/>
      <c r="B47" s="8"/>
      <c r="C47" s="8"/>
      <c r="D47" s="24" t="s">
        <v>64</v>
      </c>
      <c r="E47" s="15" t="n">
        <v>6</v>
      </c>
      <c r="F47" s="15" t="n">
        <v>4.088</v>
      </c>
      <c r="G47" s="15" t="n">
        <f aca="false">E47*F47</f>
        <v>24.528</v>
      </c>
      <c r="H47" s="15" t="n">
        <v>6</v>
      </c>
      <c r="I47" s="15" t="n">
        <v>4.088</v>
      </c>
      <c r="J47" s="15" t="n">
        <f aca="false">H47*I47</f>
        <v>24.528</v>
      </c>
      <c r="K47" s="21"/>
      <c r="L47" s="17"/>
      <c r="M47" s="25"/>
      <c r="N47" s="26"/>
      <c r="O47" s="26"/>
    </row>
    <row r="48" s="9" customFormat="true" ht="19" hidden="false" customHeight="true" outlineLevel="0" collapsed="false">
      <c r="A48" s="8"/>
      <c r="B48" s="8"/>
      <c r="C48" s="8"/>
      <c r="D48" s="24" t="s">
        <v>65</v>
      </c>
      <c r="E48" s="15" t="n">
        <v>10</v>
      </c>
      <c r="F48" s="15" t="n">
        <v>50</v>
      </c>
      <c r="G48" s="15" t="n">
        <f aca="false">E48*F48</f>
        <v>500</v>
      </c>
      <c r="H48" s="15" t="n">
        <v>10</v>
      </c>
      <c r="I48" s="15" t="n">
        <v>50</v>
      </c>
      <c r="J48" s="15" t="n">
        <f aca="false">H48*I48</f>
        <v>500</v>
      </c>
      <c r="K48" s="21"/>
      <c r="L48" s="17"/>
      <c r="M48" s="25"/>
      <c r="N48" s="26"/>
      <c r="O48" s="26"/>
    </row>
    <row r="49" s="9" customFormat="true" ht="19" hidden="false" customHeight="true" outlineLevel="0" collapsed="false">
      <c r="A49" s="8"/>
      <c r="B49" s="8"/>
      <c r="C49" s="8"/>
      <c r="D49" s="24" t="s">
        <v>66</v>
      </c>
      <c r="E49" s="15" t="n">
        <v>1</v>
      </c>
      <c r="F49" s="15" t="n">
        <v>4.5</v>
      </c>
      <c r="G49" s="15" t="n">
        <f aca="false">E49*F49</f>
        <v>4.5</v>
      </c>
      <c r="H49" s="15" t="n">
        <v>1</v>
      </c>
      <c r="I49" s="15" t="n">
        <v>4.5</v>
      </c>
      <c r="J49" s="15" t="n">
        <f aca="false">H49*I49</f>
        <v>4.5</v>
      </c>
      <c r="K49" s="21"/>
      <c r="L49" s="17"/>
      <c r="M49" s="25"/>
      <c r="N49" s="26"/>
      <c r="O49" s="26"/>
    </row>
    <row r="50" s="9" customFormat="true" ht="19" hidden="false" customHeight="true" outlineLevel="0" collapsed="false">
      <c r="A50" s="8" t="s">
        <v>67</v>
      </c>
      <c r="B50" s="8" t="s">
        <v>18</v>
      </c>
      <c r="C50" s="8"/>
      <c r="D50" s="8"/>
      <c r="E50" s="15" t="n">
        <f aca="false">E51</f>
        <v>500</v>
      </c>
      <c r="F50" s="15"/>
      <c r="G50" s="15" t="n">
        <f aca="false">G51</f>
        <v>9900</v>
      </c>
      <c r="H50" s="15" t="n">
        <f aca="false">H51</f>
        <v>497</v>
      </c>
      <c r="I50" s="15"/>
      <c r="J50" s="15" t="n">
        <f aca="false">J51</f>
        <v>9840.6</v>
      </c>
      <c r="K50" s="16" t="n">
        <f aca="false">K51</f>
        <v>9841</v>
      </c>
      <c r="L50" s="17"/>
      <c r="M50" s="18" t="n">
        <f aca="false">M51</f>
        <v>0</v>
      </c>
      <c r="N50" s="18" t="n">
        <f aca="false">N51</f>
        <v>0</v>
      </c>
      <c r="O50" s="18" t="n">
        <f aca="false">O51</f>
        <v>9841</v>
      </c>
    </row>
    <row r="51" s="9" customFormat="true" ht="19" hidden="false" customHeight="true" outlineLevel="0" collapsed="false">
      <c r="A51" s="8"/>
      <c r="B51" s="19" t="n">
        <v>1</v>
      </c>
      <c r="C51" s="8" t="s">
        <v>68</v>
      </c>
      <c r="D51" s="20" t="s">
        <v>20</v>
      </c>
      <c r="E51" s="15" t="n">
        <f aca="false">E52</f>
        <v>500</v>
      </c>
      <c r="F51" s="15"/>
      <c r="G51" s="15" t="n">
        <f aca="false">G52</f>
        <v>9900</v>
      </c>
      <c r="H51" s="15" t="n">
        <f aca="false">H52</f>
        <v>497</v>
      </c>
      <c r="I51" s="15"/>
      <c r="J51" s="15" t="n">
        <f aca="false">J52</f>
        <v>9840.6</v>
      </c>
      <c r="K51" s="21" t="n">
        <f aca="false">ROUND(J51,0)</f>
        <v>9841</v>
      </c>
      <c r="L51" s="17"/>
      <c r="M51" s="22" t="n">
        <v>0</v>
      </c>
      <c r="N51" s="23" t="n">
        <f aca="false">M51</f>
        <v>0</v>
      </c>
      <c r="O51" s="23" t="n">
        <f aca="false">K51-N51</f>
        <v>9841</v>
      </c>
      <c r="P51" s="28"/>
    </row>
    <row r="52" s="9" customFormat="true" ht="19" hidden="false" customHeight="true" outlineLevel="0" collapsed="false">
      <c r="A52" s="8"/>
      <c r="B52" s="8"/>
      <c r="C52" s="8"/>
      <c r="D52" s="24" t="s">
        <v>69</v>
      </c>
      <c r="E52" s="15" t="n">
        <v>500</v>
      </c>
      <c r="F52" s="15" t="n">
        <v>19.8</v>
      </c>
      <c r="G52" s="15" t="n">
        <f aca="false">E52*F52</f>
        <v>9900</v>
      </c>
      <c r="H52" s="15" t="n">
        <v>497</v>
      </c>
      <c r="I52" s="15" t="n">
        <v>19.8</v>
      </c>
      <c r="J52" s="15" t="n">
        <f aca="false">H52*I52</f>
        <v>9840.6</v>
      </c>
      <c r="K52" s="21"/>
      <c r="L52" s="27" t="s">
        <v>70</v>
      </c>
      <c r="M52" s="25"/>
      <c r="N52" s="26"/>
      <c r="O52" s="26"/>
    </row>
    <row r="53" s="9" customFormat="true" ht="19" hidden="false" customHeight="true" outlineLevel="0" collapsed="false">
      <c r="A53" s="8" t="s">
        <v>71</v>
      </c>
      <c r="B53" s="8" t="s">
        <v>18</v>
      </c>
      <c r="C53" s="8"/>
      <c r="D53" s="8"/>
      <c r="E53" s="15" t="n">
        <f aca="false">E54+E63</f>
        <v>3875</v>
      </c>
      <c r="F53" s="15"/>
      <c r="G53" s="15" t="n">
        <f aca="false">G54+G63</f>
        <v>12498.4074</v>
      </c>
      <c r="H53" s="15" t="n">
        <f aca="false">H54+H63</f>
        <v>3424</v>
      </c>
      <c r="I53" s="15"/>
      <c r="J53" s="15" t="n">
        <f aca="false">J54+J63</f>
        <v>11184.8735</v>
      </c>
      <c r="K53" s="16" t="n">
        <f aca="false">K54+K63</f>
        <v>11185</v>
      </c>
      <c r="L53" s="16"/>
      <c r="M53" s="18" t="n">
        <f aca="false">M54+M63</f>
        <v>77372</v>
      </c>
      <c r="N53" s="18" t="n">
        <f aca="false">N54+N63</f>
        <v>4709</v>
      </c>
      <c r="O53" s="18" t="n">
        <f aca="false">O54+O63</f>
        <v>6476</v>
      </c>
    </row>
    <row r="54" s="9" customFormat="true" ht="19" hidden="false" customHeight="true" outlineLevel="0" collapsed="false">
      <c r="A54" s="8"/>
      <c r="B54" s="19" t="n">
        <v>1</v>
      </c>
      <c r="C54" s="8" t="s">
        <v>72</v>
      </c>
      <c r="D54" s="20" t="s">
        <v>20</v>
      </c>
      <c r="E54" s="15" t="n">
        <f aca="false">SUM(E55:E62)</f>
        <v>1040</v>
      </c>
      <c r="F54" s="15"/>
      <c r="G54" s="15" t="n">
        <f aca="false">SUM(G55:G62)</f>
        <v>3734.0856</v>
      </c>
      <c r="H54" s="15" t="n">
        <f aca="false">SUM(H55:H62)</f>
        <v>844</v>
      </c>
      <c r="I54" s="15"/>
      <c r="J54" s="15" t="n">
        <f aca="false">SUM(J55:J62)</f>
        <v>3302.8856</v>
      </c>
      <c r="K54" s="21" t="n">
        <f aca="false">ROUND(J54,0)</f>
        <v>3303</v>
      </c>
      <c r="L54" s="17"/>
      <c r="M54" s="22" t="n">
        <v>75966</v>
      </c>
      <c r="N54" s="23" t="n">
        <f aca="false">K54</f>
        <v>3303</v>
      </c>
      <c r="O54" s="23" t="n">
        <f aca="false">K54-N54</f>
        <v>0</v>
      </c>
    </row>
    <row r="55" s="9" customFormat="true" ht="19" hidden="false" customHeight="true" outlineLevel="0" collapsed="false">
      <c r="A55" s="8"/>
      <c r="B55" s="8"/>
      <c r="C55" s="8"/>
      <c r="D55" s="24" t="s">
        <v>73</v>
      </c>
      <c r="E55" s="15" t="n">
        <v>5</v>
      </c>
      <c r="F55" s="15" t="n">
        <v>1.68</v>
      </c>
      <c r="G55" s="15" t="n">
        <f aca="false">E55*F55</f>
        <v>8.4</v>
      </c>
      <c r="H55" s="15" t="n">
        <v>5</v>
      </c>
      <c r="I55" s="15" t="n">
        <v>1.68</v>
      </c>
      <c r="J55" s="15" t="n">
        <f aca="false">H55*I55</f>
        <v>8.4</v>
      </c>
      <c r="K55" s="21"/>
      <c r="L55" s="17"/>
      <c r="M55" s="25"/>
      <c r="N55" s="26"/>
      <c r="O55" s="26"/>
    </row>
    <row r="56" s="9" customFormat="true" ht="19" hidden="false" customHeight="true" outlineLevel="0" collapsed="false">
      <c r="A56" s="8"/>
      <c r="B56" s="8"/>
      <c r="C56" s="8"/>
      <c r="D56" s="24" t="s">
        <v>73</v>
      </c>
      <c r="E56" s="15" t="n">
        <v>201</v>
      </c>
      <c r="F56" s="15" t="n">
        <v>2.2</v>
      </c>
      <c r="G56" s="15" t="n">
        <f aca="false">E56*F56</f>
        <v>442.2</v>
      </c>
      <c r="H56" s="15" t="n">
        <v>5</v>
      </c>
      <c r="I56" s="15" t="n">
        <v>2.2</v>
      </c>
      <c r="J56" s="15" t="n">
        <f aca="false">H56*I56</f>
        <v>11</v>
      </c>
      <c r="K56" s="21"/>
      <c r="L56" s="27" t="s">
        <v>74</v>
      </c>
      <c r="M56" s="25"/>
      <c r="N56" s="26"/>
      <c r="O56" s="26"/>
    </row>
    <row r="57" s="9" customFormat="true" ht="19" hidden="false" customHeight="true" outlineLevel="0" collapsed="false">
      <c r="A57" s="8"/>
      <c r="B57" s="8"/>
      <c r="C57" s="8"/>
      <c r="D57" s="24" t="s">
        <v>75</v>
      </c>
      <c r="E57" s="15" t="n">
        <v>1</v>
      </c>
      <c r="F57" s="15" t="n">
        <v>3.388</v>
      </c>
      <c r="G57" s="15" t="n">
        <f aca="false">E57*F57</f>
        <v>3.388</v>
      </c>
      <c r="H57" s="15" t="n">
        <v>1</v>
      </c>
      <c r="I57" s="15" t="n">
        <v>3.388</v>
      </c>
      <c r="J57" s="15" t="n">
        <f aca="false">H57*I57</f>
        <v>3.388</v>
      </c>
      <c r="K57" s="21"/>
      <c r="L57" s="17"/>
      <c r="M57" s="25"/>
      <c r="N57" s="26"/>
      <c r="O57" s="26"/>
    </row>
    <row r="58" s="9" customFormat="true" ht="19" hidden="false" customHeight="true" outlineLevel="0" collapsed="false">
      <c r="A58" s="8"/>
      <c r="B58" s="8"/>
      <c r="C58" s="8"/>
      <c r="D58" s="24" t="s">
        <v>75</v>
      </c>
      <c r="E58" s="15" t="n">
        <v>79</v>
      </c>
      <c r="F58" s="15" t="n">
        <v>3.74</v>
      </c>
      <c r="G58" s="15" t="n">
        <f aca="false">E58*F58</f>
        <v>295.46</v>
      </c>
      <c r="H58" s="15" t="n">
        <v>79</v>
      </c>
      <c r="I58" s="15" t="n">
        <v>3.74</v>
      </c>
      <c r="J58" s="15" t="n">
        <f aca="false">H58*I58</f>
        <v>295.46</v>
      </c>
      <c r="K58" s="21"/>
      <c r="L58" s="17"/>
      <c r="M58" s="25"/>
      <c r="N58" s="26"/>
      <c r="O58" s="26"/>
    </row>
    <row r="59" s="9" customFormat="true" ht="19" hidden="false" customHeight="true" outlineLevel="0" collapsed="false">
      <c r="A59" s="8"/>
      <c r="B59" s="8"/>
      <c r="C59" s="8"/>
      <c r="D59" s="24" t="s">
        <v>76</v>
      </c>
      <c r="E59" s="15" t="n">
        <v>598</v>
      </c>
      <c r="F59" s="15" t="n">
        <v>3.96</v>
      </c>
      <c r="G59" s="15" t="n">
        <f aca="false">E59*F59</f>
        <v>2368.08</v>
      </c>
      <c r="H59" s="15" t="n">
        <v>598</v>
      </c>
      <c r="I59" s="15" t="n">
        <v>3.96</v>
      </c>
      <c r="J59" s="15" t="n">
        <f aca="false">H59*I59</f>
        <v>2368.08</v>
      </c>
      <c r="K59" s="21"/>
      <c r="L59" s="17"/>
      <c r="M59" s="25"/>
      <c r="N59" s="26"/>
      <c r="O59" s="26"/>
    </row>
    <row r="60" s="9" customFormat="true" ht="19" hidden="false" customHeight="true" outlineLevel="0" collapsed="false">
      <c r="A60" s="8"/>
      <c r="B60" s="8"/>
      <c r="C60" s="8"/>
      <c r="D60" s="24" t="s">
        <v>77</v>
      </c>
      <c r="E60" s="15" t="n">
        <v>130</v>
      </c>
      <c r="F60" s="15" t="n">
        <v>3.684</v>
      </c>
      <c r="G60" s="15" t="n">
        <f aca="false">E60*F60</f>
        <v>478.92</v>
      </c>
      <c r="H60" s="15" t="n">
        <v>130</v>
      </c>
      <c r="I60" s="15" t="n">
        <v>3.684</v>
      </c>
      <c r="J60" s="15" t="n">
        <f aca="false">H60*I60</f>
        <v>478.92</v>
      </c>
      <c r="K60" s="21"/>
      <c r="L60" s="17"/>
      <c r="M60" s="25"/>
      <c r="N60" s="26"/>
      <c r="O60" s="26"/>
    </row>
    <row r="61" s="9" customFormat="true" ht="19" hidden="false" customHeight="true" outlineLevel="0" collapsed="false">
      <c r="A61" s="8"/>
      <c r="B61" s="8"/>
      <c r="C61" s="8"/>
      <c r="D61" s="24" t="s">
        <v>78</v>
      </c>
      <c r="E61" s="15" t="n">
        <v>12</v>
      </c>
      <c r="F61" s="15" t="n">
        <v>4.95</v>
      </c>
      <c r="G61" s="15" t="n">
        <f aca="false">E61*F61</f>
        <v>59.4</v>
      </c>
      <c r="H61" s="15" t="n">
        <v>12</v>
      </c>
      <c r="I61" s="15" t="n">
        <v>4.95</v>
      </c>
      <c r="J61" s="15" t="n">
        <f aca="false">H61*I61</f>
        <v>59.4</v>
      </c>
      <c r="K61" s="21"/>
      <c r="L61" s="17"/>
      <c r="M61" s="25"/>
      <c r="N61" s="26"/>
      <c r="O61" s="26"/>
    </row>
    <row r="62" s="9" customFormat="true" ht="19" hidden="false" customHeight="true" outlineLevel="0" collapsed="false">
      <c r="A62" s="8"/>
      <c r="B62" s="8"/>
      <c r="C62" s="8"/>
      <c r="D62" s="24" t="s">
        <v>79</v>
      </c>
      <c r="E62" s="15" t="n">
        <v>14</v>
      </c>
      <c r="F62" s="15" t="n">
        <v>5.5884</v>
      </c>
      <c r="G62" s="15" t="n">
        <f aca="false">E62*F62</f>
        <v>78.2376</v>
      </c>
      <c r="H62" s="15" t="n">
        <v>14</v>
      </c>
      <c r="I62" s="15" t="n">
        <v>5.5884</v>
      </c>
      <c r="J62" s="15" t="n">
        <f aca="false">H62*I62</f>
        <v>78.2376</v>
      </c>
      <c r="K62" s="21"/>
      <c r="L62" s="17"/>
      <c r="M62" s="25"/>
      <c r="N62" s="26"/>
      <c r="O62" s="26"/>
    </row>
    <row r="63" s="9" customFormat="true" ht="19" hidden="false" customHeight="true" outlineLevel="0" collapsed="false">
      <c r="A63" s="8"/>
      <c r="B63" s="8" t="n">
        <v>2</v>
      </c>
      <c r="C63" s="8" t="s">
        <v>80</v>
      </c>
      <c r="D63" s="20" t="s">
        <v>20</v>
      </c>
      <c r="E63" s="15" t="n">
        <f aca="false">SUM(E64:E69)</f>
        <v>2835</v>
      </c>
      <c r="F63" s="15"/>
      <c r="G63" s="15" t="n">
        <f aca="false">SUM(G64:G69)</f>
        <v>8764.3218</v>
      </c>
      <c r="H63" s="15" t="n">
        <f aca="false">SUM(H64:H69)</f>
        <v>2580</v>
      </c>
      <c r="I63" s="15"/>
      <c r="J63" s="15" t="n">
        <f aca="false">SUM(J64:J69)</f>
        <v>7881.9879</v>
      </c>
      <c r="K63" s="21" t="n">
        <f aca="false">ROUND(J63,0)</f>
        <v>7882</v>
      </c>
      <c r="L63" s="17"/>
      <c r="M63" s="22" t="n">
        <v>1406</v>
      </c>
      <c r="N63" s="23" t="n">
        <f aca="false">M63</f>
        <v>1406</v>
      </c>
      <c r="O63" s="23" t="n">
        <f aca="false">K63-N63</f>
        <v>6476</v>
      </c>
    </row>
    <row r="64" s="9" customFormat="true" ht="19" hidden="false" customHeight="true" outlineLevel="0" collapsed="false">
      <c r="A64" s="8"/>
      <c r="B64" s="8"/>
      <c r="C64" s="8"/>
      <c r="D64" s="24" t="s">
        <v>81</v>
      </c>
      <c r="E64" s="15" t="n">
        <v>957</v>
      </c>
      <c r="F64" s="15" t="n">
        <v>2.8344</v>
      </c>
      <c r="G64" s="15" t="n">
        <f aca="false">E64*F64</f>
        <v>2712.5208</v>
      </c>
      <c r="H64" s="15" t="n">
        <f aca="false">904-5</f>
        <v>899</v>
      </c>
      <c r="I64" s="15" t="n">
        <v>2.8344</v>
      </c>
      <c r="J64" s="15" t="n">
        <f aca="false">H64*I64</f>
        <v>2548.1256</v>
      </c>
      <c r="K64" s="21"/>
      <c r="L64" s="27" t="s">
        <v>82</v>
      </c>
      <c r="M64" s="25"/>
      <c r="N64" s="26"/>
      <c r="O64" s="26"/>
    </row>
    <row r="65" s="9" customFormat="true" ht="19" hidden="false" customHeight="true" outlineLevel="0" collapsed="false">
      <c r="A65" s="8"/>
      <c r="B65" s="8"/>
      <c r="C65" s="8"/>
      <c r="D65" s="24" t="s">
        <v>83</v>
      </c>
      <c r="E65" s="15" t="n">
        <v>824</v>
      </c>
      <c r="F65" s="15" t="n">
        <v>2.8344</v>
      </c>
      <c r="G65" s="15" t="n">
        <f aca="false">E65*F65</f>
        <v>2335.5456</v>
      </c>
      <c r="H65" s="15" t="n">
        <v>822</v>
      </c>
      <c r="I65" s="15" t="n">
        <v>2.8344</v>
      </c>
      <c r="J65" s="15" t="n">
        <f aca="false">H65*I65</f>
        <v>2329.8768</v>
      </c>
      <c r="K65" s="21"/>
      <c r="L65" s="27" t="s">
        <v>32</v>
      </c>
      <c r="M65" s="25"/>
      <c r="N65" s="26"/>
      <c r="O65" s="26"/>
    </row>
    <row r="66" s="9" customFormat="true" ht="19" hidden="false" customHeight="true" outlineLevel="0" collapsed="false">
      <c r="A66" s="8"/>
      <c r="B66" s="8"/>
      <c r="C66" s="8"/>
      <c r="D66" s="24" t="s">
        <v>84</v>
      </c>
      <c r="E66" s="15" t="n">
        <v>492</v>
      </c>
      <c r="F66" s="15" t="n">
        <v>3.243</v>
      </c>
      <c r="G66" s="15" t="n">
        <f aca="false">E66*F66</f>
        <v>1595.556</v>
      </c>
      <c r="H66" s="15" t="n">
        <f aca="false">448-4</f>
        <v>444</v>
      </c>
      <c r="I66" s="15" t="n">
        <v>3.243</v>
      </c>
      <c r="J66" s="15" t="n">
        <f aca="false">H66*I66</f>
        <v>1439.892</v>
      </c>
      <c r="K66" s="21"/>
      <c r="L66" s="27" t="s">
        <v>85</v>
      </c>
      <c r="M66" s="25"/>
      <c r="N66" s="26"/>
      <c r="O66" s="26"/>
    </row>
    <row r="67" s="9" customFormat="true" ht="19" hidden="false" customHeight="true" outlineLevel="0" collapsed="false">
      <c r="A67" s="8"/>
      <c r="B67" s="8"/>
      <c r="C67" s="8"/>
      <c r="D67" s="24" t="s">
        <v>86</v>
      </c>
      <c r="E67" s="15" t="n">
        <v>16</v>
      </c>
      <c r="F67" s="15" t="n">
        <v>3.93</v>
      </c>
      <c r="G67" s="15" t="n">
        <f aca="false">E67*F67</f>
        <v>62.88</v>
      </c>
      <c r="H67" s="15" t="n">
        <v>0</v>
      </c>
      <c r="I67" s="15" t="n">
        <v>0</v>
      </c>
      <c r="J67" s="15" t="n">
        <f aca="false">H67*I67</f>
        <v>0</v>
      </c>
      <c r="K67" s="21"/>
      <c r="L67" s="27" t="s">
        <v>87</v>
      </c>
      <c r="M67" s="25"/>
      <c r="N67" s="26"/>
      <c r="O67" s="26"/>
    </row>
    <row r="68" s="9" customFormat="true" ht="19" hidden="false" customHeight="true" outlineLevel="0" collapsed="false">
      <c r="A68" s="8"/>
      <c r="B68" s="8"/>
      <c r="C68" s="8"/>
      <c r="D68" s="24" t="s">
        <v>88</v>
      </c>
      <c r="E68" s="15" t="n">
        <v>473</v>
      </c>
      <c r="F68" s="15" t="n">
        <v>3.7689</v>
      </c>
      <c r="G68" s="15" t="n">
        <f aca="false">E68*F68</f>
        <v>1782.6897</v>
      </c>
      <c r="H68" s="15" t="n">
        <v>348</v>
      </c>
      <c r="I68" s="15" t="n">
        <v>3.7689</v>
      </c>
      <c r="J68" s="15" t="n">
        <f aca="false">H68*I68</f>
        <v>1311.5772</v>
      </c>
      <c r="K68" s="21"/>
      <c r="L68" s="27" t="s">
        <v>89</v>
      </c>
      <c r="M68" s="25"/>
      <c r="N68" s="26"/>
      <c r="O68" s="26"/>
    </row>
    <row r="69" s="9" customFormat="true" ht="19" hidden="false" customHeight="true" outlineLevel="0" collapsed="false">
      <c r="A69" s="8"/>
      <c r="B69" s="8"/>
      <c r="C69" s="8"/>
      <c r="D69" s="24" t="s">
        <v>90</v>
      </c>
      <c r="E69" s="15" t="n">
        <v>73</v>
      </c>
      <c r="F69" s="15" t="n">
        <v>3.7689</v>
      </c>
      <c r="G69" s="15" t="n">
        <f aca="false">E69*F69</f>
        <v>275.1297</v>
      </c>
      <c r="H69" s="15" t="n">
        <v>67</v>
      </c>
      <c r="I69" s="15" t="n">
        <v>3.7689</v>
      </c>
      <c r="J69" s="15" t="n">
        <f aca="false">H69*I69</f>
        <v>252.5163</v>
      </c>
      <c r="K69" s="21"/>
      <c r="L69" s="27" t="s">
        <v>91</v>
      </c>
      <c r="M69" s="25"/>
      <c r="N69" s="26"/>
      <c r="O69" s="26"/>
    </row>
    <row r="70" s="9" customFormat="true" ht="19" hidden="false" customHeight="true" outlineLevel="0" collapsed="false">
      <c r="A70" s="8" t="s">
        <v>92</v>
      </c>
      <c r="B70" s="8" t="s">
        <v>18</v>
      </c>
      <c r="C70" s="8"/>
      <c r="D70" s="8"/>
      <c r="E70" s="15" t="n">
        <f aca="false">E71</f>
        <v>472</v>
      </c>
      <c r="F70" s="15"/>
      <c r="G70" s="15" t="n">
        <f aca="false">G71</f>
        <v>9355.2</v>
      </c>
      <c r="H70" s="15" t="n">
        <f aca="false">H71</f>
        <v>470</v>
      </c>
      <c r="I70" s="15"/>
      <c r="J70" s="15" t="n">
        <f aca="false">J71</f>
        <v>9315.6</v>
      </c>
      <c r="K70" s="16" t="n">
        <f aca="false">K71</f>
        <v>9316</v>
      </c>
      <c r="L70" s="16"/>
      <c r="M70" s="18" t="n">
        <f aca="false">M71</f>
        <v>6589</v>
      </c>
      <c r="N70" s="18" t="n">
        <f aca="false">N71</f>
        <v>6589</v>
      </c>
      <c r="O70" s="18" t="n">
        <f aca="false">O71</f>
        <v>2727</v>
      </c>
    </row>
    <row r="71" s="9" customFormat="true" ht="19" hidden="false" customHeight="true" outlineLevel="0" collapsed="false">
      <c r="A71" s="8"/>
      <c r="B71" s="19" t="n">
        <v>1</v>
      </c>
      <c r="C71" s="8" t="s">
        <v>93</v>
      </c>
      <c r="D71" s="20" t="s">
        <v>20</v>
      </c>
      <c r="E71" s="15" t="n">
        <f aca="false">SUM(E72:E74)</f>
        <v>472</v>
      </c>
      <c r="F71" s="15"/>
      <c r="G71" s="15" t="n">
        <f aca="false">SUM(G72:G74)</f>
        <v>9355.2</v>
      </c>
      <c r="H71" s="15" t="n">
        <f aca="false">SUM(H72:H74)</f>
        <v>470</v>
      </c>
      <c r="I71" s="15"/>
      <c r="J71" s="15" t="n">
        <f aca="false">SUM(J72:J74)</f>
        <v>9315.6</v>
      </c>
      <c r="K71" s="21" t="n">
        <f aca="false">ROUND(J71,0)</f>
        <v>9316</v>
      </c>
      <c r="L71" s="17"/>
      <c r="M71" s="22" t="n">
        <v>6589</v>
      </c>
      <c r="N71" s="23" t="n">
        <f aca="false">M71</f>
        <v>6589</v>
      </c>
      <c r="O71" s="23" t="n">
        <f aca="false">K71-N71</f>
        <v>2727</v>
      </c>
    </row>
    <row r="72" s="9" customFormat="true" ht="19" hidden="false" customHeight="true" outlineLevel="0" collapsed="false">
      <c r="A72" s="8"/>
      <c r="B72" s="8"/>
      <c r="C72" s="8"/>
      <c r="D72" s="24" t="s">
        <v>94</v>
      </c>
      <c r="E72" s="15" t="n">
        <v>8</v>
      </c>
      <c r="F72" s="15" t="n">
        <v>21</v>
      </c>
      <c r="G72" s="15" t="n">
        <f aca="false">E72*F72</f>
        <v>168</v>
      </c>
      <c r="H72" s="15" t="n">
        <v>8</v>
      </c>
      <c r="I72" s="15" t="n">
        <v>21</v>
      </c>
      <c r="J72" s="15" t="n">
        <f aca="false">H72*I72</f>
        <v>168</v>
      </c>
      <c r="K72" s="21"/>
      <c r="L72" s="17"/>
      <c r="M72" s="25"/>
      <c r="N72" s="26"/>
      <c r="O72" s="26"/>
    </row>
    <row r="73" s="9" customFormat="true" ht="19" hidden="false" customHeight="true" outlineLevel="0" collapsed="false">
      <c r="A73" s="8"/>
      <c r="B73" s="8"/>
      <c r="C73" s="8"/>
      <c r="D73" s="24" t="s">
        <v>95</v>
      </c>
      <c r="E73" s="15" t="n">
        <v>164</v>
      </c>
      <c r="F73" s="15" t="n">
        <v>19.8</v>
      </c>
      <c r="G73" s="15" t="n">
        <f aca="false">E73*F73</f>
        <v>3247.2</v>
      </c>
      <c r="H73" s="15" t="n">
        <v>164</v>
      </c>
      <c r="I73" s="15" t="n">
        <v>19.8</v>
      </c>
      <c r="J73" s="15" t="n">
        <f aca="false">H73*I73</f>
        <v>3247.2</v>
      </c>
      <c r="K73" s="21"/>
      <c r="L73" s="17"/>
      <c r="M73" s="25"/>
      <c r="N73" s="26"/>
      <c r="O73" s="26"/>
    </row>
    <row r="74" s="9" customFormat="true" ht="19" hidden="false" customHeight="true" outlineLevel="0" collapsed="false">
      <c r="A74" s="8"/>
      <c r="B74" s="8"/>
      <c r="C74" s="8"/>
      <c r="D74" s="24" t="s">
        <v>96</v>
      </c>
      <c r="E74" s="15" t="n">
        <v>300</v>
      </c>
      <c r="F74" s="15" t="n">
        <v>19.8</v>
      </c>
      <c r="G74" s="15" t="n">
        <f aca="false">E74*F74</f>
        <v>5940</v>
      </c>
      <c r="H74" s="15" t="n">
        <v>298</v>
      </c>
      <c r="I74" s="15" t="n">
        <v>19.8</v>
      </c>
      <c r="J74" s="15" t="n">
        <f aca="false">H74*I74</f>
        <v>5900.4</v>
      </c>
      <c r="K74" s="21"/>
      <c r="L74" s="27" t="s">
        <v>32</v>
      </c>
      <c r="M74" s="25"/>
      <c r="N74" s="26"/>
      <c r="O74" s="26"/>
    </row>
    <row r="75" s="9" customFormat="true" ht="19" hidden="false" customHeight="true" outlineLevel="0" collapsed="false">
      <c r="A75" s="8" t="s">
        <v>97</v>
      </c>
      <c r="B75" s="8" t="s">
        <v>18</v>
      </c>
      <c r="C75" s="8"/>
      <c r="D75" s="8"/>
      <c r="E75" s="15" t="n">
        <f aca="false">E76</f>
        <v>520</v>
      </c>
      <c r="F75" s="15"/>
      <c r="G75" s="15" t="n">
        <f aca="false">G76</f>
        <v>608.68</v>
      </c>
      <c r="H75" s="15" t="n">
        <f aca="false">H76</f>
        <v>520</v>
      </c>
      <c r="I75" s="15"/>
      <c r="J75" s="15" t="n">
        <f aca="false">J76</f>
        <v>608.68</v>
      </c>
      <c r="K75" s="16" t="n">
        <f aca="false">K76</f>
        <v>609</v>
      </c>
      <c r="L75" s="16"/>
      <c r="M75" s="18" t="n">
        <f aca="false">M76</f>
        <v>0</v>
      </c>
      <c r="N75" s="18" t="n">
        <f aca="false">N76</f>
        <v>0</v>
      </c>
      <c r="O75" s="18" t="n">
        <f aca="false">O76</f>
        <v>609</v>
      </c>
    </row>
    <row r="76" s="9" customFormat="true" ht="19" hidden="false" customHeight="true" outlineLevel="0" collapsed="false">
      <c r="A76" s="8"/>
      <c r="B76" s="19" t="n">
        <v>1</v>
      </c>
      <c r="C76" s="8" t="s">
        <v>98</v>
      </c>
      <c r="D76" s="20" t="s">
        <v>20</v>
      </c>
      <c r="E76" s="15" t="n">
        <f aca="false">SUM(E77:E83)</f>
        <v>520</v>
      </c>
      <c r="F76" s="15"/>
      <c r="G76" s="15" t="n">
        <f aca="false">SUM(G77:G83)</f>
        <v>608.68</v>
      </c>
      <c r="H76" s="15" t="n">
        <f aca="false">SUM(H77:H83)</f>
        <v>520</v>
      </c>
      <c r="I76" s="15"/>
      <c r="J76" s="15" t="n">
        <f aca="false">SUM(J77:J83)</f>
        <v>608.68</v>
      </c>
      <c r="K76" s="21" t="n">
        <f aca="false">ROUND(J76,0)</f>
        <v>609</v>
      </c>
      <c r="L76" s="17"/>
      <c r="M76" s="22" t="n">
        <v>0</v>
      </c>
      <c r="N76" s="23" t="n">
        <f aca="false">M76</f>
        <v>0</v>
      </c>
      <c r="O76" s="23" t="n">
        <f aca="false">K76-N76</f>
        <v>609</v>
      </c>
    </row>
    <row r="77" s="9" customFormat="true" ht="19" hidden="false" customHeight="true" outlineLevel="0" collapsed="false">
      <c r="A77" s="8"/>
      <c r="B77" s="8"/>
      <c r="C77" s="8"/>
      <c r="D77" s="24" t="s">
        <v>99</v>
      </c>
      <c r="E77" s="15" t="n">
        <v>3</v>
      </c>
      <c r="F77" s="15" t="n">
        <v>1.1</v>
      </c>
      <c r="G77" s="15" t="n">
        <f aca="false">E77*F77</f>
        <v>3.3</v>
      </c>
      <c r="H77" s="15" t="n">
        <v>3</v>
      </c>
      <c r="I77" s="15" t="n">
        <v>1.1</v>
      </c>
      <c r="J77" s="15" t="n">
        <f aca="false">H77*I77</f>
        <v>3.3</v>
      </c>
      <c r="K77" s="21"/>
      <c r="L77" s="17"/>
      <c r="M77" s="25"/>
      <c r="N77" s="26"/>
      <c r="O77" s="26"/>
    </row>
    <row r="78" s="9" customFormat="true" ht="19" hidden="false" customHeight="true" outlineLevel="0" collapsed="false">
      <c r="A78" s="8"/>
      <c r="B78" s="8"/>
      <c r="C78" s="8"/>
      <c r="D78" s="24" t="s">
        <v>100</v>
      </c>
      <c r="E78" s="15" t="n">
        <v>94</v>
      </c>
      <c r="F78" s="15" t="n">
        <v>1.1</v>
      </c>
      <c r="G78" s="15" t="n">
        <f aca="false">E78*F78</f>
        <v>103.4</v>
      </c>
      <c r="H78" s="15" t="n">
        <v>94</v>
      </c>
      <c r="I78" s="15" t="n">
        <v>1.1</v>
      </c>
      <c r="J78" s="15" t="n">
        <f aca="false">H78*I78</f>
        <v>103.4</v>
      </c>
      <c r="K78" s="21"/>
      <c r="L78" s="17"/>
      <c r="M78" s="25"/>
      <c r="N78" s="26"/>
      <c r="O78" s="26"/>
    </row>
    <row r="79" s="9" customFormat="true" ht="19" hidden="false" customHeight="true" outlineLevel="0" collapsed="false">
      <c r="A79" s="8"/>
      <c r="B79" s="8"/>
      <c r="C79" s="8"/>
      <c r="D79" s="24" t="s">
        <v>100</v>
      </c>
      <c r="E79" s="15" t="n">
        <v>14</v>
      </c>
      <c r="F79" s="15" t="n">
        <v>1.68</v>
      </c>
      <c r="G79" s="15" t="n">
        <f aca="false">E79*F79</f>
        <v>23.52</v>
      </c>
      <c r="H79" s="15" t="n">
        <v>14</v>
      </c>
      <c r="I79" s="15" t="n">
        <v>1.68</v>
      </c>
      <c r="J79" s="15" t="n">
        <f aca="false">H79*I79</f>
        <v>23.52</v>
      </c>
      <c r="K79" s="21"/>
      <c r="L79" s="17"/>
      <c r="M79" s="25"/>
      <c r="N79" s="26"/>
      <c r="O79" s="26"/>
    </row>
    <row r="80" s="9" customFormat="true" ht="19" hidden="false" customHeight="true" outlineLevel="0" collapsed="false">
      <c r="A80" s="8"/>
      <c r="B80" s="8"/>
      <c r="C80" s="8"/>
      <c r="D80" s="24" t="s">
        <v>100</v>
      </c>
      <c r="E80" s="15" t="n">
        <v>1</v>
      </c>
      <c r="F80" s="15" t="n">
        <v>2.4</v>
      </c>
      <c r="G80" s="15" t="n">
        <f aca="false">E80*F80</f>
        <v>2.4</v>
      </c>
      <c r="H80" s="15" t="n">
        <v>1</v>
      </c>
      <c r="I80" s="15" t="n">
        <v>2.4</v>
      </c>
      <c r="J80" s="15" t="n">
        <f aca="false">H80*I80</f>
        <v>2.4</v>
      </c>
      <c r="K80" s="21"/>
      <c r="L80" s="17"/>
      <c r="M80" s="25"/>
      <c r="N80" s="26"/>
      <c r="O80" s="26"/>
    </row>
    <row r="81" s="9" customFormat="true" ht="19" hidden="false" customHeight="true" outlineLevel="0" collapsed="false">
      <c r="A81" s="8"/>
      <c r="B81" s="8"/>
      <c r="C81" s="8"/>
      <c r="D81" s="24" t="s">
        <v>101</v>
      </c>
      <c r="E81" s="15" t="n">
        <v>44</v>
      </c>
      <c r="F81" s="15" t="n">
        <v>1.68</v>
      </c>
      <c r="G81" s="15" t="n">
        <f aca="false">E81*F81</f>
        <v>73.92</v>
      </c>
      <c r="H81" s="15" t="n">
        <v>44</v>
      </c>
      <c r="I81" s="15" t="n">
        <v>1.68</v>
      </c>
      <c r="J81" s="15" t="n">
        <f aca="false">H81*I81</f>
        <v>73.92</v>
      </c>
      <c r="K81" s="21"/>
      <c r="L81" s="17"/>
      <c r="M81" s="25"/>
      <c r="N81" s="26"/>
      <c r="O81" s="26"/>
    </row>
    <row r="82" s="9" customFormat="true" ht="19" hidden="false" customHeight="true" outlineLevel="0" collapsed="false">
      <c r="A82" s="8"/>
      <c r="B82" s="8"/>
      <c r="C82" s="8"/>
      <c r="D82" s="24" t="s">
        <v>102</v>
      </c>
      <c r="E82" s="15" t="n">
        <v>361</v>
      </c>
      <c r="F82" s="15" t="n">
        <v>1.1</v>
      </c>
      <c r="G82" s="15" t="n">
        <f aca="false">E82*F82</f>
        <v>397.1</v>
      </c>
      <c r="H82" s="15" t="n">
        <v>361</v>
      </c>
      <c r="I82" s="15" t="n">
        <v>1.1</v>
      </c>
      <c r="J82" s="15" t="n">
        <f aca="false">H82*I82</f>
        <v>397.1</v>
      </c>
      <c r="K82" s="21"/>
      <c r="L82" s="17"/>
      <c r="M82" s="25"/>
      <c r="N82" s="26"/>
      <c r="O82" s="26"/>
    </row>
    <row r="83" s="9" customFormat="true" ht="19" hidden="false" customHeight="true" outlineLevel="0" collapsed="false">
      <c r="A83" s="8"/>
      <c r="B83" s="8"/>
      <c r="C83" s="8"/>
      <c r="D83" s="24" t="s">
        <v>102</v>
      </c>
      <c r="E83" s="15" t="n">
        <v>3</v>
      </c>
      <c r="F83" s="15" t="n">
        <v>1.68</v>
      </c>
      <c r="G83" s="15" t="n">
        <f aca="false">E83*F83</f>
        <v>5.04</v>
      </c>
      <c r="H83" s="15" t="n">
        <v>3</v>
      </c>
      <c r="I83" s="15" t="n">
        <v>1.68</v>
      </c>
      <c r="J83" s="15" t="n">
        <f aca="false">H83*I83</f>
        <v>5.04</v>
      </c>
      <c r="K83" s="21"/>
      <c r="L83" s="17"/>
      <c r="M83" s="25"/>
      <c r="N83" s="26"/>
      <c r="O83" s="26"/>
    </row>
    <row r="84" s="9" customFormat="true" ht="19" hidden="false" customHeight="true" outlineLevel="0" collapsed="false">
      <c r="A84" s="8" t="s">
        <v>103</v>
      </c>
      <c r="B84" s="8" t="s">
        <v>18</v>
      </c>
      <c r="C84" s="8"/>
      <c r="D84" s="8"/>
      <c r="E84" s="15" t="n">
        <f aca="false">E85</f>
        <v>15</v>
      </c>
      <c r="F84" s="15"/>
      <c r="G84" s="15" t="n">
        <f aca="false">G85</f>
        <v>55.8</v>
      </c>
      <c r="H84" s="15" t="n">
        <f aca="false">H85</f>
        <v>15</v>
      </c>
      <c r="I84" s="15"/>
      <c r="J84" s="15" t="n">
        <f aca="false">J85</f>
        <v>55.8</v>
      </c>
      <c r="K84" s="16" t="n">
        <f aca="false">K85</f>
        <v>56</v>
      </c>
      <c r="L84" s="16"/>
      <c r="M84" s="18" t="n">
        <f aca="false">M85</f>
        <v>7676</v>
      </c>
      <c r="N84" s="18" t="n">
        <f aca="false">N85</f>
        <v>56</v>
      </c>
      <c r="O84" s="18" t="n">
        <f aca="false">O85</f>
        <v>0</v>
      </c>
    </row>
    <row r="85" s="9" customFormat="true" ht="19" hidden="false" customHeight="true" outlineLevel="0" collapsed="false">
      <c r="A85" s="8"/>
      <c r="B85" s="8" t="n">
        <v>1</v>
      </c>
      <c r="C85" s="8" t="s">
        <v>104</v>
      </c>
      <c r="D85" s="20" t="s">
        <v>20</v>
      </c>
      <c r="E85" s="15" t="n">
        <f aca="false">E86</f>
        <v>15</v>
      </c>
      <c r="F85" s="15"/>
      <c r="G85" s="15" t="n">
        <f aca="false">G86</f>
        <v>55.8</v>
      </c>
      <c r="H85" s="15" t="n">
        <f aca="false">H86</f>
        <v>15</v>
      </c>
      <c r="I85" s="15"/>
      <c r="J85" s="15" t="n">
        <f aca="false">J86</f>
        <v>55.8</v>
      </c>
      <c r="K85" s="21" t="n">
        <f aca="false">ROUND(J85,0)</f>
        <v>56</v>
      </c>
      <c r="L85" s="17"/>
      <c r="M85" s="22" t="n">
        <v>7676</v>
      </c>
      <c r="N85" s="23" t="n">
        <f aca="false">K85</f>
        <v>56</v>
      </c>
      <c r="O85" s="23" t="n">
        <f aca="false">K85-N85</f>
        <v>0</v>
      </c>
    </row>
    <row r="86" s="9" customFormat="true" ht="19" hidden="false" customHeight="true" outlineLevel="0" collapsed="false">
      <c r="A86" s="8"/>
      <c r="B86" s="8"/>
      <c r="C86" s="8"/>
      <c r="D86" s="24" t="s">
        <v>105</v>
      </c>
      <c r="E86" s="15" t="n">
        <v>15</v>
      </c>
      <c r="F86" s="15" t="n">
        <v>3.72</v>
      </c>
      <c r="G86" s="15" t="n">
        <f aca="false">E86*F86</f>
        <v>55.8</v>
      </c>
      <c r="H86" s="15" t="n">
        <v>15</v>
      </c>
      <c r="I86" s="15" t="n">
        <v>3.72</v>
      </c>
      <c r="J86" s="15" t="n">
        <f aca="false">H86*I86</f>
        <v>55.8</v>
      </c>
      <c r="K86" s="21"/>
      <c r="L86" s="17"/>
      <c r="M86" s="25"/>
      <c r="N86" s="26"/>
      <c r="O86" s="26"/>
    </row>
    <row r="87" s="9" customFormat="true" ht="19" hidden="false" customHeight="true" outlineLevel="0" collapsed="false">
      <c r="A87" s="8" t="s">
        <v>106</v>
      </c>
      <c r="B87" s="8" t="s">
        <v>18</v>
      </c>
      <c r="C87" s="8"/>
      <c r="D87" s="8"/>
      <c r="E87" s="15" t="n">
        <f aca="false">E88+E115+E133+E156</f>
        <v>5489</v>
      </c>
      <c r="F87" s="15"/>
      <c r="G87" s="15" t="n">
        <f aca="false">G88+G115+G133+G156</f>
        <v>27155.1645</v>
      </c>
      <c r="H87" s="15" t="n">
        <f aca="false">H88+H115+H133+H156</f>
        <v>5458</v>
      </c>
      <c r="I87" s="15"/>
      <c r="J87" s="15" t="n">
        <f aca="false">J88+J115+J133+J156</f>
        <v>27023.4885</v>
      </c>
      <c r="K87" s="16" t="n">
        <f aca="false">K88+K115+K133+K156</f>
        <v>27024</v>
      </c>
      <c r="L87" s="16"/>
      <c r="M87" s="18" t="n">
        <f aca="false">M88+M115+M133+M156</f>
        <v>82358</v>
      </c>
      <c r="N87" s="18" t="n">
        <f aca="false">N88+N115+N133+N156</f>
        <v>17470</v>
      </c>
      <c r="O87" s="18" t="n">
        <f aca="false">O88+O115+O133+O156</f>
        <v>9554</v>
      </c>
    </row>
    <row r="88" s="9" customFormat="true" ht="19" hidden="false" customHeight="true" outlineLevel="0" collapsed="false">
      <c r="A88" s="8"/>
      <c r="B88" s="19" t="n">
        <v>1</v>
      </c>
      <c r="C88" s="8" t="s">
        <v>107</v>
      </c>
      <c r="D88" s="20" t="s">
        <v>20</v>
      </c>
      <c r="E88" s="15" t="n">
        <f aca="false">SUM(E89:E114)</f>
        <v>3821</v>
      </c>
      <c r="F88" s="15"/>
      <c r="G88" s="15" t="n">
        <f aca="false">SUM(G89:G114)</f>
        <v>15113.792</v>
      </c>
      <c r="H88" s="15" t="n">
        <f aca="false">SUM(H89:H114)</f>
        <v>3820</v>
      </c>
      <c r="I88" s="15"/>
      <c r="J88" s="15" t="n">
        <f aca="false">SUM(J89:J114)</f>
        <v>15109.592</v>
      </c>
      <c r="K88" s="21" t="n">
        <f aca="false">ROUND(J88,0)</f>
        <v>15110</v>
      </c>
      <c r="L88" s="17"/>
      <c r="M88" s="22" t="n">
        <v>59996</v>
      </c>
      <c r="N88" s="23" t="n">
        <f aca="false">K88</f>
        <v>15110</v>
      </c>
      <c r="O88" s="23" t="n">
        <f aca="false">K88-N88</f>
        <v>0</v>
      </c>
    </row>
    <row r="89" s="9" customFormat="true" ht="19" hidden="false" customHeight="true" outlineLevel="0" collapsed="false">
      <c r="A89" s="8"/>
      <c r="B89" s="8"/>
      <c r="C89" s="8"/>
      <c r="D89" s="24" t="s">
        <v>108</v>
      </c>
      <c r="E89" s="15" t="n">
        <v>38</v>
      </c>
      <c r="F89" s="15" t="n">
        <v>1.1</v>
      </c>
      <c r="G89" s="15" t="n">
        <f aca="false">E89*F89</f>
        <v>41.8</v>
      </c>
      <c r="H89" s="15" t="n">
        <v>38</v>
      </c>
      <c r="I89" s="15" t="n">
        <v>1.1</v>
      </c>
      <c r="J89" s="15" t="n">
        <f aca="false">H89*I89</f>
        <v>41.8</v>
      </c>
      <c r="K89" s="21"/>
      <c r="L89" s="17"/>
      <c r="M89" s="25"/>
      <c r="N89" s="26"/>
      <c r="O89" s="26"/>
    </row>
    <row r="90" s="9" customFormat="true" ht="19" hidden="false" customHeight="true" outlineLevel="0" collapsed="false">
      <c r="A90" s="8"/>
      <c r="B90" s="8"/>
      <c r="C90" s="8"/>
      <c r="D90" s="24" t="s">
        <v>108</v>
      </c>
      <c r="E90" s="15" t="n">
        <v>42</v>
      </c>
      <c r="F90" s="15" t="n">
        <v>1.68</v>
      </c>
      <c r="G90" s="15" t="n">
        <f aca="false">E90*F90</f>
        <v>70.56</v>
      </c>
      <c r="H90" s="15" t="n">
        <v>42</v>
      </c>
      <c r="I90" s="15" t="n">
        <v>1.68</v>
      </c>
      <c r="J90" s="15" t="n">
        <f aca="false">H90*I90</f>
        <v>70.56</v>
      </c>
      <c r="K90" s="21"/>
      <c r="L90" s="17"/>
      <c r="M90" s="25"/>
      <c r="N90" s="26"/>
      <c r="O90" s="26"/>
    </row>
    <row r="91" s="9" customFormat="true" ht="19" hidden="false" customHeight="true" outlineLevel="0" collapsed="false">
      <c r="A91" s="8"/>
      <c r="B91" s="8"/>
      <c r="C91" s="8"/>
      <c r="D91" s="24" t="s">
        <v>108</v>
      </c>
      <c r="E91" s="15" t="n">
        <v>8</v>
      </c>
      <c r="F91" s="15" t="n">
        <v>2.4</v>
      </c>
      <c r="G91" s="15" t="n">
        <f aca="false">E91*F91</f>
        <v>19.2</v>
      </c>
      <c r="H91" s="15" t="n">
        <v>8</v>
      </c>
      <c r="I91" s="15" t="n">
        <v>2.4</v>
      </c>
      <c r="J91" s="15" t="n">
        <f aca="false">H91*I91</f>
        <v>19.2</v>
      </c>
      <c r="K91" s="21"/>
      <c r="L91" s="17"/>
      <c r="M91" s="25"/>
      <c r="N91" s="26"/>
      <c r="O91" s="26"/>
    </row>
    <row r="92" s="9" customFormat="true" ht="19" hidden="false" customHeight="true" outlineLevel="0" collapsed="false">
      <c r="A92" s="8"/>
      <c r="B92" s="8"/>
      <c r="C92" s="8"/>
      <c r="D92" s="24" t="s">
        <v>109</v>
      </c>
      <c r="E92" s="15" t="n">
        <v>1</v>
      </c>
      <c r="F92" s="15" t="n">
        <v>1.68</v>
      </c>
      <c r="G92" s="15" t="n">
        <f aca="false">E92*F92</f>
        <v>1.68</v>
      </c>
      <c r="H92" s="15" t="n">
        <v>1</v>
      </c>
      <c r="I92" s="15" t="n">
        <v>1.68</v>
      </c>
      <c r="J92" s="15" t="n">
        <f aca="false">H92*I92</f>
        <v>1.68</v>
      </c>
      <c r="K92" s="21"/>
      <c r="L92" s="17"/>
      <c r="M92" s="25"/>
      <c r="N92" s="26"/>
      <c r="O92" s="26"/>
    </row>
    <row r="93" s="9" customFormat="true" ht="19" hidden="false" customHeight="true" outlineLevel="0" collapsed="false">
      <c r="A93" s="8"/>
      <c r="B93" s="8"/>
      <c r="C93" s="8"/>
      <c r="D93" s="24" t="s">
        <v>109</v>
      </c>
      <c r="E93" s="15" t="n">
        <v>89</v>
      </c>
      <c r="F93" s="15" t="n">
        <v>2.2</v>
      </c>
      <c r="G93" s="15" t="n">
        <f aca="false">E93*F93</f>
        <v>195.8</v>
      </c>
      <c r="H93" s="15" t="n">
        <v>89</v>
      </c>
      <c r="I93" s="15" t="n">
        <v>2.2</v>
      </c>
      <c r="J93" s="15" t="n">
        <f aca="false">H93*I93</f>
        <v>195.8</v>
      </c>
      <c r="K93" s="21"/>
      <c r="L93" s="17"/>
      <c r="M93" s="25"/>
      <c r="N93" s="26"/>
      <c r="O93" s="26"/>
    </row>
    <row r="94" s="9" customFormat="true" ht="19" hidden="false" customHeight="true" outlineLevel="0" collapsed="false">
      <c r="A94" s="8"/>
      <c r="B94" s="8"/>
      <c r="C94" s="8"/>
      <c r="D94" s="24" t="s">
        <v>110</v>
      </c>
      <c r="E94" s="15" t="n">
        <v>38</v>
      </c>
      <c r="F94" s="15" t="n">
        <v>3.388</v>
      </c>
      <c r="G94" s="15" t="n">
        <f aca="false">E94*F94</f>
        <v>128.744</v>
      </c>
      <c r="H94" s="15" t="n">
        <v>38</v>
      </c>
      <c r="I94" s="15" t="n">
        <v>3.388</v>
      </c>
      <c r="J94" s="15" t="n">
        <f aca="false">H94*I94</f>
        <v>128.744</v>
      </c>
      <c r="K94" s="21"/>
      <c r="L94" s="17"/>
      <c r="M94" s="25"/>
      <c r="N94" s="26"/>
      <c r="O94" s="26"/>
    </row>
    <row r="95" s="9" customFormat="true" ht="19" hidden="false" customHeight="true" outlineLevel="0" collapsed="false">
      <c r="A95" s="8"/>
      <c r="B95" s="8"/>
      <c r="C95" s="8"/>
      <c r="D95" s="24" t="s">
        <v>110</v>
      </c>
      <c r="E95" s="15" t="n">
        <v>39</v>
      </c>
      <c r="F95" s="15" t="n">
        <v>4.84</v>
      </c>
      <c r="G95" s="15" t="n">
        <f aca="false">E95*F95</f>
        <v>188.76</v>
      </c>
      <c r="H95" s="15" t="n">
        <v>39</v>
      </c>
      <c r="I95" s="15" t="n">
        <v>4.84</v>
      </c>
      <c r="J95" s="15" t="n">
        <f aca="false">H95*I95</f>
        <v>188.76</v>
      </c>
      <c r="K95" s="21"/>
      <c r="L95" s="17"/>
      <c r="M95" s="25"/>
      <c r="N95" s="26"/>
      <c r="O95" s="26"/>
    </row>
    <row r="96" s="9" customFormat="true" ht="19" hidden="false" customHeight="true" outlineLevel="0" collapsed="false">
      <c r="A96" s="8"/>
      <c r="B96" s="8"/>
      <c r="C96" s="8"/>
      <c r="D96" s="24" t="s">
        <v>110</v>
      </c>
      <c r="E96" s="15" t="n">
        <v>325</v>
      </c>
      <c r="F96" s="15" t="n">
        <v>4.95</v>
      </c>
      <c r="G96" s="15" t="n">
        <f aca="false">E96*F96</f>
        <v>1608.75</v>
      </c>
      <c r="H96" s="15" t="n">
        <v>325</v>
      </c>
      <c r="I96" s="15" t="n">
        <v>4.95</v>
      </c>
      <c r="J96" s="15" t="n">
        <f aca="false">H96*I96</f>
        <v>1608.75</v>
      </c>
      <c r="K96" s="21"/>
      <c r="L96" s="17"/>
      <c r="M96" s="25"/>
      <c r="N96" s="26"/>
      <c r="O96" s="26"/>
    </row>
    <row r="97" s="9" customFormat="true" ht="19" hidden="false" customHeight="true" outlineLevel="0" collapsed="false">
      <c r="A97" s="8"/>
      <c r="B97" s="8"/>
      <c r="C97" s="8"/>
      <c r="D97" s="24" t="s">
        <v>111</v>
      </c>
      <c r="E97" s="15" t="n">
        <v>1</v>
      </c>
      <c r="F97" s="15" t="n">
        <v>3.388</v>
      </c>
      <c r="G97" s="15" t="n">
        <f aca="false">E97*F97</f>
        <v>3.388</v>
      </c>
      <c r="H97" s="15" t="n">
        <v>1</v>
      </c>
      <c r="I97" s="15" t="n">
        <v>3.388</v>
      </c>
      <c r="J97" s="15" t="n">
        <f aca="false">H97*I97</f>
        <v>3.388</v>
      </c>
      <c r="K97" s="21"/>
      <c r="L97" s="17"/>
      <c r="M97" s="25"/>
      <c r="N97" s="26"/>
      <c r="O97" s="26"/>
    </row>
    <row r="98" s="9" customFormat="true" ht="19" hidden="false" customHeight="true" outlineLevel="0" collapsed="false">
      <c r="A98" s="8"/>
      <c r="B98" s="8"/>
      <c r="C98" s="8"/>
      <c r="D98" s="24" t="s">
        <v>111</v>
      </c>
      <c r="E98" s="15" t="n">
        <v>64</v>
      </c>
      <c r="F98" s="15" t="n">
        <v>4.95</v>
      </c>
      <c r="G98" s="15" t="n">
        <f aca="false">E98*F98</f>
        <v>316.8</v>
      </c>
      <c r="H98" s="15" t="n">
        <v>64</v>
      </c>
      <c r="I98" s="15" t="n">
        <v>4.95</v>
      </c>
      <c r="J98" s="15" t="n">
        <f aca="false">H98*I98</f>
        <v>316.8</v>
      </c>
      <c r="K98" s="21"/>
      <c r="L98" s="17"/>
      <c r="M98" s="25"/>
      <c r="N98" s="26"/>
      <c r="O98" s="26"/>
    </row>
    <row r="99" s="9" customFormat="true" ht="19" hidden="false" customHeight="true" outlineLevel="0" collapsed="false">
      <c r="A99" s="8"/>
      <c r="B99" s="8"/>
      <c r="C99" s="8"/>
      <c r="D99" s="24" t="s">
        <v>112</v>
      </c>
      <c r="E99" s="15" t="n">
        <v>63</v>
      </c>
      <c r="F99" s="15" t="n">
        <v>6.05</v>
      </c>
      <c r="G99" s="15" t="n">
        <f aca="false">E99*F99</f>
        <v>381.15</v>
      </c>
      <c r="H99" s="15" t="n">
        <v>63</v>
      </c>
      <c r="I99" s="15" t="n">
        <v>6.05</v>
      </c>
      <c r="J99" s="15" t="n">
        <f aca="false">H99*I99</f>
        <v>381.15</v>
      </c>
      <c r="K99" s="21"/>
      <c r="L99" s="17"/>
      <c r="M99" s="25"/>
      <c r="N99" s="26"/>
      <c r="O99" s="26"/>
    </row>
    <row r="100" s="9" customFormat="true" ht="19" hidden="false" customHeight="true" outlineLevel="0" collapsed="false">
      <c r="A100" s="8"/>
      <c r="B100" s="8"/>
      <c r="C100" s="8"/>
      <c r="D100" s="24" t="s">
        <v>113</v>
      </c>
      <c r="E100" s="15" t="n">
        <v>26</v>
      </c>
      <c r="F100" s="15" t="n">
        <v>4.95</v>
      </c>
      <c r="G100" s="15" t="n">
        <f aca="false">E100*F100</f>
        <v>128.7</v>
      </c>
      <c r="H100" s="15" t="n">
        <v>26</v>
      </c>
      <c r="I100" s="15" t="n">
        <v>4.95</v>
      </c>
      <c r="J100" s="15" t="n">
        <f aca="false">H100*I100</f>
        <v>128.7</v>
      </c>
      <c r="K100" s="21"/>
      <c r="L100" s="17"/>
      <c r="M100" s="25"/>
      <c r="N100" s="26"/>
      <c r="O100" s="26"/>
    </row>
    <row r="101" s="9" customFormat="true" ht="19" hidden="false" customHeight="true" outlineLevel="0" collapsed="false">
      <c r="A101" s="8"/>
      <c r="B101" s="8"/>
      <c r="C101" s="8"/>
      <c r="D101" s="24" t="s">
        <v>114</v>
      </c>
      <c r="E101" s="15" t="n">
        <v>25</v>
      </c>
      <c r="F101" s="15" t="n">
        <v>3.388</v>
      </c>
      <c r="G101" s="15" t="n">
        <f aca="false">E101*F101</f>
        <v>84.7</v>
      </c>
      <c r="H101" s="15" t="n">
        <v>25</v>
      </c>
      <c r="I101" s="15" t="n">
        <v>3.388</v>
      </c>
      <c r="J101" s="15" t="n">
        <f aca="false">H101*I101</f>
        <v>84.7</v>
      </c>
      <c r="K101" s="21"/>
      <c r="L101" s="17"/>
      <c r="M101" s="25"/>
      <c r="N101" s="26"/>
      <c r="O101" s="26"/>
    </row>
    <row r="102" s="9" customFormat="true" ht="19" hidden="false" customHeight="true" outlineLevel="0" collapsed="false">
      <c r="A102" s="8"/>
      <c r="B102" s="8"/>
      <c r="C102" s="8"/>
      <c r="D102" s="24" t="s">
        <v>114</v>
      </c>
      <c r="E102" s="15" t="n">
        <v>2482</v>
      </c>
      <c r="F102" s="15" t="n">
        <v>4.2</v>
      </c>
      <c r="G102" s="15" t="n">
        <f aca="false">E102*F102</f>
        <v>10424.4</v>
      </c>
      <c r="H102" s="15" t="n">
        <v>2481</v>
      </c>
      <c r="I102" s="15" t="n">
        <v>4.2</v>
      </c>
      <c r="J102" s="15" t="n">
        <f aca="false">H102*I102</f>
        <v>10420.2</v>
      </c>
      <c r="K102" s="21"/>
      <c r="L102" s="27" t="s">
        <v>115</v>
      </c>
      <c r="M102" s="25"/>
      <c r="N102" s="26"/>
      <c r="O102" s="26"/>
    </row>
    <row r="103" s="9" customFormat="true" ht="19" hidden="false" customHeight="true" outlineLevel="0" collapsed="false">
      <c r="A103" s="8"/>
      <c r="B103" s="8"/>
      <c r="C103" s="8"/>
      <c r="D103" s="24" t="s">
        <v>116</v>
      </c>
      <c r="E103" s="15" t="n">
        <v>74</v>
      </c>
      <c r="F103" s="15" t="n">
        <v>6.05</v>
      </c>
      <c r="G103" s="15" t="n">
        <f aca="false">E103*F103</f>
        <v>447.7</v>
      </c>
      <c r="H103" s="15" t="n">
        <v>74</v>
      </c>
      <c r="I103" s="15" t="n">
        <v>6.05</v>
      </c>
      <c r="J103" s="15" t="n">
        <f aca="false">H103*I103</f>
        <v>447.7</v>
      </c>
      <c r="K103" s="21"/>
      <c r="L103" s="17"/>
      <c r="M103" s="25"/>
      <c r="N103" s="26"/>
      <c r="O103" s="26"/>
    </row>
    <row r="104" s="9" customFormat="true" ht="19" hidden="false" customHeight="true" outlineLevel="0" collapsed="false">
      <c r="A104" s="8"/>
      <c r="B104" s="8"/>
      <c r="C104" s="8"/>
      <c r="D104" s="24" t="s">
        <v>117</v>
      </c>
      <c r="E104" s="15" t="n">
        <v>14</v>
      </c>
      <c r="F104" s="15" t="n">
        <v>1.68</v>
      </c>
      <c r="G104" s="15" t="n">
        <f aca="false">E104*F104</f>
        <v>23.52</v>
      </c>
      <c r="H104" s="15" t="n">
        <v>14</v>
      </c>
      <c r="I104" s="15" t="n">
        <v>1.68</v>
      </c>
      <c r="J104" s="15" t="n">
        <f aca="false">H104*I104</f>
        <v>23.52</v>
      </c>
      <c r="K104" s="21"/>
      <c r="L104" s="17"/>
      <c r="M104" s="25"/>
      <c r="N104" s="26"/>
      <c r="O104" s="26"/>
    </row>
    <row r="105" s="9" customFormat="true" ht="19" hidden="false" customHeight="true" outlineLevel="0" collapsed="false">
      <c r="A105" s="8"/>
      <c r="B105" s="8"/>
      <c r="C105" s="8"/>
      <c r="D105" s="24" t="s">
        <v>117</v>
      </c>
      <c r="E105" s="15" t="n">
        <v>28</v>
      </c>
      <c r="F105" s="15" t="n">
        <v>2.2</v>
      </c>
      <c r="G105" s="15" t="n">
        <f aca="false">E105*F105</f>
        <v>61.6</v>
      </c>
      <c r="H105" s="15" t="n">
        <v>28</v>
      </c>
      <c r="I105" s="15" t="n">
        <v>2.2</v>
      </c>
      <c r="J105" s="15" t="n">
        <f aca="false">H105*I105</f>
        <v>61.6</v>
      </c>
      <c r="K105" s="21"/>
      <c r="L105" s="17"/>
      <c r="M105" s="25"/>
      <c r="N105" s="26"/>
      <c r="O105" s="26"/>
    </row>
    <row r="106" s="9" customFormat="true" ht="19" hidden="false" customHeight="true" outlineLevel="0" collapsed="false">
      <c r="A106" s="8"/>
      <c r="B106" s="8"/>
      <c r="C106" s="8"/>
      <c r="D106" s="24" t="s">
        <v>118</v>
      </c>
      <c r="E106" s="15" t="n">
        <v>17</v>
      </c>
      <c r="F106" s="15" t="n">
        <v>1.1</v>
      </c>
      <c r="G106" s="15" t="n">
        <f aca="false">E106*F106</f>
        <v>18.7</v>
      </c>
      <c r="H106" s="15" t="n">
        <v>17</v>
      </c>
      <c r="I106" s="15" t="n">
        <v>1.1</v>
      </c>
      <c r="J106" s="15" t="n">
        <f aca="false">H106*I106</f>
        <v>18.7</v>
      </c>
      <c r="K106" s="21"/>
      <c r="L106" s="17"/>
      <c r="M106" s="25"/>
      <c r="N106" s="26"/>
      <c r="O106" s="26"/>
    </row>
    <row r="107" s="9" customFormat="true" ht="19" hidden="false" customHeight="true" outlineLevel="0" collapsed="false">
      <c r="A107" s="8"/>
      <c r="B107" s="8"/>
      <c r="C107" s="8"/>
      <c r="D107" s="24" t="s">
        <v>118</v>
      </c>
      <c r="E107" s="15" t="n">
        <v>32</v>
      </c>
      <c r="F107" s="15" t="n">
        <v>1.68</v>
      </c>
      <c r="G107" s="15" t="n">
        <f aca="false">E107*F107</f>
        <v>53.76</v>
      </c>
      <c r="H107" s="15" t="n">
        <v>32</v>
      </c>
      <c r="I107" s="15" t="n">
        <v>1.68</v>
      </c>
      <c r="J107" s="15" t="n">
        <f aca="false">H107*I107</f>
        <v>53.76</v>
      </c>
      <c r="K107" s="21"/>
      <c r="L107" s="17"/>
      <c r="M107" s="25"/>
      <c r="N107" s="26"/>
      <c r="O107" s="26"/>
    </row>
    <row r="108" s="9" customFormat="true" ht="19" hidden="false" customHeight="true" outlineLevel="0" collapsed="false">
      <c r="A108" s="8"/>
      <c r="B108" s="8"/>
      <c r="C108" s="8"/>
      <c r="D108" s="24" t="s">
        <v>118</v>
      </c>
      <c r="E108" s="15" t="n">
        <v>17</v>
      </c>
      <c r="F108" s="15" t="n">
        <v>2.4</v>
      </c>
      <c r="G108" s="15" t="n">
        <f aca="false">E108*F108</f>
        <v>40.8</v>
      </c>
      <c r="H108" s="15" t="n">
        <v>17</v>
      </c>
      <c r="I108" s="15" t="n">
        <v>2.4</v>
      </c>
      <c r="J108" s="15" t="n">
        <f aca="false">H108*I108</f>
        <v>40.8</v>
      </c>
      <c r="K108" s="21"/>
      <c r="L108" s="17"/>
      <c r="M108" s="25"/>
      <c r="N108" s="26"/>
      <c r="O108" s="26"/>
    </row>
    <row r="109" s="9" customFormat="true" ht="19" hidden="false" customHeight="true" outlineLevel="0" collapsed="false">
      <c r="A109" s="8"/>
      <c r="B109" s="8"/>
      <c r="C109" s="8"/>
      <c r="D109" s="24" t="s">
        <v>119</v>
      </c>
      <c r="E109" s="15" t="n">
        <v>3</v>
      </c>
      <c r="F109" s="15" t="n">
        <v>1.68</v>
      </c>
      <c r="G109" s="15" t="n">
        <f aca="false">E109*F109</f>
        <v>5.04</v>
      </c>
      <c r="H109" s="15" t="n">
        <v>3</v>
      </c>
      <c r="I109" s="15" t="n">
        <v>1.68</v>
      </c>
      <c r="J109" s="15" t="n">
        <f aca="false">H109*I109</f>
        <v>5.04</v>
      </c>
      <c r="K109" s="21"/>
      <c r="L109" s="17"/>
      <c r="M109" s="25"/>
      <c r="N109" s="26"/>
      <c r="O109" s="26"/>
    </row>
    <row r="110" s="9" customFormat="true" ht="19" hidden="false" customHeight="true" outlineLevel="0" collapsed="false">
      <c r="A110" s="8"/>
      <c r="B110" s="8"/>
      <c r="C110" s="8"/>
      <c r="D110" s="24" t="s">
        <v>119</v>
      </c>
      <c r="E110" s="15" t="n">
        <v>244</v>
      </c>
      <c r="F110" s="15" t="n">
        <v>2.2</v>
      </c>
      <c r="G110" s="15" t="n">
        <f aca="false">E110*F110</f>
        <v>536.8</v>
      </c>
      <c r="H110" s="15" t="n">
        <v>244</v>
      </c>
      <c r="I110" s="15" t="n">
        <v>2.2</v>
      </c>
      <c r="J110" s="15" t="n">
        <f aca="false">H110*I110</f>
        <v>536.8</v>
      </c>
      <c r="K110" s="21"/>
      <c r="L110" s="17"/>
      <c r="M110" s="25"/>
      <c r="N110" s="26"/>
      <c r="O110" s="26"/>
    </row>
    <row r="111" s="9" customFormat="true" ht="19" hidden="false" customHeight="true" outlineLevel="0" collapsed="false">
      <c r="A111" s="8"/>
      <c r="B111" s="8"/>
      <c r="C111" s="8"/>
      <c r="D111" s="24" t="s">
        <v>120</v>
      </c>
      <c r="E111" s="15" t="n">
        <v>3</v>
      </c>
      <c r="F111" s="15" t="n">
        <v>1.68</v>
      </c>
      <c r="G111" s="15" t="n">
        <f aca="false">E111*F111</f>
        <v>5.04</v>
      </c>
      <c r="H111" s="15" t="n">
        <v>3</v>
      </c>
      <c r="I111" s="15" t="n">
        <v>1.68</v>
      </c>
      <c r="J111" s="15" t="n">
        <f aca="false">H111*I111</f>
        <v>5.04</v>
      </c>
      <c r="K111" s="21"/>
      <c r="L111" s="17"/>
      <c r="M111" s="25"/>
      <c r="N111" s="26"/>
      <c r="O111" s="26"/>
    </row>
    <row r="112" s="9" customFormat="true" ht="19" hidden="false" customHeight="true" outlineLevel="0" collapsed="false">
      <c r="A112" s="8"/>
      <c r="B112" s="8"/>
      <c r="C112" s="8"/>
      <c r="D112" s="24" t="s">
        <v>120</v>
      </c>
      <c r="E112" s="15" t="n">
        <v>5</v>
      </c>
      <c r="F112" s="15" t="n">
        <v>2.2</v>
      </c>
      <c r="G112" s="15" t="n">
        <f aca="false">E112*F112</f>
        <v>11</v>
      </c>
      <c r="H112" s="15" t="n">
        <v>5</v>
      </c>
      <c r="I112" s="15" t="n">
        <v>2.2</v>
      </c>
      <c r="J112" s="15" t="n">
        <f aca="false">H112*I112</f>
        <v>11</v>
      </c>
      <c r="K112" s="21"/>
      <c r="L112" s="17"/>
      <c r="M112" s="25"/>
      <c r="N112" s="26"/>
      <c r="O112" s="26"/>
    </row>
    <row r="113" s="9" customFormat="true" ht="19" hidden="false" customHeight="true" outlineLevel="0" collapsed="false">
      <c r="A113" s="8"/>
      <c r="B113" s="8"/>
      <c r="C113" s="8"/>
      <c r="D113" s="24" t="s">
        <v>120</v>
      </c>
      <c r="E113" s="15" t="n">
        <v>4</v>
      </c>
      <c r="F113" s="15" t="n">
        <v>2.4</v>
      </c>
      <c r="G113" s="15" t="n">
        <f aca="false">E113*F113</f>
        <v>9.6</v>
      </c>
      <c r="H113" s="15" t="n">
        <v>4</v>
      </c>
      <c r="I113" s="15" t="n">
        <v>2.4</v>
      </c>
      <c r="J113" s="15" t="n">
        <f aca="false">H113*I113</f>
        <v>9.6</v>
      </c>
      <c r="K113" s="21"/>
      <c r="L113" s="17"/>
      <c r="M113" s="25"/>
      <c r="N113" s="26"/>
      <c r="O113" s="26"/>
    </row>
    <row r="114" s="9" customFormat="true" ht="19" hidden="false" customHeight="true" outlineLevel="0" collapsed="false">
      <c r="A114" s="8"/>
      <c r="B114" s="19"/>
      <c r="C114" s="19"/>
      <c r="D114" s="24" t="s">
        <v>121</v>
      </c>
      <c r="E114" s="15" t="n">
        <v>139</v>
      </c>
      <c r="F114" s="15" t="n">
        <v>2.2</v>
      </c>
      <c r="G114" s="15" t="n">
        <f aca="false">E114*F114</f>
        <v>305.8</v>
      </c>
      <c r="H114" s="15" t="n">
        <v>139</v>
      </c>
      <c r="I114" s="15" t="n">
        <v>2.2</v>
      </c>
      <c r="J114" s="15" t="n">
        <f aca="false">H114*I114</f>
        <v>305.8</v>
      </c>
      <c r="K114" s="21"/>
      <c r="L114" s="17"/>
      <c r="M114" s="25"/>
      <c r="N114" s="26"/>
      <c r="O114" s="26"/>
    </row>
    <row r="115" s="9" customFormat="true" ht="19" hidden="false" customHeight="true" outlineLevel="0" collapsed="false">
      <c r="A115" s="8"/>
      <c r="B115" s="19" t="n">
        <v>2</v>
      </c>
      <c r="C115" s="8" t="s">
        <v>122</v>
      </c>
      <c r="D115" s="20" t="s">
        <v>20</v>
      </c>
      <c r="E115" s="15" t="n">
        <f aca="false">SUM(E116:E132)</f>
        <v>262</v>
      </c>
      <c r="F115" s="15"/>
      <c r="G115" s="15" t="n">
        <f aca="false">SUM(G116:G132)</f>
        <v>4021.073</v>
      </c>
      <c r="H115" s="15" t="n">
        <f aca="false">SUM(H116:H132)</f>
        <v>250</v>
      </c>
      <c r="I115" s="15"/>
      <c r="J115" s="15" t="n">
        <f aca="false">SUM(J116:J132)</f>
        <v>3980.843</v>
      </c>
      <c r="K115" s="21" t="n">
        <f aca="false">ROUND(J115,0)</f>
        <v>3981</v>
      </c>
      <c r="L115" s="17"/>
      <c r="M115" s="22" t="n">
        <v>0</v>
      </c>
      <c r="N115" s="23" t="n">
        <f aca="false">M115</f>
        <v>0</v>
      </c>
      <c r="O115" s="23" t="n">
        <f aca="false">K115-N115</f>
        <v>3981</v>
      </c>
    </row>
    <row r="116" s="9" customFormat="true" ht="19" hidden="false" customHeight="true" outlineLevel="0" collapsed="false">
      <c r="A116" s="8"/>
      <c r="B116" s="19"/>
      <c r="C116" s="8"/>
      <c r="D116" s="24" t="s">
        <v>123</v>
      </c>
      <c r="E116" s="15" t="n">
        <v>45</v>
      </c>
      <c r="F116" s="15" t="n">
        <v>3.7747</v>
      </c>
      <c r="G116" s="15" t="n">
        <f aca="false">E116*F116</f>
        <v>169.8615</v>
      </c>
      <c r="H116" s="15" t="n">
        <v>45</v>
      </c>
      <c r="I116" s="15" t="n">
        <v>3.7747</v>
      </c>
      <c r="J116" s="15" t="n">
        <f aca="false">H116*I116</f>
        <v>169.8615</v>
      </c>
      <c r="K116" s="21"/>
      <c r="L116" s="17"/>
      <c r="M116" s="25"/>
      <c r="N116" s="26"/>
      <c r="O116" s="26"/>
    </row>
    <row r="117" s="9" customFormat="true" ht="19" hidden="false" customHeight="true" outlineLevel="0" collapsed="false">
      <c r="A117" s="8"/>
      <c r="B117" s="19"/>
      <c r="C117" s="8"/>
      <c r="D117" s="24" t="s">
        <v>124</v>
      </c>
      <c r="E117" s="15" t="n">
        <v>3</v>
      </c>
      <c r="F117" s="15" t="n">
        <v>3.1425</v>
      </c>
      <c r="G117" s="15" t="n">
        <f aca="false">E117*F117</f>
        <v>9.4275</v>
      </c>
      <c r="H117" s="15" t="n">
        <v>3</v>
      </c>
      <c r="I117" s="15" t="n">
        <v>3.1425</v>
      </c>
      <c r="J117" s="15" t="n">
        <f aca="false">H117*I117</f>
        <v>9.4275</v>
      </c>
      <c r="K117" s="21"/>
      <c r="L117" s="17"/>
      <c r="M117" s="25"/>
      <c r="N117" s="26"/>
      <c r="O117" s="26"/>
    </row>
    <row r="118" s="9" customFormat="true" ht="19" hidden="false" customHeight="true" outlineLevel="0" collapsed="false">
      <c r="A118" s="8"/>
      <c r="B118" s="19"/>
      <c r="C118" s="8"/>
      <c r="D118" s="24" t="s">
        <v>124</v>
      </c>
      <c r="E118" s="15" t="n">
        <v>2</v>
      </c>
      <c r="F118" s="15" t="n">
        <v>5.448</v>
      </c>
      <c r="G118" s="15" t="n">
        <f aca="false">E118*F118</f>
        <v>10.896</v>
      </c>
      <c r="H118" s="15" t="n">
        <v>2</v>
      </c>
      <c r="I118" s="15" t="n">
        <v>5.448</v>
      </c>
      <c r="J118" s="15" t="n">
        <f aca="false">H118*I118</f>
        <v>10.896</v>
      </c>
      <c r="K118" s="21"/>
      <c r="L118" s="17"/>
      <c r="M118" s="25"/>
      <c r="N118" s="26"/>
      <c r="O118" s="26"/>
    </row>
    <row r="119" s="9" customFormat="true" ht="19" hidden="false" customHeight="true" outlineLevel="0" collapsed="false">
      <c r="A119" s="8"/>
      <c r="B119" s="19"/>
      <c r="C119" s="8"/>
      <c r="D119" s="24" t="s">
        <v>125</v>
      </c>
      <c r="E119" s="15" t="n">
        <v>12</v>
      </c>
      <c r="F119" s="15" t="n">
        <v>3.3525</v>
      </c>
      <c r="G119" s="15" t="n">
        <f aca="false">E119*F119</f>
        <v>40.23</v>
      </c>
      <c r="H119" s="15" t="n">
        <v>0</v>
      </c>
      <c r="I119" s="15" t="n">
        <v>0</v>
      </c>
      <c r="J119" s="15" t="n">
        <f aca="false">H119*I119</f>
        <v>0</v>
      </c>
      <c r="K119" s="21"/>
      <c r="L119" s="27" t="s">
        <v>126</v>
      </c>
      <c r="M119" s="25"/>
      <c r="N119" s="26"/>
      <c r="O119" s="26"/>
    </row>
    <row r="120" s="9" customFormat="true" ht="19" hidden="false" customHeight="true" outlineLevel="0" collapsed="false">
      <c r="A120" s="8"/>
      <c r="B120" s="19"/>
      <c r="C120" s="8"/>
      <c r="D120" s="24" t="s">
        <v>127</v>
      </c>
      <c r="E120" s="15" t="n">
        <v>12</v>
      </c>
      <c r="F120" s="15" t="n">
        <v>5.9815</v>
      </c>
      <c r="G120" s="15" t="n">
        <f aca="false">E120*F120</f>
        <v>71.778</v>
      </c>
      <c r="H120" s="15" t="n">
        <v>12</v>
      </c>
      <c r="I120" s="15" t="n">
        <v>5.9815</v>
      </c>
      <c r="J120" s="15" t="n">
        <f aca="false">H120*I120</f>
        <v>71.778</v>
      </c>
      <c r="K120" s="21"/>
      <c r="L120" s="17"/>
      <c r="M120" s="25"/>
      <c r="N120" s="26"/>
      <c r="O120" s="26"/>
    </row>
    <row r="121" s="9" customFormat="true" ht="19" hidden="false" customHeight="true" outlineLevel="0" collapsed="false">
      <c r="A121" s="8"/>
      <c r="B121" s="19"/>
      <c r="C121" s="8"/>
      <c r="D121" s="24" t="s">
        <v>128</v>
      </c>
      <c r="E121" s="15" t="n">
        <v>21</v>
      </c>
      <c r="F121" s="15" t="n">
        <v>19.8</v>
      </c>
      <c r="G121" s="15" t="n">
        <f aca="false">E121*F121</f>
        <v>415.8</v>
      </c>
      <c r="H121" s="15" t="n">
        <v>21</v>
      </c>
      <c r="I121" s="15" t="n">
        <v>19.8</v>
      </c>
      <c r="J121" s="15" t="n">
        <f aca="false">H121*I121</f>
        <v>415.8</v>
      </c>
      <c r="K121" s="21"/>
      <c r="L121" s="17"/>
      <c r="M121" s="25"/>
      <c r="N121" s="26"/>
      <c r="O121" s="26"/>
    </row>
    <row r="122" s="9" customFormat="true" ht="19" hidden="false" customHeight="true" outlineLevel="0" collapsed="false">
      <c r="A122" s="8"/>
      <c r="B122" s="19"/>
      <c r="C122" s="8"/>
      <c r="D122" s="24" t="s">
        <v>129</v>
      </c>
      <c r="E122" s="15" t="n">
        <v>10</v>
      </c>
      <c r="F122" s="15" t="n">
        <v>21.78</v>
      </c>
      <c r="G122" s="15" t="n">
        <f aca="false">E122*F122</f>
        <v>217.8</v>
      </c>
      <c r="H122" s="15" t="n">
        <v>10</v>
      </c>
      <c r="I122" s="15" t="n">
        <v>21.78</v>
      </c>
      <c r="J122" s="15" t="n">
        <f aca="false">H122*I122</f>
        <v>217.8</v>
      </c>
      <c r="K122" s="21"/>
      <c r="L122" s="17"/>
      <c r="M122" s="25"/>
      <c r="N122" s="26"/>
      <c r="O122" s="26"/>
    </row>
    <row r="123" s="9" customFormat="true" ht="19" hidden="false" customHeight="true" outlineLevel="0" collapsed="false">
      <c r="A123" s="8"/>
      <c r="B123" s="19"/>
      <c r="C123" s="8"/>
      <c r="D123" s="24" t="s">
        <v>130</v>
      </c>
      <c r="E123" s="15" t="n">
        <v>2</v>
      </c>
      <c r="F123" s="15" t="n">
        <v>19.8</v>
      </c>
      <c r="G123" s="15" t="n">
        <f aca="false">E123*F123</f>
        <v>39.6</v>
      </c>
      <c r="H123" s="15" t="n">
        <v>2</v>
      </c>
      <c r="I123" s="15" t="n">
        <v>19.8</v>
      </c>
      <c r="J123" s="15" t="n">
        <f aca="false">H123*I123</f>
        <v>39.6</v>
      </c>
      <c r="K123" s="21"/>
      <c r="L123" s="17"/>
      <c r="M123" s="25"/>
      <c r="N123" s="26"/>
      <c r="O123" s="26"/>
    </row>
    <row r="124" s="9" customFormat="true" ht="19" hidden="false" customHeight="true" outlineLevel="0" collapsed="false">
      <c r="A124" s="8"/>
      <c r="B124" s="19"/>
      <c r="C124" s="8"/>
      <c r="D124" s="24" t="s">
        <v>131</v>
      </c>
      <c r="E124" s="15" t="n">
        <v>28</v>
      </c>
      <c r="F124" s="15" t="n">
        <v>19.8</v>
      </c>
      <c r="G124" s="15" t="n">
        <f aca="false">E124*F124</f>
        <v>554.4</v>
      </c>
      <c r="H124" s="15" t="n">
        <v>28</v>
      </c>
      <c r="I124" s="15" t="n">
        <v>19.8</v>
      </c>
      <c r="J124" s="15" t="n">
        <f aca="false">H124*I124</f>
        <v>554.4</v>
      </c>
      <c r="K124" s="21"/>
      <c r="L124" s="17"/>
      <c r="M124" s="25"/>
      <c r="N124" s="26"/>
      <c r="O124" s="26"/>
    </row>
    <row r="125" s="9" customFormat="true" ht="19" hidden="false" customHeight="true" outlineLevel="0" collapsed="false">
      <c r="A125" s="8"/>
      <c r="B125" s="19"/>
      <c r="C125" s="8"/>
      <c r="D125" s="24" t="s">
        <v>132</v>
      </c>
      <c r="E125" s="15" t="n">
        <v>24</v>
      </c>
      <c r="F125" s="15" t="n">
        <v>19.8</v>
      </c>
      <c r="G125" s="15" t="n">
        <f aca="false">E125*F125</f>
        <v>475.2</v>
      </c>
      <c r="H125" s="15" t="n">
        <v>24</v>
      </c>
      <c r="I125" s="15" t="n">
        <v>19.8</v>
      </c>
      <c r="J125" s="15" t="n">
        <f aca="false">H125*I125</f>
        <v>475.2</v>
      </c>
      <c r="K125" s="21"/>
      <c r="L125" s="17"/>
      <c r="M125" s="25"/>
      <c r="N125" s="26"/>
      <c r="O125" s="26"/>
    </row>
    <row r="126" s="9" customFormat="true" ht="19" hidden="false" customHeight="true" outlineLevel="0" collapsed="false">
      <c r="A126" s="8"/>
      <c r="B126" s="19"/>
      <c r="C126" s="8"/>
      <c r="D126" s="24" t="s">
        <v>133</v>
      </c>
      <c r="E126" s="15" t="n">
        <v>16</v>
      </c>
      <c r="F126" s="15" t="n">
        <v>21</v>
      </c>
      <c r="G126" s="15" t="n">
        <f aca="false">E126*F126</f>
        <v>336</v>
      </c>
      <c r="H126" s="15" t="n">
        <v>16</v>
      </c>
      <c r="I126" s="15" t="n">
        <v>21</v>
      </c>
      <c r="J126" s="15" t="n">
        <f aca="false">H126*I126</f>
        <v>336</v>
      </c>
      <c r="K126" s="21"/>
      <c r="L126" s="17"/>
      <c r="M126" s="25"/>
      <c r="N126" s="26"/>
      <c r="O126" s="26"/>
    </row>
    <row r="127" s="9" customFormat="true" ht="19" hidden="false" customHeight="true" outlineLevel="0" collapsed="false">
      <c r="A127" s="8"/>
      <c r="B127" s="19"/>
      <c r="C127" s="8"/>
      <c r="D127" s="24" t="s">
        <v>134</v>
      </c>
      <c r="E127" s="15" t="n">
        <v>1</v>
      </c>
      <c r="F127" s="15" t="n">
        <v>19.8</v>
      </c>
      <c r="G127" s="15" t="n">
        <f aca="false">E127*F127</f>
        <v>19.8</v>
      </c>
      <c r="H127" s="15" t="n">
        <v>1</v>
      </c>
      <c r="I127" s="15" t="n">
        <v>19.8</v>
      </c>
      <c r="J127" s="15" t="n">
        <f aca="false">H127*I127</f>
        <v>19.8</v>
      </c>
      <c r="K127" s="21"/>
      <c r="L127" s="17"/>
      <c r="M127" s="25"/>
      <c r="N127" s="26"/>
      <c r="O127" s="26"/>
    </row>
    <row r="128" s="9" customFormat="true" ht="19" hidden="false" customHeight="true" outlineLevel="0" collapsed="false">
      <c r="A128" s="8"/>
      <c r="B128" s="19"/>
      <c r="C128" s="8"/>
      <c r="D128" s="24" t="s">
        <v>135</v>
      </c>
      <c r="E128" s="15" t="n">
        <v>2</v>
      </c>
      <c r="F128" s="15" t="n">
        <v>13.2</v>
      </c>
      <c r="G128" s="15" t="n">
        <f aca="false">E128*F128</f>
        <v>26.4</v>
      </c>
      <c r="H128" s="15" t="n">
        <v>2</v>
      </c>
      <c r="I128" s="15" t="n">
        <v>13.2</v>
      </c>
      <c r="J128" s="15" t="n">
        <f aca="false">H128*I128</f>
        <v>26.4</v>
      </c>
      <c r="K128" s="21"/>
      <c r="L128" s="17"/>
      <c r="M128" s="25"/>
      <c r="N128" s="26"/>
      <c r="O128" s="26"/>
    </row>
    <row r="129" s="9" customFormat="true" ht="19" hidden="false" customHeight="true" outlineLevel="0" collapsed="false">
      <c r="A129" s="8"/>
      <c r="B129" s="19"/>
      <c r="C129" s="8"/>
      <c r="D129" s="24" t="s">
        <v>136</v>
      </c>
      <c r="E129" s="15" t="n">
        <v>59</v>
      </c>
      <c r="F129" s="15" t="n">
        <v>14.52</v>
      </c>
      <c r="G129" s="15" t="n">
        <f aca="false">E129*F129</f>
        <v>856.68</v>
      </c>
      <c r="H129" s="15" t="n">
        <v>59</v>
      </c>
      <c r="I129" s="15" t="n">
        <v>14.52</v>
      </c>
      <c r="J129" s="15" t="n">
        <f aca="false">H129*I129</f>
        <v>856.68</v>
      </c>
      <c r="K129" s="21"/>
      <c r="L129" s="17"/>
      <c r="M129" s="25"/>
      <c r="N129" s="26"/>
      <c r="O129" s="26"/>
    </row>
    <row r="130" s="9" customFormat="true" ht="19" hidden="false" customHeight="true" outlineLevel="0" collapsed="false">
      <c r="A130" s="8"/>
      <c r="B130" s="19"/>
      <c r="C130" s="8"/>
      <c r="D130" s="24" t="s">
        <v>137</v>
      </c>
      <c r="E130" s="15" t="n">
        <v>6</v>
      </c>
      <c r="F130" s="15" t="n">
        <v>13.2</v>
      </c>
      <c r="G130" s="15" t="n">
        <f aca="false">E130*F130</f>
        <v>79.2</v>
      </c>
      <c r="H130" s="15" t="n">
        <v>6</v>
      </c>
      <c r="I130" s="15" t="n">
        <v>13.2</v>
      </c>
      <c r="J130" s="15" t="n">
        <f aca="false">H130*I130</f>
        <v>79.2</v>
      </c>
      <c r="K130" s="21"/>
      <c r="L130" s="17"/>
      <c r="M130" s="25"/>
      <c r="N130" s="26"/>
      <c r="O130" s="26"/>
    </row>
    <row r="131" s="9" customFormat="true" ht="19" hidden="false" customHeight="true" outlineLevel="0" collapsed="false">
      <c r="A131" s="8"/>
      <c r="B131" s="19"/>
      <c r="C131" s="8"/>
      <c r="D131" s="24" t="s">
        <v>138</v>
      </c>
      <c r="E131" s="15" t="n">
        <v>7</v>
      </c>
      <c r="F131" s="15" t="n">
        <v>14</v>
      </c>
      <c r="G131" s="15" t="n">
        <f aca="false">E131*F131</f>
        <v>98</v>
      </c>
      <c r="H131" s="15" t="n">
        <v>7</v>
      </c>
      <c r="I131" s="15" t="n">
        <v>14</v>
      </c>
      <c r="J131" s="15" t="n">
        <f aca="false">H131*I131</f>
        <v>98</v>
      </c>
      <c r="K131" s="21"/>
      <c r="L131" s="17"/>
      <c r="M131" s="25"/>
      <c r="N131" s="26"/>
      <c r="O131" s="26"/>
    </row>
    <row r="132" s="9" customFormat="true" ht="19" hidden="false" customHeight="true" outlineLevel="0" collapsed="false">
      <c r="A132" s="8"/>
      <c r="B132" s="19"/>
      <c r="C132" s="8"/>
      <c r="D132" s="24" t="s">
        <v>139</v>
      </c>
      <c r="E132" s="15" t="n">
        <v>12</v>
      </c>
      <c r="F132" s="15" t="n">
        <v>50</v>
      </c>
      <c r="G132" s="15" t="n">
        <f aca="false">E132*F132</f>
        <v>600</v>
      </c>
      <c r="H132" s="15" t="n">
        <v>12</v>
      </c>
      <c r="I132" s="15" t="n">
        <v>50</v>
      </c>
      <c r="J132" s="15" t="n">
        <f aca="false">H132*I132</f>
        <v>600</v>
      </c>
      <c r="K132" s="21"/>
      <c r="L132" s="17"/>
      <c r="M132" s="25"/>
      <c r="N132" s="26"/>
      <c r="O132" s="26"/>
    </row>
    <row r="133" s="9" customFormat="true" ht="19" hidden="false" customHeight="true" outlineLevel="0" collapsed="false">
      <c r="A133" s="8"/>
      <c r="B133" s="19" t="n">
        <v>3</v>
      </c>
      <c r="C133" s="8" t="s">
        <v>140</v>
      </c>
      <c r="D133" s="20" t="s">
        <v>20</v>
      </c>
      <c r="E133" s="15" t="n">
        <f aca="false">SUM(E134:E155)</f>
        <v>1351</v>
      </c>
      <c r="F133" s="15"/>
      <c r="G133" s="15" t="n">
        <f aca="false">SUM(G134:G155)</f>
        <v>7954.2995</v>
      </c>
      <c r="H133" s="15" t="n">
        <f aca="false">SUM(H134:H155)</f>
        <v>1333</v>
      </c>
      <c r="I133" s="15"/>
      <c r="J133" s="15" t="n">
        <f aca="false">SUM(J134:J155)</f>
        <v>7867.0535</v>
      </c>
      <c r="K133" s="21" t="n">
        <f aca="false">ROUND(J133,0)</f>
        <v>7867</v>
      </c>
      <c r="L133" s="17"/>
      <c r="M133" s="22" t="n">
        <v>2294</v>
      </c>
      <c r="N133" s="23" t="n">
        <f aca="false">M133</f>
        <v>2294</v>
      </c>
      <c r="O133" s="23" t="n">
        <f aca="false">K133-N133</f>
        <v>5573</v>
      </c>
    </row>
    <row r="134" s="9" customFormat="true" ht="19" hidden="false" customHeight="true" outlineLevel="0" collapsed="false">
      <c r="A134" s="8"/>
      <c r="B134" s="19"/>
      <c r="C134" s="8"/>
      <c r="D134" s="24" t="s">
        <v>141</v>
      </c>
      <c r="E134" s="15" t="n">
        <v>2</v>
      </c>
      <c r="F134" s="15" t="n">
        <v>2.925</v>
      </c>
      <c r="G134" s="15" t="n">
        <f aca="false">E134*F134</f>
        <v>5.85</v>
      </c>
      <c r="H134" s="15" t="n">
        <v>2</v>
      </c>
      <c r="I134" s="15" t="n">
        <v>2.925</v>
      </c>
      <c r="J134" s="15" t="n">
        <f aca="false">H134*I134</f>
        <v>5.85</v>
      </c>
      <c r="K134" s="21"/>
      <c r="L134" s="17"/>
      <c r="M134" s="25"/>
      <c r="N134" s="26"/>
      <c r="O134" s="26"/>
    </row>
    <row r="135" s="9" customFormat="true" ht="19" hidden="false" customHeight="true" outlineLevel="0" collapsed="false">
      <c r="A135" s="8"/>
      <c r="B135" s="19"/>
      <c r="C135" s="8"/>
      <c r="D135" s="24" t="s">
        <v>142</v>
      </c>
      <c r="E135" s="15" t="n">
        <v>1</v>
      </c>
      <c r="F135" s="15" t="n">
        <v>3.36</v>
      </c>
      <c r="G135" s="15" t="n">
        <f aca="false">E135*F135</f>
        <v>3.36</v>
      </c>
      <c r="H135" s="15" t="n">
        <v>1</v>
      </c>
      <c r="I135" s="15" t="n">
        <v>3.36</v>
      </c>
      <c r="J135" s="15" t="n">
        <f aca="false">H135*I135</f>
        <v>3.36</v>
      </c>
      <c r="K135" s="21"/>
      <c r="L135" s="17"/>
      <c r="M135" s="25"/>
      <c r="N135" s="26"/>
      <c r="O135" s="26"/>
    </row>
    <row r="136" s="9" customFormat="true" ht="19" hidden="false" customHeight="true" outlineLevel="0" collapsed="false">
      <c r="A136" s="8"/>
      <c r="B136" s="19"/>
      <c r="C136" s="8"/>
      <c r="D136" s="24" t="s">
        <v>143</v>
      </c>
      <c r="E136" s="15" t="n">
        <v>94</v>
      </c>
      <c r="F136" s="15" t="n">
        <v>4.245</v>
      </c>
      <c r="G136" s="15" t="n">
        <f aca="false">E136*F136</f>
        <v>399.03</v>
      </c>
      <c r="H136" s="15" t="n">
        <v>94</v>
      </c>
      <c r="I136" s="15" t="n">
        <v>4.245</v>
      </c>
      <c r="J136" s="15" t="n">
        <f aca="false">H136*I136</f>
        <v>399.03</v>
      </c>
      <c r="K136" s="21"/>
      <c r="L136" s="17"/>
      <c r="M136" s="25"/>
      <c r="N136" s="26"/>
      <c r="O136" s="26"/>
    </row>
    <row r="137" s="9" customFormat="true" ht="19" hidden="false" customHeight="true" outlineLevel="0" collapsed="false">
      <c r="A137" s="8"/>
      <c r="B137" s="19"/>
      <c r="C137" s="8"/>
      <c r="D137" s="24" t="s">
        <v>143</v>
      </c>
      <c r="E137" s="15" t="n">
        <v>4</v>
      </c>
      <c r="F137" s="15" t="n">
        <v>7.2</v>
      </c>
      <c r="G137" s="15" t="n">
        <f aca="false">E137*F137</f>
        <v>28.8</v>
      </c>
      <c r="H137" s="15" t="n">
        <v>4</v>
      </c>
      <c r="I137" s="15" t="n">
        <v>7.2</v>
      </c>
      <c r="J137" s="15" t="n">
        <f aca="false">H137*I137</f>
        <v>28.8</v>
      </c>
      <c r="K137" s="21"/>
      <c r="L137" s="17"/>
      <c r="M137" s="25"/>
      <c r="N137" s="26"/>
      <c r="O137" s="26"/>
    </row>
    <row r="138" s="9" customFormat="true" ht="19" hidden="false" customHeight="true" outlineLevel="0" collapsed="false">
      <c r="A138" s="8"/>
      <c r="B138" s="19"/>
      <c r="C138" s="8"/>
      <c r="D138" s="24" t="s">
        <v>144</v>
      </c>
      <c r="E138" s="15" t="n">
        <v>50</v>
      </c>
      <c r="F138" s="15" t="n">
        <v>9.3</v>
      </c>
      <c r="G138" s="15" t="n">
        <f aca="false">E138*F138</f>
        <v>465</v>
      </c>
      <c r="H138" s="15" t="n">
        <v>50</v>
      </c>
      <c r="I138" s="15" t="n">
        <v>9.3</v>
      </c>
      <c r="J138" s="15" t="n">
        <f aca="false">H138*I138</f>
        <v>465</v>
      </c>
      <c r="K138" s="21"/>
      <c r="L138" s="17"/>
      <c r="M138" s="25"/>
      <c r="N138" s="26"/>
      <c r="O138" s="26"/>
    </row>
    <row r="139" s="9" customFormat="true" ht="19" hidden="false" customHeight="true" outlineLevel="0" collapsed="false">
      <c r="A139" s="8"/>
      <c r="B139" s="19"/>
      <c r="C139" s="8"/>
      <c r="D139" s="24" t="s">
        <v>145</v>
      </c>
      <c r="E139" s="15" t="n">
        <v>16</v>
      </c>
      <c r="F139" s="15" t="n">
        <v>5.415</v>
      </c>
      <c r="G139" s="15" t="n">
        <f aca="false">E139*F139</f>
        <v>86.64</v>
      </c>
      <c r="H139" s="15" t="n">
        <v>16</v>
      </c>
      <c r="I139" s="15" t="n">
        <v>5.415</v>
      </c>
      <c r="J139" s="15" t="n">
        <f aca="false">H139*I139</f>
        <v>86.64</v>
      </c>
      <c r="K139" s="21"/>
      <c r="L139" s="17"/>
      <c r="M139" s="25"/>
      <c r="N139" s="26"/>
      <c r="O139" s="26"/>
    </row>
    <row r="140" s="9" customFormat="true" ht="19" hidden="false" customHeight="true" outlineLevel="0" collapsed="false">
      <c r="A140" s="8"/>
      <c r="B140" s="19"/>
      <c r="C140" s="8"/>
      <c r="D140" s="24" t="s">
        <v>146</v>
      </c>
      <c r="E140" s="15" t="n">
        <v>1</v>
      </c>
      <c r="F140" s="15" t="n">
        <v>3.6</v>
      </c>
      <c r="G140" s="15" t="n">
        <f aca="false">E140*F140</f>
        <v>3.6</v>
      </c>
      <c r="H140" s="15" t="n">
        <v>1</v>
      </c>
      <c r="I140" s="15" t="n">
        <v>3.6</v>
      </c>
      <c r="J140" s="15" t="n">
        <f aca="false">H140*I140</f>
        <v>3.6</v>
      </c>
      <c r="K140" s="21"/>
      <c r="L140" s="17"/>
      <c r="M140" s="25"/>
      <c r="N140" s="26"/>
      <c r="O140" s="26"/>
    </row>
    <row r="141" s="9" customFormat="true" ht="19" hidden="false" customHeight="true" outlineLevel="0" collapsed="false">
      <c r="A141" s="8"/>
      <c r="B141" s="19"/>
      <c r="C141" s="8"/>
      <c r="D141" s="24" t="s">
        <v>146</v>
      </c>
      <c r="E141" s="15" t="n">
        <v>637</v>
      </c>
      <c r="F141" s="15" t="n">
        <v>5.415</v>
      </c>
      <c r="G141" s="15" t="n">
        <f aca="false">E141*F141</f>
        <v>3449.355</v>
      </c>
      <c r="H141" s="15" t="n">
        <v>637</v>
      </c>
      <c r="I141" s="15" t="n">
        <v>5.415</v>
      </c>
      <c r="J141" s="15" t="n">
        <f aca="false">H141*I141</f>
        <v>3449.355</v>
      </c>
      <c r="K141" s="21"/>
      <c r="L141" s="17"/>
      <c r="M141" s="25"/>
      <c r="N141" s="26"/>
      <c r="O141" s="26"/>
    </row>
    <row r="142" s="9" customFormat="true" ht="19" hidden="false" customHeight="true" outlineLevel="0" collapsed="false">
      <c r="A142" s="8"/>
      <c r="B142" s="19"/>
      <c r="C142" s="8"/>
      <c r="D142" s="24" t="s">
        <v>147</v>
      </c>
      <c r="E142" s="15" t="n">
        <v>1</v>
      </c>
      <c r="F142" s="15" t="n">
        <v>3.72</v>
      </c>
      <c r="G142" s="15" t="n">
        <f aca="false">E142*F142</f>
        <v>3.72</v>
      </c>
      <c r="H142" s="15" t="n">
        <v>1</v>
      </c>
      <c r="I142" s="15" t="n">
        <v>3.72</v>
      </c>
      <c r="J142" s="15" t="n">
        <f aca="false">H142*I142</f>
        <v>3.72</v>
      </c>
      <c r="K142" s="21"/>
      <c r="L142" s="17"/>
      <c r="M142" s="25"/>
      <c r="N142" s="26"/>
      <c r="O142" s="26"/>
    </row>
    <row r="143" s="9" customFormat="true" ht="19" hidden="false" customHeight="true" outlineLevel="0" collapsed="false">
      <c r="A143" s="8"/>
      <c r="B143" s="19"/>
      <c r="C143" s="8"/>
      <c r="D143" s="24" t="s">
        <v>147</v>
      </c>
      <c r="E143" s="15" t="n">
        <v>1</v>
      </c>
      <c r="F143" s="15" t="n">
        <v>9.3</v>
      </c>
      <c r="G143" s="15" t="n">
        <f aca="false">E143*F143</f>
        <v>9.3</v>
      </c>
      <c r="H143" s="15" t="n">
        <v>1</v>
      </c>
      <c r="I143" s="15" t="n">
        <v>9.3</v>
      </c>
      <c r="J143" s="15" t="n">
        <f aca="false">H143*I143</f>
        <v>9.3</v>
      </c>
      <c r="K143" s="21"/>
      <c r="L143" s="17"/>
      <c r="M143" s="25"/>
      <c r="N143" s="26"/>
      <c r="O143" s="26"/>
    </row>
    <row r="144" s="9" customFormat="true" ht="19" hidden="false" customHeight="true" outlineLevel="0" collapsed="false">
      <c r="A144" s="8"/>
      <c r="B144" s="19"/>
      <c r="C144" s="8"/>
      <c r="D144" s="24" t="s">
        <v>148</v>
      </c>
      <c r="E144" s="15" t="n">
        <v>31</v>
      </c>
      <c r="F144" s="15" t="n">
        <v>5.415</v>
      </c>
      <c r="G144" s="15" t="n">
        <f aca="false">E144*F144</f>
        <v>167.865</v>
      </c>
      <c r="H144" s="15" t="n">
        <v>31</v>
      </c>
      <c r="I144" s="15" t="n">
        <v>5.415</v>
      </c>
      <c r="J144" s="15" t="n">
        <f aca="false">H144*I144</f>
        <v>167.865</v>
      </c>
      <c r="K144" s="21"/>
      <c r="L144" s="17"/>
      <c r="M144" s="25"/>
      <c r="N144" s="26"/>
      <c r="O144" s="26"/>
    </row>
    <row r="145" s="9" customFormat="true" ht="19" hidden="false" customHeight="true" outlineLevel="0" collapsed="false">
      <c r="A145" s="8"/>
      <c r="B145" s="19"/>
      <c r="C145" s="8"/>
      <c r="D145" s="24" t="s">
        <v>149</v>
      </c>
      <c r="E145" s="15" t="n">
        <v>8</v>
      </c>
      <c r="F145" s="15" t="n">
        <v>9.3</v>
      </c>
      <c r="G145" s="15" t="n">
        <f aca="false">E145*F145</f>
        <v>74.4</v>
      </c>
      <c r="H145" s="15" t="n">
        <v>8</v>
      </c>
      <c r="I145" s="15" t="n">
        <v>9.3</v>
      </c>
      <c r="J145" s="15" t="n">
        <f aca="false">H145*I145</f>
        <v>74.4</v>
      </c>
      <c r="K145" s="21"/>
      <c r="L145" s="17"/>
      <c r="M145" s="25"/>
      <c r="N145" s="26"/>
      <c r="O145" s="26"/>
    </row>
    <row r="146" s="9" customFormat="true" ht="19" hidden="false" customHeight="true" outlineLevel="0" collapsed="false">
      <c r="A146" s="8"/>
      <c r="B146" s="19"/>
      <c r="C146" s="8"/>
      <c r="D146" s="24" t="s">
        <v>150</v>
      </c>
      <c r="E146" s="15" t="n">
        <v>154</v>
      </c>
      <c r="F146" s="15" t="n">
        <v>5.376</v>
      </c>
      <c r="G146" s="15" t="n">
        <f aca="false">E146*F146</f>
        <v>827.904</v>
      </c>
      <c r="H146" s="15" t="n">
        <v>154</v>
      </c>
      <c r="I146" s="15" t="n">
        <v>5.376</v>
      </c>
      <c r="J146" s="15" t="n">
        <f aca="false">H146*I146</f>
        <v>827.904</v>
      </c>
      <c r="K146" s="21"/>
      <c r="L146" s="17"/>
      <c r="M146" s="25"/>
      <c r="N146" s="26"/>
      <c r="O146" s="26"/>
    </row>
    <row r="147" s="9" customFormat="true" ht="19" hidden="false" customHeight="true" outlineLevel="0" collapsed="false">
      <c r="A147" s="8"/>
      <c r="B147" s="19"/>
      <c r="C147" s="8"/>
      <c r="D147" s="24" t="s">
        <v>151</v>
      </c>
      <c r="E147" s="15" t="n">
        <v>95</v>
      </c>
      <c r="F147" s="15" t="n">
        <v>5.922</v>
      </c>
      <c r="G147" s="15" t="n">
        <f aca="false">E147*F147</f>
        <v>562.59</v>
      </c>
      <c r="H147" s="15" t="n">
        <v>95</v>
      </c>
      <c r="I147" s="15" t="n">
        <v>5.922</v>
      </c>
      <c r="J147" s="15" t="n">
        <f aca="false">H147*I147</f>
        <v>562.59</v>
      </c>
      <c r="K147" s="21"/>
      <c r="L147" s="17"/>
      <c r="M147" s="25"/>
      <c r="N147" s="26"/>
      <c r="O147" s="26"/>
    </row>
    <row r="148" s="9" customFormat="true" ht="19" hidden="false" customHeight="true" outlineLevel="0" collapsed="false">
      <c r="A148" s="8"/>
      <c r="B148" s="19"/>
      <c r="C148" s="8"/>
      <c r="D148" s="24" t="s">
        <v>152</v>
      </c>
      <c r="E148" s="15" t="n">
        <v>2</v>
      </c>
      <c r="F148" s="15" t="n">
        <v>5.922</v>
      </c>
      <c r="G148" s="15" t="n">
        <f aca="false">E148*F148</f>
        <v>11.844</v>
      </c>
      <c r="H148" s="15" t="n">
        <v>2</v>
      </c>
      <c r="I148" s="15" t="n">
        <v>5.922</v>
      </c>
      <c r="J148" s="15" t="n">
        <f aca="false">H148*I148</f>
        <v>11.844</v>
      </c>
      <c r="K148" s="21"/>
      <c r="L148" s="17"/>
      <c r="M148" s="25"/>
      <c r="N148" s="26"/>
      <c r="O148" s="26"/>
    </row>
    <row r="149" s="9" customFormat="true" ht="19" hidden="false" customHeight="true" outlineLevel="0" collapsed="false">
      <c r="A149" s="8"/>
      <c r="B149" s="19"/>
      <c r="C149" s="8"/>
      <c r="D149" s="24" t="s">
        <v>153</v>
      </c>
      <c r="E149" s="15" t="n">
        <v>2</v>
      </c>
      <c r="F149" s="15" t="n">
        <v>3.912</v>
      </c>
      <c r="G149" s="15" t="n">
        <f aca="false">E149*F149</f>
        <v>7.824</v>
      </c>
      <c r="H149" s="15" t="n">
        <v>0</v>
      </c>
      <c r="I149" s="15" t="n">
        <v>0</v>
      </c>
      <c r="J149" s="15" t="n">
        <f aca="false">H149*I149</f>
        <v>0</v>
      </c>
      <c r="K149" s="21"/>
      <c r="L149" s="27" t="s">
        <v>154</v>
      </c>
      <c r="M149" s="25"/>
      <c r="N149" s="26"/>
      <c r="O149" s="26"/>
    </row>
    <row r="150" s="9" customFormat="true" ht="19" hidden="false" customHeight="true" outlineLevel="0" collapsed="false">
      <c r="A150" s="8"/>
      <c r="B150" s="19"/>
      <c r="C150" s="8"/>
      <c r="D150" s="24" t="s">
        <v>153</v>
      </c>
      <c r="E150" s="15" t="n">
        <v>185</v>
      </c>
      <c r="F150" s="15" t="n">
        <v>5.922</v>
      </c>
      <c r="G150" s="15" t="n">
        <f aca="false">E150*F150</f>
        <v>1095.57</v>
      </c>
      <c r="H150" s="15" t="n">
        <f aca="false">185-1</f>
        <v>184</v>
      </c>
      <c r="I150" s="15" t="n">
        <v>5.922</v>
      </c>
      <c r="J150" s="15" t="n">
        <f aca="false">H150*I150</f>
        <v>1089.648</v>
      </c>
      <c r="K150" s="21"/>
      <c r="L150" s="27" t="s">
        <v>155</v>
      </c>
      <c r="M150" s="25"/>
      <c r="N150" s="26"/>
      <c r="O150" s="26"/>
    </row>
    <row r="151" s="9" customFormat="true" ht="19" hidden="false" customHeight="true" outlineLevel="0" collapsed="false">
      <c r="A151" s="8"/>
      <c r="B151" s="19"/>
      <c r="C151" s="8"/>
      <c r="D151" s="24" t="s">
        <v>156</v>
      </c>
      <c r="E151" s="15" t="n">
        <v>9</v>
      </c>
      <c r="F151" s="15" t="n">
        <v>7.7875</v>
      </c>
      <c r="G151" s="15" t="n">
        <f aca="false">E151*F151</f>
        <v>70.0875</v>
      </c>
      <c r="H151" s="15" t="n">
        <v>9</v>
      </c>
      <c r="I151" s="15" t="n">
        <v>7.7875</v>
      </c>
      <c r="J151" s="15" t="n">
        <f aca="false">H151*I151</f>
        <v>70.0875</v>
      </c>
      <c r="K151" s="21"/>
      <c r="L151" s="17"/>
      <c r="M151" s="25"/>
      <c r="N151" s="26"/>
      <c r="O151" s="26"/>
    </row>
    <row r="152" s="9" customFormat="true" ht="19" hidden="false" customHeight="true" outlineLevel="0" collapsed="false">
      <c r="A152" s="8"/>
      <c r="B152" s="19"/>
      <c r="C152" s="8"/>
      <c r="D152" s="24" t="s">
        <v>157</v>
      </c>
      <c r="E152" s="15" t="n">
        <v>3</v>
      </c>
      <c r="F152" s="15" t="n">
        <v>2.52</v>
      </c>
      <c r="G152" s="15" t="n">
        <f aca="false">E152*F152</f>
        <v>7.56</v>
      </c>
      <c r="H152" s="15" t="n">
        <v>3</v>
      </c>
      <c r="I152" s="15" t="n">
        <v>2.52</v>
      </c>
      <c r="J152" s="15" t="n">
        <f aca="false">H152*I152</f>
        <v>7.56</v>
      </c>
      <c r="K152" s="21"/>
      <c r="L152" s="17"/>
      <c r="M152" s="25"/>
      <c r="N152" s="26"/>
      <c r="O152" s="26"/>
    </row>
    <row r="153" s="9" customFormat="true" ht="19" hidden="false" customHeight="true" outlineLevel="0" collapsed="false">
      <c r="A153" s="8"/>
      <c r="B153" s="19"/>
      <c r="C153" s="8"/>
      <c r="D153" s="24" t="s">
        <v>158</v>
      </c>
      <c r="E153" s="15" t="n">
        <v>29</v>
      </c>
      <c r="F153" s="15" t="n">
        <v>4.5</v>
      </c>
      <c r="G153" s="15" t="n">
        <f aca="false">E153*F153</f>
        <v>130.5</v>
      </c>
      <c r="H153" s="15" t="n">
        <v>20</v>
      </c>
      <c r="I153" s="15" t="n">
        <v>4.5</v>
      </c>
      <c r="J153" s="15" t="n">
        <f aca="false">H153*I153</f>
        <v>90</v>
      </c>
      <c r="K153" s="21"/>
      <c r="L153" s="27" t="s">
        <v>159</v>
      </c>
      <c r="M153" s="25"/>
      <c r="N153" s="26"/>
      <c r="O153" s="26"/>
    </row>
    <row r="154" s="9" customFormat="true" ht="19" hidden="false" customHeight="true" outlineLevel="0" collapsed="false">
      <c r="A154" s="8"/>
      <c r="B154" s="19"/>
      <c r="C154" s="8"/>
      <c r="D154" s="24" t="s">
        <v>160</v>
      </c>
      <c r="E154" s="15" t="n">
        <v>9</v>
      </c>
      <c r="F154" s="15" t="n">
        <v>50</v>
      </c>
      <c r="G154" s="15" t="n">
        <f aca="false">E154*F154</f>
        <v>450</v>
      </c>
      <c r="H154" s="15" t="n">
        <v>9</v>
      </c>
      <c r="I154" s="15" t="n">
        <v>50</v>
      </c>
      <c r="J154" s="15" t="n">
        <f aca="false">H154*I154</f>
        <v>450</v>
      </c>
      <c r="K154" s="21"/>
      <c r="L154" s="17"/>
      <c r="M154" s="25"/>
      <c r="N154" s="26"/>
      <c r="O154" s="26"/>
    </row>
    <row r="155" s="9" customFormat="true" ht="19" hidden="false" customHeight="true" outlineLevel="0" collapsed="false">
      <c r="A155" s="8"/>
      <c r="B155" s="19"/>
      <c r="C155" s="8"/>
      <c r="D155" s="24" t="s">
        <v>161</v>
      </c>
      <c r="E155" s="15" t="n">
        <v>17</v>
      </c>
      <c r="F155" s="15" t="n">
        <v>5.5</v>
      </c>
      <c r="G155" s="15" t="n">
        <f aca="false">E155*F155</f>
        <v>93.5</v>
      </c>
      <c r="H155" s="15" t="n">
        <v>11</v>
      </c>
      <c r="I155" s="15" t="n">
        <v>5.5</v>
      </c>
      <c r="J155" s="15" t="n">
        <f aca="false">H155*I155</f>
        <v>60.5</v>
      </c>
      <c r="K155" s="21"/>
      <c r="L155" s="27" t="s">
        <v>162</v>
      </c>
      <c r="M155" s="25"/>
      <c r="N155" s="26"/>
      <c r="O155" s="26"/>
    </row>
    <row r="156" s="9" customFormat="true" ht="19" hidden="false" customHeight="true" outlineLevel="0" collapsed="false">
      <c r="A156" s="8"/>
      <c r="B156" s="8" t="n">
        <v>4</v>
      </c>
      <c r="C156" s="8" t="s">
        <v>163</v>
      </c>
      <c r="D156" s="20" t="s">
        <v>20</v>
      </c>
      <c r="E156" s="15" t="n">
        <f aca="false">SUM(E157:E158)</f>
        <v>55</v>
      </c>
      <c r="F156" s="15"/>
      <c r="G156" s="15" t="n">
        <f aca="false">SUM(G157:G158)</f>
        <v>66</v>
      </c>
      <c r="H156" s="15" t="n">
        <f aca="false">SUM(H157:H158)</f>
        <v>55</v>
      </c>
      <c r="I156" s="15"/>
      <c r="J156" s="15" t="n">
        <f aca="false">SUM(J157:J158)</f>
        <v>66</v>
      </c>
      <c r="K156" s="21" t="n">
        <f aca="false">ROUND(J156,0)</f>
        <v>66</v>
      </c>
      <c r="L156" s="17"/>
      <c r="M156" s="22" t="n">
        <v>20068</v>
      </c>
      <c r="N156" s="23" t="n">
        <f aca="false">K156</f>
        <v>66</v>
      </c>
      <c r="O156" s="23" t="n">
        <f aca="false">K156-N156</f>
        <v>0</v>
      </c>
    </row>
    <row r="157" s="9" customFormat="true" ht="19" hidden="false" customHeight="true" outlineLevel="0" collapsed="false">
      <c r="A157" s="8"/>
      <c r="B157" s="8"/>
      <c r="C157" s="8"/>
      <c r="D157" s="24" t="s">
        <v>164</v>
      </c>
      <c r="E157" s="15" t="n">
        <v>50</v>
      </c>
      <c r="F157" s="15" t="n">
        <v>1.1</v>
      </c>
      <c r="G157" s="15" t="n">
        <f aca="false">E157*F157</f>
        <v>55</v>
      </c>
      <c r="H157" s="15" t="n">
        <v>50</v>
      </c>
      <c r="I157" s="15" t="n">
        <v>1.1</v>
      </c>
      <c r="J157" s="15" t="n">
        <f aca="false">H157*I157</f>
        <v>55</v>
      </c>
      <c r="K157" s="21"/>
      <c r="L157" s="17"/>
      <c r="M157" s="25"/>
      <c r="N157" s="26"/>
      <c r="O157" s="26"/>
    </row>
    <row r="158" s="9" customFormat="true" ht="19" hidden="false" customHeight="true" outlineLevel="0" collapsed="false">
      <c r="A158" s="8"/>
      <c r="B158" s="8"/>
      <c r="C158" s="8"/>
      <c r="D158" s="24" t="s">
        <v>165</v>
      </c>
      <c r="E158" s="15" t="n">
        <v>5</v>
      </c>
      <c r="F158" s="15" t="n">
        <v>2.2</v>
      </c>
      <c r="G158" s="15" t="n">
        <f aca="false">E158*F158</f>
        <v>11</v>
      </c>
      <c r="H158" s="15" t="n">
        <v>5</v>
      </c>
      <c r="I158" s="15" t="n">
        <v>2.2</v>
      </c>
      <c r="J158" s="15" t="n">
        <f aca="false">H158*I158</f>
        <v>11</v>
      </c>
      <c r="K158" s="21"/>
      <c r="L158" s="17"/>
      <c r="M158" s="25"/>
      <c r="N158" s="26"/>
      <c r="O158" s="26"/>
    </row>
    <row r="159" s="9" customFormat="true" ht="19" hidden="false" customHeight="true" outlineLevel="0" collapsed="false">
      <c r="A159" s="8" t="s">
        <v>166</v>
      </c>
      <c r="B159" s="8" t="s">
        <v>18</v>
      </c>
      <c r="C159" s="8"/>
      <c r="D159" s="8"/>
      <c r="E159" s="15" t="n">
        <f aca="false">E160+E167+E185+E212+E218</f>
        <v>9221</v>
      </c>
      <c r="F159" s="15"/>
      <c r="G159" s="15" t="n">
        <f aca="false">G160+G167+G185+G212+G218</f>
        <v>39187.7351</v>
      </c>
      <c r="H159" s="15" t="n">
        <f aca="false">H160+H167+H185+H212+H218</f>
        <v>8848</v>
      </c>
      <c r="I159" s="15"/>
      <c r="J159" s="15" t="n">
        <f aca="false">J160+J167+J185+J212+J218</f>
        <v>37506.05795</v>
      </c>
      <c r="K159" s="16" t="n">
        <f aca="false">K160+K167+K185+K212+K218</f>
        <v>37506</v>
      </c>
      <c r="L159" s="16"/>
      <c r="M159" s="18" t="n">
        <f aca="false">M160+M167+M185+M212+M218</f>
        <v>20419</v>
      </c>
      <c r="N159" s="18" t="n">
        <f aca="false">N160+N167+N185+N212+N218</f>
        <v>3580</v>
      </c>
      <c r="O159" s="18" t="n">
        <f aca="false">O160+O167+O185+O212+O218</f>
        <v>33926</v>
      </c>
    </row>
    <row r="160" s="9" customFormat="true" ht="19" hidden="false" customHeight="true" outlineLevel="0" collapsed="false">
      <c r="A160" s="8"/>
      <c r="B160" s="8" t="n">
        <v>1</v>
      </c>
      <c r="C160" s="8" t="s">
        <v>167</v>
      </c>
      <c r="D160" s="20" t="s">
        <v>20</v>
      </c>
      <c r="E160" s="15" t="n">
        <f aca="false">SUM(E161:E166)</f>
        <v>8051</v>
      </c>
      <c r="F160" s="15"/>
      <c r="G160" s="15" t="n">
        <f aca="false">SUM(G161:G166)</f>
        <v>32705.796</v>
      </c>
      <c r="H160" s="15" t="n">
        <f aca="false">SUM(H161:H166)</f>
        <v>7729</v>
      </c>
      <c r="I160" s="15"/>
      <c r="J160" s="15" t="n">
        <f aca="false">SUM(J161:J166)</f>
        <v>31298.046</v>
      </c>
      <c r="K160" s="21" t="n">
        <f aca="false">ROUND(J160,0)</f>
        <v>31298</v>
      </c>
      <c r="L160" s="17"/>
      <c r="M160" s="22" t="n">
        <v>0</v>
      </c>
      <c r="N160" s="23" t="n">
        <f aca="false">M160</f>
        <v>0</v>
      </c>
      <c r="O160" s="23" t="n">
        <f aca="false">K160-N160</f>
        <v>31298</v>
      </c>
    </row>
    <row r="161" s="9" customFormat="true" ht="19" hidden="false" customHeight="true" outlineLevel="0" collapsed="false">
      <c r="A161" s="8"/>
      <c r="B161" s="8"/>
      <c r="C161" s="8"/>
      <c r="D161" s="24" t="s">
        <v>168</v>
      </c>
      <c r="E161" s="15" t="n">
        <v>3664</v>
      </c>
      <c r="F161" s="15" t="n">
        <v>3.5625</v>
      </c>
      <c r="G161" s="15" t="n">
        <f aca="false">E161*F161</f>
        <v>13053</v>
      </c>
      <c r="H161" s="15" t="n">
        <f aca="false">3625-1</f>
        <v>3624</v>
      </c>
      <c r="I161" s="15" t="n">
        <v>3.5625</v>
      </c>
      <c r="J161" s="15" t="n">
        <f aca="false">H161*I161</f>
        <v>12910.5</v>
      </c>
      <c r="K161" s="21"/>
      <c r="L161" s="27" t="s">
        <v>169</v>
      </c>
      <c r="M161" s="25"/>
      <c r="N161" s="26"/>
      <c r="O161" s="26"/>
    </row>
    <row r="162" s="9" customFormat="true" ht="19" hidden="false" customHeight="true" outlineLevel="0" collapsed="false">
      <c r="A162" s="8"/>
      <c r="B162" s="8"/>
      <c r="C162" s="8"/>
      <c r="D162" s="24" t="s">
        <v>170</v>
      </c>
      <c r="E162" s="15" t="n">
        <v>91</v>
      </c>
      <c r="F162" s="15" t="n">
        <v>4.5</v>
      </c>
      <c r="G162" s="15" t="n">
        <f aca="false">E162*F162</f>
        <v>409.5</v>
      </c>
      <c r="H162" s="15" t="n">
        <v>91</v>
      </c>
      <c r="I162" s="15" t="n">
        <v>4.5</v>
      </c>
      <c r="J162" s="15" t="n">
        <f aca="false">H162*I162</f>
        <v>409.5</v>
      </c>
      <c r="K162" s="21"/>
      <c r="L162" s="17"/>
      <c r="M162" s="25"/>
      <c r="N162" s="26"/>
      <c r="O162" s="26"/>
    </row>
    <row r="163" s="9" customFormat="true" ht="19" hidden="false" customHeight="true" outlineLevel="0" collapsed="false">
      <c r="A163" s="8"/>
      <c r="B163" s="8"/>
      <c r="C163" s="8"/>
      <c r="D163" s="24" t="s">
        <v>171</v>
      </c>
      <c r="E163" s="15" t="n">
        <v>6</v>
      </c>
      <c r="F163" s="15" t="n">
        <v>0.75</v>
      </c>
      <c r="G163" s="15" t="n">
        <f aca="false">E163*F163</f>
        <v>4.5</v>
      </c>
      <c r="H163" s="15" t="n">
        <v>5</v>
      </c>
      <c r="I163" s="15" t="n">
        <v>0.75</v>
      </c>
      <c r="J163" s="15" t="n">
        <f aca="false">H163*I163</f>
        <v>3.75</v>
      </c>
      <c r="K163" s="21"/>
      <c r="L163" s="27" t="s">
        <v>172</v>
      </c>
      <c r="M163" s="25"/>
      <c r="N163" s="26"/>
      <c r="O163" s="26"/>
    </row>
    <row r="164" s="9" customFormat="true" ht="19" hidden="false" customHeight="true" outlineLevel="0" collapsed="false">
      <c r="A164" s="8"/>
      <c r="B164" s="8"/>
      <c r="C164" s="8"/>
      <c r="D164" s="24" t="s">
        <v>171</v>
      </c>
      <c r="E164" s="15" t="n">
        <v>38</v>
      </c>
      <c r="F164" s="15" t="n">
        <v>2.772</v>
      </c>
      <c r="G164" s="15" t="n">
        <f aca="false">E164*F164</f>
        <v>105.336</v>
      </c>
      <c r="H164" s="15" t="n">
        <v>38</v>
      </c>
      <c r="I164" s="15" t="n">
        <v>2.772</v>
      </c>
      <c r="J164" s="15" t="n">
        <f aca="false">H164*I164</f>
        <v>105.336</v>
      </c>
      <c r="K164" s="21"/>
      <c r="L164" s="17"/>
      <c r="M164" s="25"/>
      <c r="N164" s="26"/>
      <c r="O164" s="26"/>
    </row>
    <row r="165" s="9" customFormat="true" ht="19" hidden="false" customHeight="true" outlineLevel="0" collapsed="false">
      <c r="A165" s="8"/>
      <c r="B165" s="8"/>
      <c r="C165" s="8"/>
      <c r="D165" s="24" t="s">
        <v>171</v>
      </c>
      <c r="E165" s="15" t="n">
        <v>1</v>
      </c>
      <c r="F165" s="15" t="n">
        <v>3.96</v>
      </c>
      <c r="G165" s="15" t="n">
        <f aca="false">E165*F165</f>
        <v>3.96</v>
      </c>
      <c r="H165" s="15" t="n">
        <v>1</v>
      </c>
      <c r="I165" s="15" t="n">
        <v>3.96</v>
      </c>
      <c r="J165" s="15" t="n">
        <f aca="false">H165*I165</f>
        <v>3.96</v>
      </c>
      <c r="K165" s="21"/>
      <c r="L165" s="17"/>
      <c r="M165" s="25"/>
      <c r="N165" s="26"/>
      <c r="O165" s="26"/>
    </row>
    <row r="166" s="31" customFormat="true" ht="19" hidden="false" customHeight="true" outlineLevel="0" collapsed="false">
      <c r="A166" s="8"/>
      <c r="B166" s="8"/>
      <c r="C166" s="8"/>
      <c r="D166" s="24" t="s">
        <v>173</v>
      </c>
      <c r="E166" s="15" t="n">
        <v>4251</v>
      </c>
      <c r="F166" s="15" t="n">
        <v>4.5</v>
      </c>
      <c r="G166" s="15" t="n">
        <f aca="false">E166*F166</f>
        <v>19129.5</v>
      </c>
      <c r="H166" s="15" t="n">
        <f aca="false">3979-9</f>
        <v>3970</v>
      </c>
      <c r="I166" s="15" t="n">
        <v>4.5</v>
      </c>
      <c r="J166" s="15" t="n">
        <f aca="false">H166*I166</f>
        <v>17865</v>
      </c>
      <c r="K166" s="21"/>
      <c r="L166" s="27" t="s">
        <v>174</v>
      </c>
      <c r="M166" s="25"/>
      <c r="N166" s="26"/>
      <c r="O166" s="26"/>
    </row>
    <row r="167" s="9" customFormat="true" ht="19" hidden="false" customHeight="true" outlineLevel="0" collapsed="false">
      <c r="A167" s="8"/>
      <c r="B167" s="8" t="n">
        <v>2</v>
      </c>
      <c r="C167" s="8" t="s">
        <v>175</v>
      </c>
      <c r="D167" s="20" t="s">
        <v>20</v>
      </c>
      <c r="E167" s="15" t="n">
        <f aca="false">SUM(E168:E184)</f>
        <v>98</v>
      </c>
      <c r="F167" s="15"/>
      <c r="G167" s="15" t="n">
        <f aca="false">SUM(G168:G184)</f>
        <v>1465.7718</v>
      </c>
      <c r="H167" s="15" t="n">
        <f aca="false">SUM(H168:H184)</f>
        <v>96</v>
      </c>
      <c r="I167" s="15"/>
      <c r="J167" s="15" t="n">
        <f aca="false">SUM(J168:J184)</f>
        <v>1432.7351</v>
      </c>
      <c r="K167" s="21" t="n">
        <f aca="false">ROUND(J167,0)</f>
        <v>1433</v>
      </c>
      <c r="L167" s="17"/>
      <c r="M167" s="22" t="n">
        <v>7671</v>
      </c>
      <c r="N167" s="23" t="n">
        <f aca="false">K167</f>
        <v>1433</v>
      </c>
      <c r="O167" s="23" t="n">
        <f aca="false">K167-N167</f>
        <v>0</v>
      </c>
    </row>
    <row r="168" s="9" customFormat="true" ht="19" hidden="false" customHeight="true" outlineLevel="0" collapsed="false">
      <c r="A168" s="8"/>
      <c r="B168" s="8"/>
      <c r="C168" s="8"/>
      <c r="D168" s="24" t="s">
        <v>176</v>
      </c>
      <c r="E168" s="15" t="n">
        <v>12</v>
      </c>
      <c r="F168" s="15" t="n">
        <v>2.4504</v>
      </c>
      <c r="G168" s="15" t="n">
        <f aca="false">E168*F168</f>
        <v>29.4048</v>
      </c>
      <c r="H168" s="15" t="n">
        <v>12</v>
      </c>
      <c r="I168" s="15" t="n">
        <v>2.4504</v>
      </c>
      <c r="J168" s="15" t="n">
        <f aca="false">H168*I168</f>
        <v>29.4048</v>
      </c>
      <c r="K168" s="21"/>
      <c r="L168" s="17"/>
      <c r="M168" s="25"/>
      <c r="N168" s="26"/>
      <c r="O168" s="26"/>
    </row>
    <row r="169" s="9" customFormat="true" ht="19" hidden="false" customHeight="true" outlineLevel="0" collapsed="false">
      <c r="A169" s="8"/>
      <c r="B169" s="8"/>
      <c r="C169" s="8"/>
      <c r="D169" s="24" t="s">
        <v>177</v>
      </c>
      <c r="E169" s="15" t="n">
        <v>1</v>
      </c>
      <c r="F169" s="15" t="n">
        <v>3.0367</v>
      </c>
      <c r="G169" s="15" t="n">
        <f aca="false">E169*F169</f>
        <v>3.0367</v>
      </c>
      <c r="H169" s="15" t="n">
        <v>0</v>
      </c>
      <c r="I169" s="15" t="n">
        <v>0</v>
      </c>
      <c r="J169" s="15" t="n">
        <f aca="false">H169*I169</f>
        <v>0</v>
      </c>
      <c r="K169" s="21"/>
      <c r="L169" s="27" t="s">
        <v>178</v>
      </c>
      <c r="M169" s="25"/>
      <c r="N169" s="26"/>
      <c r="O169" s="26"/>
    </row>
    <row r="170" s="9" customFormat="true" ht="19" hidden="false" customHeight="true" outlineLevel="0" collapsed="false">
      <c r="A170" s="8"/>
      <c r="B170" s="8"/>
      <c r="C170" s="8"/>
      <c r="D170" s="24" t="s">
        <v>179</v>
      </c>
      <c r="E170" s="15" t="n">
        <v>11</v>
      </c>
      <c r="F170" s="15" t="n">
        <v>4.5719</v>
      </c>
      <c r="G170" s="15" t="n">
        <f aca="false">E170*F170</f>
        <v>50.2909</v>
      </c>
      <c r="H170" s="15" t="n">
        <v>11</v>
      </c>
      <c r="I170" s="15" t="n">
        <v>4.5719</v>
      </c>
      <c r="J170" s="15" t="n">
        <f aca="false">H170*I170</f>
        <v>50.2909</v>
      </c>
      <c r="K170" s="21"/>
      <c r="L170" s="17"/>
      <c r="M170" s="25"/>
      <c r="N170" s="26"/>
      <c r="O170" s="26"/>
    </row>
    <row r="171" s="9" customFormat="true" ht="19" hidden="false" customHeight="true" outlineLevel="0" collapsed="false">
      <c r="A171" s="8"/>
      <c r="B171" s="8"/>
      <c r="C171" s="8"/>
      <c r="D171" s="24" t="s">
        <v>180</v>
      </c>
      <c r="E171" s="15" t="n">
        <v>8</v>
      </c>
      <c r="F171" s="15" t="n">
        <v>30</v>
      </c>
      <c r="G171" s="15" t="n">
        <f aca="false">E171*F171</f>
        <v>240</v>
      </c>
      <c r="H171" s="15" t="n">
        <v>7</v>
      </c>
      <c r="I171" s="15" t="n">
        <v>30</v>
      </c>
      <c r="J171" s="15" t="n">
        <f aca="false">H171*I171</f>
        <v>210</v>
      </c>
      <c r="K171" s="21"/>
      <c r="L171" s="27" t="s">
        <v>172</v>
      </c>
      <c r="M171" s="25"/>
      <c r="N171" s="26"/>
      <c r="O171" s="26"/>
    </row>
    <row r="172" s="9" customFormat="true" ht="19" hidden="false" customHeight="true" outlineLevel="0" collapsed="false">
      <c r="A172" s="8"/>
      <c r="B172" s="8"/>
      <c r="C172" s="8"/>
      <c r="D172" s="24" t="s">
        <v>181</v>
      </c>
      <c r="E172" s="15" t="n">
        <v>2</v>
      </c>
      <c r="F172" s="15" t="n">
        <v>21.6652</v>
      </c>
      <c r="G172" s="15" t="n">
        <f aca="false">E172*F172</f>
        <v>43.3304</v>
      </c>
      <c r="H172" s="15" t="n">
        <v>2</v>
      </c>
      <c r="I172" s="15" t="n">
        <v>21.6652</v>
      </c>
      <c r="J172" s="15" t="n">
        <f aca="false">H172*I172</f>
        <v>43.3304</v>
      </c>
      <c r="K172" s="21"/>
      <c r="L172" s="17"/>
      <c r="M172" s="25"/>
      <c r="N172" s="26"/>
      <c r="O172" s="26"/>
    </row>
    <row r="173" s="9" customFormat="true" ht="19" hidden="false" customHeight="true" outlineLevel="0" collapsed="false">
      <c r="A173" s="8"/>
      <c r="B173" s="8"/>
      <c r="C173" s="8"/>
      <c r="D173" s="24" t="s">
        <v>182</v>
      </c>
      <c r="E173" s="15" t="n">
        <v>2</v>
      </c>
      <c r="F173" s="15" t="n">
        <v>21.78</v>
      </c>
      <c r="G173" s="15" t="n">
        <f aca="false">E173*F173</f>
        <v>43.56</v>
      </c>
      <c r="H173" s="15" t="n">
        <v>2</v>
      </c>
      <c r="I173" s="15" t="n">
        <v>21.78</v>
      </c>
      <c r="J173" s="15" t="n">
        <f aca="false">H173*I173</f>
        <v>43.56</v>
      </c>
      <c r="K173" s="21"/>
      <c r="L173" s="17"/>
      <c r="M173" s="25"/>
      <c r="N173" s="26"/>
      <c r="O173" s="26"/>
    </row>
    <row r="174" s="9" customFormat="true" ht="19" hidden="false" customHeight="true" outlineLevel="0" collapsed="false">
      <c r="A174" s="8"/>
      <c r="B174" s="8"/>
      <c r="C174" s="8"/>
      <c r="D174" s="24" t="s">
        <v>183</v>
      </c>
      <c r="E174" s="15" t="n">
        <v>2</v>
      </c>
      <c r="F174" s="15" t="n">
        <v>21.6652</v>
      </c>
      <c r="G174" s="15" t="n">
        <f aca="false">E174*F174</f>
        <v>43.3304</v>
      </c>
      <c r="H174" s="15" t="n">
        <v>2</v>
      </c>
      <c r="I174" s="15" t="n">
        <v>21.6652</v>
      </c>
      <c r="J174" s="15" t="n">
        <f aca="false">H174*I174</f>
        <v>43.3304</v>
      </c>
      <c r="K174" s="21"/>
      <c r="L174" s="17"/>
      <c r="M174" s="25"/>
      <c r="N174" s="26"/>
      <c r="O174" s="26"/>
    </row>
    <row r="175" s="9" customFormat="true" ht="19" hidden="false" customHeight="true" outlineLevel="0" collapsed="false">
      <c r="A175" s="8"/>
      <c r="B175" s="8"/>
      <c r="C175" s="8"/>
      <c r="D175" s="24" t="s">
        <v>184</v>
      </c>
      <c r="E175" s="15" t="n">
        <v>3</v>
      </c>
      <c r="F175" s="15" t="n">
        <v>21.78</v>
      </c>
      <c r="G175" s="15" t="n">
        <f aca="false">E175*F175</f>
        <v>65.34</v>
      </c>
      <c r="H175" s="15" t="n">
        <v>3</v>
      </c>
      <c r="I175" s="15" t="n">
        <v>21.78</v>
      </c>
      <c r="J175" s="15" t="n">
        <f aca="false">H175*I175</f>
        <v>65.34</v>
      </c>
      <c r="K175" s="21"/>
      <c r="L175" s="17"/>
      <c r="M175" s="25"/>
      <c r="N175" s="26"/>
      <c r="O175" s="26"/>
    </row>
    <row r="176" s="9" customFormat="true" ht="19" hidden="false" customHeight="true" outlineLevel="0" collapsed="false">
      <c r="A176" s="8"/>
      <c r="B176" s="8"/>
      <c r="C176" s="8"/>
      <c r="D176" s="24" t="s">
        <v>185</v>
      </c>
      <c r="E176" s="15" t="n">
        <v>1</v>
      </c>
      <c r="F176" s="15" t="n">
        <v>19.8</v>
      </c>
      <c r="G176" s="15" t="n">
        <f aca="false">E176*F176</f>
        <v>19.8</v>
      </c>
      <c r="H176" s="15" t="n">
        <v>1</v>
      </c>
      <c r="I176" s="15" t="n">
        <v>19.8</v>
      </c>
      <c r="J176" s="15" t="n">
        <f aca="false">H176*I176</f>
        <v>19.8</v>
      </c>
      <c r="K176" s="21"/>
      <c r="L176" s="17"/>
      <c r="M176" s="25"/>
      <c r="N176" s="26"/>
      <c r="O176" s="26"/>
    </row>
    <row r="177" s="9" customFormat="true" ht="19" hidden="false" customHeight="true" outlineLevel="0" collapsed="false">
      <c r="A177" s="8"/>
      <c r="B177" s="8"/>
      <c r="C177" s="8"/>
      <c r="D177" s="24" t="s">
        <v>186</v>
      </c>
      <c r="E177" s="15" t="n">
        <v>3</v>
      </c>
      <c r="F177" s="15" t="n">
        <v>20.3112</v>
      </c>
      <c r="G177" s="15" t="n">
        <f aca="false">E177*F177</f>
        <v>60.9336</v>
      </c>
      <c r="H177" s="15" t="n">
        <v>3</v>
      </c>
      <c r="I177" s="15" t="n">
        <v>20.3112</v>
      </c>
      <c r="J177" s="15" t="n">
        <f aca="false">H177*I177</f>
        <v>60.9336</v>
      </c>
      <c r="K177" s="21"/>
      <c r="L177" s="17"/>
      <c r="M177" s="25"/>
      <c r="N177" s="26"/>
      <c r="O177" s="26"/>
    </row>
    <row r="178" s="9" customFormat="true" ht="19" hidden="false" customHeight="true" outlineLevel="0" collapsed="false">
      <c r="A178" s="8"/>
      <c r="B178" s="8"/>
      <c r="C178" s="8"/>
      <c r="D178" s="24" t="s">
        <v>187</v>
      </c>
      <c r="E178" s="15" t="n">
        <v>25</v>
      </c>
      <c r="F178" s="15" t="n">
        <v>19.8</v>
      </c>
      <c r="G178" s="15" t="n">
        <f aca="false">E178*F178</f>
        <v>495</v>
      </c>
      <c r="H178" s="15" t="n">
        <v>25</v>
      </c>
      <c r="I178" s="15" t="n">
        <v>19.8</v>
      </c>
      <c r="J178" s="15" t="n">
        <f aca="false">H178*I178</f>
        <v>495</v>
      </c>
      <c r="K178" s="21"/>
      <c r="L178" s="17"/>
      <c r="M178" s="25"/>
      <c r="N178" s="26"/>
      <c r="O178" s="26"/>
    </row>
    <row r="179" s="9" customFormat="true" ht="19" hidden="false" customHeight="true" outlineLevel="0" collapsed="false">
      <c r="A179" s="8"/>
      <c r="B179" s="8"/>
      <c r="C179" s="8"/>
      <c r="D179" s="24" t="s">
        <v>188</v>
      </c>
      <c r="E179" s="15" t="n">
        <v>1</v>
      </c>
      <c r="F179" s="15" t="n">
        <v>6.05</v>
      </c>
      <c r="G179" s="15" t="n">
        <f aca="false">E179*F179</f>
        <v>6.05</v>
      </c>
      <c r="H179" s="15" t="n">
        <v>1</v>
      </c>
      <c r="I179" s="15" t="n">
        <v>6.05</v>
      </c>
      <c r="J179" s="15" t="n">
        <f aca="false">H179*I179</f>
        <v>6.05</v>
      </c>
      <c r="K179" s="21"/>
      <c r="L179" s="17"/>
      <c r="M179" s="25"/>
      <c r="N179" s="26"/>
      <c r="O179" s="26"/>
    </row>
    <row r="180" s="9" customFormat="true" ht="19" hidden="false" customHeight="true" outlineLevel="0" collapsed="false">
      <c r="A180" s="8"/>
      <c r="B180" s="8"/>
      <c r="C180" s="8"/>
      <c r="D180" s="24" t="s">
        <v>189</v>
      </c>
      <c r="E180" s="15" t="n">
        <v>1</v>
      </c>
      <c r="F180" s="15" t="n">
        <v>6.655</v>
      </c>
      <c r="G180" s="15" t="n">
        <f aca="false">E180*F180</f>
        <v>6.655</v>
      </c>
      <c r="H180" s="15" t="n">
        <v>1</v>
      </c>
      <c r="I180" s="15" t="n">
        <v>6.655</v>
      </c>
      <c r="J180" s="15" t="n">
        <f aca="false">H180*I180</f>
        <v>6.655</v>
      </c>
      <c r="K180" s="21"/>
      <c r="L180" s="17"/>
      <c r="M180" s="25"/>
      <c r="N180" s="26"/>
      <c r="O180" s="26"/>
    </row>
    <row r="181" s="9" customFormat="true" ht="19" hidden="false" customHeight="true" outlineLevel="0" collapsed="false">
      <c r="A181" s="8"/>
      <c r="B181" s="8"/>
      <c r="C181" s="8"/>
      <c r="D181" s="24" t="s">
        <v>190</v>
      </c>
      <c r="E181" s="15" t="n">
        <v>4</v>
      </c>
      <c r="F181" s="15" t="n">
        <v>14.52</v>
      </c>
      <c r="G181" s="15" t="n">
        <f aca="false">E181*F181</f>
        <v>58.08</v>
      </c>
      <c r="H181" s="15" t="n">
        <v>4</v>
      </c>
      <c r="I181" s="15" t="n">
        <v>14.52</v>
      </c>
      <c r="J181" s="15" t="n">
        <f aca="false">H181*I181</f>
        <v>58.08</v>
      </c>
      <c r="K181" s="21"/>
      <c r="L181" s="17"/>
      <c r="M181" s="25"/>
      <c r="N181" s="26"/>
      <c r="O181" s="26"/>
    </row>
    <row r="182" s="9" customFormat="true" ht="19" hidden="false" customHeight="true" outlineLevel="0" collapsed="false">
      <c r="A182" s="8"/>
      <c r="B182" s="8"/>
      <c r="C182" s="8"/>
      <c r="D182" s="24" t="s">
        <v>191</v>
      </c>
      <c r="E182" s="15" t="n">
        <v>7</v>
      </c>
      <c r="F182" s="15" t="n">
        <v>14.52</v>
      </c>
      <c r="G182" s="15" t="n">
        <f aca="false">E182*F182</f>
        <v>101.64</v>
      </c>
      <c r="H182" s="15" t="n">
        <v>7</v>
      </c>
      <c r="I182" s="15" t="n">
        <v>14.52</v>
      </c>
      <c r="J182" s="15" t="n">
        <f aca="false">H182*I182</f>
        <v>101.64</v>
      </c>
      <c r="K182" s="21"/>
      <c r="L182" s="17"/>
      <c r="M182" s="25"/>
      <c r="N182" s="26"/>
      <c r="O182" s="26"/>
    </row>
    <row r="183" s="9" customFormat="true" ht="19" hidden="false" customHeight="true" outlineLevel="0" collapsed="false">
      <c r="A183" s="8"/>
      <c r="B183" s="8"/>
      <c r="C183" s="8"/>
      <c r="D183" s="24" t="s">
        <v>192</v>
      </c>
      <c r="E183" s="15" t="n">
        <v>1</v>
      </c>
      <c r="F183" s="15" t="n">
        <v>14.52</v>
      </c>
      <c r="G183" s="15" t="n">
        <f aca="false">E183*F183</f>
        <v>14.52</v>
      </c>
      <c r="H183" s="15" t="n">
        <v>1</v>
      </c>
      <c r="I183" s="15" t="n">
        <v>14.52</v>
      </c>
      <c r="J183" s="15" t="n">
        <f aca="false">H183*I183</f>
        <v>14.52</v>
      </c>
      <c r="K183" s="21"/>
      <c r="L183" s="17"/>
      <c r="M183" s="25"/>
      <c r="N183" s="26"/>
      <c r="O183" s="26"/>
    </row>
    <row r="184" s="9" customFormat="true" ht="19" hidden="false" customHeight="true" outlineLevel="0" collapsed="false">
      <c r="A184" s="8"/>
      <c r="B184" s="8"/>
      <c r="C184" s="8"/>
      <c r="D184" s="24" t="s">
        <v>193</v>
      </c>
      <c r="E184" s="15" t="n">
        <v>14</v>
      </c>
      <c r="F184" s="15" t="n">
        <v>13.2</v>
      </c>
      <c r="G184" s="15" t="n">
        <f aca="false">E184*F184</f>
        <v>184.8</v>
      </c>
      <c r="H184" s="15" t="n">
        <v>14</v>
      </c>
      <c r="I184" s="15" t="n">
        <v>13.2</v>
      </c>
      <c r="J184" s="15" t="n">
        <f aca="false">H184*I184</f>
        <v>184.8</v>
      </c>
      <c r="K184" s="21"/>
      <c r="L184" s="17"/>
      <c r="M184" s="25"/>
      <c r="N184" s="26"/>
      <c r="O184" s="26"/>
    </row>
    <row r="185" s="9" customFormat="true" ht="19" hidden="false" customHeight="true" outlineLevel="0" collapsed="false">
      <c r="A185" s="8"/>
      <c r="B185" s="8" t="n">
        <v>3</v>
      </c>
      <c r="C185" s="8" t="s">
        <v>194</v>
      </c>
      <c r="D185" s="20" t="s">
        <v>20</v>
      </c>
      <c r="E185" s="15" t="n">
        <f aca="false">SUM(E186:E211)</f>
        <v>508</v>
      </c>
      <c r="F185" s="15"/>
      <c r="G185" s="15" t="n">
        <f aca="false">SUM(G186:G211)</f>
        <v>2159.3651</v>
      </c>
      <c r="H185" s="15" t="n">
        <f aca="false">SUM(H186:H211)</f>
        <v>503</v>
      </c>
      <c r="I185" s="15"/>
      <c r="J185" s="15" t="n">
        <f aca="false">SUM(J186:J211)</f>
        <v>2131.26635</v>
      </c>
      <c r="K185" s="21" t="n">
        <f aca="false">ROUND(J185,0)</f>
        <v>2131</v>
      </c>
      <c r="L185" s="17"/>
      <c r="M185" s="22" t="n">
        <v>9902</v>
      </c>
      <c r="N185" s="23" t="n">
        <f aca="false">K185</f>
        <v>2131</v>
      </c>
      <c r="O185" s="23" t="n">
        <f aca="false">K185-N185</f>
        <v>0</v>
      </c>
    </row>
    <row r="186" s="9" customFormat="true" ht="19" hidden="false" customHeight="true" outlineLevel="0" collapsed="false">
      <c r="A186" s="8"/>
      <c r="B186" s="8"/>
      <c r="C186" s="8"/>
      <c r="D186" s="24" t="s">
        <v>195</v>
      </c>
      <c r="E186" s="15" t="n">
        <v>15</v>
      </c>
      <c r="F186" s="15" t="n">
        <v>5.676</v>
      </c>
      <c r="G186" s="15" t="n">
        <f aca="false">E186*F186</f>
        <v>85.14</v>
      </c>
      <c r="H186" s="15" t="n">
        <v>15</v>
      </c>
      <c r="I186" s="15" t="n">
        <v>5.676</v>
      </c>
      <c r="J186" s="15" t="n">
        <f aca="false">H186*I186</f>
        <v>85.14</v>
      </c>
      <c r="K186" s="21"/>
      <c r="L186" s="17"/>
      <c r="M186" s="25"/>
      <c r="N186" s="26"/>
      <c r="O186" s="26"/>
    </row>
    <row r="187" s="9" customFormat="true" ht="19" hidden="false" customHeight="true" outlineLevel="0" collapsed="false">
      <c r="A187" s="8"/>
      <c r="B187" s="8"/>
      <c r="C187" s="8"/>
      <c r="D187" s="24" t="s">
        <v>196</v>
      </c>
      <c r="E187" s="15" t="n">
        <v>15</v>
      </c>
      <c r="F187" s="15" t="n">
        <v>3.0878</v>
      </c>
      <c r="G187" s="15" t="n">
        <f aca="false">E187*F187</f>
        <v>46.317</v>
      </c>
      <c r="H187" s="15" t="n">
        <v>15</v>
      </c>
      <c r="I187" s="15" t="n">
        <v>3.08775</v>
      </c>
      <c r="J187" s="15" t="n">
        <f aca="false">H187*I187</f>
        <v>46.31625</v>
      </c>
      <c r="K187" s="21"/>
      <c r="L187" s="17"/>
      <c r="M187" s="25"/>
      <c r="N187" s="26"/>
      <c r="O187" s="26"/>
    </row>
    <row r="188" s="9" customFormat="true" ht="19" hidden="false" customHeight="true" outlineLevel="0" collapsed="false">
      <c r="A188" s="8"/>
      <c r="B188" s="8"/>
      <c r="C188" s="8"/>
      <c r="D188" s="24" t="s">
        <v>197</v>
      </c>
      <c r="E188" s="15" t="n">
        <v>1</v>
      </c>
      <c r="F188" s="15" t="n">
        <v>2.5838</v>
      </c>
      <c r="G188" s="15" t="n">
        <f aca="false">E188*F188</f>
        <v>2.5838</v>
      </c>
      <c r="H188" s="15" t="n">
        <v>1</v>
      </c>
      <c r="I188" s="15" t="n">
        <v>2.5838</v>
      </c>
      <c r="J188" s="15" t="n">
        <f aca="false">H188*I188</f>
        <v>2.5838</v>
      </c>
      <c r="K188" s="21"/>
      <c r="L188" s="17"/>
      <c r="M188" s="25"/>
      <c r="N188" s="26"/>
      <c r="O188" s="26"/>
    </row>
    <row r="189" s="9" customFormat="true" ht="19" hidden="false" customHeight="true" outlineLevel="0" collapsed="false">
      <c r="A189" s="8"/>
      <c r="B189" s="8"/>
      <c r="C189" s="8"/>
      <c r="D189" s="24" t="s">
        <v>198</v>
      </c>
      <c r="E189" s="15" t="n">
        <v>9</v>
      </c>
      <c r="F189" s="15" t="n">
        <v>6.132</v>
      </c>
      <c r="G189" s="15" t="n">
        <f aca="false">E189*F189</f>
        <v>55.188</v>
      </c>
      <c r="H189" s="15" t="n">
        <v>8</v>
      </c>
      <c r="I189" s="15" t="n">
        <v>6.132</v>
      </c>
      <c r="J189" s="15" t="n">
        <f aca="false">H189*I189</f>
        <v>49.056</v>
      </c>
      <c r="K189" s="21"/>
      <c r="L189" s="27" t="s">
        <v>172</v>
      </c>
      <c r="M189" s="25"/>
      <c r="N189" s="26"/>
      <c r="O189" s="26"/>
    </row>
    <row r="190" s="9" customFormat="true" ht="19" hidden="false" customHeight="true" outlineLevel="0" collapsed="false">
      <c r="A190" s="8"/>
      <c r="B190" s="8"/>
      <c r="C190" s="8"/>
      <c r="D190" s="24" t="s">
        <v>199</v>
      </c>
      <c r="E190" s="15" t="n">
        <v>2</v>
      </c>
      <c r="F190" s="15" t="n">
        <v>2.5838</v>
      </c>
      <c r="G190" s="15" t="n">
        <f aca="false">E190*F190</f>
        <v>5.1676</v>
      </c>
      <c r="H190" s="15" t="n">
        <v>2</v>
      </c>
      <c r="I190" s="15" t="n">
        <v>2.5838</v>
      </c>
      <c r="J190" s="15" t="n">
        <f aca="false">H190*I190</f>
        <v>5.1676</v>
      </c>
      <c r="K190" s="21"/>
      <c r="L190" s="17"/>
      <c r="M190" s="25"/>
      <c r="N190" s="26"/>
      <c r="O190" s="26"/>
    </row>
    <row r="191" s="9" customFormat="true" ht="19" hidden="false" customHeight="true" outlineLevel="0" collapsed="false">
      <c r="A191" s="8"/>
      <c r="B191" s="8"/>
      <c r="C191" s="8"/>
      <c r="D191" s="24" t="s">
        <v>200</v>
      </c>
      <c r="E191" s="15" t="n">
        <v>3</v>
      </c>
      <c r="F191" s="15" t="n">
        <v>2.4528</v>
      </c>
      <c r="G191" s="15" t="n">
        <f aca="false">E191*F191</f>
        <v>7.3584</v>
      </c>
      <c r="H191" s="15" t="n">
        <v>3</v>
      </c>
      <c r="I191" s="15" t="n">
        <v>2.4528</v>
      </c>
      <c r="J191" s="15" t="n">
        <f aca="false">H191*I191</f>
        <v>7.3584</v>
      </c>
      <c r="K191" s="21"/>
      <c r="L191" s="17"/>
      <c r="M191" s="25"/>
      <c r="N191" s="26"/>
      <c r="O191" s="26"/>
    </row>
    <row r="192" s="9" customFormat="true" ht="19" hidden="false" customHeight="true" outlineLevel="0" collapsed="false">
      <c r="A192" s="8"/>
      <c r="B192" s="8"/>
      <c r="C192" s="8"/>
      <c r="D192" s="24" t="s">
        <v>200</v>
      </c>
      <c r="E192" s="15" t="n">
        <v>259</v>
      </c>
      <c r="F192" s="15" t="n">
        <v>3.57</v>
      </c>
      <c r="G192" s="15" t="n">
        <f aca="false">E192*F192</f>
        <v>924.63</v>
      </c>
      <c r="H192" s="15" t="n">
        <v>258</v>
      </c>
      <c r="I192" s="15" t="n">
        <v>3.57</v>
      </c>
      <c r="J192" s="15" t="n">
        <f aca="false">H192*I192</f>
        <v>921.06</v>
      </c>
      <c r="K192" s="21"/>
      <c r="L192" s="27" t="s">
        <v>172</v>
      </c>
      <c r="M192" s="25"/>
      <c r="N192" s="26"/>
      <c r="O192" s="26"/>
    </row>
    <row r="193" s="9" customFormat="true" ht="19" hidden="false" customHeight="true" outlineLevel="0" collapsed="false">
      <c r="A193" s="8"/>
      <c r="B193" s="8"/>
      <c r="C193" s="8"/>
      <c r="D193" s="24" t="s">
        <v>200</v>
      </c>
      <c r="E193" s="15" t="n">
        <v>31</v>
      </c>
      <c r="F193" s="15" t="n">
        <v>6.132</v>
      </c>
      <c r="G193" s="15" t="n">
        <f aca="false">E193*F193</f>
        <v>190.092</v>
      </c>
      <c r="H193" s="15" t="n">
        <v>28</v>
      </c>
      <c r="I193" s="15" t="n">
        <v>6.132</v>
      </c>
      <c r="J193" s="15" t="n">
        <f aca="false">H193*I193</f>
        <v>171.696</v>
      </c>
      <c r="K193" s="21"/>
      <c r="L193" s="27" t="s">
        <v>23</v>
      </c>
      <c r="M193" s="25"/>
      <c r="N193" s="26"/>
      <c r="O193" s="26"/>
    </row>
    <row r="194" s="9" customFormat="true" ht="19" hidden="false" customHeight="true" outlineLevel="0" collapsed="false">
      <c r="A194" s="8"/>
      <c r="B194" s="8"/>
      <c r="C194" s="8"/>
      <c r="D194" s="24" t="s">
        <v>201</v>
      </c>
      <c r="E194" s="15" t="n">
        <v>6</v>
      </c>
      <c r="F194" s="15" t="n">
        <v>6.132</v>
      </c>
      <c r="G194" s="15" t="n">
        <f aca="false">E194*F194</f>
        <v>36.792</v>
      </c>
      <c r="H194" s="15" t="n">
        <v>6</v>
      </c>
      <c r="I194" s="15" t="n">
        <v>6.132</v>
      </c>
      <c r="J194" s="15" t="n">
        <f aca="false">H194*I194</f>
        <v>36.792</v>
      </c>
      <c r="K194" s="21"/>
      <c r="L194" s="17"/>
      <c r="M194" s="25"/>
      <c r="N194" s="26"/>
      <c r="O194" s="26"/>
    </row>
    <row r="195" s="9" customFormat="true" ht="19" hidden="false" customHeight="true" outlineLevel="0" collapsed="false">
      <c r="A195" s="8"/>
      <c r="B195" s="8"/>
      <c r="C195" s="8"/>
      <c r="D195" s="24" t="s">
        <v>202</v>
      </c>
      <c r="E195" s="15" t="n">
        <v>47</v>
      </c>
      <c r="F195" s="15" t="n">
        <v>3.57</v>
      </c>
      <c r="G195" s="15" t="n">
        <f aca="false">E195*F195</f>
        <v>167.79</v>
      </c>
      <c r="H195" s="15" t="n">
        <v>47</v>
      </c>
      <c r="I195" s="15" t="n">
        <v>3.57</v>
      </c>
      <c r="J195" s="15" t="n">
        <f aca="false">H195*I195</f>
        <v>167.79</v>
      </c>
      <c r="K195" s="21"/>
      <c r="L195" s="17"/>
      <c r="M195" s="25"/>
      <c r="N195" s="26"/>
      <c r="O195" s="26"/>
    </row>
    <row r="196" s="9" customFormat="true" ht="19" hidden="false" customHeight="true" outlineLevel="0" collapsed="false">
      <c r="A196" s="8"/>
      <c r="B196" s="8"/>
      <c r="C196" s="8"/>
      <c r="D196" s="24" t="s">
        <v>203</v>
      </c>
      <c r="E196" s="15" t="n">
        <v>32</v>
      </c>
      <c r="F196" s="15" t="n">
        <v>3.7725</v>
      </c>
      <c r="G196" s="15" t="n">
        <f aca="false">E196*F196</f>
        <v>120.72</v>
      </c>
      <c r="H196" s="15" t="n">
        <v>32</v>
      </c>
      <c r="I196" s="15" t="n">
        <v>3.7725</v>
      </c>
      <c r="J196" s="15" t="n">
        <f aca="false">H196*I196</f>
        <v>120.72</v>
      </c>
      <c r="K196" s="21"/>
      <c r="L196" s="17"/>
      <c r="M196" s="25"/>
      <c r="N196" s="26"/>
      <c r="O196" s="26"/>
    </row>
    <row r="197" s="9" customFormat="true" ht="19" hidden="false" customHeight="true" outlineLevel="0" collapsed="false">
      <c r="A197" s="8"/>
      <c r="B197" s="8"/>
      <c r="C197" s="8"/>
      <c r="D197" s="24" t="s">
        <v>204</v>
      </c>
      <c r="E197" s="15" t="n">
        <v>22</v>
      </c>
      <c r="F197" s="15" t="n">
        <v>3.7725</v>
      </c>
      <c r="G197" s="15" t="n">
        <f aca="false">E197*F197</f>
        <v>82.995</v>
      </c>
      <c r="H197" s="15" t="n">
        <v>22</v>
      </c>
      <c r="I197" s="15" t="n">
        <v>3.7725</v>
      </c>
      <c r="J197" s="15" t="n">
        <f aca="false">H197*I197</f>
        <v>82.995</v>
      </c>
      <c r="K197" s="21"/>
      <c r="L197" s="17"/>
      <c r="M197" s="25"/>
      <c r="N197" s="26"/>
      <c r="O197" s="26"/>
    </row>
    <row r="198" s="9" customFormat="true" ht="19" hidden="false" customHeight="true" outlineLevel="0" collapsed="false">
      <c r="A198" s="8"/>
      <c r="B198" s="8"/>
      <c r="C198" s="8"/>
      <c r="D198" s="24" t="s">
        <v>205</v>
      </c>
      <c r="E198" s="15" t="n">
        <v>1</v>
      </c>
      <c r="F198" s="15" t="n">
        <v>6.8268</v>
      </c>
      <c r="G198" s="15" t="n">
        <f aca="false">E198*F198</f>
        <v>6.8268</v>
      </c>
      <c r="H198" s="15" t="n">
        <v>1</v>
      </c>
      <c r="I198" s="15" t="n">
        <v>6.8268</v>
      </c>
      <c r="J198" s="15" t="n">
        <f aca="false">H198*I198</f>
        <v>6.8268</v>
      </c>
      <c r="K198" s="21"/>
      <c r="L198" s="17"/>
      <c r="M198" s="25"/>
      <c r="N198" s="26"/>
      <c r="O198" s="26"/>
    </row>
    <row r="199" s="9" customFormat="true" ht="19" hidden="false" customHeight="true" outlineLevel="0" collapsed="false">
      <c r="A199" s="8"/>
      <c r="B199" s="8"/>
      <c r="C199" s="8"/>
      <c r="D199" s="24" t="s">
        <v>206</v>
      </c>
      <c r="E199" s="15" t="n">
        <v>31</v>
      </c>
      <c r="F199" s="15" t="n">
        <v>3.99</v>
      </c>
      <c r="G199" s="15" t="n">
        <f aca="false">E199*F199</f>
        <v>123.69</v>
      </c>
      <c r="H199" s="15" t="n">
        <v>31</v>
      </c>
      <c r="I199" s="15" t="n">
        <v>3.99</v>
      </c>
      <c r="J199" s="15" t="n">
        <f aca="false">H199*I199</f>
        <v>123.69</v>
      </c>
      <c r="K199" s="21"/>
      <c r="L199" s="17"/>
      <c r="M199" s="25"/>
      <c r="N199" s="26"/>
      <c r="O199" s="26"/>
    </row>
    <row r="200" s="9" customFormat="true" ht="19" hidden="false" customHeight="true" outlineLevel="0" collapsed="false">
      <c r="A200" s="8"/>
      <c r="B200" s="8"/>
      <c r="C200" s="8"/>
      <c r="D200" s="24" t="s">
        <v>207</v>
      </c>
      <c r="E200" s="15" t="n">
        <v>1</v>
      </c>
      <c r="F200" s="15" t="n">
        <v>3.915</v>
      </c>
      <c r="G200" s="15" t="n">
        <f aca="false">E200*F200</f>
        <v>3.915</v>
      </c>
      <c r="H200" s="15" t="n">
        <v>1</v>
      </c>
      <c r="I200" s="15" t="n">
        <v>3.915</v>
      </c>
      <c r="J200" s="15" t="n">
        <f aca="false">H200*I200</f>
        <v>3.915</v>
      </c>
      <c r="K200" s="21"/>
      <c r="L200" s="17"/>
      <c r="M200" s="25"/>
      <c r="N200" s="26"/>
      <c r="O200" s="26"/>
    </row>
    <row r="201" s="9" customFormat="true" ht="19" hidden="false" customHeight="true" outlineLevel="0" collapsed="false">
      <c r="A201" s="8"/>
      <c r="B201" s="8"/>
      <c r="C201" s="8"/>
      <c r="D201" s="24" t="s">
        <v>208</v>
      </c>
      <c r="E201" s="15" t="n">
        <v>6</v>
      </c>
      <c r="F201" s="15" t="n">
        <v>9.195</v>
      </c>
      <c r="G201" s="15" t="n">
        <f aca="false">E201*F201</f>
        <v>55.17</v>
      </c>
      <c r="H201" s="15" t="n">
        <v>6</v>
      </c>
      <c r="I201" s="15" t="n">
        <v>9.195</v>
      </c>
      <c r="J201" s="15" t="n">
        <f aca="false">H201*I201</f>
        <v>55.17</v>
      </c>
      <c r="K201" s="21"/>
      <c r="L201" s="17"/>
      <c r="M201" s="25"/>
      <c r="N201" s="26"/>
      <c r="O201" s="26"/>
    </row>
    <row r="202" s="9" customFormat="true" ht="19" hidden="false" customHeight="true" outlineLevel="0" collapsed="false">
      <c r="A202" s="8"/>
      <c r="B202" s="8"/>
      <c r="C202" s="8"/>
      <c r="D202" s="24" t="s">
        <v>209</v>
      </c>
      <c r="E202" s="15" t="n">
        <v>4</v>
      </c>
      <c r="F202" s="15" t="n">
        <v>7.514</v>
      </c>
      <c r="G202" s="15" t="n">
        <f aca="false">E202*F202</f>
        <v>30.056</v>
      </c>
      <c r="H202" s="15" t="n">
        <v>4</v>
      </c>
      <c r="I202" s="15" t="n">
        <v>7.514</v>
      </c>
      <c r="J202" s="15" t="n">
        <f aca="false">H202*I202</f>
        <v>30.056</v>
      </c>
      <c r="K202" s="21"/>
      <c r="L202" s="17"/>
      <c r="M202" s="25"/>
      <c r="N202" s="26"/>
      <c r="O202" s="26"/>
    </row>
    <row r="203" s="9" customFormat="true" ht="19" hidden="false" customHeight="true" outlineLevel="0" collapsed="false">
      <c r="A203" s="8"/>
      <c r="B203" s="8"/>
      <c r="C203" s="8"/>
      <c r="D203" s="24" t="s">
        <v>210</v>
      </c>
      <c r="E203" s="15" t="n">
        <v>4</v>
      </c>
      <c r="F203" s="15" t="n">
        <v>5.7725</v>
      </c>
      <c r="G203" s="15" t="n">
        <f aca="false">E203*F203</f>
        <v>23.09</v>
      </c>
      <c r="H203" s="15" t="n">
        <v>4</v>
      </c>
      <c r="I203" s="15" t="n">
        <v>5.7725</v>
      </c>
      <c r="J203" s="15" t="n">
        <f aca="false">H203*I203</f>
        <v>23.09</v>
      </c>
      <c r="K203" s="21"/>
      <c r="L203" s="17"/>
      <c r="M203" s="25"/>
      <c r="N203" s="26"/>
      <c r="O203" s="26"/>
    </row>
    <row r="204" s="9" customFormat="true" ht="19" hidden="false" customHeight="true" outlineLevel="0" collapsed="false">
      <c r="A204" s="8"/>
      <c r="B204" s="8"/>
      <c r="C204" s="8"/>
      <c r="D204" s="24" t="s">
        <v>211</v>
      </c>
      <c r="E204" s="15" t="n">
        <v>11</v>
      </c>
      <c r="F204" s="15" t="n">
        <v>5.5385</v>
      </c>
      <c r="G204" s="15" t="n">
        <f aca="false">E204*F204</f>
        <v>60.9235</v>
      </c>
      <c r="H204" s="15" t="n">
        <v>11</v>
      </c>
      <c r="I204" s="15" t="n">
        <v>5.5385</v>
      </c>
      <c r="J204" s="15" t="n">
        <f aca="false">H204*I204</f>
        <v>60.9235</v>
      </c>
      <c r="K204" s="21"/>
      <c r="L204" s="17"/>
      <c r="M204" s="25"/>
      <c r="N204" s="26"/>
      <c r="O204" s="26"/>
    </row>
    <row r="205" s="9" customFormat="true" ht="19" hidden="false" customHeight="true" outlineLevel="0" collapsed="false">
      <c r="A205" s="8"/>
      <c r="B205" s="8"/>
      <c r="C205" s="8"/>
      <c r="D205" s="24" t="s">
        <v>212</v>
      </c>
      <c r="E205" s="15" t="n">
        <v>1</v>
      </c>
      <c r="F205" s="15" t="n">
        <v>10</v>
      </c>
      <c r="G205" s="15" t="n">
        <f aca="false">E205*F205</f>
        <v>10</v>
      </c>
      <c r="H205" s="15" t="n">
        <v>1</v>
      </c>
      <c r="I205" s="15" t="n">
        <v>10</v>
      </c>
      <c r="J205" s="15" t="n">
        <f aca="false">H205*I205</f>
        <v>10</v>
      </c>
      <c r="K205" s="21"/>
      <c r="L205" s="17"/>
      <c r="M205" s="25"/>
      <c r="N205" s="26"/>
      <c r="O205" s="26"/>
    </row>
    <row r="206" s="9" customFormat="true" ht="19" hidden="false" customHeight="true" outlineLevel="0" collapsed="false">
      <c r="A206" s="8"/>
      <c r="B206" s="8"/>
      <c r="C206" s="8"/>
      <c r="D206" s="24" t="s">
        <v>213</v>
      </c>
      <c r="E206" s="15" t="n">
        <v>1</v>
      </c>
      <c r="F206" s="15" t="n">
        <v>19.8</v>
      </c>
      <c r="G206" s="15" t="n">
        <f aca="false">E206*F206</f>
        <v>19.8</v>
      </c>
      <c r="H206" s="15" t="n">
        <v>1</v>
      </c>
      <c r="I206" s="15" t="n">
        <v>19.8</v>
      </c>
      <c r="J206" s="15" t="n">
        <f aca="false">H206*I206</f>
        <v>19.8</v>
      </c>
      <c r="K206" s="21"/>
      <c r="L206" s="17"/>
      <c r="M206" s="25"/>
      <c r="N206" s="26"/>
      <c r="O206" s="26"/>
    </row>
    <row r="207" s="9" customFormat="true" ht="19" hidden="false" customHeight="true" outlineLevel="0" collapsed="false">
      <c r="A207" s="8"/>
      <c r="B207" s="8"/>
      <c r="C207" s="8"/>
      <c r="D207" s="24" t="s">
        <v>214</v>
      </c>
      <c r="E207" s="15" t="n">
        <v>2</v>
      </c>
      <c r="F207" s="15" t="n">
        <v>19.8</v>
      </c>
      <c r="G207" s="15" t="n">
        <f aca="false">E207*F207</f>
        <v>39.6</v>
      </c>
      <c r="H207" s="15" t="n">
        <v>2</v>
      </c>
      <c r="I207" s="15" t="n">
        <v>19.8</v>
      </c>
      <c r="J207" s="15" t="n">
        <f aca="false">H207*I207</f>
        <v>39.6</v>
      </c>
      <c r="K207" s="21"/>
      <c r="L207" s="17"/>
      <c r="M207" s="25"/>
      <c r="N207" s="26"/>
      <c r="O207" s="26"/>
    </row>
    <row r="208" s="9" customFormat="true" ht="19" hidden="false" customHeight="true" outlineLevel="0" collapsed="false">
      <c r="A208" s="8"/>
      <c r="B208" s="8"/>
      <c r="C208" s="8"/>
      <c r="D208" s="24" t="s">
        <v>215</v>
      </c>
      <c r="E208" s="15" t="n">
        <v>1</v>
      </c>
      <c r="F208" s="15" t="n">
        <v>19.8</v>
      </c>
      <c r="G208" s="15" t="n">
        <f aca="false">E208*F208</f>
        <v>19.8</v>
      </c>
      <c r="H208" s="15" t="n">
        <v>1</v>
      </c>
      <c r="I208" s="15" t="n">
        <v>19.8</v>
      </c>
      <c r="J208" s="15" t="n">
        <f aca="false">H208*I208</f>
        <v>19.8</v>
      </c>
      <c r="K208" s="21"/>
      <c r="L208" s="17"/>
      <c r="M208" s="25"/>
      <c r="N208" s="26"/>
      <c r="O208" s="26"/>
    </row>
    <row r="209" s="9" customFormat="true" ht="19" hidden="false" customHeight="true" outlineLevel="0" collapsed="false">
      <c r="A209" s="8"/>
      <c r="B209" s="8"/>
      <c r="C209" s="8"/>
      <c r="D209" s="24" t="s">
        <v>216</v>
      </c>
      <c r="E209" s="15" t="n">
        <v>1</v>
      </c>
      <c r="F209" s="15" t="n">
        <v>13.2</v>
      </c>
      <c r="G209" s="15" t="n">
        <f aca="false">E209*F209</f>
        <v>13.2</v>
      </c>
      <c r="H209" s="15" t="n">
        <v>1</v>
      </c>
      <c r="I209" s="15" t="n">
        <v>13.2</v>
      </c>
      <c r="J209" s="15" t="n">
        <f aca="false">H209*I209</f>
        <v>13.2</v>
      </c>
      <c r="K209" s="21"/>
      <c r="L209" s="17"/>
      <c r="M209" s="25"/>
      <c r="N209" s="26"/>
      <c r="O209" s="26"/>
    </row>
    <row r="210" s="9" customFormat="true" ht="19" hidden="false" customHeight="true" outlineLevel="0" collapsed="false">
      <c r="A210" s="8"/>
      <c r="B210" s="8"/>
      <c r="C210" s="8"/>
      <c r="D210" s="24" t="s">
        <v>217</v>
      </c>
      <c r="E210" s="15" t="n">
        <v>1</v>
      </c>
      <c r="F210" s="15" t="n">
        <v>14.52</v>
      </c>
      <c r="G210" s="15" t="n">
        <f aca="false">E210*F210</f>
        <v>14.52</v>
      </c>
      <c r="H210" s="15" t="n">
        <v>1</v>
      </c>
      <c r="I210" s="15" t="n">
        <v>14.52</v>
      </c>
      <c r="J210" s="15" t="n">
        <f aca="false">H210*I210</f>
        <v>14.52</v>
      </c>
      <c r="K210" s="21"/>
      <c r="L210" s="17"/>
      <c r="M210" s="25"/>
      <c r="N210" s="26"/>
      <c r="O210" s="26"/>
    </row>
    <row r="211" s="9" customFormat="true" ht="19" hidden="false" customHeight="true" outlineLevel="0" collapsed="false">
      <c r="A211" s="8"/>
      <c r="B211" s="8"/>
      <c r="C211" s="8"/>
      <c r="D211" s="24" t="s">
        <v>218</v>
      </c>
      <c r="E211" s="15" t="n">
        <v>1</v>
      </c>
      <c r="F211" s="15" t="n">
        <v>14</v>
      </c>
      <c r="G211" s="15" t="n">
        <f aca="false">E211*F211</f>
        <v>14</v>
      </c>
      <c r="H211" s="15" t="n">
        <v>1</v>
      </c>
      <c r="I211" s="15" t="n">
        <v>14</v>
      </c>
      <c r="J211" s="15" t="n">
        <f aca="false">H211*I211</f>
        <v>14</v>
      </c>
      <c r="K211" s="21"/>
      <c r="L211" s="17"/>
      <c r="M211" s="25"/>
      <c r="N211" s="26"/>
      <c r="O211" s="26"/>
    </row>
    <row r="212" s="9" customFormat="true" ht="19" hidden="false" customHeight="true" outlineLevel="0" collapsed="false">
      <c r="A212" s="8"/>
      <c r="B212" s="19" t="n">
        <v>4</v>
      </c>
      <c r="C212" s="8" t="s">
        <v>219</v>
      </c>
      <c r="D212" s="20" t="s">
        <v>20</v>
      </c>
      <c r="E212" s="15" t="n">
        <f aca="false">SUM(E213:E217)</f>
        <v>563</v>
      </c>
      <c r="F212" s="15"/>
      <c r="G212" s="15" t="n">
        <f aca="false">SUM(G213:G217)</f>
        <v>2841.1228</v>
      </c>
      <c r="H212" s="15" t="n">
        <f aca="false">SUM(H213:H217)</f>
        <v>519</v>
      </c>
      <c r="I212" s="15"/>
      <c r="J212" s="15" t="n">
        <f aca="false">SUM(J213:J217)</f>
        <v>2628.3311</v>
      </c>
      <c r="K212" s="21" t="n">
        <f aca="false">ROUND(J212,0)</f>
        <v>2628</v>
      </c>
      <c r="L212" s="17"/>
      <c r="M212" s="22" t="n">
        <v>0</v>
      </c>
      <c r="N212" s="23" t="n">
        <f aca="false">M212</f>
        <v>0</v>
      </c>
      <c r="O212" s="23" t="n">
        <f aca="false">K212-N212</f>
        <v>2628</v>
      </c>
    </row>
    <row r="213" s="9" customFormat="true" ht="19" hidden="false" customHeight="true" outlineLevel="0" collapsed="false">
      <c r="A213" s="8"/>
      <c r="B213" s="8"/>
      <c r="C213" s="8"/>
      <c r="D213" s="24" t="s">
        <v>220</v>
      </c>
      <c r="E213" s="15" t="n">
        <v>6</v>
      </c>
      <c r="F213" s="15" t="n">
        <v>5.7595</v>
      </c>
      <c r="G213" s="15" t="n">
        <f aca="false">E213*F213</f>
        <v>34.557</v>
      </c>
      <c r="H213" s="15" t="n">
        <v>6</v>
      </c>
      <c r="I213" s="15" t="n">
        <v>5.7595</v>
      </c>
      <c r="J213" s="15" t="n">
        <f aca="false">H213*I213</f>
        <v>34.557</v>
      </c>
      <c r="K213" s="21"/>
      <c r="L213" s="17"/>
      <c r="M213" s="25"/>
      <c r="N213" s="26"/>
      <c r="O213" s="26"/>
    </row>
    <row r="214" s="9" customFormat="true" ht="19" hidden="false" customHeight="true" outlineLevel="0" collapsed="false">
      <c r="A214" s="8"/>
      <c r="B214" s="8"/>
      <c r="C214" s="8"/>
      <c r="D214" s="24" t="s">
        <v>221</v>
      </c>
      <c r="E214" s="15" t="n">
        <v>437</v>
      </c>
      <c r="F214" s="15" t="n">
        <v>5.8732</v>
      </c>
      <c r="G214" s="15" t="n">
        <f aca="false">E214*F214</f>
        <v>2566.5884</v>
      </c>
      <c r="H214" s="15" t="n">
        <f aca="false">405-1</f>
        <v>404</v>
      </c>
      <c r="I214" s="15" t="n">
        <v>5.8732</v>
      </c>
      <c r="J214" s="15" t="n">
        <f aca="false">H214*I214</f>
        <v>2372.7728</v>
      </c>
      <c r="K214" s="21"/>
      <c r="L214" s="27" t="s">
        <v>222</v>
      </c>
      <c r="M214" s="25"/>
      <c r="N214" s="26"/>
      <c r="O214" s="26"/>
    </row>
    <row r="215" s="9" customFormat="true" ht="19" hidden="false" customHeight="true" outlineLevel="0" collapsed="false">
      <c r="A215" s="8"/>
      <c r="B215" s="8"/>
      <c r="C215" s="8"/>
      <c r="D215" s="24" t="s">
        <v>223</v>
      </c>
      <c r="E215" s="15" t="n">
        <v>10</v>
      </c>
      <c r="F215" s="15" t="n">
        <v>6.6987</v>
      </c>
      <c r="G215" s="15" t="n">
        <f aca="false">E215*F215</f>
        <v>66.987</v>
      </c>
      <c r="H215" s="15" t="n">
        <v>10</v>
      </c>
      <c r="I215" s="15" t="n">
        <v>6.6987</v>
      </c>
      <c r="J215" s="15" t="n">
        <f aca="false">H215*I215</f>
        <v>66.987</v>
      </c>
      <c r="K215" s="21"/>
      <c r="L215" s="17"/>
      <c r="M215" s="25"/>
      <c r="N215" s="26"/>
      <c r="O215" s="26"/>
    </row>
    <row r="216" s="9" customFormat="true" ht="19" hidden="false" customHeight="true" outlineLevel="0" collapsed="false">
      <c r="A216" s="8"/>
      <c r="B216" s="8"/>
      <c r="C216" s="8"/>
      <c r="D216" s="24" t="s">
        <v>224</v>
      </c>
      <c r="E216" s="15" t="n">
        <v>96</v>
      </c>
      <c r="F216" s="15" t="n">
        <v>1.2169</v>
      </c>
      <c r="G216" s="15" t="n">
        <f aca="false">E216*F216</f>
        <v>116.8224</v>
      </c>
      <c r="H216" s="15" t="n">
        <v>87</v>
      </c>
      <c r="I216" s="15" t="n">
        <v>1.2169</v>
      </c>
      <c r="J216" s="15" t="n">
        <f aca="false">H216*I216</f>
        <v>105.8703</v>
      </c>
      <c r="K216" s="21"/>
      <c r="L216" s="27" t="s">
        <v>225</v>
      </c>
      <c r="M216" s="25"/>
      <c r="N216" s="26"/>
      <c r="O216" s="26"/>
    </row>
    <row r="217" s="9" customFormat="true" ht="19" hidden="false" customHeight="true" outlineLevel="0" collapsed="false">
      <c r="A217" s="8"/>
      <c r="B217" s="19"/>
      <c r="C217" s="19"/>
      <c r="D217" s="24" t="s">
        <v>224</v>
      </c>
      <c r="E217" s="15" t="n">
        <v>14</v>
      </c>
      <c r="F217" s="15" t="n">
        <v>4.012</v>
      </c>
      <c r="G217" s="15" t="n">
        <f aca="false">E217*F217</f>
        <v>56.168</v>
      </c>
      <c r="H217" s="15" t="n">
        <v>12</v>
      </c>
      <c r="I217" s="15" t="n">
        <v>4.012</v>
      </c>
      <c r="J217" s="15" t="n">
        <f aca="false">H217*I217</f>
        <v>48.144</v>
      </c>
      <c r="K217" s="21"/>
      <c r="L217" s="27" t="s">
        <v>32</v>
      </c>
      <c r="M217" s="25"/>
      <c r="N217" s="26"/>
      <c r="O217" s="26"/>
    </row>
    <row r="218" s="9" customFormat="true" ht="19" hidden="false" customHeight="true" outlineLevel="0" collapsed="false">
      <c r="A218" s="8"/>
      <c r="B218" s="8" t="n">
        <v>5</v>
      </c>
      <c r="C218" s="8" t="s">
        <v>226</v>
      </c>
      <c r="D218" s="20" t="s">
        <v>20</v>
      </c>
      <c r="E218" s="15" t="n">
        <f aca="false">E219</f>
        <v>1</v>
      </c>
      <c r="F218" s="15"/>
      <c r="G218" s="15" t="n">
        <f aca="false">G219</f>
        <v>15.6794</v>
      </c>
      <c r="H218" s="15" t="n">
        <f aca="false">H219</f>
        <v>1</v>
      </c>
      <c r="I218" s="15"/>
      <c r="J218" s="15" t="n">
        <f aca="false">J219</f>
        <v>15.6794</v>
      </c>
      <c r="K218" s="21" t="n">
        <f aca="false">ROUND(J218,0)</f>
        <v>16</v>
      </c>
      <c r="L218" s="17"/>
      <c r="M218" s="22" t="n">
        <v>2846</v>
      </c>
      <c r="N218" s="23" t="n">
        <f aca="false">K218</f>
        <v>16</v>
      </c>
      <c r="O218" s="23" t="n">
        <f aca="false">K218-N218</f>
        <v>0</v>
      </c>
    </row>
    <row r="219" s="9" customFormat="true" ht="19" hidden="false" customHeight="true" outlineLevel="0" collapsed="false">
      <c r="A219" s="8"/>
      <c r="B219" s="8"/>
      <c r="C219" s="8"/>
      <c r="D219" s="24" t="s">
        <v>227</v>
      </c>
      <c r="E219" s="15" t="n">
        <v>1</v>
      </c>
      <c r="F219" s="15" t="n">
        <v>15.6794</v>
      </c>
      <c r="G219" s="15" t="n">
        <f aca="false">E219*F219</f>
        <v>15.6794</v>
      </c>
      <c r="H219" s="15" t="n">
        <v>1</v>
      </c>
      <c r="I219" s="15" t="n">
        <v>15.6794</v>
      </c>
      <c r="J219" s="15" t="n">
        <f aca="false">H219*I219</f>
        <v>15.6794</v>
      </c>
      <c r="K219" s="21"/>
      <c r="L219" s="17"/>
      <c r="M219" s="25"/>
      <c r="N219" s="26"/>
      <c r="O219" s="26"/>
    </row>
    <row r="220" s="9" customFormat="true" ht="19" hidden="false" customHeight="true" outlineLevel="0" collapsed="false">
      <c r="A220" s="8" t="s">
        <v>228</v>
      </c>
      <c r="B220" s="8" t="s">
        <v>18</v>
      </c>
      <c r="C220" s="8"/>
      <c r="D220" s="8"/>
      <c r="E220" s="15" t="n">
        <f aca="false">E221+E224+E226+E229</f>
        <v>1673</v>
      </c>
      <c r="F220" s="15"/>
      <c r="G220" s="15" t="n">
        <f aca="false">G221+G224+G226+G229</f>
        <v>8250.8388</v>
      </c>
      <c r="H220" s="15" t="n">
        <f aca="false">H221+H224+H226+H229</f>
        <v>1655</v>
      </c>
      <c r="I220" s="15"/>
      <c r="J220" s="15" t="n">
        <f aca="false">J221+J224+J226+J229</f>
        <v>8166.471</v>
      </c>
      <c r="K220" s="16" t="n">
        <f aca="false">K221+K224+K226+K229</f>
        <v>8167</v>
      </c>
      <c r="L220" s="16"/>
      <c r="M220" s="18" t="n">
        <f aca="false">M221+M224+M226+M229</f>
        <v>47702</v>
      </c>
      <c r="N220" s="18" t="n">
        <f aca="false">N221+N224+N226+N229</f>
        <v>2139</v>
      </c>
      <c r="O220" s="18" t="n">
        <f aca="false">O221+O224+O226+O229</f>
        <v>6028</v>
      </c>
    </row>
    <row r="221" s="9" customFormat="true" ht="19" hidden="false" customHeight="true" outlineLevel="0" collapsed="false">
      <c r="A221" s="8"/>
      <c r="B221" s="8" t="n">
        <v>1</v>
      </c>
      <c r="C221" s="8" t="s">
        <v>229</v>
      </c>
      <c r="D221" s="20" t="s">
        <v>20</v>
      </c>
      <c r="E221" s="15" t="n">
        <f aca="false">SUM(E222:E223)</f>
        <v>1076</v>
      </c>
      <c r="F221" s="15"/>
      <c r="G221" s="15" t="n">
        <f aca="false">SUM(G222:G223)</f>
        <v>6028.11</v>
      </c>
      <c r="H221" s="15" t="n">
        <f aca="false">SUM(H222:H223)</f>
        <v>1076</v>
      </c>
      <c r="I221" s="15"/>
      <c r="J221" s="15" t="n">
        <f aca="false">SUM(J222:J223)</f>
        <v>6028.11</v>
      </c>
      <c r="K221" s="21" t="n">
        <f aca="false">ROUND(J221,0)</f>
        <v>6028</v>
      </c>
      <c r="L221" s="17"/>
      <c r="M221" s="22" t="n">
        <v>0</v>
      </c>
      <c r="N221" s="23" t="n">
        <f aca="false">M221</f>
        <v>0</v>
      </c>
      <c r="O221" s="23" t="n">
        <f aca="false">K221-N221</f>
        <v>6028</v>
      </c>
    </row>
    <row r="222" s="9" customFormat="true" ht="19" hidden="false" customHeight="true" outlineLevel="0" collapsed="false">
      <c r="A222" s="8"/>
      <c r="B222" s="8"/>
      <c r="C222" s="8"/>
      <c r="D222" s="24" t="s">
        <v>230</v>
      </c>
      <c r="E222" s="15" t="n">
        <v>503</v>
      </c>
      <c r="F222" s="15" t="n">
        <v>4.5</v>
      </c>
      <c r="G222" s="15" t="n">
        <f aca="false">E222*F222</f>
        <v>2263.5</v>
      </c>
      <c r="H222" s="15" t="n">
        <v>503</v>
      </c>
      <c r="I222" s="15" t="n">
        <v>4.5</v>
      </c>
      <c r="J222" s="15" t="n">
        <f aca="false">H222*I222</f>
        <v>2263.5</v>
      </c>
      <c r="K222" s="21"/>
      <c r="L222" s="17"/>
      <c r="M222" s="25"/>
      <c r="N222" s="26"/>
      <c r="O222" s="26"/>
    </row>
    <row r="223" s="9" customFormat="true" ht="19" hidden="false" customHeight="true" outlineLevel="0" collapsed="false">
      <c r="A223" s="8"/>
      <c r="B223" s="8"/>
      <c r="C223" s="8"/>
      <c r="D223" s="24" t="s">
        <v>231</v>
      </c>
      <c r="E223" s="15" t="n">
        <v>573</v>
      </c>
      <c r="F223" s="15" t="n">
        <v>6.57</v>
      </c>
      <c r="G223" s="15" t="n">
        <f aca="false">E223*F223</f>
        <v>3764.61</v>
      </c>
      <c r="H223" s="15" t="n">
        <v>573</v>
      </c>
      <c r="I223" s="15" t="n">
        <v>6.57</v>
      </c>
      <c r="J223" s="15" t="n">
        <f aca="false">H223*I223</f>
        <v>3764.61</v>
      </c>
      <c r="K223" s="21"/>
      <c r="L223" s="17"/>
      <c r="M223" s="25"/>
      <c r="N223" s="26"/>
      <c r="O223" s="26"/>
    </row>
    <row r="224" s="9" customFormat="true" ht="19" hidden="false" customHeight="true" outlineLevel="0" collapsed="false">
      <c r="A224" s="8"/>
      <c r="B224" s="8" t="n">
        <v>2</v>
      </c>
      <c r="C224" s="8" t="s">
        <v>232</v>
      </c>
      <c r="D224" s="20" t="s">
        <v>20</v>
      </c>
      <c r="E224" s="15" t="n">
        <f aca="false">E225</f>
        <v>11</v>
      </c>
      <c r="F224" s="15"/>
      <c r="G224" s="15" t="n">
        <f aca="false">G225</f>
        <v>46.2528</v>
      </c>
      <c r="H224" s="15" t="n">
        <f aca="false">H225</f>
        <v>0</v>
      </c>
      <c r="I224" s="15"/>
      <c r="J224" s="15" t="n">
        <f aca="false">J225</f>
        <v>0</v>
      </c>
      <c r="K224" s="21" t="n">
        <f aca="false">ROUND(J224,0)</f>
        <v>0</v>
      </c>
      <c r="L224" s="17"/>
      <c r="M224" s="22" t="n">
        <v>0</v>
      </c>
      <c r="N224" s="23" t="n">
        <f aca="false">K224</f>
        <v>0</v>
      </c>
      <c r="O224" s="23" t="n">
        <f aca="false">K224-N224</f>
        <v>0</v>
      </c>
    </row>
    <row r="225" s="9" customFormat="true" ht="19" hidden="false" customHeight="true" outlineLevel="0" collapsed="false">
      <c r="A225" s="8"/>
      <c r="B225" s="8"/>
      <c r="C225" s="8"/>
      <c r="D225" s="24" t="s">
        <v>233</v>
      </c>
      <c r="E225" s="15" t="n">
        <v>11</v>
      </c>
      <c r="F225" s="15" t="n">
        <v>4.2048</v>
      </c>
      <c r="G225" s="15" t="n">
        <f aca="false">E225*F225</f>
        <v>46.2528</v>
      </c>
      <c r="H225" s="15" t="n">
        <v>0</v>
      </c>
      <c r="I225" s="15" t="n">
        <v>0</v>
      </c>
      <c r="J225" s="15" t="n">
        <f aca="false">H225*I225</f>
        <v>0</v>
      </c>
      <c r="K225" s="21"/>
      <c r="L225" s="27" t="s">
        <v>234</v>
      </c>
      <c r="M225" s="25"/>
      <c r="N225" s="26"/>
      <c r="O225" s="26"/>
    </row>
    <row r="226" s="9" customFormat="true" ht="19" hidden="false" customHeight="true" outlineLevel="0" collapsed="false">
      <c r="A226" s="8"/>
      <c r="B226" s="8" t="n">
        <v>3</v>
      </c>
      <c r="C226" s="8" t="s">
        <v>235</v>
      </c>
      <c r="D226" s="20" t="s">
        <v>20</v>
      </c>
      <c r="E226" s="15" t="n">
        <f aca="false">SUM(E227:E228)</f>
        <v>35</v>
      </c>
      <c r="F226" s="15"/>
      <c r="G226" s="15" t="n">
        <f aca="false">SUM(G227:G228)</f>
        <v>209.55</v>
      </c>
      <c r="H226" s="15" t="n">
        <f aca="false">SUM(H227:H228)</f>
        <v>35</v>
      </c>
      <c r="I226" s="15"/>
      <c r="J226" s="15" t="n">
        <f aca="false">SUM(J227:J228)</f>
        <v>209.55</v>
      </c>
      <c r="K226" s="21" t="n">
        <f aca="false">ROUND(J226,0)</f>
        <v>210</v>
      </c>
      <c r="L226" s="17"/>
      <c r="M226" s="22" t="n">
        <v>14691</v>
      </c>
      <c r="N226" s="23" t="n">
        <f aca="false">K226</f>
        <v>210</v>
      </c>
      <c r="O226" s="23" t="n">
        <f aca="false">K226-N226</f>
        <v>0</v>
      </c>
    </row>
    <row r="227" s="9" customFormat="true" ht="19" hidden="false" customHeight="true" outlineLevel="0" collapsed="false">
      <c r="A227" s="8"/>
      <c r="B227" s="8"/>
      <c r="C227" s="8"/>
      <c r="D227" s="24" t="s">
        <v>236</v>
      </c>
      <c r="E227" s="15" t="n">
        <v>33</v>
      </c>
      <c r="F227" s="15" t="n">
        <v>6.05</v>
      </c>
      <c r="G227" s="15" t="n">
        <f aca="false">E227*F227</f>
        <v>199.65</v>
      </c>
      <c r="H227" s="15" t="n">
        <v>33</v>
      </c>
      <c r="I227" s="15" t="n">
        <v>6.05</v>
      </c>
      <c r="J227" s="15" t="n">
        <f aca="false">H227*I227</f>
        <v>199.65</v>
      </c>
      <c r="K227" s="21"/>
      <c r="L227" s="17"/>
      <c r="M227" s="25"/>
      <c r="N227" s="26"/>
      <c r="O227" s="26"/>
    </row>
    <row r="228" s="9" customFormat="true" ht="19" hidden="false" customHeight="true" outlineLevel="0" collapsed="false">
      <c r="A228" s="8"/>
      <c r="B228" s="8"/>
      <c r="C228" s="8"/>
      <c r="D228" s="24" t="s">
        <v>237</v>
      </c>
      <c r="E228" s="15" t="n">
        <v>2</v>
      </c>
      <c r="F228" s="15" t="n">
        <v>4.95</v>
      </c>
      <c r="G228" s="15" t="n">
        <f aca="false">E228*F228</f>
        <v>9.9</v>
      </c>
      <c r="H228" s="15" t="n">
        <v>2</v>
      </c>
      <c r="I228" s="15" t="n">
        <v>4.95</v>
      </c>
      <c r="J228" s="15" t="n">
        <f aca="false">H228*I228</f>
        <v>9.9</v>
      </c>
      <c r="K228" s="21"/>
      <c r="L228" s="17"/>
      <c r="M228" s="25"/>
      <c r="N228" s="26"/>
      <c r="O228" s="26"/>
    </row>
    <row r="229" s="9" customFormat="true" ht="19" hidden="false" customHeight="true" outlineLevel="0" collapsed="false">
      <c r="A229" s="8"/>
      <c r="B229" s="8" t="n">
        <v>4</v>
      </c>
      <c r="C229" s="8" t="s">
        <v>238</v>
      </c>
      <c r="D229" s="20" t="s">
        <v>20</v>
      </c>
      <c r="E229" s="15" t="n">
        <f aca="false">SUM(E230:E245)</f>
        <v>551</v>
      </c>
      <c r="F229" s="15"/>
      <c r="G229" s="15" t="n">
        <f aca="false">SUM(G230:G245)</f>
        <v>1966.926</v>
      </c>
      <c r="H229" s="15" t="n">
        <f aca="false">SUM(H230:H245)</f>
        <v>544</v>
      </c>
      <c r="I229" s="15"/>
      <c r="J229" s="15" t="n">
        <f aca="false">SUM(J230:J245)</f>
        <v>1928.811</v>
      </c>
      <c r="K229" s="21" t="n">
        <f aca="false">ROUND(J229,0)</f>
        <v>1929</v>
      </c>
      <c r="L229" s="17"/>
      <c r="M229" s="22" t="n">
        <v>33011</v>
      </c>
      <c r="N229" s="23" t="n">
        <f aca="false">K229</f>
        <v>1929</v>
      </c>
      <c r="O229" s="23" t="n">
        <f aca="false">K229-N229</f>
        <v>0</v>
      </c>
    </row>
    <row r="230" s="9" customFormat="true" ht="19" hidden="false" customHeight="true" outlineLevel="0" collapsed="false">
      <c r="A230" s="8"/>
      <c r="B230" s="8"/>
      <c r="C230" s="8"/>
      <c r="D230" s="24" t="s">
        <v>239</v>
      </c>
      <c r="E230" s="15" t="n">
        <v>2</v>
      </c>
      <c r="F230" s="15" t="n">
        <v>3.388</v>
      </c>
      <c r="G230" s="15" t="n">
        <f aca="false">E230*F230</f>
        <v>6.776</v>
      </c>
      <c r="H230" s="15" t="n">
        <v>2</v>
      </c>
      <c r="I230" s="15" t="n">
        <v>3.388</v>
      </c>
      <c r="J230" s="15" t="n">
        <f aca="false">H230*I230</f>
        <v>6.776</v>
      </c>
      <c r="K230" s="21"/>
      <c r="L230" s="17"/>
      <c r="M230" s="25"/>
      <c r="N230" s="26"/>
      <c r="O230" s="26"/>
    </row>
    <row r="231" s="9" customFormat="true" ht="19" hidden="false" customHeight="true" outlineLevel="0" collapsed="false">
      <c r="A231" s="8"/>
      <c r="B231" s="8"/>
      <c r="C231" s="8"/>
      <c r="D231" s="24" t="s">
        <v>239</v>
      </c>
      <c r="E231" s="15" t="n">
        <v>113</v>
      </c>
      <c r="F231" s="15" t="n">
        <v>6.05</v>
      </c>
      <c r="G231" s="15" t="n">
        <f aca="false">E231*F231</f>
        <v>683.65</v>
      </c>
      <c r="H231" s="15" t="n">
        <v>112</v>
      </c>
      <c r="I231" s="15" t="n">
        <v>6.05</v>
      </c>
      <c r="J231" s="15" t="n">
        <f aca="false">H231*I231</f>
        <v>677.6</v>
      </c>
      <c r="K231" s="21"/>
      <c r="L231" s="27" t="s">
        <v>172</v>
      </c>
      <c r="M231" s="25"/>
      <c r="N231" s="26"/>
      <c r="O231" s="26"/>
    </row>
    <row r="232" s="9" customFormat="true" ht="19" hidden="false" customHeight="true" outlineLevel="0" collapsed="false">
      <c r="A232" s="8"/>
      <c r="B232" s="8"/>
      <c r="C232" s="8"/>
      <c r="D232" s="24" t="s">
        <v>240</v>
      </c>
      <c r="E232" s="15" t="n">
        <v>47</v>
      </c>
      <c r="F232" s="15" t="n">
        <v>3.388</v>
      </c>
      <c r="G232" s="15" t="n">
        <f aca="false">E232*F232</f>
        <v>159.236</v>
      </c>
      <c r="H232" s="15" t="n">
        <v>47</v>
      </c>
      <c r="I232" s="15" t="n">
        <v>3.388</v>
      </c>
      <c r="J232" s="15" t="n">
        <f aca="false">H232*I232</f>
        <v>159.236</v>
      </c>
      <c r="K232" s="21"/>
      <c r="L232" s="17"/>
      <c r="M232" s="25"/>
      <c r="N232" s="26"/>
      <c r="O232" s="26"/>
    </row>
    <row r="233" s="9" customFormat="true" ht="19" hidden="false" customHeight="true" outlineLevel="0" collapsed="false">
      <c r="A233" s="8"/>
      <c r="B233" s="8"/>
      <c r="C233" s="8"/>
      <c r="D233" s="24" t="s">
        <v>240</v>
      </c>
      <c r="E233" s="15" t="n">
        <v>4</v>
      </c>
      <c r="F233" s="15" t="n">
        <v>4.84</v>
      </c>
      <c r="G233" s="15" t="n">
        <f aca="false">E233*F233</f>
        <v>19.36</v>
      </c>
      <c r="H233" s="15" t="n">
        <v>3</v>
      </c>
      <c r="I233" s="15" t="n">
        <v>4.84</v>
      </c>
      <c r="J233" s="15" t="n">
        <f aca="false">H233*I233</f>
        <v>14.52</v>
      </c>
      <c r="K233" s="21"/>
      <c r="L233" s="27" t="s">
        <v>63</v>
      </c>
      <c r="M233" s="25"/>
      <c r="N233" s="26"/>
      <c r="O233" s="26"/>
    </row>
    <row r="234" s="9" customFormat="true" ht="19" hidden="false" customHeight="true" outlineLevel="0" collapsed="false">
      <c r="A234" s="8"/>
      <c r="B234" s="8"/>
      <c r="C234" s="8"/>
      <c r="D234" s="24" t="s">
        <v>240</v>
      </c>
      <c r="E234" s="15" t="n">
        <v>1</v>
      </c>
      <c r="F234" s="15" t="n">
        <v>4.95</v>
      </c>
      <c r="G234" s="15" t="n">
        <f aca="false">E234*F234</f>
        <v>4.95</v>
      </c>
      <c r="H234" s="15" t="n">
        <v>1</v>
      </c>
      <c r="I234" s="15" t="n">
        <v>4.95</v>
      </c>
      <c r="J234" s="15" t="n">
        <f aca="false">H234*I234</f>
        <v>4.95</v>
      </c>
      <c r="K234" s="21"/>
      <c r="L234" s="17"/>
      <c r="M234" s="25"/>
      <c r="N234" s="26"/>
      <c r="O234" s="26"/>
    </row>
    <row r="235" s="9" customFormat="true" ht="19" hidden="false" customHeight="true" outlineLevel="0" collapsed="false">
      <c r="A235" s="8"/>
      <c r="B235" s="8"/>
      <c r="C235" s="8"/>
      <c r="D235" s="24" t="s">
        <v>241</v>
      </c>
      <c r="E235" s="15" t="n">
        <v>3</v>
      </c>
      <c r="F235" s="15" t="n">
        <v>4.95</v>
      </c>
      <c r="G235" s="15" t="n">
        <f aca="false">E235*F235</f>
        <v>14.85</v>
      </c>
      <c r="H235" s="15" t="n">
        <v>3</v>
      </c>
      <c r="I235" s="15" t="n">
        <v>4.95</v>
      </c>
      <c r="J235" s="15" t="n">
        <f aca="false">H235*I235</f>
        <v>14.85</v>
      </c>
      <c r="K235" s="21"/>
      <c r="L235" s="17"/>
      <c r="M235" s="25"/>
      <c r="N235" s="26"/>
      <c r="O235" s="26"/>
    </row>
    <row r="236" s="9" customFormat="true" ht="19" hidden="false" customHeight="true" outlineLevel="0" collapsed="false">
      <c r="A236" s="8"/>
      <c r="B236" s="8"/>
      <c r="C236" s="8"/>
      <c r="D236" s="24" t="s">
        <v>242</v>
      </c>
      <c r="E236" s="15" t="n">
        <v>40</v>
      </c>
      <c r="F236" s="15" t="n">
        <v>5.445</v>
      </c>
      <c r="G236" s="15" t="n">
        <f aca="false">E236*F236</f>
        <v>217.8</v>
      </c>
      <c r="H236" s="15" t="n">
        <v>35</v>
      </c>
      <c r="I236" s="15" t="n">
        <v>5.445</v>
      </c>
      <c r="J236" s="15" t="n">
        <f aca="false">H236*I236</f>
        <v>190.575</v>
      </c>
      <c r="K236" s="21"/>
      <c r="L236" s="27" t="s">
        <v>58</v>
      </c>
      <c r="M236" s="25"/>
      <c r="N236" s="26"/>
      <c r="O236" s="26"/>
    </row>
    <row r="237" s="9" customFormat="true" ht="19" hidden="false" customHeight="true" outlineLevel="0" collapsed="false">
      <c r="A237" s="8"/>
      <c r="B237" s="8"/>
      <c r="C237" s="8"/>
      <c r="D237" s="24" t="s">
        <v>243</v>
      </c>
      <c r="E237" s="15" t="n">
        <v>2</v>
      </c>
      <c r="F237" s="15" t="n">
        <v>6.05</v>
      </c>
      <c r="G237" s="15" t="n">
        <f aca="false">E237*F237</f>
        <v>12.1</v>
      </c>
      <c r="H237" s="15" t="n">
        <v>2</v>
      </c>
      <c r="I237" s="15" t="n">
        <v>6.05</v>
      </c>
      <c r="J237" s="15" t="n">
        <f aca="false">H237*I237</f>
        <v>12.1</v>
      </c>
      <c r="K237" s="21"/>
      <c r="L237" s="17"/>
      <c r="M237" s="25"/>
      <c r="N237" s="26"/>
      <c r="O237" s="26"/>
    </row>
    <row r="238" s="9" customFormat="true" ht="19" hidden="false" customHeight="true" outlineLevel="0" collapsed="false">
      <c r="A238" s="8"/>
      <c r="B238" s="8"/>
      <c r="C238" s="8"/>
      <c r="D238" s="24" t="s">
        <v>244</v>
      </c>
      <c r="E238" s="15" t="n">
        <v>20</v>
      </c>
      <c r="F238" s="15" t="n">
        <v>2.2</v>
      </c>
      <c r="G238" s="15" t="n">
        <f aca="false">E238*F238</f>
        <v>44</v>
      </c>
      <c r="H238" s="15" t="n">
        <v>20</v>
      </c>
      <c r="I238" s="15" t="n">
        <v>2.2</v>
      </c>
      <c r="J238" s="15" t="n">
        <f aca="false">H238*I238</f>
        <v>44</v>
      </c>
      <c r="K238" s="21"/>
      <c r="L238" s="17"/>
      <c r="M238" s="25"/>
      <c r="N238" s="26"/>
      <c r="O238" s="26"/>
    </row>
    <row r="239" s="9" customFormat="true" ht="19" hidden="false" customHeight="true" outlineLevel="0" collapsed="false">
      <c r="A239" s="8"/>
      <c r="B239" s="8"/>
      <c r="C239" s="8"/>
      <c r="D239" s="24" t="s">
        <v>245</v>
      </c>
      <c r="E239" s="15" t="n">
        <v>9</v>
      </c>
      <c r="F239" s="15" t="n">
        <v>2.2</v>
      </c>
      <c r="G239" s="15" t="n">
        <f aca="false">E239*F239</f>
        <v>19.8</v>
      </c>
      <c r="H239" s="15" t="n">
        <v>9</v>
      </c>
      <c r="I239" s="15" t="n">
        <v>2.2</v>
      </c>
      <c r="J239" s="15" t="n">
        <f aca="false">H239*I239</f>
        <v>19.8</v>
      </c>
      <c r="K239" s="21"/>
      <c r="L239" s="17"/>
      <c r="M239" s="25"/>
      <c r="N239" s="26"/>
      <c r="O239" s="26"/>
    </row>
    <row r="240" s="9" customFormat="true" ht="19" hidden="false" customHeight="true" outlineLevel="0" collapsed="false">
      <c r="A240" s="8"/>
      <c r="B240" s="8"/>
      <c r="C240" s="8"/>
      <c r="D240" s="24" t="s">
        <v>246</v>
      </c>
      <c r="E240" s="15" t="n">
        <v>238</v>
      </c>
      <c r="F240" s="15" t="n">
        <v>2.52</v>
      </c>
      <c r="G240" s="15" t="n">
        <f aca="false">E240*F240</f>
        <v>599.76</v>
      </c>
      <c r="H240" s="15" t="n">
        <v>238</v>
      </c>
      <c r="I240" s="15" t="n">
        <v>2.52</v>
      </c>
      <c r="J240" s="15" t="n">
        <f aca="false">H240*I240</f>
        <v>599.76</v>
      </c>
      <c r="K240" s="21"/>
      <c r="L240" s="17"/>
      <c r="M240" s="25"/>
      <c r="N240" s="26"/>
      <c r="O240" s="26"/>
    </row>
    <row r="241" s="9" customFormat="true" ht="19" hidden="false" customHeight="true" outlineLevel="0" collapsed="false">
      <c r="A241" s="8"/>
      <c r="B241" s="8"/>
      <c r="C241" s="8"/>
      <c r="D241" s="24" t="s">
        <v>247</v>
      </c>
      <c r="E241" s="15" t="n">
        <v>57</v>
      </c>
      <c r="F241" s="15" t="n">
        <v>2.52</v>
      </c>
      <c r="G241" s="15" t="n">
        <f aca="false">E241*F241</f>
        <v>143.64</v>
      </c>
      <c r="H241" s="15" t="n">
        <v>57</v>
      </c>
      <c r="I241" s="15" t="n">
        <v>2.52</v>
      </c>
      <c r="J241" s="15" t="n">
        <f aca="false">H241*I241</f>
        <v>143.64</v>
      </c>
      <c r="K241" s="21"/>
      <c r="L241" s="17"/>
      <c r="M241" s="25"/>
      <c r="N241" s="26"/>
      <c r="O241" s="26"/>
    </row>
    <row r="242" s="9" customFormat="true" ht="19" hidden="false" customHeight="true" outlineLevel="0" collapsed="false">
      <c r="A242" s="8"/>
      <c r="B242" s="8"/>
      <c r="C242" s="8"/>
      <c r="D242" s="24" t="s">
        <v>248</v>
      </c>
      <c r="E242" s="15" t="n">
        <v>2</v>
      </c>
      <c r="F242" s="15" t="n">
        <v>2.52</v>
      </c>
      <c r="G242" s="15" t="n">
        <f aca="false">E242*F242</f>
        <v>5.04</v>
      </c>
      <c r="H242" s="15" t="n">
        <v>2</v>
      </c>
      <c r="I242" s="15" t="n">
        <v>2.52</v>
      </c>
      <c r="J242" s="15" t="n">
        <f aca="false">H242*I242</f>
        <v>5.04</v>
      </c>
      <c r="K242" s="21"/>
      <c r="L242" s="17"/>
      <c r="M242" s="25"/>
      <c r="N242" s="26"/>
      <c r="O242" s="26"/>
    </row>
    <row r="243" s="9" customFormat="true" ht="19" hidden="false" customHeight="true" outlineLevel="0" collapsed="false">
      <c r="A243" s="8"/>
      <c r="B243" s="8"/>
      <c r="C243" s="8"/>
      <c r="D243" s="24" t="s">
        <v>249</v>
      </c>
      <c r="E243" s="15" t="n">
        <v>7</v>
      </c>
      <c r="F243" s="15" t="n">
        <v>2.772</v>
      </c>
      <c r="G243" s="15" t="n">
        <f aca="false">E243*F243</f>
        <v>19.404</v>
      </c>
      <c r="H243" s="15" t="n">
        <v>7</v>
      </c>
      <c r="I243" s="15" t="n">
        <v>2.772</v>
      </c>
      <c r="J243" s="15" t="n">
        <f aca="false">H243*I243</f>
        <v>19.404</v>
      </c>
      <c r="K243" s="21"/>
      <c r="L243" s="17"/>
      <c r="M243" s="25"/>
      <c r="N243" s="26"/>
      <c r="O243" s="26"/>
    </row>
    <row r="244" s="9" customFormat="true" ht="19" hidden="false" customHeight="true" outlineLevel="0" collapsed="false">
      <c r="A244" s="8"/>
      <c r="B244" s="8"/>
      <c r="C244" s="8"/>
      <c r="D244" s="24" t="s">
        <v>249</v>
      </c>
      <c r="E244" s="15" t="n">
        <v>1</v>
      </c>
      <c r="F244" s="15" t="n">
        <v>3.96</v>
      </c>
      <c r="G244" s="15" t="n">
        <f aca="false">E244*F244</f>
        <v>3.96</v>
      </c>
      <c r="H244" s="15" t="n">
        <v>1</v>
      </c>
      <c r="I244" s="15" t="n">
        <v>3.96</v>
      </c>
      <c r="J244" s="15" t="n">
        <f aca="false">H244*I244</f>
        <v>3.96</v>
      </c>
      <c r="K244" s="21"/>
      <c r="L244" s="17"/>
      <c r="M244" s="25"/>
      <c r="N244" s="26"/>
      <c r="O244" s="26"/>
    </row>
    <row r="245" s="9" customFormat="true" ht="19" hidden="false" customHeight="true" outlineLevel="0" collapsed="false">
      <c r="A245" s="8"/>
      <c r="B245" s="8"/>
      <c r="C245" s="8"/>
      <c r="D245" s="24" t="s">
        <v>250</v>
      </c>
      <c r="E245" s="15" t="n">
        <v>5</v>
      </c>
      <c r="F245" s="15" t="n">
        <v>2.52</v>
      </c>
      <c r="G245" s="15" t="n">
        <f aca="false">E245*F245</f>
        <v>12.6</v>
      </c>
      <c r="H245" s="15" t="n">
        <v>5</v>
      </c>
      <c r="I245" s="15" t="n">
        <v>2.52</v>
      </c>
      <c r="J245" s="15" t="n">
        <f aca="false">H245*I245</f>
        <v>12.6</v>
      </c>
      <c r="K245" s="21"/>
      <c r="L245" s="17"/>
      <c r="M245" s="25"/>
      <c r="N245" s="26"/>
      <c r="O245" s="26"/>
    </row>
    <row r="246" s="9" customFormat="true" ht="19" hidden="false" customHeight="true" outlineLevel="0" collapsed="false">
      <c r="A246" s="8" t="s">
        <v>251</v>
      </c>
      <c r="B246" s="8" t="s">
        <v>18</v>
      </c>
      <c r="C246" s="8"/>
      <c r="D246" s="8"/>
      <c r="E246" s="15" t="n">
        <f aca="false">E247</f>
        <v>765</v>
      </c>
      <c r="F246" s="15"/>
      <c r="G246" s="15" t="n">
        <f aca="false">G247</f>
        <v>2818.53</v>
      </c>
      <c r="H246" s="15" t="n">
        <f aca="false">H247</f>
        <v>643</v>
      </c>
      <c r="I246" s="15"/>
      <c r="J246" s="15" t="n">
        <f aca="false">J247</f>
        <v>2467.154</v>
      </c>
      <c r="K246" s="16" t="n">
        <f aca="false">K247</f>
        <v>2467</v>
      </c>
      <c r="L246" s="16"/>
      <c r="M246" s="18" t="n">
        <f aca="false">M247</f>
        <v>6534</v>
      </c>
      <c r="N246" s="18" t="n">
        <f aca="false">N247</f>
        <v>2467</v>
      </c>
      <c r="O246" s="18" t="n">
        <f aca="false">O247</f>
        <v>0</v>
      </c>
    </row>
    <row r="247" s="9" customFormat="true" ht="19" hidden="false" customHeight="true" outlineLevel="0" collapsed="false">
      <c r="A247" s="8"/>
      <c r="B247" s="8" t="n">
        <v>1</v>
      </c>
      <c r="C247" s="8" t="s">
        <v>252</v>
      </c>
      <c r="D247" s="20" t="s">
        <v>20</v>
      </c>
      <c r="E247" s="15" t="n">
        <f aca="false">SUM(E248:E262)</f>
        <v>765</v>
      </c>
      <c r="F247" s="15"/>
      <c r="G247" s="15" t="n">
        <f aca="false">SUM(G248:G262)</f>
        <v>2818.53</v>
      </c>
      <c r="H247" s="15" t="n">
        <f aca="false">SUM(H248:H262)</f>
        <v>643</v>
      </c>
      <c r="I247" s="15"/>
      <c r="J247" s="15" t="n">
        <f aca="false">SUM(J248:J262)</f>
        <v>2467.154</v>
      </c>
      <c r="K247" s="21" t="n">
        <f aca="false">ROUND(J247,0)</f>
        <v>2467</v>
      </c>
      <c r="L247" s="17"/>
      <c r="M247" s="22" t="n">
        <v>6534</v>
      </c>
      <c r="N247" s="23" t="n">
        <f aca="false">K247</f>
        <v>2467</v>
      </c>
      <c r="O247" s="23" t="n">
        <f aca="false">K247-N247</f>
        <v>0</v>
      </c>
    </row>
    <row r="248" s="9" customFormat="true" ht="19" hidden="false" customHeight="true" outlineLevel="0" collapsed="false">
      <c r="A248" s="8"/>
      <c r="B248" s="8"/>
      <c r="C248" s="8"/>
      <c r="D248" s="24" t="s">
        <v>253</v>
      </c>
      <c r="E248" s="15" t="n">
        <v>1</v>
      </c>
      <c r="F248" s="15" t="n">
        <v>2.2</v>
      </c>
      <c r="G248" s="15" t="n">
        <f aca="false">E248*F248</f>
        <v>2.2</v>
      </c>
      <c r="H248" s="15" t="n">
        <v>1</v>
      </c>
      <c r="I248" s="15" t="n">
        <v>2.2</v>
      </c>
      <c r="J248" s="15" t="n">
        <f aca="false">H248*I248</f>
        <v>2.2</v>
      </c>
      <c r="K248" s="21"/>
      <c r="L248" s="17"/>
      <c r="M248" s="25"/>
      <c r="N248" s="26"/>
      <c r="O248" s="26"/>
    </row>
    <row r="249" s="9" customFormat="true" ht="19" hidden="false" customHeight="true" outlineLevel="0" collapsed="false">
      <c r="A249" s="8"/>
      <c r="B249" s="8"/>
      <c r="C249" s="8"/>
      <c r="D249" s="24" t="s">
        <v>254</v>
      </c>
      <c r="E249" s="15" t="n">
        <v>5</v>
      </c>
      <c r="F249" s="15" t="n">
        <v>2.7</v>
      </c>
      <c r="G249" s="15" t="n">
        <f aca="false">E249*F249</f>
        <v>13.5</v>
      </c>
      <c r="H249" s="15" t="n">
        <v>0</v>
      </c>
      <c r="I249" s="15" t="n">
        <v>0</v>
      </c>
      <c r="J249" s="15" t="n">
        <f aca="false">H249*I249</f>
        <v>0</v>
      </c>
      <c r="K249" s="21"/>
      <c r="L249" s="27" t="s">
        <v>255</v>
      </c>
      <c r="M249" s="25"/>
      <c r="N249" s="26"/>
      <c r="O249" s="26"/>
    </row>
    <row r="250" s="9" customFormat="true" ht="19" hidden="false" customHeight="true" outlineLevel="0" collapsed="false">
      <c r="A250" s="8"/>
      <c r="B250" s="8"/>
      <c r="C250" s="8"/>
      <c r="D250" s="24" t="s">
        <v>254</v>
      </c>
      <c r="E250" s="15" t="n">
        <v>44</v>
      </c>
      <c r="F250" s="15" t="n">
        <v>3.08</v>
      </c>
      <c r="G250" s="15" t="n">
        <f aca="false">E250*F250</f>
        <v>135.52</v>
      </c>
      <c r="H250" s="15" t="n">
        <v>0</v>
      </c>
      <c r="I250" s="15" t="n">
        <v>0</v>
      </c>
      <c r="J250" s="15" t="n">
        <f aca="false">H250*I250</f>
        <v>0</v>
      </c>
      <c r="K250" s="21"/>
      <c r="L250" s="27" t="s">
        <v>256</v>
      </c>
      <c r="M250" s="25"/>
      <c r="N250" s="26"/>
      <c r="O250" s="26"/>
    </row>
    <row r="251" s="9" customFormat="true" ht="19" hidden="false" customHeight="true" outlineLevel="0" collapsed="false">
      <c r="A251" s="8"/>
      <c r="B251" s="8"/>
      <c r="C251" s="8"/>
      <c r="D251" s="24" t="s">
        <v>257</v>
      </c>
      <c r="E251" s="15" t="n">
        <v>29</v>
      </c>
      <c r="F251" s="15" t="n">
        <v>2.2</v>
      </c>
      <c r="G251" s="15" t="n">
        <f aca="false">E251*F251</f>
        <v>63.8</v>
      </c>
      <c r="H251" s="15" t="n">
        <v>29</v>
      </c>
      <c r="I251" s="15" t="n">
        <v>2.2</v>
      </c>
      <c r="J251" s="15" t="n">
        <f aca="false">H251*I251</f>
        <v>63.8</v>
      </c>
      <c r="K251" s="21"/>
      <c r="L251" s="17"/>
      <c r="M251" s="25"/>
      <c r="N251" s="26"/>
      <c r="O251" s="26"/>
    </row>
    <row r="252" s="9" customFormat="true" ht="19" hidden="false" customHeight="true" outlineLevel="0" collapsed="false">
      <c r="A252" s="8"/>
      <c r="B252" s="8"/>
      <c r="C252" s="8"/>
      <c r="D252" s="24" t="s">
        <v>258</v>
      </c>
      <c r="E252" s="15" t="n">
        <v>24</v>
      </c>
      <c r="F252" s="15" t="n">
        <v>2.64</v>
      </c>
      <c r="G252" s="15" t="n">
        <f aca="false">E252*F252</f>
        <v>63.36</v>
      </c>
      <c r="H252" s="15" t="n">
        <v>24</v>
      </c>
      <c r="I252" s="15" t="n">
        <v>2.64</v>
      </c>
      <c r="J252" s="15" t="n">
        <f aca="false">H252*I252</f>
        <v>63.36</v>
      </c>
      <c r="K252" s="21"/>
      <c r="L252" s="17"/>
      <c r="M252" s="25"/>
      <c r="N252" s="26"/>
      <c r="O252" s="26"/>
    </row>
    <row r="253" s="9" customFormat="true" ht="19" hidden="false" customHeight="true" outlineLevel="0" collapsed="false">
      <c r="A253" s="8"/>
      <c r="B253" s="8"/>
      <c r="C253" s="8"/>
      <c r="D253" s="24" t="s">
        <v>259</v>
      </c>
      <c r="E253" s="15" t="n">
        <v>174</v>
      </c>
      <c r="F253" s="15" t="n">
        <v>2.52</v>
      </c>
      <c r="G253" s="15" t="n">
        <f aca="false">E253*F253</f>
        <v>438.48</v>
      </c>
      <c r="H253" s="15" t="n">
        <v>174</v>
      </c>
      <c r="I253" s="15" t="n">
        <v>2.52</v>
      </c>
      <c r="J253" s="15" t="n">
        <f aca="false">H253*I253</f>
        <v>438.48</v>
      </c>
      <c r="K253" s="21"/>
      <c r="L253" s="17"/>
      <c r="M253" s="25"/>
      <c r="N253" s="26"/>
      <c r="O253" s="26"/>
    </row>
    <row r="254" s="9" customFormat="true" ht="19" hidden="false" customHeight="true" outlineLevel="0" collapsed="false">
      <c r="A254" s="8"/>
      <c r="B254" s="8"/>
      <c r="C254" s="8"/>
      <c r="D254" s="24" t="s">
        <v>259</v>
      </c>
      <c r="E254" s="15" t="n">
        <v>1</v>
      </c>
      <c r="F254" s="15" t="n">
        <v>3.6</v>
      </c>
      <c r="G254" s="15" t="n">
        <f aca="false">E254*F254</f>
        <v>3.6</v>
      </c>
      <c r="H254" s="15" t="n">
        <v>1</v>
      </c>
      <c r="I254" s="15" t="n">
        <v>3.6</v>
      </c>
      <c r="J254" s="15" t="n">
        <f aca="false">H254*I254</f>
        <v>3.6</v>
      </c>
      <c r="K254" s="21"/>
      <c r="L254" s="17"/>
      <c r="M254" s="25"/>
      <c r="N254" s="26"/>
      <c r="O254" s="26"/>
    </row>
    <row r="255" s="9" customFormat="true" ht="19" hidden="false" customHeight="true" outlineLevel="0" collapsed="false">
      <c r="A255" s="8"/>
      <c r="B255" s="8"/>
      <c r="C255" s="8"/>
      <c r="D255" s="24" t="s">
        <v>260</v>
      </c>
      <c r="E255" s="15" t="n">
        <v>7</v>
      </c>
      <c r="F255" s="15" t="n">
        <v>2.64</v>
      </c>
      <c r="G255" s="15" t="n">
        <f aca="false">E255*F255</f>
        <v>18.48</v>
      </c>
      <c r="H255" s="15" t="n">
        <v>7</v>
      </c>
      <c r="I255" s="15" t="n">
        <v>2.64</v>
      </c>
      <c r="J255" s="15" t="n">
        <f aca="false">H255*I255</f>
        <v>18.48</v>
      </c>
      <c r="K255" s="21"/>
      <c r="L255" s="17"/>
      <c r="M255" s="25"/>
      <c r="N255" s="26"/>
      <c r="O255" s="26"/>
    </row>
    <row r="256" s="9" customFormat="true" ht="19" hidden="false" customHeight="true" outlineLevel="0" collapsed="false">
      <c r="A256" s="8"/>
      <c r="B256" s="8"/>
      <c r="C256" s="8"/>
      <c r="D256" s="24" t="s">
        <v>261</v>
      </c>
      <c r="E256" s="15" t="n">
        <v>25</v>
      </c>
      <c r="F256" s="15" t="n">
        <v>2.64</v>
      </c>
      <c r="G256" s="15" t="n">
        <f aca="false">E256*F256</f>
        <v>66</v>
      </c>
      <c r="H256" s="15" t="n">
        <v>25</v>
      </c>
      <c r="I256" s="15" t="n">
        <v>2.64</v>
      </c>
      <c r="J256" s="15" t="n">
        <f aca="false">H256*I256</f>
        <v>66</v>
      </c>
      <c r="K256" s="21"/>
      <c r="L256" s="17"/>
      <c r="M256" s="25"/>
      <c r="N256" s="26"/>
      <c r="O256" s="26"/>
    </row>
    <row r="257" s="9" customFormat="true" ht="19" hidden="false" customHeight="true" outlineLevel="0" collapsed="false">
      <c r="A257" s="8"/>
      <c r="B257" s="8"/>
      <c r="C257" s="8"/>
      <c r="D257" s="24" t="s">
        <v>262</v>
      </c>
      <c r="E257" s="15" t="n">
        <v>24</v>
      </c>
      <c r="F257" s="15" t="n">
        <v>4.95</v>
      </c>
      <c r="G257" s="15" t="n">
        <f aca="false">E257*F257</f>
        <v>118.8</v>
      </c>
      <c r="H257" s="15" t="n">
        <v>24</v>
      </c>
      <c r="I257" s="15" t="n">
        <v>4.95</v>
      </c>
      <c r="J257" s="15" t="n">
        <f aca="false">H257*I257</f>
        <v>118.8</v>
      </c>
      <c r="K257" s="21"/>
      <c r="L257" s="17"/>
      <c r="M257" s="25"/>
      <c r="N257" s="26"/>
      <c r="O257" s="26"/>
    </row>
    <row r="258" s="9" customFormat="true" ht="19" hidden="false" customHeight="true" outlineLevel="0" collapsed="false">
      <c r="A258" s="8"/>
      <c r="B258" s="8"/>
      <c r="C258" s="8"/>
      <c r="D258" s="24" t="s">
        <v>263</v>
      </c>
      <c r="E258" s="15" t="n">
        <v>317</v>
      </c>
      <c r="F258" s="15" t="n">
        <v>4.95</v>
      </c>
      <c r="G258" s="15" t="n">
        <f aca="false">E258*F258</f>
        <v>1569.15</v>
      </c>
      <c r="H258" s="15" t="n">
        <v>317</v>
      </c>
      <c r="I258" s="15" t="n">
        <v>4.95</v>
      </c>
      <c r="J258" s="15" t="n">
        <f aca="false">H258*I258</f>
        <v>1569.15</v>
      </c>
      <c r="K258" s="21"/>
      <c r="L258" s="17"/>
      <c r="M258" s="25"/>
      <c r="N258" s="26"/>
      <c r="O258" s="26"/>
    </row>
    <row r="259" s="9" customFormat="true" ht="19" hidden="false" customHeight="true" outlineLevel="0" collapsed="false">
      <c r="A259" s="8"/>
      <c r="B259" s="8"/>
      <c r="C259" s="8"/>
      <c r="D259" s="24" t="s">
        <v>264</v>
      </c>
      <c r="E259" s="15" t="n">
        <v>11</v>
      </c>
      <c r="F259" s="15" t="n">
        <v>2.52</v>
      </c>
      <c r="G259" s="15" t="n">
        <f aca="false">E259*F259</f>
        <v>27.72</v>
      </c>
      <c r="H259" s="15" t="n">
        <v>11</v>
      </c>
      <c r="I259" s="15" t="n">
        <v>2.52</v>
      </c>
      <c r="J259" s="15" t="n">
        <f aca="false">H259*I259</f>
        <v>27.72</v>
      </c>
      <c r="K259" s="21"/>
      <c r="L259" s="17"/>
      <c r="M259" s="25"/>
      <c r="N259" s="26"/>
      <c r="O259" s="26"/>
    </row>
    <row r="260" s="9" customFormat="true" ht="19" hidden="false" customHeight="true" outlineLevel="0" collapsed="false">
      <c r="A260" s="8"/>
      <c r="B260" s="8"/>
      <c r="C260" s="8"/>
      <c r="D260" s="24" t="s">
        <v>265</v>
      </c>
      <c r="E260" s="15" t="n">
        <v>7</v>
      </c>
      <c r="F260" s="15" t="n">
        <v>2.52</v>
      </c>
      <c r="G260" s="15" t="n">
        <f aca="false">E260*F260</f>
        <v>17.64</v>
      </c>
      <c r="H260" s="15" t="n">
        <v>7</v>
      </c>
      <c r="I260" s="15" t="n">
        <v>2.52</v>
      </c>
      <c r="J260" s="15" t="n">
        <f aca="false">H260*I260</f>
        <v>17.64</v>
      </c>
      <c r="K260" s="21"/>
      <c r="L260" s="17"/>
      <c r="M260" s="25"/>
      <c r="N260" s="26"/>
      <c r="O260" s="26"/>
    </row>
    <row r="261" s="9" customFormat="true" ht="19" hidden="false" customHeight="true" outlineLevel="0" collapsed="false">
      <c r="A261" s="8"/>
      <c r="B261" s="8"/>
      <c r="C261" s="8"/>
      <c r="D261" s="24" t="s">
        <v>266</v>
      </c>
      <c r="E261" s="15" t="n">
        <v>23</v>
      </c>
      <c r="F261" s="15" t="n">
        <v>3.388</v>
      </c>
      <c r="G261" s="15" t="n">
        <f aca="false">E261*F261</f>
        <v>77.924</v>
      </c>
      <c r="H261" s="15" t="n">
        <v>23</v>
      </c>
      <c r="I261" s="15" t="n">
        <v>3.388</v>
      </c>
      <c r="J261" s="15" t="n">
        <f aca="false">H261*I261</f>
        <v>77.924</v>
      </c>
      <c r="K261" s="21"/>
      <c r="L261" s="17"/>
      <c r="M261" s="25"/>
      <c r="N261" s="26"/>
      <c r="O261" s="26"/>
    </row>
    <row r="262" s="9" customFormat="true" ht="19" hidden="false" customHeight="true" outlineLevel="0" collapsed="false">
      <c r="A262" s="8"/>
      <c r="B262" s="8"/>
      <c r="C262" s="8"/>
      <c r="D262" s="24" t="s">
        <v>267</v>
      </c>
      <c r="E262" s="15" t="n">
        <v>73</v>
      </c>
      <c r="F262" s="15" t="n">
        <v>2.772</v>
      </c>
      <c r="G262" s="15" t="n">
        <f aca="false">E262*F262</f>
        <v>202.356</v>
      </c>
      <c r="H262" s="15" t="n">
        <v>0</v>
      </c>
      <c r="I262" s="15" t="n">
        <v>0</v>
      </c>
      <c r="J262" s="15" t="n">
        <f aca="false">H262*I262</f>
        <v>0</v>
      </c>
      <c r="K262" s="21"/>
      <c r="L262" s="27" t="s">
        <v>268</v>
      </c>
      <c r="M262" s="25"/>
      <c r="N262" s="26"/>
      <c r="O262" s="26"/>
    </row>
    <row r="263" s="9" customFormat="true" ht="19" hidden="false" customHeight="true" outlineLevel="0" collapsed="false">
      <c r="A263" s="8" t="s">
        <v>269</v>
      </c>
      <c r="B263" s="8" t="s">
        <v>18</v>
      </c>
      <c r="C263" s="8"/>
      <c r="D263" s="8"/>
      <c r="E263" s="15" t="n">
        <f aca="false">E264+E268+E307+E311+E332</f>
        <v>23969</v>
      </c>
      <c r="F263" s="15"/>
      <c r="G263" s="15" t="n">
        <f aca="false">G264+G268+G307+G311+G332</f>
        <v>90218.7917</v>
      </c>
      <c r="H263" s="15" t="n">
        <f aca="false">H264+H268+H307+H311+H332</f>
        <v>23874</v>
      </c>
      <c r="I263" s="15"/>
      <c r="J263" s="15" t="n">
        <f aca="false">J264+J268+J307+J311+J332</f>
        <v>89727.69848</v>
      </c>
      <c r="K263" s="16" t="n">
        <f aca="false">K264+K268+K307+K311+K332</f>
        <v>89727</v>
      </c>
      <c r="L263" s="16"/>
      <c r="M263" s="18" t="n">
        <f aca="false">M264+M268+M307+M311+M332</f>
        <v>91824</v>
      </c>
      <c r="N263" s="18" t="n">
        <f aca="false">N264+N268+N307+N311+N332</f>
        <v>61860</v>
      </c>
      <c r="O263" s="18" t="n">
        <f aca="false">O264+O268+O307+O311+O332</f>
        <v>27867</v>
      </c>
    </row>
    <row r="264" s="9" customFormat="true" ht="19" hidden="false" customHeight="true" outlineLevel="0" collapsed="false">
      <c r="A264" s="8"/>
      <c r="B264" s="8" t="n">
        <v>1</v>
      </c>
      <c r="C264" s="8" t="s">
        <v>270</v>
      </c>
      <c r="D264" s="20" t="s">
        <v>20</v>
      </c>
      <c r="E264" s="15" t="n">
        <f aca="false">SUM(E265:E267)</f>
        <v>16</v>
      </c>
      <c r="F264" s="15"/>
      <c r="G264" s="15" t="n">
        <f aca="false">SUM(G265:G267)</f>
        <v>160.3</v>
      </c>
      <c r="H264" s="15" t="n">
        <f aca="false">SUM(H265:H267)</f>
        <v>16</v>
      </c>
      <c r="I264" s="15"/>
      <c r="J264" s="15" t="n">
        <f aca="false">SUM(J265:J267)</f>
        <v>160.3</v>
      </c>
      <c r="K264" s="21" t="n">
        <f aca="false">ROUND(J264,0)</f>
        <v>160</v>
      </c>
      <c r="L264" s="17"/>
      <c r="M264" s="22" t="n">
        <v>6156</v>
      </c>
      <c r="N264" s="23" t="n">
        <f aca="false">K264</f>
        <v>160</v>
      </c>
      <c r="O264" s="23" t="n">
        <f aca="false">K264-N264</f>
        <v>0</v>
      </c>
    </row>
    <row r="265" s="9" customFormat="true" ht="19" hidden="false" customHeight="true" outlineLevel="0" collapsed="false">
      <c r="A265" s="8"/>
      <c r="B265" s="8"/>
      <c r="C265" s="8"/>
      <c r="D265" s="24" t="s">
        <v>271</v>
      </c>
      <c r="E265" s="15" t="n">
        <v>6</v>
      </c>
      <c r="F265" s="15" t="n">
        <v>6.05</v>
      </c>
      <c r="G265" s="15" t="n">
        <f aca="false">E265*F265</f>
        <v>36.3</v>
      </c>
      <c r="H265" s="15" t="n">
        <v>6</v>
      </c>
      <c r="I265" s="15" t="n">
        <v>6.05</v>
      </c>
      <c r="J265" s="15" t="n">
        <f aca="false">H265*I265</f>
        <v>36.3</v>
      </c>
      <c r="K265" s="21"/>
      <c r="L265" s="17"/>
      <c r="M265" s="25"/>
      <c r="N265" s="26"/>
      <c r="O265" s="26"/>
    </row>
    <row r="266" s="9" customFormat="true" ht="19" hidden="false" customHeight="true" outlineLevel="0" collapsed="false">
      <c r="A266" s="8"/>
      <c r="B266" s="8"/>
      <c r="C266" s="8"/>
      <c r="D266" s="24" t="s">
        <v>272</v>
      </c>
      <c r="E266" s="15" t="n">
        <v>2</v>
      </c>
      <c r="F266" s="15" t="n">
        <v>14</v>
      </c>
      <c r="G266" s="15" t="n">
        <f aca="false">E266*F266</f>
        <v>28</v>
      </c>
      <c r="H266" s="15" t="n">
        <v>2</v>
      </c>
      <c r="I266" s="15" t="n">
        <v>14</v>
      </c>
      <c r="J266" s="15" t="n">
        <f aca="false">H266*I266</f>
        <v>28</v>
      </c>
      <c r="K266" s="21"/>
      <c r="L266" s="17"/>
      <c r="M266" s="25"/>
      <c r="N266" s="26"/>
      <c r="O266" s="26"/>
    </row>
    <row r="267" s="9" customFormat="true" ht="19" hidden="false" customHeight="true" outlineLevel="0" collapsed="false">
      <c r="A267" s="8"/>
      <c r="B267" s="8"/>
      <c r="C267" s="8"/>
      <c r="D267" s="24" t="s">
        <v>273</v>
      </c>
      <c r="E267" s="15" t="n">
        <v>8</v>
      </c>
      <c r="F267" s="15" t="n">
        <v>12</v>
      </c>
      <c r="G267" s="15" t="n">
        <f aca="false">E267*F267</f>
        <v>96</v>
      </c>
      <c r="H267" s="15" t="n">
        <v>8</v>
      </c>
      <c r="I267" s="15" t="n">
        <v>12</v>
      </c>
      <c r="J267" s="15" t="n">
        <f aca="false">H267*I267</f>
        <v>96</v>
      </c>
      <c r="K267" s="21"/>
      <c r="L267" s="17"/>
      <c r="M267" s="25"/>
      <c r="N267" s="26"/>
      <c r="O267" s="26"/>
    </row>
    <row r="268" s="9" customFormat="true" ht="19" hidden="false" customHeight="true" outlineLevel="0" collapsed="false">
      <c r="A268" s="8"/>
      <c r="B268" s="19" t="n">
        <v>2</v>
      </c>
      <c r="C268" s="8" t="s">
        <v>274</v>
      </c>
      <c r="D268" s="20" t="s">
        <v>20</v>
      </c>
      <c r="E268" s="15" t="n">
        <f aca="false">SUM(E269:E306)</f>
        <v>15647</v>
      </c>
      <c r="F268" s="15"/>
      <c r="G268" s="15" t="n">
        <f aca="false">SUM(G269:G306)</f>
        <v>55942.1958</v>
      </c>
      <c r="H268" s="15" t="n">
        <f aca="false">SUM(H269:H306)</f>
        <v>15644</v>
      </c>
      <c r="I268" s="15"/>
      <c r="J268" s="15" t="n">
        <f aca="false">SUM(J269:J306)</f>
        <v>55929.99258</v>
      </c>
      <c r="K268" s="21" t="n">
        <f aca="false">ROUND(J268,0)</f>
        <v>55930</v>
      </c>
      <c r="L268" s="17"/>
      <c r="M268" s="22" t="n">
        <v>79898</v>
      </c>
      <c r="N268" s="23" t="n">
        <f aca="false">K268</f>
        <v>55930</v>
      </c>
      <c r="O268" s="23" t="n">
        <f aca="false">K268-N268</f>
        <v>0</v>
      </c>
    </row>
    <row r="269" s="9" customFormat="true" ht="19" hidden="false" customHeight="true" outlineLevel="0" collapsed="false">
      <c r="A269" s="8"/>
      <c r="B269" s="19"/>
      <c r="C269" s="8"/>
      <c r="D269" s="24" t="s">
        <v>275</v>
      </c>
      <c r="E269" s="15" t="n">
        <v>27</v>
      </c>
      <c r="F269" s="15" t="n">
        <v>2.4129</v>
      </c>
      <c r="G269" s="15" t="n">
        <f aca="false">E269*F269</f>
        <v>65.1483</v>
      </c>
      <c r="H269" s="15" t="n">
        <v>27</v>
      </c>
      <c r="I269" s="15" t="n">
        <v>2.41284</v>
      </c>
      <c r="J269" s="15" t="n">
        <f aca="false">H269*I269</f>
        <v>65.14668</v>
      </c>
      <c r="K269" s="21"/>
      <c r="L269" s="17"/>
      <c r="M269" s="25"/>
      <c r="N269" s="26"/>
      <c r="O269" s="26"/>
    </row>
    <row r="270" s="9" customFormat="true" ht="19" hidden="false" customHeight="true" outlineLevel="0" collapsed="false">
      <c r="A270" s="8"/>
      <c r="B270" s="19"/>
      <c r="C270" s="8"/>
      <c r="D270" s="24" t="s">
        <v>276</v>
      </c>
      <c r="E270" s="15" t="n">
        <v>32</v>
      </c>
      <c r="F270" s="15" t="n">
        <v>4.6188</v>
      </c>
      <c r="G270" s="15" t="n">
        <f aca="false">E270*F270</f>
        <v>147.8016</v>
      </c>
      <c r="H270" s="15" t="n">
        <v>32</v>
      </c>
      <c r="I270" s="15" t="n">
        <v>4.61875</v>
      </c>
      <c r="J270" s="15" t="n">
        <f aca="false">H270*I270</f>
        <v>147.8</v>
      </c>
      <c r="K270" s="21"/>
      <c r="L270" s="17"/>
      <c r="M270" s="25"/>
      <c r="N270" s="26"/>
      <c r="O270" s="26"/>
    </row>
    <row r="271" s="9" customFormat="true" ht="19" hidden="false" customHeight="true" outlineLevel="0" collapsed="false">
      <c r="A271" s="8"/>
      <c r="B271" s="19"/>
      <c r="C271" s="8"/>
      <c r="D271" s="24" t="s">
        <v>277</v>
      </c>
      <c r="E271" s="15" t="n">
        <v>69</v>
      </c>
      <c r="F271" s="15" t="n">
        <v>4.7137</v>
      </c>
      <c r="G271" s="15" t="n">
        <f aca="false">E271*F271</f>
        <v>325.2453</v>
      </c>
      <c r="H271" s="15" t="n">
        <v>69</v>
      </c>
      <c r="I271" s="15" t="n">
        <v>4.7137</v>
      </c>
      <c r="J271" s="15" t="n">
        <f aca="false">H271*I271</f>
        <v>325.2453</v>
      </c>
      <c r="K271" s="21"/>
      <c r="L271" s="17"/>
      <c r="M271" s="25"/>
      <c r="N271" s="26"/>
      <c r="O271" s="26"/>
    </row>
    <row r="272" s="9" customFormat="true" ht="19" hidden="false" customHeight="true" outlineLevel="0" collapsed="false">
      <c r="A272" s="8"/>
      <c r="B272" s="19"/>
      <c r="C272" s="8"/>
      <c r="D272" s="24" t="s">
        <v>278</v>
      </c>
      <c r="E272" s="15" t="n">
        <v>20</v>
      </c>
      <c r="F272" s="15" t="n">
        <v>4.5271</v>
      </c>
      <c r="G272" s="15" t="n">
        <f aca="false">E272*F272</f>
        <v>90.542</v>
      </c>
      <c r="H272" s="15" t="n">
        <v>20</v>
      </c>
      <c r="I272" s="15" t="n">
        <v>4.5271</v>
      </c>
      <c r="J272" s="15" t="n">
        <f aca="false">H272*I272</f>
        <v>90.542</v>
      </c>
      <c r="K272" s="21"/>
      <c r="L272" s="17"/>
      <c r="M272" s="25"/>
      <c r="N272" s="26"/>
      <c r="O272" s="26"/>
    </row>
    <row r="273" s="9" customFormat="true" ht="19" hidden="false" customHeight="true" outlineLevel="0" collapsed="false">
      <c r="A273" s="8"/>
      <c r="B273" s="19"/>
      <c r="C273" s="8"/>
      <c r="D273" s="24" t="s">
        <v>279</v>
      </c>
      <c r="E273" s="15" t="n">
        <v>30</v>
      </c>
      <c r="F273" s="15" t="n">
        <v>7.09</v>
      </c>
      <c r="G273" s="15" t="n">
        <f aca="false">E273*F273</f>
        <v>212.7</v>
      </c>
      <c r="H273" s="15" t="n">
        <v>30</v>
      </c>
      <c r="I273" s="15" t="n">
        <v>7.09</v>
      </c>
      <c r="J273" s="15" t="n">
        <f aca="false">H273*I273</f>
        <v>212.7</v>
      </c>
      <c r="K273" s="21"/>
      <c r="L273" s="17"/>
      <c r="M273" s="25"/>
      <c r="N273" s="26"/>
      <c r="O273" s="26"/>
    </row>
    <row r="274" s="9" customFormat="true" ht="19" hidden="false" customHeight="true" outlineLevel="0" collapsed="false">
      <c r="A274" s="8"/>
      <c r="B274" s="19"/>
      <c r="C274" s="8"/>
      <c r="D274" s="24" t="s">
        <v>280</v>
      </c>
      <c r="E274" s="15" t="n">
        <v>64</v>
      </c>
      <c r="F274" s="15" t="n">
        <v>6.9503</v>
      </c>
      <c r="G274" s="15" t="n">
        <f aca="false">E274*F274</f>
        <v>444.8192</v>
      </c>
      <c r="H274" s="15" t="n">
        <v>64</v>
      </c>
      <c r="I274" s="15" t="n">
        <v>6.9503</v>
      </c>
      <c r="J274" s="15" t="n">
        <f aca="false">H274*I274</f>
        <v>444.8192</v>
      </c>
      <c r="K274" s="21"/>
      <c r="L274" s="17"/>
      <c r="M274" s="25"/>
      <c r="N274" s="26"/>
      <c r="O274" s="26"/>
    </row>
    <row r="275" s="9" customFormat="true" ht="19" hidden="false" customHeight="true" outlineLevel="0" collapsed="false">
      <c r="A275" s="8"/>
      <c r="B275" s="19"/>
      <c r="C275" s="8"/>
      <c r="D275" s="24" t="s">
        <v>281</v>
      </c>
      <c r="E275" s="15" t="n">
        <v>134</v>
      </c>
      <c r="F275" s="15" t="n">
        <v>6.9503</v>
      </c>
      <c r="G275" s="15" t="n">
        <f aca="false">E275*F275</f>
        <v>931.3402</v>
      </c>
      <c r="H275" s="15" t="n">
        <v>134</v>
      </c>
      <c r="I275" s="15" t="n">
        <v>6.9503</v>
      </c>
      <c r="J275" s="15" t="n">
        <f aca="false">H275*I275</f>
        <v>931.3402</v>
      </c>
      <c r="K275" s="21"/>
      <c r="L275" s="17"/>
      <c r="M275" s="25"/>
      <c r="N275" s="26"/>
      <c r="O275" s="26"/>
    </row>
    <row r="276" s="9" customFormat="true" ht="19" hidden="false" customHeight="true" outlineLevel="0" collapsed="false">
      <c r="A276" s="8"/>
      <c r="B276" s="19"/>
      <c r="C276" s="8"/>
      <c r="D276" s="24" t="s">
        <v>282</v>
      </c>
      <c r="E276" s="15" t="n">
        <v>31</v>
      </c>
      <c r="F276" s="15" t="n">
        <v>4.0776</v>
      </c>
      <c r="G276" s="15" t="n">
        <f aca="false">E276*F276</f>
        <v>126.4056</v>
      </c>
      <c r="H276" s="15" t="n">
        <v>31</v>
      </c>
      <c r="I276" s="15" t="n">
        <v>4.0776</v>
      </c>
      <c r="J276" s="15" t="n">
        <f aca="false">H276*I276</f>
        <v>126.4056</v>
      </c>
      <c r="K276" s="21"/>
      <c r="L276" s="17"/>
      <c r="M276" s="25"/>
      <c r="N276" s="26"/>
      <c r="O276" s="26"/>
    </row>
    <row r="277" s="9" customFormat="true" ht="19" hidden="false" customHeight="true" outlineLevel="0" collapsed="false">
      <c r="A277" s="8"/>
      <c r="B277" s="19"/>
      <c r="C277" s="8"/>
      <c r="D277" s="24" t="s">
        <v>283</v>
      </c>
      <c r="E277" s="15" t="n">
        <v>49</v>
      </c>
      <c r="F277" s="15" t="n">
        <v>7.09</v>
      </c>
      <c r="G277" s="15" t="n">
        <f aca="false">E277*F277</f>
        <v>347.41</v>
      </c>
      <c r="H277" s="15" t="n">
        <v>49</v>
      </c>
      <c r="I277" s="15" t="n">
        <v>7.09</v>
      </c>
      <c r="J277" s="15" t="n">
        <f aca="false">H277*I277</f>
        <v>347.41</v>
      </c>
      <c r="K277" s="21"/>
      <c r="L277" s="17"/>
      <c r="M277" s="25"/>
      <c r="N277" s="26"/>
      <c r="O277" s="26"/>
    </row>
    <row r="278" s="9" customFormat="true" ht="19" hidden="false" customHeight="true" outlineLevel="0" collapsed="false">
      <c r="A278" s="8"/>
      <c r="B278" s="19"/>
      <c r="C278" s="8"/>
      <c r="D278" s="24" t="s">
        <v>284</v>
      </c>
      <c r="E278" s="15" t="n">
        <v>11</v>
      </c>
      <c r="F278" s="15" t="n">
        <v>4.0776</v>
      </c>
      <c r="G278" s="15" t="n">
        <f aca="false">E278*F278</f>
        <v>44.8536</v>
      </c>
      <c r="H278" s="15" t="n">
        <v>11</v>
      </c>
      <c r="I278" s="15" t="n">
        <v>4.0776</v>
      </c>
      <c r="J278" s="15" t="n">
        <f aca="false">H278*I278</f>
        <v>44.8536</v>
      </c>
      <c r="K278" s="21"/>
      <c r="L278" s="17"/>
      <c r="M278" s="25"/>
      <c r="N278" s="26"/>
      <c r="O278" s="26"/>
    </row>
    <row r="279" s="9" customFormat="true" ht="19" hidden="false" customHeight="true" outlineLevel="0" collapsed="false">
      <c r="A279" s="8"/>
      <c r="B279" s="19"/>
      <c r="C279" s="8"/>
      <c r="D279" s="24" t="s">
        <v>285</v>
      </c>
      <c r="E279" s="15" t="n">
        <v>77</v>
      </c>
      <c r="F279" s="15" t="n">
        <v>6.7904</v>
      </c>
      <c r="G279" s="15" t="n">
        <f aca="false">E279*F279</f>
        <v>522.8608</v>
      </c>
      <c r="H279" s="15" t="n">
        <v>77</v>
      </c>
      <c r="I279" s="15" t="n">
        <v>6.7904</v>
      </c>
      <c r="J279" s="15" t="n">
        <f aca="false">H279*I279</f>
        <v>522.8608</v>
      </c>
      <c r="K279" s="21"/>
      <c r="L279" s="17"/>
      <c r="M279" s="25"/>
      <c r="N279" s="26"/>
      <c r="O279" s="26"/>
    </row>
    <row r="280" s="9" customFormat="true" ht="19" hidden="false" customHeight="true" outlineLevel="0" collapsed="false">
      <c r="A280" s="8"/>
      <c r="B280" s="19"/>
      <c r="C280" s="8"/>
      <c r="D280" s="24" t="s">
        <v>286</v>
      </c>
      <c r="E280" s="15" t="n">
        <v>16</v>
      </c>
      <c r="F280" s="15" t="n">
        <v>7.0732</v>
      </c>
      <c r="G280" s="15" t="n">
        <f aca="false">E280*F280</f>
        <v>113.1712</v>
      </c>
      <c r="H280" s="15" t="n">
        <v>16</v>
      </c>
      <c r="I280" s="15" t="n">
        <v>7.0732</v>
      </c>
      <c r="J280" s="15" t="n">
        <f aca="false">H280*I280</f>
        <v>113.1712</v>
      </c>
      <c r="K280" s="21"/>
      <c r="L280" s="17"/>
      <c r="M280" s="25"/>
      <c r="N280" s="26"/>
      <c r="O280" s="26"/>
    </row>
    <row r="281" s="9" customFormat="true" ht="19" hidden="false" customHeight="true" outlineLevel="0" collapsed="false">
      <c r="A281" s="8"/>
      <c r="B281" s="19"/>
      <c r="C281" s="8"/>
      <c r="D281" s="24" t="s">
        <v>287</v>
      </c>
      <c r="E281" s="15" t="n">
        <v>67</v>
      </c>
      <c r="F281" s="15" t="n">
        <v>4.5</v>
      </c>
      <c r="G281" s="15" t="n">
        <f aca="false">E281*F281</f>
        <v>301.5</v>
      </c>
      <c r="H281" s="15" t="n">
        <v>67</v>
      </c>
      <c r="I281" s="15" t="n">
        <v>4.5</v>
      </c>
      <c r="J281" s="15" t="n">
        <f aca="false">H281*I281</f>
        <v>301.5</v>
      </c>
      <c r="K281" s="21"/>
      <c r="L281" s="17"/>
      <c r="M281" s="25"/>
      <c r="N281" s="26"/>
      <c r="O281" s="26"/>
    </row>
    <row r="282" s="9" customFormat="true" ht="19" hidden="false" customHeight="true" outlineLevel="0" collapsed="false">
      <c r="A282" s="8"/>
      <c r="B282" s="19"/>
      <c r="C282" s="8"/>
      <c r="D282" s="24" t="s">
        <v>288</v>
      </c>
      <c r="E282" s="15" t="n">
        <v>29</v>
      </c>
      <c r="F282" s="15" t="n">
        <v>4.5</v>
      </c>
      <c r="G282" s="15" t="n">
        <f aca="false">E282*F282</f>
        <v>130.5</v>
      </c>
      <c r="H282" s="15" t="n">
        <v>29</v>
      </c>
      <c r="I282" s="15" t="n">
        <v>4.5</v>
      </c>
      <c r="J282" s="15" t="n">
        <f aca="false">H282*I282</f>
        <v>130.5</v>
      </c>
      <c r="K282" s="21"/>
      <c r="L282" s="17"/>
      <c r="M282" s="25"/>
      <c r="N282" s="26"/>
      <c r="O282" s="26"/>
    </row>
    <row r="283" s="9" customFormat="true" ht="19" hidden="false" customHeight="true" outlineLevel="0" collapsed="false">
      <c r="A283" s="8"/>
      <c r="B283" s="19"/>
      <c r="C283" s="8"/>
      <c r="D283" s="24" t="s">
        <v>289</v>
      </c>
      <c r="E283" s="15" t="n">
        <v>85</v>
      </c>
      <c r="F283" s="15" t="n">
        <v>4.5</v>
      </c>
      <c r="G283" s="15" t="n">
        <f aca="false">E283*F283</f>
        <v>382.5</v>
      </c>
      <c r="H283" s="15" t="n">
        <v>85</v>
      </c>
      <c r="I283" s="15" t="n">
        <v>4.5</v>
      </c>
      <c r="J283" s="15" t="n">
        <f aca="false">H283*I283</f>
        <v>382.5</v>
      </c>
      <c r="K283" s="21"/>
      <c r="L283" s="17"/>
      <c r="M283" s="25"/>
      <c r="N283" s="26"/>
      <c r="O283" s="26"/>
    </row>
    <row r="284" s="9" customFormat="true" ht="19" hidden="false" customHeight="true" outlineLevel="0" collapsed="false">
      <c r="A284" s="8"/>
      <c r="B284" s="19"/>
      <c r="C284" s="8"/>
      <c r="D284" s="24" t="s">
        <v>290</v>
      </c>
      <c r="E284" s="15" t="n">
        <v>8</v>
      </c>
      <c r="F284" s="15" t="n">
        <v>2.7</v>
      </c>
      <c r="G284" s="15" t="n">
        <f aca="false">E284*F284</f>
        <v>21.6</v>
      </c>
      <c r="H284" s="15" t="n">
        <v>7</v>
      </c>
      <c r="I284" s="15" t="n">
        <v>2.7</v>
      </c>
      <c r="J284" s="15" t="n">
        <f aca="false">H284*I284</f>
        <v>18.9</v>
      </c>
      <c r="K284" s="21"/>
      <c r="L284" s="27" t="s">
        <v>172</v>
      </c>
      <c r="M284" s="25"/>
      <c r="N284" s="26"/>
      <c r="O284" s="26"/>
    </row>
    <row r="285" s="9" customFormat="true" ht="19" hidden="false" customHeight="true" outlineLevel="0" collapsed="false">
      <c r="A285" s="8"/>
      <c r="B285" s="19"/>
      <c r="C285" s="8"/>
      <c r="D285" s="24" t="s">
        <v>290</v>
      </c>
      <c r="E285" s="15" t="n">
        <v>50</v>
      </c>
      <c r="F285" s="15" t="n">
        <v>3.08</v>
      </c>
      <c r="G285" s="15" t="n">
        <f aca="false">E285*F285</f>
        <v>154</v>
      </c>
      <c r="H285" s="15" t="n">
        <v>50</v>
      </c>
      <c r="I285" s="15" t="n">
        <v>3.08</v>
      </c>
      <c r="J285" s="15" t="n">
        <f aca="false">H285*I285</f>
        <v>154</v>
      </c>
      <c r="K285" s="21"/>
      <c r="L285" s="17"/>
      <c r="M285" s="25"/>
      <c r="N285" s="26"/>
      <c r="O285" s="26"/>
    </row>
    <row r="286" s="9" customFormat="true" ht="19" hidden="false" customHeight="true" outlineLevel="0" collapsed="false">
      <c r="A286" s="8"/>
      <c r="B286" s="19"/>
      <c r="C286" s="8"/>
      <c r="D286" s="24" t="s">
        <v>290</v>
      </c>
      <c r="E286" s="15" t="n">
        <v>3</v>
      </c>
      <c r="F286" s="15" t="n">
        <v>4.4</v>
      </c>
      <c r="G286" s="15" t="n">
        <f aca="false">E286*F286</f>
        <v>13.2</v>
      </c>
      <c r="H286" s="15" t="n">
        <v>3</v>
      </c>
      <c r="I286" s="15" t="n">
        <v>4.4</v>
      </c>
      <c r="J286" s="15" t="n">
        <f aca="false">H286*I286</f>
        <v>13.2</v>
      </c>
      <c r="K286" s="21"/>
      <c r="L286" s="17"/>
      <c r="M286" s="25"/>
      <c r="N286" s="26"/>
      <c r="O286" s="26"/>
    </row>
    <row r="287" s="9" customFormat="true" ht="19" hidden="false" customHeight="true" outlineLevel="0" collapsed="false">
      <c r="A287" s="8"/>
      <c r="B287" s="19"/>
      <c r="C287" s="8"/>
      <c r="D287" s="24" t="s">
        <v>291</v>
      </c>
      <c r="E287" s="15" t="n">
        <v>8</v>
      </c>
      <c r="F287" s="15" t="n">
        <v>3.388</v>
      </c>
      <c r="G287" s="15" t="n">
        <f aca="false">E287*F287</f>
        <v>27.104</v>
      </c>
      <c r="H287" s="15" t="n">
        <v>8</v>
      </c>
      <c r="I287" s="15" t="n">
        <v>3.388</v>
      </c>
      <c r="J287" s="15" t="n">
        <f aca="false">H287*I287</f>
        <v>27.104</v>
      </c>
      <c r="K287" s="21"/>
      <c r="L287" s="17"/>
      <c r="M287" s="25"/>
      <c r="N287" s="26"/>
      <c r="O287" s="26"/>
    </row>
    <row r="288" s="9" customFormat="true" ht="19" hidden="false" customHeight="true" outlineLevel="0" collapsed="false">
      <c r="A288" s="8"/>
      <c r="B288" s="19"/>
      <c r="C288" s="8"/>
      <c r="D288" s="24" t="s">
        <v>291</v>
      </c>
      <c r="E288" s="15" t="n">
        <v>31</v>
      </c>
      <c r="F288" s="15" t="n">
        <v>4.5</v>
      </c>
      <c r="G288" s="15" t="n">
        <f aca="false">E288*F288</f>
        <v>139.5</v>
      </c>
      <c r="H288" s="15" t="n">
        <v>31</v>
      </c>
      <c r="I288" s="15" t="n">
        <v>4.5</v>
      </c>
      <c r="J288" s="15" t="n">
        <f aca="false">H288*I288</f>
        <v>139.5</v>
      </c>
      <c r="K288" s="21"/>
      <c r="L288" s="17"/>
      <c r="M288" s="25"/>
      <c r="N288" s="26"/>
      <c r="O288" s="26"/>
    </row>
    <row r="289" s="9" customFormat="true" ht="19" hidden="false" customHeight="true" outlineLevel="0" collapsed="false">
      <c r="A289" s="8"/>
      <c r="B289" s="19"/>
      <c r="C289" s="8"/>
      <c r="D289" s="24" t="s">
        <v>292</v>
      </c>
      <c r="E289" s="15" t="n">
        <v>6</v>
      </c>
      <c r="F289" s="15" t="n">
        <v>3.388</v>
      </c>
      <c r="G289" s="15" t="n">
        <f aca="false">E289*F289</f>
        <v>20.328</v>
      </c>
      <c r="H289" s="15" t="n">
        <v>6</v>
      </c>
      <c r="I289" s="15" t="n">
        <v>3.388</v>
      </c>
      <c r="J289" s="15" t="n">
        <f aca="false">H289*I289</f>
        <v>20.328</v>
      </c>
      <c r="K289" s="21"/>
      <c r="L289" s="17"/>
      <c r="M289" s="25"/>
      <c r="N289" s="26"/>
      <c r="O289" s="26"/>
    </row>
    <row r="290" s="9" customFormat="true" ht="19" hidden="false" customHeight="true" outlineLevel="0" collapsed="false">
      <c r="A290" s="8"/>
      <c r="B290" s="19"/>
      <c r="C290" s="8"/>
      <c r="D290" s="24" t="s">
        <v>292</v>
      </c>
      <c r="E290" s="15" t="n">
        <v>12</v>
      </c>
      <c r="F290" s="15" t="n">
        <v>5</v>
      </c>
      <c r="G290" s="15" t="n">
        <f aca="false">E290*F290</f>
        <v>60</v>
      </c>
      <c r="H290" s="15" t="n">
        <v>12</v>
      </c>
      <c r="I290" s="15" t="n">
        <v>5</v>
      </c>
      <c r="J290" s="15" t="n">
        <f aca="false">H290*I290</f>
        <v>60</v>
      </c>
      <c r="K290" s="21"/>
      <c r="L290" s="17"/>
      <c r="M290" s="25"/>
      <c r="N290" s="26"/>
      <c r="O290" s="26"/>
    </row>
    <row r="291" s="9" customFormat="true" ht="19" hidden="false" customHeight="true" outlineLevel="0" collapsed="false">
      <c r="A291" s="8"/>
      <c r="B291" s="19"/>
      <c r="C291" s="8"/>
      <c r="D291" s="24" t="s">
        <v>293</v>
      </c>
      <c r="E291" s="15" t="n">
        <v>245</v>
      </c>
      <c r="F291" s="15" t="n">
        <v>5</v>
      </c>
      <c r="G291" s="15" t="n">
        <f aca="false">E291*F291</f>
        <v>1225</v>
      </c>
      <c r="H291" s="15" t="n">
        <v>244</v>
      </c>
      <c r="I291" s="15" t="n">
        <v>5</v>
      </c>
      <c r="J291" s="15" t="n">
        <f aca="false">H291*I291</f>
        <v>1220</v>
      </c>
      <c r="K291" s="21"/>
      <c r="L291" s="27" t="s">
        <v>172</v>
      </c>
      <c r="M291" s="25"/>
      <c r="N291" s="26"/>
      <c r="O291" s="26"/>
    </row>
    <row r="292" s="9" customFormat="true" ht="19" hidden="false" customHeight="true" outlineLevel="0" collapsed="false">
      <c r="A292" s="8"/>
      <c r="B292" s="19"/>
      <c r="C292" s="8"/>
      <c r="D292" s="24" t="s">
        <v>294</v>
      </c>
      <c r="E292" s="15" t="n">
        <v>6</v>
      </c>
      <c r="F292" s="15" t="n">
        <v>5</v>
      </c>
      <c r="G292" s="15" t="n">
        <f aca="false">E292*F292</f>
        <v>30</v>
      </c>
      <c r="H292" s="15" t="n">
        <v>6</v>
      </c>
      <c r="I292" s="15" t="n">
        <v>5</v>
      </c>
      <c r="J292" s="15" t="n">
        <f aca="false">H292*I292</f>
        <v>30</v>
      </c>
      <c r="K292" s="21"/>
      <c r="L292" s="17"/>
      <c r="M292" s="25"/>
      <c r="N292" s="26"/>
      <c r="O292" s="26"/>
    </row>
    <row r="293" s="9" customFormat="true" ht="19" hidden="false" customHeight="true" outlineLevel="0" collapsed="false">
      <c r="A293" s="8"/>
      <c r="B293" s="19"/>
      <c r="C293" s="8"/>
      <c r="D293" s="24" t="s">
        <v>295</v>
      </c>
      <c r="E293" s="15" t="n">
        <v>1287</v>
      </c>
      <c r="F293" s="15" t="n">
        <v>4.95</v>
      </c>
      <c r="G293" s="15" t="n">
        <f aca="false">E293*F293</f>
        <v>6370.65</v>
      </c>
      <c r="H293" s="15" t="n">
        <v>1287</v>
      </c>
      <c r="I293" s="15" t="n">
        <v>4.95</v>
      </c>
      <c r="J293" s="15" t="n">
        <f aca="false">H293*I293</f>
        <v>6370.65</v>
      </c>
      <c r="K293" s="21"/>
      <c r="L293" s="17"/>
      <c r="M293" s="25"/>
      <c r="N293" s="26"/>
      <c r="O293" s="26"/>
    </row>
    <row r="294" s="9" customFormat="true" ht="19" hidden="false" customHeight="true" outlineLevel="0" collapsed="false">
      <c r="A294" s="8"/>
      <c r="B294" s="19"/>
      <c r="C294" s="8"/>
      <c r="D294" s="24" t="s">
        <v>296</v>
      </c>
      <c r="E294" s="15" t="n">
        <v>3530</v>
      </c>
      <c r="F294" s="15" t="n">
        <v>2.52</v>
      </c>
      <c r="G294" s="15" t="n">
        <f aca="false">E294*F294</f>
        <v>8895.6</v>
      </c>
      <c r="H294" s="15" t="n">
        <v>3530</v>
      </c>
      <c r="I294" s="15" t="n">
        <v>2.52</v>
      </c>
      <c r="J294" s="15" t="n">
        <f aca="false">H294*I294</f>
        <v>8895.6</v>
      </c>
      <c r="K294" s="21"/>
      <c r="L294" s="17"/>
      <c r="M294" s="25"/>
      <c r="N294" s="26"/>
      <c r="O294" s="26"/>
    </row>
    <row r="295" s="9" customFormat="true" ht="19" hidden="false" customHeight="true" outlineLevel="0" collapsed="false">
      <c r="A295" s="8"/>
      <c r="B295" s="19"/>
      <c r="C295" s="8"/>
      <c r="D295" s="24" t="s">
        <v>296</v>
      </c>
      <c r="E295" s="15" t="n">
        <v>47</v>
      </c>
      <c r="F295" s="15" t="n">
        <v>3.6</v>
      </c>
      <c r="G295" s="15" t="n">
        <f aca="false">E295*F295</f>
        <v>169.2</v>
      </c>
      <c r="H295" s="15" t="n">
        <v>47</v>
      </c>
      <c r="I295" s="15" t="n">
        <v>3.6</v>
      </c>
      <c r="J295" s="15" t="n">
        <f aca="false">H295*I295</f>
        <v>169.2</v>
      </c>
      <c r="K295" s="21"/>
      <c r="L295" s="17"/>
      <c r="M295" s="25"/>
      <c r="N295" s="26"/>
      <c r="O295" s="26"/>
    </row>
    <row r="296" s="9" customFormat="true" ht="19" hidden="false" customHeight="true" outlineLevel="0" collapsed="false">
      <c r="A296" s="8"/>
      <c r="B296" s="19"/>
      <c r="C296" s="8"/>
      <c r="D296" s="24" t="s">
        <v>297</v>
      </c>
      <c r="E296" s="15" t="n">
        <v>417</v>
      </c>
      <c r="F296" s="15" t="n">
        <v>2.52</v>
      </c>
      <c r="G296" s="15" t="n">
        <f aca="false">E296*F296</f>
        <v>1050.84</v>
      </c>
      <c r="H296" s="15" t="n">
        <v>417</v>
      </c>
      <c r="I296" s="15" t="n">
        <v>2.52</v>
      </c>
      <c r="J296" s="15" t="n">
        <f aca="false">H296*I296</f>
        <v>1050.84</v>
      </c>
      <c r="K296" s="21"/>
      <c r="L296" s="17"/>
      <c r="M296" s="25"/>
      <c r="N296" s="26"/>
      <c r="O296" s="26"/>
    </row>
    <row r="297" s="9" customFormat="true" ht="19" hidden="false" customHeight="true" outlineLevel="0" collapsed="false">
      <c r="A297" s="8"/>
      <c r="B297" s="19"/>
      <c r="C297" s="8"/>
      <c r="D297" s="24" t="s">
        <v>297</v>
      </c>
      <c r="E297" s="15" t="n">
        <v>248</v>
      </c>
      <c r="F297" s="15" t="n">
        <v>3.6</v>
      </c>
      <c r="G297" s="15" t="n">
        <f aca="false">E297*F297</f>
        <v>892.8</v>
      </c>
      <c r="H297" s="15" t="n">
        <v>248</v>
      </c>
      <c r="I297" s="15" t="n">
        <v>3.6</v>
      </c>
      <c r="J297" s="15" t="n">
        <f aca="false">H297*I297</f>
        <v>892.8</v>
      </c>
      <c r="K297" s="21"/>
      <c r="L297" s="17"/>
      <c r="M297" s="25"/>
      <c r="N297" s="26"/>
      <c r="O297" s="26"/>
    </row>
    <row r="298" s="9" customFormat="true" ht="19" hidden="false" customHeight="true" outlineLevel="0" collapsed="false">
      <c r="A298" s="8"/>
      <c r="B298" s="19"/>
      <c r="C298" s="8"/>
      <c r="D298" s="24" t="s">
        <v>298</v>
      </c>
      <c r="E298" s="15" t="n">
        <v>6926</v>
      </c>
      <c r="F298" s="15" t="n">
        <v>3.4</v>
      </c>
      <c r="G298" s="15" t="n">
        <f aca="false">E298*F298</f>
        <v>23548.4</v>
      </c>
      <c r="H298" s="15" t="n">
        <v>6926</v>
      </c>
      <c r="I298" s="15" t="n">
        <v>3.4</v>
      </c>
      <c r="J298" s="15" t="n">
        <f aca="false">H298*I298</f>
        <v>23548.4</v>
      </c>
      <c r="K298" s="21"/>
      <c r="L298" s="17"/>
      <c r="M298" s="25"/>
      <c r="N298" s="26"/>
      <c r="O298" s="26"/>
    </row>
    <row r="299" s="9" customFormat="true" ht="19" hidden="false" customHeight="true" outlineLevel="0" collapsed="false">
      <c r="A299" s="8"/>
      <c r="B299" s="19"/>
      <c r="C299" s="8"/>
      <c r="D299" s="24" t="s">
        <v>299</v>
      </c>
      <c r="E299" s="15" t="n">
        <v>12</v>
      </c>
      <c r="F299" s="15" t="n">
        <v>3.4</v>
      </c>
      <c r="G299" s="15" t="n">
        <f aca="false">E299*F299</f>
        <v>40.8</v>
      </c>
      <c r="H299" s="15" t="n">
        <v>12</v>
      </c>
      <c r="I299" s="15" t="n">
        <v>3.4</v>
      </c>
      <c r="J299" s="15" t="n">
        <f aca="false">H299*I299</f>
        <v>40.8</v>
      </c>
      <c r="K299" s="21"/>
      <c r="L299" s="17"/>
      <c r="M299" s="25"/>
      <c r="N299" s="26"/>
      <c r="O299" s="26"/>
    </row>
    <row r="300" s="9" customFormat="true" ht="19" hidden="false" customHeight="true" outlineLevel="0" collapsed="false">
      <c r="A300" s="8"/>
      <c r="B300" s="19"/>
      <c r="C300" s="8"/>
      <c r="D300" s="24" t="s">
        <v>300</v>
      </c>
      <c r="E300" s="15" t="n">
        <v>56</v>
      </c>
      <c r="F300" s="15" t="n">
        <v>3.388</v>
      </c>
      <c r="G300" s="15" t="n">
        <f aca="false">E300*F300</f>
        <v>189.728</v>
      </c>
      <c r="H300" s="15" t="n">
        <v>56</v>
      </c>
      <c r="I300" s="15" t="n">
        <v>3.388</v>
      </c>
      <c r="J300" s="15" t="n">
        <f aca="false">H300*I300</f>
        <v>189.728</v>
      </c>
      <c r="K300" s="21"/>
      <c r="L300" s="17"/>
      <c r="M300" s="25"/>
      <c r="N300" s="26"/>
      <c r="O300" s="26"/>
    </row>
    <row r="301" s="9" customFormat="true" ht="19" hidden="false" customHeight="true" outlineLevel="0" collapsed="false">
      <c r="A301" s="8"/>
      <c r="B301" s="19"/>
      <c r="C301" s="8"/>
      <c r="D301" s="24" t="s">
        <v>300</v>
      </c>
      <c r="E301" s="15" t="n">
        <v>43</v>
      </c>
      <c r="F301" s="15" t="n">
        <v>4.84</v>
      </c>
      <c r="G301" s="15" t="n">
        <f aca="false">E301*F301</f>
        <v>208.12</v>
      </c>
      <c r="H301" s="15" t="n">
        <v>43</v>
      </c>
      <c r="I301" s="15" t="n">
        <v>4.84</v>
      </c>
      <c r="J301" s="15" t="n">
        <f aca="false">H301*I301</f>
        <v>208.12</v>
      </c>
      <c r="K301" s="21"/>
      <c r="L301" s="17"/>
      <c r="M301" s="25"/>
      <c r="N301" s="26"/>
      <c r="O301" s="26"/>
    </row>
    <row r="302" s="9" customFormat="true" ht="19" hidden="false" customHeight="true" outlineLevel="0" collapsed="false">
      <c r="A302" s="8"/>
      <c r="B302" s="19"/>
      <c r="C302" s="8"/>
      <c r="D302" s="24" t="s">
        <v>301</v>
      </c>
      <c r="E302" s="15" t="n">
        <v>156</v>
      </c>
      <c r="F302" s="15" t="n">
        <v>3.388</v>
      </c>
      <c r="G302" s="15" t="n">
        <f aca="false">E302*F302</f>
        <v>528.528</v>
      </c>
      <c r="H302" s="15" t="n">
        <v>156</v>
      </c>
      <c r="I302" s="15" t="n">
        <v>3.388</v>
      </c>
      <c r="J302" s="15" t="n">
        <f aca="false">H302*I302</f>
        <v>528.528</v>
      </c>
      <c r="K302" s="21"/>
      <c r="L302" s="17"/>
      <c r="M302" s="25"/>
      <c r="N302" s="26"/>
      <c r="O302" s="26"/>
    </row>
    <row r="303" s="9" customFormat="true" ht="19" hidden="false" customHeight="true" outlineLevel="0" collapsed="false">
      <c r="A303" s="8"/>
      <c r="B303" s="19"/>
      <c r="C303" s="8"/>
      <c r="D303" s="24" t="s">
        <v>301</v>
      </c>
      <c r="E303" s="15" t="n">
        <v>1</v>
      </c>
      <c r="F303" s="15" t="n">
        <v>3.4</v>
      </c>
      <c r="G303" s="15" t="n">
        <f aca="false">E303*F303</f>
        <v>3.4</v>
      </c>
      <c r="H303" s="15" t="n">
        <v>1</v>
      </c>
      <c r="I303" s="15" t="n">
        <v>3.4</v>
      </c>
      <c r="J303" s="15" t="n">
        <f aca="false">H303*I303</f>
        <v>3.4</v>
      </c>
      <c r="K303" s="21"/>
      <c r="L303" s="17"/>
      <c r="M303" s="25"/>
      <c r="N303" s="26"/>
      <c r="O303" s="26"/>
    </row>
    <row r="304" s="9" customFormat="true" ht="19" hidden="false" customHeight="true" outlineLevel="0" collapsed="false">
      <c r="A304" s="8"/>
      <c r="B304" s="19"/>
      <c r="C304" s="8"/>
      <c r="D304" s="24" t="s">
        <v>301</v>
      </c>
      <c r="E304" s="15" t="n">
        <v>993</v>
      </c>
      <c r="F304" s="15" t="n">
        <v>4.5</v>
      </c>
      <c r="G304" s="15" t="n">
        <f aca="false">E304*F304</f>
        <v>4468.5</v>
      </c>
      <c r="H304" s="15" t="n">
        <v>992</v>
      </c>
      <c r="I304" s="15" t="n">
        <v>4.5</v>
      </c>
      <c r="J304" s="15" t="n">
        <f aca="false">H304*I304</f>
        <v>4464</v>
      </c>
      <c r="K304" s="21"/>
      <c r="L304" s="27" t="s">
        <v>172</v>
      </c>
      <c r="M304" s="25"/>
      <c r="N304" s="26"/>
      <c r="O304" s="26"/>
    </row>
    <row r="305" s="9" customFormat="true" ht="19" hidden="false" customHeight="true" outlineLevel="0" collapsed="false">
      <c r="A305" s="8"/>
      <c r="B305" s="19"/>
      <c r="C305" s="8"/>
      <c r="D305" s="24" t="s">
        <v>302</v>
      </c>
      <c r="E305" s="15" t="n">
        <v>813</v>
      </c>
      <c r="F305" s="15" t="n">
        <v>4.5</v>
      </c>
      <c r="G305" s="15" t="n">
        <f aca="false">E305*F305</f>
        <v>3658.5</v>
      </c>
      <c r="H305" s="15" t="n">
        <v>813</v>
      </c>
      <c r="I305" s="15" t="n">
        <v>4.5</v>
      </c>
      <c r="J305" s="15" t="n">
        <f aca="false">H305*I305</f>
        <v>3658.5</v>
      </c>
      <c r="K305" s="21"/>
      <c r="L305" s="17"/>
      <c r="M305" s="25"/>
      <c r="N305" s="26"/>
      <c r="O305" s="26"/>
    </row>
    <row r="306" s="9" customFormat="true" ht="19" hidden="false" customHeight="true" outlineLevel="0" collapsed="false">
      <c r="A306" s="8"/>
      <c r="B306" s="19"/>
      <c r="C306" s="8"/>
      <c r="D306" s="24" t="s">
        <v>303</v>
      </c>
      <c r="E306" s="15" t="n">
        <v>8</v>
      </c>
      <c r="F306" s="15" t="n">
        <v>4.95</v>
      </c>
      <c r="G306" s="15" t="n">
        <f aca="false">E306*F306</f>
        <v>39.6</v>
      </c>
      <c r="H306" s="15" t="n">
        <v>8</v>
      </c>
      <c r="I306" s="15" t="n">
        <v>4.95</v>
      </c>
      <c r="J306" s="15" t="n">
        <f aca="false">H306*I306</f>
        <v>39.6</v>
      </c>
      <c r="K306" s="21"/>
      <c r="L306" s="17"/>
      <c r="M306" s="25"/>
      <c r="N306" s="26"/>
      <c r="O306" s="26"/>
    </row>
    <row r="307" s="9" customFormat="true" ht="19" hidden="false" customHeight="true" outlineLevel="0" collapsed="false">
      <c r="A307" s="8"/>
      <c r="B307" s="8" t="n">
        <v>3</v>
      </c>
      <c r="C307" s="8" t="s">
        <v>304</v>
      </c>
      <c r="D307" s="20" t="s">
        <v>20</v>
      </c>
      <c r="E307" s="15" t="n">
        <f aca="false">SUM(E308:E310)</f>
        <v>1246</v>
      </c>
      <c r="F307" s="15"/>
      <c r="G307" s="15" t="n">
        <f aca="false">SUM(G308:G310)</f>
        <v>6175.95</v>
      </c>
      <c r="H307" s="15" t="n">
        <f aca="false">SUM(H308:H310)</f>
        <v>1175</v>
      </c>
      <c r="I307" s="15"/>
      <c r="J307" s="15" t="n">
        <f aca="false">SUM(J308:J310)</f>
        <v>5792.82</v>
      </c>
      <c r="K307" s="21" t="n">
        <f aca="false">ROUND(J307,0)</f>
        <v>5793</v>
      </c>
      <c r="L307" s="17"/>
      <c r="M307" s="22" t="n">
        <v>1195</v>
      </c>
      <c r="N307" s="23" t="n">
        <f aca="false">M307</f>
        <v>1195</v>
      </c>
      <c r="O307" s="23" t="n">
        <f aca="false">K307-N307</f>
        <v>4598</v>
      </c>
    </row>
    <row r="308" s="9" customFormat="true" ht="19" hidden="false" customHeight="true" outlineLevel="0" collapsed="false">
      <c r="A308" s="8"/>
      <c r="B308" s="8"/>
      <c r="C308" s="8"/>
      <c r="D308" s="24" t="s">
        <v>305</v>
      </c>
      <c r="E308" s="15" t="n">
        <v>15</v>
      </c>
      <c r="F308" s="15" t="n">
        <v>3.388</v>
      </c>
      <c r="G308" s="15" t="n">
        <f aca="false">E308*F308</f>
        <v>50.82</v>
      </c>
      <c r="H308" s="15" t="n">
        <v>15</v>
      </c>
      <c r="I308" s="15" t="n">
        <v>3.388</v>
      </c>
      <c r="J308" s="15" t="n">
        <f aca="false">H308*I308</f>
        <v>50.82</v>
      </c>
      <c r="K308" s="21"/>
      <c r="L308" s="17"/>
      <c r="M308" s="25"/>
      <c r="N308" s="26"/>
      <c r="O308" s="26"/>
    </row>
    <row r="309" s="9" customFormat="true" ht="19" hidden="false" customHeight="true" outlineLevel="0" collapsed="false">
      <c r="A309" s="8"/>
      <c r="B309" s="8"/>
      <c r="C309" s="8"/>
      <c r="D309" s="24" t="s">
        <v>305</v>
      </c>
      <c r="E309" s="15" t="n">
        <v>1167</v>
      </c>
      <c r="F309" s="15" t="n">
        <v>4.95</v>
      </c>
      <c r="G309" s="15" t="n">
        <f aca="false">E309*F309</f>
        <v>5776.65</v>
      </c>
      <c r="H309" s="15" t="n">
        <f aca="false">1162-2</f>
        <v>1160</v>
      </c>
      <c r="I309" s="15" t="n">
        <v>4.95</v>
      </c>
      <c r="J309" s="15" t="n">
        <f aca="false">H309*I309</f>
        <v>5742</v>
      </c>
      <c r="K309" s="21"/>
      <c r="L309" s="27" t="s">
        <v>306</v>
      </c>
      <c r="M309" s="25"/>
      <c r="N309" s="26"/>
      <c r="O309" s="26"/>
    </row>
    <row r="310" s="9" customFormat="true" ht="19" hidden="false" customHeight="true" outlineLevel="0" collapsed="false">
      <c r="A310" s="8"/>
      <c r="B310" s="8"/>
      <c r="C310" s="8"/>
      <c r="D310" s="24" t="s">
        <v>307</v>
      </c>
      <c r="E310" s="15" t="n">
        <v>64</v>
      </c>
      <c r="F310" s="15" t="n">
        <v>5.445</v>
      </c>
      <c r="G310" s="15" t="n">
        <f aca="false">E310*F310</f>
        <v>348.48</v>
      </c>
      <c r="H310" s="15" t="n">
        <v>0</v>
      </c>
      <c r="I310" s="15" t="n">
        <v>0</v>
      </c>
      <c r="J310" s="15" t="n">
        <f aca="false">H310*I310</f>
        <v>0</v>
      </c>
      <c r="K310" s="21"/>
      <c r="L310" s="27" t="s">
        <v>308</v>
      </c>
      <c r="M310" s="25"/>
      <c r="N310" s="26"/>
      <c r="O310" s="26"/>
    </row>
    <row r="311" s="9" customFormat="true" ht="19" hidden="false" customHeight="true" outlineLevel="0" collapsed="false">
      <c r="A311" s="8"/>
      <c r="B311" s="19" t="n">
        <v>4</v>
      </c>
      <c r="C311" s="8" t="s">
        <v>309</v>
      </c>
      <c r="D311" s="20" t="s">
        <v>20</v>
      </c>
      <c r="E311" s="15" t="n">
        <f aca="false">SUM(E312:E331)</f>
        <v>5368</v>
      </c>
      <c r="F311" s="15"/>
      <c r="G311" s="15" t="n">
        <f aca="false">SUM(G312:G331)</f>
        <v>22322.884</v>
      </c>
      <c r="H311" s="15" t="n">
        <f aca="false">SUM(H312:H331)</f>
        <v>5347</v>
      </c>
      <c r="I311" s="15"/>
      <c r="J311" s="15" t="n">
        <f aca="false">SUM(J312:J331)</f>
        <v>22227.124</v>
      </c>
      <c r="K311" s="21" t="n">
        <f aca="false">ROUND(J311,0)</f>
        <v>22227</v>
      </c>
      <c r="L311" s="17"/>
      <c r="M311" s="22" t="n">
        <v>0</v>
      </c>
      <c r="N311" s="23" t="n">
        <f aca="false">M311</f>
        <v>0</v>
      </c>
      <c r="O311" s="23" t="n">
        <f aca="false">K311-N311</f>
        <v>22227</v>
      </c>
    </row>
    <row r="312" s="9" customFormat="true" ht="19" hidden="false" customHeight="true" outlineLevel="0" collapsed="false">
      <c r="A312" s="8"/>
      <c r="B312" s="8"/>
      <c r="C312" s="8"/>
      <c r="D312" s="24" t="s">
        <v>310</v>
      </c>
      <c r="E312" s="15" t="n">
        <v>1</v>
      </c>
      <c r="F312" s="15" t="n">
        <v>2.52</v>
      </c>
      <c r="G312" s="15" t="n">
        <f aca="false">E312*F312</f>
        <v>2.52</v>
      </c>
      <c r="H312" s="15" t="n">
        <v>1</v>
      </c>
      <c r="I312" s="15" t="n">
        <v>2.52</v>
      </c>
      <c r="J312" s="15" t="n">
        <f aca="false">H312*I312</f>
        <v>2.52</v>
      </c>
      <c r="K312" s="21"/>
      <c r="L312" s="17"/>
      <c r="M312" s="25"/>
      <c r="N312" s="26"/>
      <c r="O312" s="26"/>
    </row>
    <row r="313" s="9" customFormat="true" ht="19" hidden="false" customHeight="true" outlineLevel="0" collapsed="false">
      <c r="A313" s="8"/>
      <c r="B313" s="8"/>
      <c r="C313" s="8"/>
      <c r="D313" s="24" t="s">
        <v>311</v>
      </c>
      <c r="E313" s="15" t="n">
        <v>32</v>
      </c>
      <c r="F313" s="15" t="n">
        <v>3.74</v>
      </c>
      <c r="G313" s="15" t="n">
        <f aca="false">E313*F313</f>
        <v>119.68</v>
      </c>
      <c r="H313" s="15" t="n">
        <v>32</v>
      </c>
      <c r="I313" s="15" t="n">
        <v>3.74</v>
      </c>
      <c r="J313" s="15" t="n">
        <f aca="false">H313*I313</f>
        <v>119.68</v>
      </c>
      <c r="K313" s="21"/>
      <c r="L313" s="17"/>
      <c r="M313" s="25"/>
      <c r="N313" s="26"/>
      <c r="O313" s="26"/>
    </row>
    <row r="314" s="9" customFormat="true" ht="19" hidden="false" customHeight="true" outlineLevel="0" collapsed="false">
      <c r="A314" s="8"/>
      <c r="B314" s="8"/>
      <c r="C314" s="8"/>
      <c r="D314" s="24" t="s">
        <v>312</v>
      </c>
      <c r="E314" s="15" t="n">
        <v>89</v>
      </c>
      <c r="F314" s="15" t="n">
        <v>3.388</v>
      </c>
      <c r="G314" s="15" t="n">
        <f aca="false">E314*F314</f>
        <v>301.532</v>
      </c>
      <c r="H314" s="15" t="n">
        <v>89</v>
      </c>
      <c r="I314" s="15" t="n">
        <v>3.388</v>
      </c>
      <c r="J314" s="15" t="n">
        <f aca="false">H314*I314</f>
        <v>301.532</v>
      </c>
      <c r="K314" s="21"/>
      <c r="L314" s="17"/>
      <c r="M314" s="25"/>
      <c r="N314" s="26"/>
      <c r="O314" s="26"/>
    </row>
    <row r="315" s="9" customFormat="true" ht="19" hidden="false" customHeight="true" outlineLevel="0" collapsed="false">
      <c r="A315" s="8"/>
      <c r="B315" s="8"/>
      <c r="C315" s="8"/>
      <c r="D315" s="24" t="s">
        <v>312</v>
      </c>
      <c r="E315" s="15" t="n">
        <v>312</v>
      </c>
      <c r="F315" s="15" t="n">
        <v>4.5</v>
      </c>
      <c r="G315" s="15" t="n">
        <f aca="false">E315*F315</f>
        <v>1404</v>
      </c>
      <c r="H315" s="15" t="n">
        <v>312</v>
      </c>
      <c r="I315" s="15" t="n">
        <v>4.5</v>
      </c>
      <c r="J315" s="15" t="n">
        <f aca="false">H315*I315</f>
        <v>1404</v>
      </c>
      <c r="K315" s="21"/>
      <c r="L315" s="17"/>
      <c r="M315" s="25"/>
      <c r="N315" s="26"/>
      <c r="O315" s="26"/>
    </row>
    <row r="316" s="9" customFormat="true" ht="19" hidden="false" customHeight="true" outlineLevel="0" collapsed="false">
      <c r="A316" s="8"/>
      <c r="B316" s="8"/>
      <c r="C316" s="8"/>
      <c r="D316" s="24" t="s">
        <v>313</v>
      </c>
      <c r="E316" s="15" t="n">
        <v>312</v>
      </c>
      <c r="F316" s="15" t="n">
        <v>5.5</v>
      </c>
      <c r="G316" s="15" t="n">
        <f aca="false">E316*F316</f>
        <v>1716</v>
      </c>
      <c r="H316" s="15" t="n">
        <v>312</v>
      </c>
      <c r="I316" s="15" t="n">
        <v>5.5</v>
      </c>
      <c r="J316" s="15" t="n">
        <f aca="false">H316*I316</f>
        <v>1716</v>
      </c>
      <c r="K316" s="21"/>
      <c r="L316" s="17"/>
      <c r="M316" s="25"/>
      <c r="N316" s="26"/>
      <c r="O316" s="26"/>
    </row>
    <row r="317" s="9" customFormat="true" ht="19" hidden="false" customHeight="true" outlineLevel="0" collapsed="false">
      <c r="A317" s="8"/>
      <c r="B317" s="8"/>
      <c r="C317" s="8"/>
      <c r="D317" s="24" t="s">
        <v>314</v>
      </c>
      <c r="E317" s="15" t="n">
        <v>552</v>
      </c>
      <c r="F317" s="15" t="n">
        <v>5.5</v>
      </c>
      <c r="G317" s="15" t="n">
        <f aca="false">E317*F317</f>
        <v>3036</v>
      </c>
      <c r="H317" s="15" t="n">
        <v>552</v>
      </c>
      <c r="I317" s="15" t="n">
        <v>5.5</v>
      </c>
      <c r="J317" s="15" t="n">
        <f aca="false">H317*I317</f>
        <v>3036</v>
      </c>
      <c r="K317" s="21"/>
      <c r="L317" s="17"/>
      <c r="M317" s="25"/>
      <c r="N317" s="26"/>
      <c r="O317" s="26"/>
    </row>
    <row r="318" s="9" customFormat="true" ht="19" hidden="false" customHeight="true" outlineLevel="0" collapsed="false">
      <c r="A318" s="8"/>
      <c r="B318" s="8"/>
      <c r="C318" s="8"/>
      <c r="D318" s="24" t="s">
        <v>315</v>
      </c>
      <c r="E318" s="15" t="n">
        <v>5</v>
      </c>
      <c r="F318" s="15" t="n">
        <v>3.388</v>
      </c>
      <c r="G318" s="15" t="n">
        <f aca="false">E318*F318</f>
        <v>16.94</v>
      </c>
      <c r="H318" s="15" t="n">
        <v>5</v>
      </c>
      <c r="I318" s="15" t="n">
        <v>3.388</v>
      </c>
      <c r="J318" s="15" t="n">
        <f aca="false">H318*I318</f>
        <v>16.94</v>
      </c>
      <c r="K318" s="21"/>
      <c r="L318" s="17"/>
      <c r="M318" s="25"/>
      <c r="N318" s="26"/>
      <c r="O318" s="26"/>
    </row>
    <row r="319" s="9" customFormat="true" ht="19" hidden="false" customHeight="true" outlineLevel="0" collapsed="false">
      <c r="A319" s="8"/>
      <c r="B319" s="8"/>
      <c r="C319" s="8"/>
      <c r="D319" s="24" t="s">
        <v>315</v>
      </c>
      <c r="E319" s="15" t="n">
        <v>98</v>
      </c>
      <c r="F319" s="15" t="n">
        <v>4.5</v>
      </c>
      <c r="G319" s="15" t="n">
        <f aca="false">E319*F319</f>
        <v>441</v>
      </c>
      <c r="H319" s="15" t="n">
        <v>98</v>
      </c>
      <c r="I319" s="15" t="n">
        <v>4.5</v>
      </c>
      <c r="J319" s="15" t="n">
        <f aca="false">H319*I319</f>
        <v>441</v>
      </c>
      <c r="K319" s="21"/>
      <c r="L319" s="17"/>
      <c r="M319" s="25"/>
      <c r="N319" s="26"/>
      <c r="O319" s="26"/>
    </row>
    <row r="320" s="9" customFormat="true" ht="19" hidden="false" customHeight="true" outlineLevel="0" collapsed="false">
      <c r="A320" s="8"/>
      <c r="B320" s="8"/>
      <c r="C320" s="8"/>
      <c r="D320" s="24" t="s">
        <v>316</v>
      </c>
      <c r="E320" s="15" t="n">
        <v>3</v>
      </c>
      <c r="F320" s="15" t="n">
        <v>5.5</v>
      </c>
      <c r="G320" s="15" t="n">
        <f aca="false">E320*F320</f>
        <v>16.5</v>
      </c>
      <c r="H320" s="15" t="n">
        <v>3</v>
      </c>
      <c r="I320" s="15" t="n">
        <v>5.5</v>
      </c>
      <c r="J320" s="15" t="n">
        <f aca="false">H320*I320</f>
        <v>16.5</v>
      </c>
      <c r="K320" s="21"/>
      <c r="L320" s="17"/>
      <c r="M320" s="25"/>
      <c r="N320" s="26"/>
      <c r="O320" s="26"/>
    </row>
    <row r="321" s="9" customFormat="true" ht="19" hidden="false" customHeight="true" outlineLevel="0" collapsed="false">
      <c r="A321" s="8"/>
      <c r="B321" s="8"/>
      <c r="C321" s="8"/>
      <c r="D321" s="24" t="s">
        <v>317</v>
      </c>
      <c r="E321" s="15" t="n">
        <v>227</v>
      </c>
      <c r="F321" s="15" t="n">
        <v>5.5</v>
      </c>
      <c r="G321" s="15" t="n">
        <f aca="false">E321*F321</f>
        <v>1248.5</v>
      </c>
      <c r="H321" s="15" t="n">
        <v>227</v>
      </c>
      <c r="I321" s="15" t="n">
        <v>5.5</v>
      </c>
      <c r="J321" s="15" t="n">
        <f aca="false">H321*I321</f>
        <v>1248.5</v>
      </c>
      <c r="K321" s="21"/>
      <c r="L321" s="17"/>
      <c r="M321" s="25"/>
      <c r="N321" s="26"/>
      <c r="O321" s="26"/>
    </row>
    <row r="322" s="9" customFormat="true" ht="19" hidden="false" customHeight="true" outlineLevel="0" collapsed="false">
      <c r="A322" s="8"/>
      <c r="B322" s="8"/>
      <c r="C322" s="8"/>
      <c r="D322" s="24" t="s">
        <v>318</v>
      </c>
      <c r="E322" s="15" t="n">
        <v>56</v>
      </c>
      <c r="F322" s="15" t="n">
        <v>2.52</v>
      </c>
      <c r="G322" s="15" t="n">
        <f aca="false">E322*F322</f>
        <v>141.12</v>
      </c>
      <c r="H322" s="15" t="n">
        <v>56</v>
      </c>
      <c r="I322" s="15" t="n">
        <v>2.52</v>
      </c>
      <c r="J322" s="15" t="n">
        <f aca="false">H322*I322</f>
        <v>141.12</v>
      </c>
      <c r="K322" s="21"/>
      <c r="L322" s="17"/>
      <c r="M322" s="25"/>
      <c r="N322" s="26"/>
      <c r="O322" s="26"/>
    </row>
    <row r="323" s="9" customFormat="true" ht="19" hidden="false" customHeight="true" outlineLevel="0" collapsed="false">
      <c r="A323" s="8"/>
      <c r="B323" s="8"/>
      <c r="C323" s="8"/>
      <c r="D323" s="24" t="s">
        <v>318</v>
      </c>
      <c r="E323" s="15" t="n">
        <v>3</v>
      </c>
      <c r="F323" s="15" t="n">
        <v>3.6</v>
      </c>
      <c r="G323" s="15" t="n">
        <f aca="false">E323*F323</f>
        <v>10.8</v>
      </c>
      <c r="H323" s="15" t="n">
        <v>3</v>
      </c>
      <c r="I323" s="15" t="n">
        <v>3.6</v>
      </c>
      <c r="J323" s="15" t="n">
        <f aca="false">H323*I323</f>
        <v>10.8</v>
      </c>
      <c r="K323" s="21"/>
      <c r="L323" s="17"/>
      <c r="M323" s="25"/>
      <c r="N323" s="26"/>
      <c r="O323" s="26"/>
    </row>
    <row r="324" s="9" customFormat="true" ht="19" hidden="false" customHeight="true" outlineLevel="0" collapsed="false">
      <c r="A324" s="8"/>
      <c r="B324" s="8"/>
      <c r="C324" s="8"/>
      <c r="D324" s="24" t="s">
        <v>319</v>
      </c>
      <c r="E324" s="15" t="n">
        <v>240</v>
      </c>
      <c r="F324" s="15" t="n">
        <v>3.388</v>
      </c>
      <c r="G324" s="15" t="n">
        <f aca="false">E324*F324</f>
        <v>813.12</v>
      </c>
      <c r="H324" s="15" t="n">
        <v>240</v>
      </c>
      <c r="I324" s="15" t="n">
        <v>3.388</v>
      </c>
      <c r="J324" s="15" t="n">
        <f aca="false">H324*I324</f>
        <v>813.12</v>
      </c>
      <c r="K324" s="21"/>
      <c r="L324" s="17"/>
      <c r="M324" s="25"/>
      <c r="N324" s="26"/>
      <c r="O324" s="26"/>
    </row>
    <row r="325" s="9" customFormat="true" ht="19" hidden="false" customHeight="true" outlineLevel="0" collapsed="false">
      <c r="A325" s="8"/>
      <c r="B325" s="8"/>
      <c r="C325" s="8"/>
      <c r="D325" s="24" t="s">
        <v>319</v>
      </c>
      <c r="E325" s="15" t="n">
        <v>414</v>
      </c>
      <c r="F325" s="15" t="n">
        <v>3.4</v>
      </c>
      <c r="G325" s="15" t="n">
        <f aca="false">E325*F325</f>
        <v>1407.6</v>
      </c>
      <c r="H325" s="15" t="n">
        <v>414</v>
      </c>
      <c r="I325" s="15" t="n">
        <v>3.4</v>
      </c>
      <c r="J325" s="15" t="n">
        <f aca="false">H325*I325</f>
        <v>1407.6</v>
      </c>
      <c r="K325" s="21"/>
      <c r="L325" s="17"/>
      <c r="M325" s="25"/>
      <c r="N325" s="26"/>
      <c r="O325" s="26"/>
    </row>
    <row r="326" s="9" customFormat="true" ht="19" hidden="false" customHeight="true" outlineLevel="0" collapsed="false">
      <c r="A326" s="8"/>
      <c r="B326" s="8"/>
      <c r="C326" s="8"/>
      <c r="D326" s="24" t="s">
        <v>320</v>
      </c>
      <c r="E326" s="15" t="n">
        <v>40</v>
      </c>
      <c r="F326" s="15" t="n">
        <v>3.388</v>
      </c>
      <c r="G326" s="15" t="n">
        <f aca="false">E326*F326</f>
        <v>135.52</v>
      </c>
      <c r="H326" s="15" t="n">
        <v>40</v>
      </c>
      <c r="I326" s="15" t="n">
        <v>3.388</v>
      </c>
      <c r="J326" s="15" t="n">
        <f aca="false">H326*I326</f>
        <v>135.52</v>
      </c>
      <c r="K326" s="21"/>
      <c r="L326" s="17"/>
      <c r="M326" s="25"/>
      <c r="N326" s="26"/>
      <c r="O326" s="26"/>
    </row>
    <row r="327" s="9" customFormat="true" ht="19" hidden="false" customHeight="true" outlineLevel="0" collapsed="false">
      <c r="A327" s="8"/>
      <c r="B327" s="8"/>
      <c r="C327" s="8"/>
      <c r="D327" s="24" t="s">
        <v>320</v>
      </c>
      <c r="E327" s="15" t="n">
        <v>2367</v>
      </c>
      <c r="F327" s="15" t="n">
        <v>3.74</v>
      </c>
      <c r="G327" s="15" t="n">
        <f aca="false">E327*F327</f>
        <v>8852.58</v>
      </c>
      <c r="H327" s="15" t="n">
        <v>2367</v>
      </c>
      <c r="I327" s="15" t="n">
        <v>3.74</v>
      </c>
      <c r="J327" s="15" t="n">
        <f aca="false">H327*I327</f>
        <v>8852.58</v>
      </c>
      <c r="K327" s="21"/>
      <c r="L327" s="17"/>
      <c r="M327" s="25"/>
      <c r="N327" s="26"/>
      <c r="O327" s="26"/>
    </row>
    <row r="328" s="9" customFormat="true" ht="19" hidden="false" customHeight="true" outlineLevel="0" collapsed="false">
      <c r="A328" s="8"/>
      <c r="B328" s="8"/>
      <c r="C328" s="8"/>
      <c r="D328" s="24" t="s">
        <v>321</v>
      </c>
      <c r="E328" s="15" t="n">
        <v>106</v>
      </c>
      <c r="F328" s="15" t="n">
        <v>4.56</v>
      </c>
      <c r="G328" s="15" t="n">
        <f aca="false">E328*F328</f>
        <v>483.36</v>
      </c>
      <c r="H328" s="15" t="n">
        <v>85</v>
      </c>
      <c r="I328" s="15" t="n">
        <v>4.56</v>
      </c>
      <c r="J328" s="15" t="n">
        <f aca="false">H328*I328</f>
        <v>387.6</v>
      </c>
      <c r="K328" s="21"/>
      <c r="L328" s="27" t="s">
        <v>322</v>
      </c>
      <c r="M328" s="25"/>
      <c r="N328" s="26"/>
      <c r="O328" s="26"/>
    </row>
    <row r="329" s="9" customFormat="true" ht="19" hidden="false" customHeight="true" outlineLevel="0" collapsed="false">
      <c r="A329" s="8"/>
      <c r="B329" s="8"/>
      <c r="C329" s="8"/>
      <c r="D329" s="24" t="s">
        <v>323</v>
      </c>
      <c r="E329" s="15" t="n">
        <v>266</v>
      </c>
      <c r="F329" s="15" t="n">
        <v>4.392</v>
      </c>
      <c r="G329" s="15" t="n">
        <f aca="false">E329*F329</f>
        <v>1168.272</v>
      </c>
      <c r="H329" s="15" t="n">
        <v>266</v>
      </c>
      <c r="I329" s="15" t="n">
        <v>4.392</v>
      </c>
      <c r="J329" s="15" t="n">
        <f aca="false">H329*I329</f>
        <v>1168.272</v>
      </c>
      <c r="K329" s="21"/>
      <c r="L329" s="17"/>
      <c r="M329" s="25"/>
      <c r="N329" s="26"/>
      <c r="O329" s="26"/>
    </row>
    <row r="330" s="9" customFormat="true" ht="19" hidden="false" customHeight="true" outlineLevel="0" collapsed="false">
      <c r="A330" s="8"/>
      <c r="B330" s="8"/>
      <c r="C330" s="8"/>
      <c r="D330" s="24" t="s">
        <v>324</v>
      </c>
      <c r="E330" s="15" t="n">
        <v>199</v>
      </c>
      <c r="F330" s="15" t="n">
        <v>4.2</v>
      </c>
      <c r="G330" s="15" t="n">
        <f aca="false">E330*F330</f>
        <v>835.8</v>
      </c>
      <c r="H330" s="15" t="n">
        <v>199</v>
      </c>
      <c r="I330" s="15" t="n">
        <v>4.2</v>
      </c>
      <c r="J330" s="15" t="n">
        <f aca="false">H330*I330</f>
        <v>835.8</v>
      </c>
      <c r="K330" s="21"/>
      <c r="L330" s="17"/>
      <c r="M330" s="25"/>
      <c r="N330" s="26"/>
      <c r="O330" s="26"/>
    </row>
    <row r="331" s="9" customFormat="true" ht="19" hidden="false" customHeight="true" outlineLevel="0" collapsed="false">
      <c r="A331" s="8"/>
      <c r="B331" s="19"/>
      <c r="C331" s="19"/>
      <c r="D331" s="24" t="s">
        <v>325</v>
      </c>
      <c r="E331" s="15" t="n">
        <v>46</v>
      </c>
      <c r="F331" s="15" t="n">
        <v>3.74</v>
      </c>
      <c r="G331" s="15" t="n">
        <f aca="false">E331*F331</f>
        <v>172.04</v>
      </c>
      <c r="H331" s="15" t="n">
        <v>46</v>
      </c>
      <c r="I331" s="15" t="n">
        <v>3.74</v>
      </c>
      <c r="J331" s="15" t="n">
        <f aca="false">H331*I331</f>
        <v>172.04</v>
      </c>
      <c r="K331" s="21"/>
      <c r="L331" s="17"/>
      <c r="M331" s="25"/>
      <c r="N331" s="26"/>
      <c r="O331" s="26"/>
    </row>
    <row r="332" s="9" customFormat="true" ht="19" hidden="false" customHeight="true" outlineLevel="0" collapsed="false">
      <c r="A332" s="8"/>
      <c r="B332" s="8" t="n">
        <v>5</v>
      </c>
      <c r="C332" s="8" t="s">
        <v>326</v>
      </c>
      <c r="D332" s="20" t="s">
        <v>20</v>
      </c>
      <c r="E332" s="15" t="n">
        <f aca="false">SUM(E333:E339)</f>
        <v>1692</v>
      </c>
      <c r="F332" s="15"/>
      <c r="G332" s="15" t="n">
        <f aca="false">SUM(G333:G339)</f>
        <v>5617.4619</v>
      </c>
      <c r="H332" s="15" t="n">
        <f aca="false">SUM(H333:H339)</f>
        <v>1692</v>
      </c>
      <c r="I332" s="15"/>
      <c r="J332" s="15" t="n">
        <f aca="false">SUM(J333:J339)</f>
        <v>5617.4619</v>
      </c>
      <c r="K332" s="21" t="n">
        <f aca="false">ROUND(J332,0)</f>
        <v>5617</v>
      </c>
      <c r="L332" s="17"/>
      <c r="M332" s="22" t="n">
        <v>4575</v>
      </c>
      <c r="N332" s="23" t="n">
        <f aca="false">M332</f>
        <v>4575</v>
      </c>
      <c r="O332" s="23" t="n">
        <f aca="false">K332-N332</f>
        <v>1042</v>
      </c>
    </row>
    <row r="333" s="9" customFormat="true" ht="19" hidden="false" customHeight="true" outlineLevel="0" collapsed="false">
      <c r="A333" s="8"/>
      <c r="B333" s="8"/>
      <c r="C333" s="8"/>
      <c r="D333" s="24" t="s">
        <v>327</v>
      </c>
      <c r="E333" s="15" t="n">
        <v>30</v>
      </c>
      <c r="F333" s="15" t="n">
        <v>2.8575</v>
      </c>
      <c r="G333" s="15" t="n">
        <f aca="false">E333*F333</f>
        <v>85.725</v>
      </c>
      <c r="H333" s="15" t="n">
        <v>30</v>
      </c>
      <c r="I333" s="15" t="n">
        <v>2.8575</v>
      </c>
      <c r="J333" s="15" t="n">
        <f aca="false">H333*I333</f>
        <v>85.725</v>
      </c>
      <c r="K333" s="21"/>
      <c r="L333" s="17"/>
      <c r="M333" s="25"/>
      <c r="N333" s="26"/>
      <c r="O333" s="26"/>
    </row>
    <row r="334" s="9" customFormat="true" ht="19" hidden="false" customHeight="true" outlineLevel="0" collapsed="false">
      <c r="A334" s="8"/>
      <c r="B334" s="8"/>
      <c r="C334" s="8"/>
      <c r="D334" s="24" t="s">
        <v>328</v>
      </c>
      <c r="E334" s="15" t="n">
        <v>957</v>
      </c>
      <c r="F334" s="15" t="n">
        <v>3.2952</v>
      </c>
      <c r="G334" s="15" t="n">
        <f aca="false">E334*F334</f>
        <v>3153.5064</v>
      </c>
      <c r="H334" s="15" t="n">
        <v>957</v>
      </c>
      <c r="I334" s="15" t="n">
        <v>3.2952</v>
      </c>
      <c r="J334" s="15" t="n">
        <f aca="false">H334*I334</f>
        <v>3153.5064</v>
      </c>
      <c r="K334" s="21"/>
      <c r="L334" s="17"/>
      <c r="M334" s="25"/>
      <c r="N334" s="26"/>
      <c r="O334" s="26"/>
    </row>
    <row r="335" s="9" customFormat="true" ht="19" hidden="false" customHeight="true" outlineLevel="0" collapsed="false">
      <c r="A335" s="8"/>
      <c r="B335" s="8"/>
      <c r="C335" s="8"/>
      <c r="D335" s="24" t="s">
        <v>329</v>
      </c>
      <c r="E335" s="15" t="n">
        <v>411</v>
      </c>
      <c r="F335" s="15" t="n">
        <v>3.3132</v>
      </c>
      <c r="G335" s="15" t="n">
        <f aca="false">E335*F335</f>
        <v>1361.7252</v>
      </c>
      <c r="H335" s="15" t="n">
        <v>411</v>
      </c>
      <c r="I335" s="15" t="n">
        <v>3.3132</v>
      </c>
      <c r="J335" s="15" t="n">
        <f aca="false">H335*I335</f>
        <v>1361.7252</v>
      </c>
      <c r="K335" s="21"/>
      <c r="L335" s="17"/>
      <c r="M335" s="25"/>
      <c r="N335" s="26"/>
      <c r="O335" s="26"/>
    </row>
    <row r="336" s="9" customFormat="true" ht="19" hidden="false" customHeight="true" outlineLevel="0" collapsed="false">
      <c r="A336" s="8"/>
      <c r="B336" s="8"/>
      <c r="C336" s="8"/>
      <c r="D336" s="24" t="s">
        <v>330</v>
      </c>
      <c r="E336" s="15" t="n">
        <v>237</v>
      </c>
      <c r="F336" s="15" t="n">
        <v>3.324</v>
      </c>
      <c r="G336" s="15" t="n">
        <f aca="false">E336*F336</f>
        <v>787.788</v>
      </c>
      <c r="H336" s="15" t="n">
        <v>237</v>
      </c>
      <c r="I336" s="15" t="n">
        <v>3.324</v>
      </c>
      <c r="J336" s="15" t="n">
        <f aca="false">H336*I336</f>
        <v>787.788</v>
      </c>
      <c r="K336" s="21"/>
      <c r="L336" s="17"/>
      <c r="M336" s="25"/>
      <c r="N336" s="26"/>
      <c r="O336" s="26"/>
    </row>
    <row r="337" s="9" customFormat="true" ht="19" hidden="false" customHeight="true" outlineLevel="0" collapsed="false">
      <c r="A337" s="8"/>
      <c r="B337" s="8"/>
      <c r="C337" s="8"/>
      <c r="D337" s="24" t="s">
        <v>331</v>
      </c>
      <c r="E337" s="15" t="n">
        <v>18</v>
      </c>
      <c r="F337" s="15" t="n">
        <v>3.3429</v>
      </c>
      <c r="G337" s="15" t="n">
        <f aca="false">E337*F337</f>
        <v>60.1722</v>
      </c>
      <c r="H337" s="15" t="n">
        <v>18</v>
      </c>
      <c r="I337" s="15" t="n">
        <v>3.3429</v>
      </c>
      <c r="J337" s="15" t="n">
        <f aca="false">H337*I337</f>
        <v>60.1722</v>
      </c>
      <c r="K337" s="21"/>
      <c r="L337" s="17"/>
      <c r="M337" s="25"/>
      <c r="N337" s="26"/>
      <c r="O337" s="26"/>
    </row>
    <row r="338" s="9" customFormat="true" ht="19" hidden="false" customHeight="true" outlineLevel="0" collapsed="false">
      <c r="A338" s="8"/>
      <c r="B338" s="8"/>
      <c r="C338" s="8"/>
      <c r="D338" s="24" t="s">
        <v>332</v>
      </c>
      <c r="E338" s="15" t="n">
        <v>27</v>
      </c>
      <c r="F338" s="15" t="n">
        <v>3.3429</v>
      </c>
      <c r="G338" s="15" t="n">
        <f aca="false">E338*F338</f>
        <v>90.2583</v>
      </c>
      <c r="H338" s="15" t="n">
        <v>27</v>
      </c>
      <c r="I338" s="15" t="n">
        <v>3.3429</v>
      </c>
      <c r="J338" s="15" t="n">
        <f aca="false">H338*I338</f>
        <v>90.2583</v>
      </c>
      <c r="K338" s="21"/>
      <c r="L338" s="17"/>
      <c r="M338" s="25"/>
      <c r="N338" s="26"/>
      <c r="O338" s="26"/>
    </row>
    <row r="339" s="9" customFormat="true" ht="19" hidden="false" customHeight="true" outlineLevel="0" collapsed="false">
      <c r="A339" s="8"/>
      <c r="B339" s="8"/>
      <c r="C339" s="8"/>
      <c r="D339" s="24" t="s">
        <v>333</v>
      </c>
      <c r="E339" s="15" t="n">
        <v>12</v>
      </c>
      <c r="F339" s="15" t="n">
        <v>6.5239</v>
      </c>
      <c r="G339" s="15" t="n">
        <f aca="false">E339*F339</f>
        <v>78.2868</v>
      </c>
      <c r="H339" s="15" t="n">
        <v>12</v>
      </c>
      <c r="I339" s="15" t="n">
        <v>6.5239</v>
      </c>
      <c r="J339" s="15" t="n">
        <f aca="false">H339*I339</f>
        <v>78.2868</v>
      </c>
      <c r="K339" s="21"/>
      <c r="L339" s="17"/>
      <c r="M339" s="25"/>
      <c r="N339" s="26"/>
      <c r="O339" s="26"/>
    </row>
    <row r="340" s="9" customFormat="true" ht="19" hidden="false" customHeight="true" outlineLevel="0" collapsed="false">
      <c r="A340" s="8" t="s">
        <v>334</v>
      </c>
      <c r="B340" s="8" t="s">
        <v>18</v>
      </c>
      <c r="C340" s="8"/>
      <c r="D340" s="8"/>
      <c r="E340" s="15" t="n">
        <f aca="false">E341</f>
        <v>146</v>
      </c>
      <c r="F340" s="15"/>
      <c r="G340" s="15" t="n">
        <f aca="false">G341</f>
        <v>617.6367</v>
      </c>
      <c r="H340" s="15" t="n">
        <f aca="false">H341</f>
        <v>145</v>
      </c>
      <c r="I340" s="15"/>
      <c r="J340" s="15" t="n">
        <f aca="false">J341</f>
        <v>612.2607</v>
      </c>
      <c r="K340" s="16" t="n">
        <f aca="false">K341</f>
        <v>612</v>
      </c>
      <c r="L340" s="16"/>
      <c r="M340" s="18" t="n">
        <f aca="false">M341</f>
        <v>503</v>
      </c>
      <c r="N340" s="18" t="n">
        <f aca="false">N341</f>
        <v>503</v>
      </c>
      <c r="O340" s="18" t="n">
        <f aca="false">O341</f>
        <v>109</v>
      </c>
    </row>
    <row r="341" s="9" customFormat="true" ht="19" hidden="false" customHeight="true" outlineLevel="0" collapsed="false">
      <c r="A341" s="8"/>
      <c r="B341" s="8" t="n">
        <v>1</v>
      </c>
      <c r="C341" s="8" t="s">
        <v>335</v>
      </c>
      <c r="D341" s="20" t="s">
        <v>20</v>
      </c>
      <c r="E341" s="15" t="n">
        <f aca="false">SUM(E342:E351)</f>
        <v>146</v>
      </c>
      <c r="F341" s="15"/>
      <c r="G341" s="15" t="n">
        <f aca="false">SUM(G342:G351)</f>
        <v>617.6367</v>
      </c>
      <c r="H341" s="15" t="n">
        <f aca="false">SUM(H342:H351)</f>
        <v>145</v>
      </c>
      <c r="I341" s="15"/>
      <c r="J341" s="15" t="n">
        <f aca="false">SUM(J342:J351)</f>
        <v>612.2607</v>
      </c>
      <c r="K341" s="21" t="n">
        <f aca="false">ROUND(J341,0)</f>
        <v>612</v>
      </c>
      <c r="L341" s="17"/>
      <c r="M341" s="22" t="n">
        <v>503</v>
      </c>
      <c r="N341" s="23" t="n">
        <f aca="false">M341</f>
        <v>503</v>
      </c>
      <c r="O341" s="23" t="n">
        <f aca="false">K341-N341</f>
        <v>109</v>
      </c>
    </row>
    <row r="342" s="9" customFormat="true" ht="19" hidden="false" customHeight="true" outlineLevel="0" collapsed="false">
      <c r="A342" s="8"/>
      <c r="B342" s="8"/>
      <c r="C342" s="8"/>
      <c r="D342" s="24" t="s">
        <v>336</v>
      </c>
      <c r="E342" s="15" t="n">
        <v>17</v>
      </c>
      <c r="F342" s="15" t="n">
        <v>2.1024</v>
      </c>
      <c r="G342" s="15" t="n">
        <f aca="false">E342*F342</f>
        <v>35.7408</v>
      </c>
      <c r="H342" s="15" t="n">
        <v>17</v>
      </c>
      <c r="I342" s="15" t="n">
        <v>2.1024</v>
      </c>
      <c r="J342" s="15" t="n">
        <f aca="false">H342*I342</f>
        <v>35.7408</v>
      </c>
      <c r="K342" s="21"/>
      <c r="L342" s="17"/>
      <c r="M342" s="25"/>
      <c r="N342" s="26"/>
      <c r="O342" s="26"/>
    </row>
    <row r="343" s="9" customFormat="true" ht="19" hidden="false" customHeight="true" outlineLevel="0" collapsed="false">
      <c r="A343" s="8"/>
      <c r="B343" s="8"/>
      <c r="C343" s="8"/>
      <c r="D343" s="24" t="s">
        <v>336</v>
      </c>
      <c r="E343" s="15" t="n">
        <v>13</v>
      </c>
      <c r="F343" s="15" t="n">
        <v>5.256</v>
      </c>
      <c r="G343" s="15" t="n">
        <f aca="false">E343*F343</f>
        <v>68.328</v>
      </c>
      <c r="H343" s="15" t="n">
        <v>13</v>
      </c>
      <c r="I343" s="15" t="n">
        <v>5.256</v>
      </c>
      <c r="J343" s="15" t="n">
        <f aca="false">H343*I343</f>
        <v>68.328</v>
      </c>
      <c r="K343" s="21"/>
      <c r="L343" s="17"/>
      <c r="M343" s="25"/>
      <c r="N343" s="26"/>
      <c r="O343" s="26"/>
    </row>
    <row r="344" s="9" customFormat="true" ht="19" hidden="false" customHeight="true" outlineLevel="0" collapsed="false">
      <c r="A344" s="8"/>
      <c r="B344" s="8"/>
      <c r="C344" s="8"/>
      <c r="D344" s="24" t="s">
        <v>337</v>
      </c>
      <c r="E344" s="15" t="n">
        <v>1</v>
      </c>
      <c r="F344" s="15" t="n">
        <v>5.376</v>
      </c>
      <c r="G344" s="15" t="n">
        <f aca="false">E344*F344</f>
        <v>5.376</v>
      </c>
      <c r="H344" s="15" t="n">
        <v>0</v>
      </c>
      <c r="I344" s="15" t="n">
        <v>0</v>
      </c>
      <c r="J344" s="15" t="n">
        <f aca="false">H344*I344</f>
        <v>0</v>
      </c>
      <c r="K344" s="21"/>
      <c r="L344" s="27" t="s">
        <v>155</v>
      </c>
      <c r="M344" s="25"/>
      <c r="N344" s="26"/>
      <c r="O344" s="26"/>
    </row>
    <row r="345" s="9" customFormat="true" ht="19" hidden="false" customHeight="true" outlineLevel="0" collapsed="false">
      <c r="A345" s="8"/>
      <c r="B345" s="8"/>
      <c r="C345" s="8"/>
      <c r="D345" s="24" t="s">
        <v>338</v>
      </c>
      <c r="E345" s="15" t="n">
        <v>3</v>
      </c>
      <c r="F345" s="15" t="n">
        <v>5.352</v>
      </c>
      <c r="G345" s="15" t="n">
        <f aca="false">E345*F345</f>
        <v>16.056</v>
      </c>
      <c r="H345" s="15" t="n">
        <v>3</v>
      </c>
      <c r="I345" s="15" t="n">
        <v>5.352</v>
      </c>
      <c r="J345" s="15" t="n">
        <f aca="false">H345*I345</f>
        <v>16.056</v>
      </c>
      <c r="K345" s="21"/>
      <c r="L345" s="17"/>
      <c r="M345" s="25"/>
      <c r="N345" s="26"/>
      <c r="O345" s="26"/>
    </row>
    <row r="346" s="9" customFormat="true" ht="19" hidden="false" customHeight="true" outlineLevel="0" collapsed="false">
      <c r="A346" s="8"/>
      <c r="B346" s="8"/>
      <c r="C346" s="8"/>
      <c r="D346" s="24" t="s">
        <v>339</v>
      </c>
      <c r="E346" s="15" t="n">
        <v>2</v>
      </c>
      <c r="F346" s="15" t="n">
        <v>2.1648</v>
      </c>
      <c r="G346" s="15" t="n">
        <f aca="false">E346*F346</f>
        <v>4.3296</v>
      </c>
      <c r="H346" s="15" t="n">
        <v>2</v>
      </c>
      <c r="I346" s="15" t="n">
        <v>2.1648</v>
      </c>
      <c r="J346" s="15" t="n">
        <f aca="false">H346*I346</f>
        <v>4.3296</v>
      </c>
      <c r="K346" s="21"/>
      <c r="L346" s="17"/>
      <c r="M346" s="25"/>
      <c r="N346" s="26"/>
      <c r="O346" s="26"/>
    </row>
    <row r="347" s="9" customFormat="true" ht="19" hidden="false" customHeight="true" outlineLevel="0" collapsed="false">
      <c r="A347" s="8"/>
      <c r="B347" s="8"/>
      <c r="C347" s="8"/>
      <c r="D347" s="24" t="s">
        <v>339</v>
      </c>
      <c r="E347" s="15" t="n">
        <v>3</v>
      </c>
      <c r="F347" s="15" t="n">
        <v>5.412</v>
      </c>
      <c r="G347" s="15" t="n">
        <f aca="false">E347*F347</f>
        <v>16.236</v>
      </c>
      <c r="H347" s="15" t="n">
        <v>3</v>
      </c>
      <c r="I347" s="15" t="n">
        <v>5.412</v>
      </c>
      <c r="J347" s="15" t="n">
        <f aca="false">H347*I347</f>
        <v>16.236</v>
      </c>
      <c r="K347" s="21"/>
      <c r="L347" s="17"/>
      <c r="M347" s="25"/>
      <c r="N347" s="26"/>
      <c r="O347" s="26"/>
    </row>
    <row r="348" s="9" customFormat="true" ht="19" hidden="false" customHeight="true" outlineLevel="0" collapsed="false">
      <c r="A348" s="8"/>
      <c r="B348" s="8"/>
      <c r="C348" s="8"/>
      <c r="D348" s="24" t="s">
        <v>340</v>
      </c>
      <c r="E348" s="15" t="n">
        <v>41</v>
      </c>
      <c r="F348" s="15" t="n">
        <v>3.0975</v>
      </c>
      <c r="G348" s="15" t="n">
        <f aca="false">E348*F348</f>
        <v>126.9975</v>
      </c>
      <c r="H348" s="15" t="n">
        <v>41</v>
      </c>
      <c r="I348" s="15" t="n">
        <v>3.0975</v>
      </c>
      <c r="J348" s="15" t="n">
        <f aca="false">H348*I348</f>
        <v>126.9975</v>
      </c>
      <c r="K348" s="21"/>
      <c r="L348" s="17"/>
      <c r="M348" s="25"/>
      <c r="N348" s="26"/>
      <c r="O348" s="26"/>
    </row>
    <row r="349" s="9" customFormat="true" ht="19" hidden="false" customHeight="true" outlineLevel="0" collapsed="false">
      <c r="A349" s="8"/>
      <c r="B349" s="8"/>
      <c r="C349" s="8"/>
      <c r="D349" s="24" t="s">
        <v>341</v>
      </c>
      <c r="E349" s="15" t="n">
        <v>2</v>
      </c>
      <c r="F349" s="15" t="n">
        <v>2.0544</v>
      </c>
      <c r="G349" s="15" t="n">
        <f aca="false">E349*F349</f>
        <v>4.1088</v>
      </c>
      <c r="H349" s="15" t="n">
        <v>2</v>
      </c>
      <c r="I349" s="15" t="n">
        <v>2.0544</v>
      </c>
      <c r="J349" s="15" t="n">
        <f aca="false">H349*I349</f>
        <v>4.1088</v>
      </c>
      <c r="K349" s="21"/>
      <c r="L349" s="17"/>
      <c r="M349" s="25"/>
      <c r="N349" s="26"/>
      <c r="O349" s="26"/>
    </row>
    <row r="350" s="9" customFormat="true" ht="19" hidden="false" customHeight="true" outlineLevel="0" collapsed="false">
      <c r="A350" s="8"/>
      <c r="B350" s="8"/>
      <c r="C350" s="8"/>
      <c r="D350" s="24" t="s">
        <v>341</v>
      </c>
      <c r="E350" s="15" t="n">
        <v>15</v>
      </c>
      <c r="F350" s="15" t="n">
        <v>5.136</v>
      </c>
      <c r="G350" s="15" t="n">
        <f aca="false">E350*F350</f>
        <v>77.04</v>
      </c>
      <c r="H350" s="15" t="n">
        <v>15</v>
      </c>
      <c r="I350" s="15" t="n">
        <v>5.136</v>
      </c>
      <c r="J350" s="15" t="n">
        <f aca="false">H350*I350</f>
        <v>77.04</v>
      </c>
      <c r="K350" s="21"/>
      <c r="L350" s="17"/>
      <c r="M350" s="25"/>
      <c r="N350" s="26"/>
      <c r="O350" s="26"/>
    </row>
    <row r="351" s="9" customFormat="true" ht="19" hidden="false" customHeight="true" outlineLevel="0" collapsed="false">
      <c r="A351" s="8"/>
      <c r="B351" s="8"/>
      <c r="C351" s="8"/>
      <c r="D351" s="24" t="s">
        <v>342</v>
      </c>
      <c r="E351" s="15" t="n">
        <v>49</v>
      </c>
      <c r="F351" s="15" t="n">
        <v>5.376</v>
      </c>
      <c r="G351" s="15" t="n">
        <f aca="false">E351*F351</f>
        <v>263.424</v>
      </c>
      <c r="H351" s="15" t="n">
        <v>49</v>
      </c>
      <c r="I351" s="15" t="n">
        <v>5.376</v>
      </c>
      <c r="J351" s="15" t="n">
        <f aca="false">H351*I351</f>
        <v>263.424</v>
      </c>
      <c r="K351" s="21"/>
      <c r="L351" s="17"/>
      <c r="M351" s="25"/>
      <c r="N351" s="26"/>
      <c r="O351" s="26"/>
    </row>
    <row r="352" s="9" customFormat="true" ht="19" hidden="false" customHeight="true" outlineLevel="0" collapsed="false">
      <c r="A352" s="8" t="s">
        <v>343</v>
      </c>
      <c r="B352" s="8" t="s">
        <v>18</v>
      </c>
      <c r="C352" s="8"/>
      <c r="D352" s="8"/>
      <c r="E352" s="15" t="n">
        <f aca="false">E353+E359</f>
        <v>207</v>
      </c>
      <c r="F352" s="15"/>
      <c r="G352" s="15" t="n">
        <f aca="false">G353+G359</f>
        <v>977.2317</v>
      </c>
      <c r="H352" s="15" t="n">
        <f aca="false">H353+H359</f>
        <v>205</v>
      </c>
      <c r="I352" s="15"/>
      <c r="J352" s="15" t="n">
        <f aca="false">J353+J359</f>
        <v>961.9228</v>
      </c>
      <c r="K352" s="16" t="n">
        <f aca="false">K353+K359</f>
        <v>962</v>
      </c>
      <c r="L352" s="16"/>
      <c r="M352" s="18" t="n">
        <f aca="false">M353+M359</f>
        <v>13759</v>
      </c>
      <c r="N352" s="18" t="n">
        <f aca="false">N353+N359</f>
        <v>962</v>
      </c>
      <c r="O352" s="18" t="n">
        <f aca="false">O353+O359</f>
        <v>0</v>
      </c>
    </row>
    <row r="353" s="9" customFormat="true" ht="19" hidden="false" customHeight="true" outlineLevel="0" collapsed="false">
      <c r="A353" s="8"/>
      <c r="B353" s="8" t="n">
        <v>1</v>
      </c>
      <c r="C353" s="8" t="s">
        <v>344</v>
      </c>
      <c r="D353" s="20" t="s">
        <v>20</v>
      </c>
      <c r="E353" s="15" t="n">
        <f aca="false">SUM(E354:E358)</f>
        <v>36</v>
      </c>
      <c r="F353" s="15"/>
      <c r="G353" s="15" t="n">
        <f aca="false">SUM(G354:G358)</f>
        <v>255.6574</v>
      </c>
      <c r="H353" s="15" t="n">
        <f aca="false">SUM(H354:H358)</f>
        <v>35</v>
      </c>
      <c r="I353" s="15"/>
      <c r="J353" s="15" t="n">
        <f aca="false">SUM(J354:J358)</f>
        <v>244.507</v>
      </c>
      <c r="K353" s="21" t="n">
        <f aca="false">ROUND(J353,0)</f>
        <v>245</v>
      </c>
      <c r="L353" s="17"/>
      <c r="M353" s="22" t="n">
        <v>8078</v>
      </c>
      <c r="N353" s="23" t="n">
        <f aca="false">K353</f>
        <v>245</v>
      </c>
      <c r="O353" s="23" t="n">
        <f aca="false">K353-N353</f>
        <v>0</v>
      </c>
    </row>
    <row r="354" s="9" customFormat="true" ht="19" hidden="false" customHeight="true" outlineLevel="0" collapsed="false">
      <c r="A354" s="8"/>
      <c r="B354" s="8"/>
      <c r="C354" s="8"/>
      <c r="D354" s="24" t="s">
        <v>345</v>
      </c>
      <c r="E354" s="15" t="n">
        <v>28</v>
      </c>
      <c r="F354" s="15" t="n">
        <v>3.939</v>
      </c>
      <c r="G354" s="15" t="n">
        <f aca="false">E354*F354</f>
        <v>110.292</v>
      </c>
      <c r="H354" s="15" t="n">
        <v>28</v>
      </c>
      <c r="I354" s="15" t="n">
        <v>3.939</v>
      </c>
      <c r="J354" s="15" t="n">
        <f aca="false">H354*I354</f>
        <v>110.292</v>
      </c>
      <c r="K354" s="21"/>
      <c r="L354" s="17"/>
      <c r="M354" s="25"/>
      <c r="N354" s="26"/>
      <c r="O354" s="26"/>
    </row>
    <row r="355" s="9" customFormat="true" ht="19" hidden="false" customHeight="true" outlineLevel="0" collapsed="false">
      <c r="A355" s="8"/>
      <c r="B355" s="8"/>
      <c r="C355" s="8"/>
      <c r="D355" s="24" t="s">
        <v>346</v>
      </c>
      <c r="E355" s="15" t="n">
        <v>4</v>
      </c>
      <c r="F355" s="15" t="n">
        <v>21</v>
      </c>
      <c r="G355" s="15" t="n">
        <f aca="false">E355*F355</f>
        <v>84</v>
      </c>
      <c r="H355" s="15" t="n">
        <v>4</v>
      </c>
      <c r="I355" s="15" t="n">
        <v>21</v>
      </c>
      <c r="J355" s="15" t="n">
        <f aca="false">H355*I355</f>
        <v>84</v>
      </c>
      <c r="K355" s="21"/>
      <c r="L355" s="17"/>
      <c r="M355" s="25"/>
      <c r="N355" s="26"/>
      <c r="O355" s="26"/>
    </row>
    <row r="356" s="9" customFormat="true" ht="19" hidden="false" customHeight="true" outlineLevel="0" collapsed="false">
      <c r="A356" s="8"/>
      <c r="B356" s="8"/>
      <c r="C356" s="8"/>
      <c r="D356" s="24" t="s">
        <v>347</v>
      </c>
      <c r="E356" s="15" t="n">
        <v>2</v>
      </c>
      <c r="F356" s="15" t="n">
        <v>21.78</v>
      </c>
      <c r="G356" s="15" t="n">
        <f aca="false">E356*F356</f>
        <v>43.56</v>
      </c>
      <c r="H356" s="15" t="n">
        <v>2</v>
      </c>
      <c r="I356" s="15" t="n">
        <v>21.78</v>
      </c>
      <c r="J356" s="15" t="n">
        <f aca="false">H356*I356</f>
        <v>43.56</v>
      </c>
      <c r="K356" s="21"/>
      <c r="L356" s="17"/>
      <c r="M356" s="25"/>
      <c r="N356" s="26"/>
      <c r="O356" s="26"/>
    </row>
    <row r="357" s="9" customFormat="true" ht="19" hidden="false" customHeight="true" outlineLevel="0" collapsed="false">
      <c r="A357" s="8"/>
      <c r="B357" s="8"/>
      <c r="C357" s="8"/>
      <c r="D357" s="24" t="s">
        <v>348</v>
      </c>
      <c r="E357" s="15" t="n">
        <v>1</v>
      </c>
      <c r="F357" s="15" t="n">
        <v>6.655</v>
      </c>
      <c r="G357" s="15" t="n">
        <f aca="false">E357*F357</f>
        <v>6.655</v>
      </c>
      <c r="H357" s="15" t="n">
        <v>1</v>
      </c>
      <c r="I357" s="15" t="n">
        <v>6.655</v>
      </c>
      <c r="J357" s="15" t="n">
        <f aca="false">H357*I357</f>
        <v>6.655</v>
      </c>
      <c r="K357" s="21"/>
      <c r="L357" s="17"/>
      <c r="M357" s="25"/>
      <c r="N357" s="26"/>
      <c r="O357" s="26"/>
    </row>
    <row r="358" s="9" customFormat="true" ht="19" hidden="false" customHeight="true" outlineLevel="0" collapsed="false">
      <c r="A358" s="8"/>
      <c r="B358" s="8"/>
      <c r="C358" s="8"/>
      <c r="D358" s="24" t="s">
        <v>349</v>
      </c>
      <c r="E358" s="15" t="n">
        <v>1</v>
      </c>
      <c r="F358" s="15" t="n">
        <v>11.1504</v>
      </c>
      <c r="G358" s="15" t="n">
        <f aca="false">E358*F358</f>
        <v>11.1504</v>
      </c>
      <c r="H358" s="15" t="n">
        <v>0</v>
      </c>
      <c r="I358" s="15" t="n">
        <v>0</v>
      </c>
      <c r="J358" s="15" t="n">
        <f aca="false">H358*I358</f>
        <v>0</v>
      </c>
      <c r="K358" s="21"/>
      <c r="L358" s="27" t="s">
        <v>63</v>
      </c>
      <c r="M358" s="25"/>
      <c r="N358" s="26"/>
      <c r="O358" s="26"/>
    </row>
    <row r="359" s="9" customFormat="true" ht="19" hidden="false" customHeight="true" outlineLevel="0" collapsed="false">
      <c r="A359" s="8"/>
      <c r="B359" s="8" t="n">
        <v>2</v>
      </c>
      <c r="C359" s="8" t="s">
        <v>350</v>
      </c>
      <c r="D359" s="20" t="s">
        <v>20</v>
      </c>
      <c r="E359" s="15" t="n">
        <f aca="false">SUM(E360:E364)</f>
        <v>171</v>
      </c>
      <c r="F359" s="15"/>
      <c r="G359" s="15" t="n">
        <f aca="false">SUM(G360:G364)</f>
        <v>721.5743</v>
      </c>
      <c r="H359" s="15" t="n">
        <f aca="false">SUM(H360:H364)</f>
        <v>170</v>
      </c>
      <c r="I359" s="15"/>
      <c r="J359" s="15" t="n">
        <f aca="false">SUM(J360:J364)</f>
        <v>717.4158</v>
      </c>
      <c r="K359" s="21" t="n">
        <f aca="false">ROUND(J359,0)</f>
        <v>717</v>
      </c>
      <c r="L359" s="17"/>
      <c r="M359" s="22" t="n">
        <v>5681</v>
      </c>
      <c r="N359" s="23" t="n">
        <f aca="false">K359</f>
        <v>717</v>
      </c>
      <c r="O359" s="23" t="n">
        <f aca="false">K359-N359</f>
        <v>0</v>
      </c>
    </row>
    <row r="360" s="9" customFormat="true" ht="19" hidden="false" customHeight="true" outlineLevel="0" collapsed="false">
      <c r="A360" s="8"/>
      <c r="B360" s="8"/>
      <c r="C360" s="8"/>
      <c r="D360" s="24" t="s">
        <v>351</v>
      </c>
      <c r="E360" s="15" t="n">
        <v>2</v>
      </c>
      <c r="F360" s="15" t="n">
        <v>4.0042</v>
      </c>
      <c r="G360" s="15" t="n">
        <f aca="false">E360*F360</f>
        <v>8.0084</v>
      </c>
      <c r="H360" s="15" t="n">
        <v>2</v>
      </c>
      <c r="I360" s="15" t="n">
        <v>4.0042</v>
      </c>
      <c r="J360" s="15" t="n">
        <f aca="false">H360*I360</f>
        <v>8.0084</v>
      </c>
      <c r="K360" s="21"/>
      <c r="L360" s="17"/>
      <c r="M360" s="25"/>
      <c r="N360" s="26"/>
      <c r="O360" s="26"/>
    </row>
    <row r="361" s="9" customFormat="true" ht="19" hidden="false" customHeight="true" outlineLevel="0" collapsed="false">
      <c r="A361" s="8"/>
      <c r="B361" s="8"/>
      <c r="C361" s="8"/>
      <c r="D361" s="24" t="s">
        <v>352</v>
      </c>
      <c r="E361" s="15" t="n">
        <v>3</v>
      </c>
      <c r="F361" s="15" t="n">
        <v>4.0042</v>
      </c>
      <c r="G361" s="15" t="n">
        <f aca="false">E361*F361</f>
        <v>12.0126</v>
      </c>
      <c r="H361" s="15" t="n">
        <v>3</v>
      </c>
      <c r="I361" s="15" t="n">
        <v>4.0042</v>
      </c>
      <c r="J361" s="15" t="n">
        <f aca="false">H361*I361</f>
        <v>12.0126</v>
      </c>
      <c r="K361" s="21"/>
      <c r="L361" s="17"/>
      <c r="M361" s="25"/>
      <c r="N361" s="26"/>
      <c r="O361" s="26"/>
    </row>
    <row r="362" s="9" customFormat="true" ht="19" hidden="false" customHeight="true" outlineLevel="0" collapsed="false">
      <c r="A362" s="8"/>
      <c r="B362" s="8"/>
      <c r="C362" s="8"/>
      <c r="D362" s="24" t="s">
        <v>353</v>
      </c>
      <c r="E362" s="15" t="n">
        <v>156</v>
      </c>
      <c r="F362" s="15" t="n">
        <v>4.1585</v>
      </c>
      <c r="G362" s="15" t="n">
        <f aca="false">E362*F362</f>
        <v>648.726</v>
      </c>
      <c r="H362" s="15" t="n">
        <v>155</v>
      </c>
      <c r="I362" s="15" t="n">
        <v>4.1585</v>
      </c>
      <c r="J362" s="15" t="n">
        <f aca="false">H362*I362</f>
        <v>644.5675</v>
      </c>
      <c r="K362" s="21"/>
      <c r="L362" s="27" t="s">
        <v>115</v>
      </c>
      <c r="M362" s="25"/>
      <c r="N362" s="26"/>
      <c r="O362" s="26"/>
    </row>
    <row r="363" s="9" customFormat="true" ht="19" hidden="false" customHeight="true" outlineLevel="0" collapsed="false">
      <c r="A363" s="8"/>
      <c r="B363" s="8"/>
      <c r="C363" s="8"/>
      <c r="D363" s="24" t="s">
        <v>354</v>
      </c>
      <c r="E363" s="15" t="n">
        <v>9</v>
      </c>
      <c r="F363" s="15" t="n">
        <v>3.6697</v>
      </c>
      <c r="G363" s="15" t="n">
        <f aca="false">E363*F363</f>
        <v>33.0273</v>
      </c>
      <c r="H363" s="15" t="n">
        <v>9</v>
      </c>
      <c r="I363" s="15" t="n">
        <v>3.6697</v>
      </c>
      <c r="J363" s="15" t="n">
        <f aca="false">H363*I363</f>
        <v>33.0273</v>
      </c>
      <c r="K363" s="21"/>
      <c r="L363" s="17"/>
      <c r="M363" s="25"/>
      <c r="N363" s="26"/>
      <c r="O363" s="26"/>
    </row>
    <row r="364" s="9" customFormat="true" ht="19" hidden="false" customHeight="true" outlineLevel="0" collapsed="false">
      <c r="A364" s="8"/>
      <c r="B364" s="8"/>
      <c r="C364" s="8"/>
      <c r="D364" s="24" t="s">
        <v>355</v>
      </c>
      <c r="E364" s="15" t="n">
        <v>1</v>
      </c>
      <c r="F364" s="15" t="n">
        <v>19.8</v>
      </c>
      <c r="G364" s="15" t="n">
        <f aca="false">E364*F364</f>
        <v>19.8</v>
      </c>
      <c r="H364" s="15" t="n">
        <v>1</v>
      </c>
      <c r="I364" s="15" t="n">
        <v>19.8</v>
      </c>
      <c r="J364" s="15" t="n">
        <f aca="false">H364*I364</f>
        <v>19.8</v>
      </c>
      <c r="K364" s="21"/>
      <c r="L364" s="17"/>
      <c r="M364" s="25"/>
      <c r="N364" s="26"/>
      <c r="O364" s="26"/>
    </row>
    <row r="365" s="9" customFormat="true" ht="19" hidden="false" customHeight="true" outlineLevel="0" collapsed="false">
      <c r="A365" s="8" t="s">
        <v>356</v>
      </c>
      <c r="B365" s="8" t="s">
        <v>18</v>
      </c>
      <c r="C365" s="8"/>
      <c r="D365" s="8"/>
      <c r="E365" s="15" t="n">
        <f aca="false">E366+E381+E386</f>
        <v>787</v>
      </c>
      <c r="F365" s="15"/>
      <c r="G365" s="15" t="n">
        <f aca="false">G366+G381+G386</f>
        <v>8705.1201</v>
      </c>
      <c r="H365" s="15" t="n">
        <f aca="false">H366+H381+H386</f>
        <v>786</v>
      </c>
      <c r="I365" s="15"/>
      <c r="J365" s="15" t="n">
        <f aca="false">J366+J381+J386</f>
        <v>8690.8693</v>
      </c>
      <c r="K365" s="16" t="n">
        <f aca="false">K366+K381+K386</f>
        <v>8690</v>
      </c>
      <c r="L365" s="16"/>
      <c r="M365" s="18" t="n">
        <f aca="false">M366+M381+M386</f>
        <v>0</v>
      </c>
      <c r="N365" s="18" t="n">
        <f aca="false">N366+N381+N386</f>
        <v>0</v>
      </c>
      <c r="O365" s="18" t="n">
        <f aca="false">O366+O381+O386</f>
        <v>8690</v>
      </c>
    </row>
    <row r="366" s="9" customFormat="true" ht="19" hidden="false" customHeight="true" outlineLevel="0" collapsed="false">
      <c r="A366" s="8"/>
      <c r="B366" s="19" t="n">
        <v>1</v>
      </c>
      <c r="C366" s="8" t="s">
        <v>357</v>
      </c>
      <c r="D366" s="20" t="s">
        <v>20</v>
      </c>
      <c r="E366" s="15" t="n">
        <f aca="false">SUM(E367:E380)</f>
        <v>246</v>
      </c>
      <c r="F366" s="15"/>
      <c r="G366" s="15" t="n">
        <f aca="false">SUM(G367:G380)</f>
        <v>2817.598</v>
      </c>
      <c r="H366" s="15" t="n">
        <f aca="false">SUM(H367:H380)</f>
        <v>245</v>
      </c>
      <c r="I366" s="15"/>
      <c r="J366" s="15" t="n">
        <f aca="false">SUM(J367:J380)</f>
        <v>2803.3472</v>
      </c>
      <c r="K366" s="21" t="n">
        <f aca="false">ROUND(J366,0)</f>
        <v>2803</v>
      </c>
      <c r="L366" s="17"/>
      <c r="M366" s="22" t="n">
        <v>0</v>
      </c>
      <c r="N366" s="23" t="n">
        <f aca="false">M366</f>
        <v>0</v>
      </c>
      <c r="O366" s="23" t="n">
        <f aca="false">K366-N366</f>
        <v>2803</v>
      </c>
    </row>
    <row r="367" s="9" customFormat="true" ht="19" hidden="false" customHeight="true" outlineLevel="0" collapsed="false">
      <c r="A367" s="8"/>
      <c r="B367" s="8"/>
      <c r="C367" s="8"/>
      <c r="D367" s="24" t="s">
        <v>358</v>
      </c>
      <c r="E367" s="15" t="n">
        <v>2</v>
      </c>
      <c r="F367" s="15" t="n">
        <v>5.194</v>
      </c>
      <c r="G367" s="15" t="n">
        <f aca="false">E367*F367</f>
        <v>10.388</v>
      </c>
      <c r="H367" s="15" t="n">
        <v>2</v>
      </c>
      <c r="I367" s="15" t="n">
        <v>5.194</v>
      </c>
      <c r="J367" s="15" t="n">
        <f aca="false">H367*I367</f>
        <v>10.388</v>
      </c>
      <c r="K367" s="21"/>
      <c r="L367" s="17"/>
      <c r="M367" s="25"/>
      <c r="N367" s="26"/>
      <c r="O367" s="26"/>
    </row>
    <row r="368" s="9" customFormat="true" ht="19" hidden="false" customHeight="true" outlineLevel="0" collapsed="false">
      <c r="A368" s="8"/>
      <c r="B368" s="8"/>
      <c r="C368" s="8"/>
      <c r="D368" s="24" t="s">
        <v>359</v>
      </c>
      <c r="E368" s="15" t="n">
        <v>26</v>
      </c>
      <c r="F368" s="15" t="n">
        <v>18</v>
      </c>
      <c r="G368" s="15" t="n">
        <f aca="false">E368*F368</f>
        <v>468</v>
      </c>
      <c r="H368" s="15" t="n">
        <v>26</v>
      </c>
      <c r="I368" s="15" t="n">
        <v>18</v>
      </c>
      <c r="J368" s="15" t="n">
        <f aca="false">H368*I368</f>
        <v>468</v>
      </c>
      <c r="K368" s="21"/>
      <c r="L368" s="17"/>
      <c r="M368" s="25"/>
      <c r="N368" s="26"/>
      <c r="O368" s="26"/>
    </row>
    <row r="369" s="9" customFormat="true" ht="19" hidden="false" customHeight="true" outlineLevel="0" collapsed="false">
      <c r="A369" s="8"/>
      <c r="B369" s="8"/>
      <c r="C369" s="8"/>
      <c r="D369" s="24" t="s">
        <v>360</v>
      </c>
      <c r="E369" s="15" t="n">
        <v>5</v>
      </c>
      <c r="F369" s="15" t="n">
        <v>19.8</v>
      </c>
      <c r="G369" s="15" t="n">
        <f aca="false">E369*F369</f>
        <v>99</v>
      </c>
      <c r="H369" s="15" t="n">
        <v>5</v>
      </c>
      <c r="I369" s="15" t="n">
        <v>19.8</v>
      </c>
      <c r="J369" s="15" t="n">
        <f aca="false">H369*I369</f>
        <v>99</v>
      </c>
      <c r="K369" s="21"/>
      <c r="L369" s="17"/>
      <c r="M369" s="25"/>
      <c r="N369" s="26"/>
      <c r="O369" s="26"/>
    </row>
    <row r="370" s="9" customFormat="true" ht="19" hidden="false" customHeight="true" outlineLevel="0" collapsed="false">
      <c r="A370" s="8"/>
      <c r="B370" s="8"/>
      <c r="C370" s="8"/>
      <c r="D370" s="24" t="s">
        <v>361</v>
      </c>
      <c r="E370" s="15" t="n">
        <v>25</v>
      </c>
      <c r="F370" s="15" t="n">
        <v>10.5</v>
      </c>
      <c r="G370" s="15" t="n">
        <f aca="false">E370*F370</f>
        <v>262.5</v>
      </c>
      <c r="H370" s="15" t="n">
        <v>25</v>
      </c>
      <c r="I370" s="15" t="n">
        <v>10.5</v>
      </c>
      <c r="J370" s="15" t="n">
        <f aca="false">H370*I370</f>
        <v>262.5</v>
      </c>
      <c r="K370" s="21"/>
      <c r="L370" s="17"/>
      <c r="M370" s="25"/>
      <c r="N370" s="26"/>
      <c r="O370" s="26"/>
    </row>
    <row r="371" s="9" customFormat="true" ht="19" hidden="false" customHeight="true" outlineLevel="0" collapsed="false">
      <c r="A371" s="8"/>
      <c r="B371" s="8"/>
      <c r="C371" s="8"/>
      <c r="D371" s="24" t="s">
        <v>361</v>
      </c>
      <c r="E371" s="15" t="n">
        <v>4</v>
      </c>
      <c r="F371" s="15" t="n">
        <v>15</v>
      </c>
      <c r="G371" s="15" t="n">
        <f aca="false">E371*F371</f>
        <v>60</v>
      </c>
      <c r="H371" s="15" t="n">
        <v>4</v>
      </c>
      <c r="I371" s="15" t="n">
        <v>15</v>
      </c>
      <c r="J371" s="15" t="n">
        <f aca="false">H371*I371</f>
        <v>60</v>
      </c>
      <c r="K371" s="21"/>
      <c r="L371" s="17"/>
      <c r="M371" s="25"/>
      <c r="N371" s="26"/>
      <c r="O371" s="26"/>
    </row>
    <row r="372" s="9" customFormat="true" ht="19" hidden="false" customHeight="true" outlineLevel="0" collapsed="false">
      <c r="A372" s="8"/>
      <c r="B372" s="8"/>
      <c r="C372" s="8"/>
      <c r="D372" s="24" t="s">
        <v>362</v>
      </c>
      <c r="E372" s="15" t="n">
        <v>37</v>
      </c>
      <c r="F372" s="15" t="n">
        <v>6.05</v>
      </c>
      <c r="G372" s="15" t="n">
        <f aca="false">E372*F372</f>
        <v>223.85</v>
      </c>
      <c r="H372" s="15" t="n">
        <v>37</v>
      </c>
      <c r="I372" s="15" t="n">
        <v>6.05</v>
      </c>
      <c r="J372" s="15" t="n">
        <f aca="false">H372*I372</f>
        <v>223.85</v>
      </c>
      <c r="K372" s="21"/>
      <c r="L372" s="17"/>
      <c r="M372" s="25"/>
      <c r="N372" s="26"/>
      <c r="O372" s="26"/>
    </row>
    <row r="373" s="9" customFormat="true" ht="19" hidden="false" customHeight="true" outlineLevel="0" collapsed="false">
      <c r="A373" s="8"/>
      <c r="B373" s="8"/>
      <c r="C373" s="8"/>
      <c r="D373" s="24" t="s">
        <v>362</v>
      </c>
      <c r="E373" s="15" t="n">
        <v>20</v>
      </c>
      <c r="F373" s="15" t="n">
        <v>6.3</v>
      </c>
      <c r="G373" s="15" t="n">
        <f aca="false">E373*F373</f>
        <v>126</v>
      </c>
      <c r="H373" s="15" t="n">
        <v>20</v>
      </c>
      <c r="I373" s="15" t="n">
        <v>6.3</v>
      </c>
      <c r="J373" s="15" t="n">
        <f aca="false">H373*I373</f>
        <v>126</v>
      </c>
      <c r="K373" s="21"/>
      <c r="L373" s="17"/>
      <c r="M373" s="25"/>
      <c r="N373" s="26"/>
      <c r="O373" s="26"/>
    </row>
    <row r="374" s="9" customFormat="true" ht="19" hidden="false" customHeight="true" outlineLevel="0" collapsed="false">
      <c r="A374" s="8"/>
      <c r="B374" s="8"/>
      <c r="C374" s="8"/>
      <c r="D374" s="24" t="s">
        <v>363</v>
      </c>
      <c r="E374" s="15" t="n">
        <v>12</v>
      </c>
      <c r="F374" s="15" t="n">
        <v>6.655</v>
      </c>
      <c r="G374" s="15" t="n">
        <f aca="false">E374*F374</f>
        <v>79.86</v>
      </c>
      <c r="H374" s="15" t="n">
        <v>11</v>
      </c>
      <c r="I374" s="15" t="n">
        <v>6.05</v>
      </c>
      <c r="J374" s="15" t="n">
        <f aca="false">H374*I374</f>
        <v>66.55</v>
      </c>
      <c r="K374" s="21"/>
      <c r="L374" s="27" t="s">
        <v>172</v>
      </c>
      <c r="M374" s="25"/>
      <c r="N374" s="26"/>
      <c r="O374" s="26"/>
    </row>
    <row r="375" s="9" customFormat="true" ht="19" hidden="false" customHeight="true" outlineLevel="0" collapsed="false">
      <c r="A375" s="8"/>
      <c r="B375" s="8"/>
      <c r="C375" s="8"/>
      <c r="D375" s="24" t="s">
        <v>364</v>
      </c>
      <c r="E375" s="15" t="n">
        <v>1</v>
      </c>
      <c r="F375" s="15" t="n">
        <v>12</v>
      </c>
      <c r="G375" s="15" t="n">
        <f aca="false">E375*F375</f>
        <v>12</v>
      </c>
      <c r="H375" s="15" t="n">
        <v>1</v>
      </c>
      <c r="I375" s="15" t="n">
        <v>11.0592</v>
      </c>
      <c r="J375" s="15" t="n">
        <f aca="false">H375*I375</f>
        <v>11.0592</v>
      </c>
      <c r="K375" s="21"/>
      <c r="L375" s="17"/>
      <c r="M375" s="25"/>
      <c r="N375" s="26"/>
      <c r="O375" s="26"/>
    </row>
    <row r="376" s="9" customFormat="true" ht="19" hidden="false" customHeight="true" outlineLevel="0" collapsed="false">
      <c r="A376" s="8"/>
      <c r="B376" s="8"/>
      <c r="C376" s="8"/>
      <c r="D376" s="24" t="s">
        <v>365</v>
      </c>
      <c r="E376" s="15" t="n">
        <v>12</v>
      </c>
      <c r="F376" s="15" t="n">
        <v>12</v>
      </c>
      <c r="G376" s="15" t="n">
        <f aca="false">E376*F376</f>
        <v>144</v>
      </c>
      <c r="H376" s="15" t="n">
        <v>12</v>
      </c>
      <c r="I376" s="15" t="n">
        <v>12</v>
      </c>
      <c r="J376" s="15" t="n">
        <f aca="false">H376*I376</f>
        <v>144</v>
      </c>
      <c r="K376" s="21"/>
      <c r="L376" s="17"/>
      <c r="M376" s="25"/>
      <c r="N376" s="26"/>
      <c r="O376" s="26"/>
    </row>
    <row r="377" s="9" customFormat="true" ht="19" hidden="false" customHeight="true" outlineLevel="0" collapsed="false">
      <c r="A377" s="8"/>
      <c r="B377" s="8"/>
      <c r="C377" s="8"/>
      <c r="D377" s="24" t="s">
        <v>366</v>
      </c>
      <c r="E377" s="15" t="n">
        <v>6</v>
      </c>
      <c r="F377" s="15" t="n">
        <v>20</v>
      </c>
      <c r="G377" s="15" t="n">
        <f aca="false">E377*F377</f>
        <v>120</v>
      </c>
      <c r="H377" s="15" t="n">
        <v>6</v>
      </c>
      <c r="I377" s="15" t="n">
        <v>20</v>
      </c>
      <c r="J377" s="15" t="n">
        <f aca="false">H377*I377</f>
        <v>120</v>
      </c>
      <c r="K377" s="21"/>
      <c r="L377" s="17"/>
      <c r="M377" s="25"/>
      <c r="N377" s="26"/>
      <c r="O377" s="26"/>
    </row>
    <row r="378" s="9" customFormat="true" ht="19" hidden="false" customHeight="true" outlineLevel="0" collapsed="false">
      <c r="A378" s="8"/>
      <c r="B378" s="8"/>
      <c r="C378" s="8"/>
      <c r="D378" s="24" t="s">
        <v>367</v>
      </c>
      <c r="E378" s="15" t="n">
        <v>60</v>
      </c>
      <c r="F378" s="15" t="n">
        <v>12</v>
      </c>
      <c r="G378" s="15" t="n">
        <f aca="false">E378*F378</f>
        <v>720</v>
      </c>
      <c r="H378" s="15" t="n">
        <v>60</v>
      </c>
      <c r="I378" s="15" t="n">
        <v>12</v>
      </c>
      <c r="J378" s="15" t="n">
        <f aca="false">H378*I378</f>
        <v>720</v>
      </c>
      <c r="K378" s="21"/>
      <c r="L378" s="17"/>
      <c r="M378" s="25"/>
      <c r="N378" s="26"/>
      <c r="O378" s="26"/>
    </row>
    <row r="379" s="9" customFormat="true" ht="19" hidden="false" customHeight="true" outlineLevel="0" collapsed="false">
      <c r="A379" s="8"/>
      <c r="B379" s="8"/>
      <c r="C379" s="8"/>
      <c r="D379" s="24" t="s">
        <v>367</v>
      </c>
      <c r="E379" s="15" t="n">
        <v>21</v>
      </c>
      <c r="F379" s="15" t="n">
        <v>14</v>
      </c>
      <c r="G379" s="15" t="n">
        <f aca="false">E379*F379</f>
        <v>294</v>
      </c>
      <c r="H379" s="15" t="n">
        <v>21</v>
      </c>
      <c r="I379" s="15" t="n">
        <v>14</v>
      </c>
      <c r="J379" s="15" t="n">
        <f aca="false">H379*I379</f>
        <v>294</v>
      </c>
      <c r="K379" s="21"/>
      <c r="L379" s="17"/>
      <c r="M379" s="25"/>
      <c r="N379" s="26"/>
      <c r="O379" s="26"/>
    </row>
    <row r="380" s="9" customFormat="true" ht="19" hidden="false" customHeight="true" outlineLevel="0" collapsed="false">
      <c r="A380" s="8"/>
      <c r="B380" s="19"/>
      <c r="C380" s="19"/>
      <c r="D380" s="24" t="s">
        <v>368</v>
      </c>
      <c r="E380" s="15" t="n">
        <v>15</v>
      </c>
      <c r="F380" s="15" t="n">
        <v>13.2</v>
      </c>
      <c r="G380" s="15" t="n">
        <f aca="false">E380*F380</f>
        <v>198</v>
      </c>
      <c r="H380" s="15" t="n">
        <v>15</v>
      </c>
      <c r="I380" s="15" t="n">
        <v>13.2</v>
      </c>
      <c r="J380" s="15" t="n">
        <f aca="false">H380*I380</f>
        <v>198</v>
      </c>
      <c r="K380" s="21"/>
      <c r="L380" s="17"/>
      <c r="M380" s="25"/>
      <c r="N380" s="26"/>
      <c r="O380" s="26"/>
    </row>
    <row r="381" s="9" customFormat="true" ht="19" hidden="false" customHeight="true" outlineLevel="0" collapsed="false">
      <c r="A381" s="8"/>
      <c r="B381" s="8" t="n">
        <v>2</v>
      </c>
      <c r="C381" s="8" t="s">
        <v>369</v>
      </c>
      <c r="D381" s="20" t="s">
        <v>20</v>
      </c>
      <c r="E381" s="15" t="n">
        <f aca="false">SUM(E382:E385)</f>
        <v>176</v>
      </c>
      <c r="F381" s="15"/>
      <c r="G381" s="15" t="n">
        <f aca="false">SUM(G382:G385)</f>
        <v>511.2936</v>
      </c>
      <c r="H381" s="15" t="n">
        <f aca="false">SUM(H382:H385)</f>
        <v>176</v>
      </c>
      <c r="I381" s="15"/>
      <c r="J381" s="15" t="n">
        <f aca="false">SUM(J382:J385)</f>
        <v>511.2936</v>
      </c>
      <c r="K381" s="21" t="n">
        <f aca="false">ROUND(J381,0)</f>
        <v>511</v>
      </c>
      <c r="L381" s="17"/>
      <c r="M381" s="22" t="n">
        <v>0</v>
      </c>
      <c r="N381" s="23" t="n">
        <f aca="false">M381</f>
        <v>0</v>
      </c>
      <c r="O381" s="23" t="n">
        <f aca="false">K381-N381</f>
        <v>511</v>
      </c>
    </row>
    <row r="382" s="9" customFormat="true" ht="19" hidden="false" customHeight="true" outlineLevel="0" collapsed="false">
      <c r="A382" s="8"/>
      <c r="B382" s="8"/>
      <c r="C382" s="8"/>
      <c r="D382" s="24" t="s">
        <v>370</v>
      </c>
      <c r="E382" s="15" t="n">
        <v>19</v>
      </c>
      <c r="F382" s="15" t="n">
        <v>1.3488</v>
      </c>
      <c r="G382" s="15" t="n">
        <f aca="false">E382*F382</f>
        <v>25.6272</v>
      </c>
      <c r="H382" s="15" t="n">
        <v>19</v>
      </c>
      <c r="I382" s="15" t="n">
        <v>1.3488</v>
      </c>
      <c r="J382" s="15" t="n">
        <f aca="false">H382*I382</f>
        <v>25.6272</v>
      </c>
      <c r="K382" s="21"/>
      <c r="L382" s="17"/>
      <c r="M382" s="25"/>
      <c r="N382" s="26"/>
      <c r="O382" s="26"/>
    </row>
    <row r="383" s="9" customFormat="true" ht="19" hidden="false" customHeight="true" outlineLevel="0" collapsed="false">
      <c r="A383" s="8"/>
      <c r="B383" s="8"/>
      <c r="C383" s="8"/>
      <c r="D383" s="24" t="s">
        <v>370</v>
      </c>
      <c r="E383" s="15" t="n">
        <v>57</v>
      </c>
      <c r="F383" s="15" t="n">
        <v>3.372</v>
      </c>
      <c r="G383" s="15" t="n">
        <f aca="false">E383*F383</f>
        <v>192.204</v>
      </c>
      <c r="H383" s="15" t="n">
        <v>57</v>
      </c>
      <c r="I383" s="15" t="n">
        <v>3.372</v>
      </c>
      <c r="J383" s="15" t="n">
        <f aca="false">H383*I383</f>
        <v>192.204</v>
      </c>
      <c r="K383" s="21"/>
      <c r="L383" s="17"/>
      <c r="M383" s="25"/>
      <c r="N383" s="26"/>
      <c r="O383" s="26"/>
    </row>
    <row r="384" s="9" customFormat="true" ht="19" hidden="false" customHeight="true" outlineLevel="0" collapsed="false">
      <c r="A384" s="8"/>
      <c r="B384" s="8"/>
      <c r="C384" s="8"/>
      <c r="D384" s="24" t="s">
        <v>371</v>
      </c>
      <c r="E384" s="15" t="n">
        <v>64</v>
      </c>
      <c r="F384" s="15" t="n">
        <v>1.9056</v>
      </c>
      <c r="G384" s="15" t="n">
        <f aca="false">E384*F384</f>
        <v>121.9584</v>
      </c>
      <c r="H384" s="15" t="n">
        <v>64</v>
      </c>
      <c r="I384" s="15" t="n">
        <v>1.9056</v>
      </c>
      <c r="J384" s="15" t="n">
        <f aca="false">H384*I384</f>
        <v>121.9584</v>
      </c>
      <c r="K384" s="21"/>
      <c r="L384" s="17"/>
      <c r="M384" s="25"/>
      <c r="N384" s="26"/>
      <c r="O384" s="26"/>
    </row>
    <row r="385" s="9" customFormat="true" ht="19" hidden="false" customHeight="true" outlineLevel="0" collapsed="false">
      <c r="A385" s="8"/>
      <c r="B385" s="8"/>
      <c r="C385" s="8"/>
      <c r="D385" s="24" t="s">
        <v>371</v>
      </c>
      <c r="E385" s="15" t="n">
        <v>36</v>
      </c>
      <c r="F385" s="15" t="n">
        <v>4.764</v>
      </c>
      <c r="G385" s="15" t="n">
        <f aca="false">E385*F385</f>
        <v>171.504</v>
      </c>
      <c r="H385" s="15" t="n">
        <v>36</v>
      </c>
      <c r="I385" s="15" t="n">
        <v>4.764</v>
      </c>
      <c r="J385" s="15" t="n">
        <f aca="false">H385*I385</f>
        <v>171.504</v>
      </c>
      <c r="K385" s="21"/>
      <c r="L385" s="17"/>
      <c r="M385" s="25"/>
      <c r="N385" s="26"/>
      <c r="O385" s="26"/>
    </row>
    <row r="386" s="9" customFormat="true" ht="19" hidden="false" customHeight="true" outlineLevel="0" collapsed="false">
      <c r="A386" s="8"/>
      <c r="B386" s="19" t="n">
        <v>3</v>
      </c>
      <c r="C386" s="8" t="s">
        <v>372</v>
      </c>
      <c r="D386" s="20" t="s">
        <v>20</v>
      </c>
      <c r="E386" s="15" t="n">
        <f aca="false">SUM(E387:E399)</f>
        <v>365</v>
      </c>
      <c r="F386" s="15"/>
      <c r="G386" s="15" t="n">
        <f aca="false">SUM(G387:G399)</f>
        <v>5376.2285</v>
      </c>
      <c r="H386" s="15" t="n">
        <f aca="false">SUM(H387:H399)</f>
        <v>365</v>
      </c>
      <c r="I386" s="15"/>
      <c r="J386" s="15" t="n">
        <f aca="false">SUM(J387:J399)</f>
        <v>5376.2285</v>
      </c>
      <c r="K386" s="21" t="n">
        <f aca="false">ROUND(J386,0)</f>
        <v>5376</v>
      </c>
      <c r="L386" s="17"/>
      <c r="M386" s="22" t="n">
        <v>0</v>
      </c>
      <c r="N386" s="23" t="n">
        <f aca="false">M386</f>
        <v>0</v>
      </c>
      <c r="O386" s="23" t="n">
        <f aca="false">K386-N386</f>
        <v>5376</v>
      </c>
    </row>
    <row r="387" s="9" customFormat="true" ht="19" hidden="false" customHeight="true" outlineLevel="0" collapsed="false">
      <c r="A387" s="8"/>
      <c r="B387" s="19"/>
      <c r="C387" s="8"/>
      <c r="D387" s="24" t="s">
        <v>373</v>
      </c>
      <c r="E387" s="15" t="n">
        <v>141</v>
      </c>
      <c r="F387" s="15" t="n">
        <v>19.8</v>
      </c>
      <c r="G387" s="15" t="n">
        <f aca="false">E387*F387</f>
        <v>2791.8</v>
      </c>
      <c r="H387" s="15" t="n">
        <v>141</v>
      </c>
      <c r="I387" s="15" t="n">
        <v>19.8</v>
      </c>
      <c r="J387" s="15" t="n">
        <f aca="false">H387*I387</f>
        <v>2791.8</v>
      </c>
      <c r="K387" s="21"/>
      <c r="L387" s="17"/>
      <c r="M387" s="25"/>
      <c r="N387" s="26"/>
      <c r="O387" s="26"/>
    </row>
    <row r="388" s="9" customFormat="true" ht="19" hidden="false" customHeight="true" outlineLevel="0" collapsed="false">
      <c r="A388" s="8"/>
      <c r="B388" s="19"/>
      <c r="C388" s="8"/>
      <c r="D388" s="24" t="s">
        <v>374</v>
      </c>
      <c r="E388" s="15" t="n">
        <v>14</v>
      </c>
      <c r="F388" s="15" t="n">
        <v>6.05</v>
      </c>
      <c r="G388" s="15" t="n">
        <f aca="false">E388*F388</f>
        <v>84.7</v>
      </c>
      <c r="H388" s="15" t="n">
        <v>14</v>
      </c>
      <c r="I388" s="15" t="n">
        <v>6.05</v>
      </c>
      <c r="J388" s="15" t="n">
        <f aca="false">H388*I388</f>
        <v>84.7</v>
      </c>
      <c r="K388" s="21"/>
      <c r="L388" s="17"/>
      <c r="M388" s="25"/>
      <c r="N388" s="26"/>
      <c r="O388" s="26"/>
    </row>
    <row r="389" s="9" customFormat="true" ht="19" hidden="false" customHeight="true" outlineLevel="0" collapsed="false">
      <c r="A389" s="8"/>
      <c r="B389" s="19"/>
      <c r="C389" s="8"/>
      <c r="D389" s="24" t="s">
        <v>375</v>
      </c>
      <c r="E389" s="15" t="n">
        <v>35</v>
      </c>
      <c r="F389" s="15" t="n">
        <v>6.655</v>
      </c>
      <c r="G389" s="15" t="n">
        <f aca="false">E389*F389</f>
        <v>232.925</v>
      </c>
      <c r="H389" s="15" t="n">
        <v>35</v>
      </c>
      <c r="I389" s="15" t="n">
        <v>6.655</v>
      </c>
      <c r="J389" s="15" t="n">
        <f aca="false">H389*I389</f>
        <v>232.925</v>
      </c>
      <c r="K389" s="21"/>
      <c r="L389" s="17"/>
      <c r="M389" s="25"/>
      <c r="N389" s="26"/>
      <c r="O389" s="26"/>
    </row>
    <row r="390" s="9" customFormat="true" ht="19" hidden="false" customHeight="true" outlineLevel="0" collapsed="false">
      <c r="A390" s="8"/>
      <c r="B390" s="19"/>
      <c r="C390" s="8"/>
      <c r="D390" s="24" t="s">
        <v>376</v>
      </c>
      <c r="E390" s="15" t="n">
        <v>6</v>
      </c>
      <c r="F390" s="15" t="n">
        <v>10.944</v>
      </c>
      <c r="G390" s="15" t="n">
        <f aca="false">E390*F390</f>
        <v>65.664</v>
      </c>
      <c r="H390" s="15" t="n">
        <v>6</v>
      </c>
      <c r="I390" s="15" t="n">
        <v>10.944</v>
      </c>
      <c r="J390" s="15" t="n">
        <f aca="false">H390*I390</f>
        <v>65.664</v>
      </c>
      <c r="K390" s="21"/>
      <c r="L390" s="17"/>
      <c r="M390" s="25"/>
      <c r="N390" s="26"/>
      <c r="O390" s="26"/>
    </row>
    <row r="391" s="9" customFormat="true" ht="19" hidden="false" customHeight="true" outlineLevel="0" collapsed="false">
      <c r="A391" s="8"/>
      <c r="B391" s="19"/>
      <c r="C391" s="8"/>
      <c r="D391" s="24" t="s">
        <v>377</v>
      </c>
      <c r="E391" s="15" t="n">
        <v>6</v>
      </c>
      <c r="F391" s="15" t="n">
        <v>13.2</v>
      </c>
      <c r="G391" s="15" t="n">
        <f aca="false">E391*F391</f>
        <v>79.2</v>
      </c>
      <c r="H391" s="15" t="n">
        <v>6</v>
      </c>
      <c r="I391" s="15" t="n">
        <v>13.2</v>
      </c>
      <c r="J391" s="15" t="n">
        <f aca="false">H391*I391</f>
        <v>79.2</v>
      </c>
      <c r="K391" s="21"/>
      <c r="L391" s="17"/>
      <c r="M391" s="25"/>
      <c r="N391" s="26"/>
      <c r="O391" s="26"/>
    </row>
    <row r="392" s="9" customFormat="true" ht="19" hidden="false" customHeight="true" outlineLevel="0" collapsed="false">
      <c r="A392" s="8"/>
      <c r="B392" s="19"/>
      <c r="C392" s="8"/>
      <c r="D392" s="24" t="s">
        <v>378</v>
      </c>
      <c r="E392" s="15" t="n">
        <v>8</v>
      </c>
      <c r="F392" s="15" t="n">
        <v>12.3631</v>
      </c>
      <c r="G392" s="15" t="n">
        <f aca="false">E392*F392</f>
        <v>98.9048</v>
      </c>
      <c r="H392" s="15" t="n">
        <v>8</v>
      </c>
      <c r="I392" s="15" t="n">
        <v>12.3631</v>
      </c>
      <c r="J392" s="15" t="n">
        <f aca="false">H392*I392</f>
        <v>98.9048</v>
      </c>
      <c r="K392" s="21"/>
      <c r="L392" s="17"/>
      <c r="M392" s="25"/>
      <c r="N392" s="26"/>
      <c r="O392" s="26"/>
    </row>
    <row r="393" s="9" customFormat="true" ht="19" hidden="false" customHeight="true" outlineLevel="0" collapsed="false">
      <c r="A393" s="8"/>
      <c r="B393" s="19"/>
      <c r="C393" s="8"/>
      <c r="D393" s="24" t="s">
        <v>378</v>
      </c>
      <c r="E393" s="15" t="n">
        <v>1</v>
      </c>
      <c r="F393" s="15" t="n">
        <v>14</v>
      </c>
      <c r="G393" s="15" t="n">
        <f aca="false">E393*F393</f>
        <v>14</v>
      </c>
      <c r="H393" s="15" t="n">
        <v>1</v>
      </c>
      <c r="I393" s="15" t="n">
        <v>14</v>
      </c>
      <c r="J393" s="15" t="n">
        <f aca="false">H393*I393</f>
        <v>14</v>
      </c>
      <c r="K393" s="21"/>
      <c r="L393" s="17"/>
      <c r="M393" s="25"/>
      <c r="N393" s="26"/>
      <c r="O393" s="26"/>
    </row>
    <row r="394" s="9" customFormat="true" ht="19" hidden="false" customHeight="true" outlineLevel="0" collapsed="false">
      <c r="A394" s="8"/>
      <c r="B394" s="19"/>
      <c r="C394" s="8"/>
      <c r="D394" s="24" t="s">
        <v>379</v>
      </c>
      <c r="E394" s="15" t="n">
        <v>30</v>
      </c>
      <c r="F394" s="15" t="n">
        <v>13.2</v>
      </c>
      <c r="G394" s="15" t="n">
        <f aca="false">E394*F394</f>
        <v>396</v>
      </c>
      <c r="H394" s="15" t="n">
        <v>30</v>
      </c>
      <c r="I394" s="15" t="n">
        <v>13.2</v>
      </c>
      <c r="J394" s="15" t="n">
        <f aca="false">H394*I394</f>
        <v>396</v>
      </c>
      <c r="K394" s="21"/>
      <c r="L394" s="17"/>
      <c r="M394" s="25"/>
      <c r="N394" s="26"/>
      <c r="O394" s="26"/>
    </row>
    <row r="395" s="9" customFormat="true" ht="19" hidden="false" customHeight="true" outlineLevel="0" collapsed="false">
      <c r="A395" s="8"/>
      <c r="B395" s="19"/>
      <c r="C395" s="8"/>
      <c r="D395" s="24" t="s">
        <v>380</v>
      </c>
      <c r="E395" s="15" t="n">
        <v>2</v>
      </c>
      <c r="F395" s="15" t="n">
        <v>14</v>
      </c>
      <c r="G395" s="15" t="n">
        <f aca="false">E395*F395</f>
        <v>28</v>
      </c>
      <c r="H395" s="15" t="n">
        <v>2</v>
      </c>
      <c r="I395" s="15" t="n">
        <v>14</v>
      </c>
      <c r="J395" s="15" t="n">
        <f aca="false">H395*I395</f>
        <v>28</v>
      </c>
      <c r="K395" s="21"/>
      <c r="L395" s="17"/>
      <c r="M395" s="25"/>
      <c r="N395" s="26"/>
      <c r="O395" s="26"/>
    </row>
    <row r="396" s="9" customFormat="true" ht="19" hidden="false" customHeight="true" outlineLevel="0" collapsed="false">
      <c r="A396" s="8"/>
      <c r="B396" s="19"/>
      <c r="C396" s="8"/>
      <c r="D396" s="24" t="s">
        <v>381</v>
      </c>
      <c r="E396" s="15" t="n">
        <v>31</v>
      </c>
      <c r="F396" s="15" t="n">
        <v>13.2</v>
      </c>
      <c r="G396" s="15" t="n">
        <f aca="false">E396*F396</f>
        <v>409.2</v>
      </c>
      <c r="H396" s="15" t="n">
        <v>31</v>
      </c>
      <c r="I396" s="15" t="n">
        <v>13.2</v>
      </c>
      <c r="J396" s="15" t="n">
        <f aca="false">H396*I396</f>
        <v>409.2</v>
      </c>
      <c r="K396" s="21"/>
      <c r="L396" s="17"/>
      <c r="M396" s="25"/>
      <c r="N396" s="26"/>
      <c r="O396" s="26"/>
    </row>
    <row r="397" s="9" customFormat="true" ht="19" hidden="false" customHeight="true" outlineLevel="0" collapsed="false">
      <c r="A397" s="8"/>
      <c r="B397" s="19"/>
      <c r="C397" s="8"/>
      <c r="D397" s="24" t="s">
        <v>381</v>
      </c>
      <c r="E397" s="15" t="n">
        <v>7</v>
      </c>
      <c r="F397" s="15" t="n">
        <v>14</v>
      </c>
      <c r="G397" s="15" t="n">
        <f aca="false">E397*F397</f>
        <v>98</v>
      </c>
      <c r="H397" s="15" t="n">
        <v>7</v>
      </c>
      <c r="I397" s="15" t="n">
        <v>14</v>
      </c>
      <c r="J397" s="15" t="n">
        <f aca="false">H397*I397</f>
        <v>98</v>
      </c>
      <c r="K397" s="21"/>
      <c r="L397" s="17"/>
      <c r="M397" s="25"/>
      <c r="N397" s="26"/>
      <c r="O397" s="26"/>
    </row>
    <row r="398" s="9" customFormat="true" ht="19" hidden="false" customHeight="true" outlineLevel="0" collapsed="false">
      <c r="A398" s="8"/>
      <c r="B398" s="19"/>
      <c r="C398" s="8"/>
      <c r="D398" s="24" t="s">
        <v>382</v>
      </c>
      <c r="E398" s="15" t="n">
        <v>47</v>
      </c>
      <c r="F398" s="15" t="n">
        <v>13.2</v>
      </c>
      <c r="G398" s="15" t="n">
        <f aca="false">E398*F398</f>
        <v>620.4</v>
      </c>
      <c r="H398" s="15" t="n">
        <v>47</v>
      </c>
      <c r="I398" s="15" t="n">
        <v>13.2</v>
      </c>
      <c r="J398" s="15" t="n">
        <f aca="false">H398*I398</f>
        <v>620.4</v>
      </c>
      <c r="K398" s="21"/>
      <c r="L398" s="17"/>
      <c r="M398" s="25"/>
      <c r="N398" s="26"/>
      <c r="O398" s="26"/>
    </row>
    <row r="399" s="9" customFormat="true" ht="19" hidden="false" customHeight="true" outlineLevel="0" collapsed="false">
      <c r="A399" s="8"/>
      <c r="B399" s="19"/>
      <c r="C399" s="8"/>
      <c r="D399" s="24" t="s">
        <v>383</v>
      </c>
      <c r="E399" s="15" t="n">
        <v>37</v>
      </c>
      <c r="F399" s="15" t="n">
        <v>12.3631</v>
      </c>
      <c r="G399" s="15" t="n">
        <f aca="false">E399*F399</f>
        <v>457.4347</v>
      </c>
      <c r="H399" s="15" t="n">
        <v>37</v>
      </c>
      <c r="I399" s="15" t="n">
        <v>12.3631</v>
      </c>
      <c r="J399" s="15" t="n">
        <f aca="false">H399*I399</f>
        <v>457.4347</v>
      </c>
      <c r="K399" s="21"/>
      <c r="L399" s="17"/>
      <c r="M399" s="25"/>
      <c r="N399" s="26"/>
      <c r="O399" s="26"/>
    </row>
    <row r="400" s="9" customFormat="true" ht="19" hidden="false" customHeight="true" outlineLevel="0" collapsed="false">
      <c r="A400" s="8" t="s">
        <v>384</v>
      </c>
      <c r="B400" s="8" t="s">
        <v>18</v>
      </c>
      <c r="C400" s="8"/>
      <c r="D400" s="8"/>
      <c r="E400" s="15" t="n">
        <f aca="false">E401</f>
        <v>150</v>
      </c>
      <c r="F400" s="15"/>
      <c r="G400" s="15" t="n">
        <f aca="false">G401</f>
        <v>4132.9096</v>
      </c>
      <c r="H400" s="15" t="n">
        <f aca="false">H401</f>
        <v>147</v>
      </c>
      <c r="I400" s="15"/>
      <c r="J400" s="15" t="n">
        <f aca="false">J401</f>
        <v>4123.06725</v>
      </c>
      <c r="K400" s="16" t="n">
        <f aca="false">K401</f>
        <v>4123</v>
      </c>
      <c r="L400" s="16"/>
      <c r="M400" s="18" t="n">
        <f aca="false">M401</f>
        <v>9583</v>
      </c>
      <c r="N400" s="18" t="n">
        <f aca="false">N401</f>
        <v>4123</v>
      </c>
      <c r="O400" s="18" t="n">
        <f aca="false">O401</f>
        <v>0</v>
      </c>
    </row>
    <row r="401" s="9" customFormat="true" ht="19" hidden="false" customHeight="true" outlineLevel="0" collapsed="false">
      <c r="A401" s="8"/>
      <c r="B401" s="8" t="n">
        <v>1</v>
      </c>
      <c r="C401" s="8" t="s">
        <v>385</v>
      </c>
      <c r="D401" s="20" t="s">
        <v>20</v>
      </c>
      <c r="E401" s="15" t="n">
        <f aca="false">SUM(E402:E417)</f>
        <v>150</v>
      </c>
      <c r="F401" s="15"/>
      <c r="G401" s="15" t="n">
        <f aca="false">SUM(G402:G417)</f>
        <v>4132.9096</v>
      </c>
      <c r="H401" s="15" t="n">
        <f aca="false">SUM(H402:H417)</f>
        <v>147</v>
      </c>
      <c r="I401" s="15"/>
      <c r="J401" s="15" t="n">
        <f aca="false">SUM(J402:J417)</f>
        <v>4123.06725</v>
      </c>
      <c r="K401" s="21" t="n">
        <f aca="false">ROUND(J401,0)</f>
        <v>4123</v>
      </c>
      <c r="L401" s="17"/>
      <c r="M401" s="22" t="n">
        <v>9583</v>
      </c>
      <c r="N401" s="23" t="n">
        <f aca="false">K401</f>
        <v>4123</v>
      </c>
      <c r="O401" s="23" t="n">
        <f aca="false">K401-N401</f>
        <v>0</v>
      </c>
    </row>
    <row r="402" s="9" customFormat="true" ht="19" hidden="false" customHeight="true" outlineLevel="0" collapsed="false">
      <c r="A402" s="8"/>
      <c r="B402" s="8"/>
      <c r="C402" s="8"/>
      <c r="D402" s="24" t="s">
        <v>386</v>
      </c>
      <c r="E402" s="15" t="n">
        <v>9</v>
      </c>
      <c r="F402" s="15" t="n">
        <v>3.3458</v>
      </c>
      <c r="G402" s="15" t="n">
        <f aca="false">E402*F402</f>
        <v>30.1122</v>
      </c>
      <c r="H402" s="15" t="n">
        <v>9</v>
      </c>
      <c r="I402" s="15" t="n">
        <v>3.34575</v>
      </c>
      <c r="J402" s="15" t="n">
        <f aca="false">H402*I402</f>
        <v>30.11175</v>
      </c>
      <c r="K402" s="21"/>
      <c r="L402" s="17"/>
      <c r="M402" s="25"/>
      <c r="N402" s="26"/>
      <c r="O402" s="26"/>
    </row>
    <row r="403" s="9" customFormat="true" ht="19" hidden="false" customHeight="true" outlineLevel="0" collapsed="false">
      <c r="A403" s="8"/>
      <c r="B403" s="8"/>
      <c r="C403" s="8"/>
      <c r="D403" s="24" t="s">
        <v>387</v>
      </c>
      <c r="E403" s="15" t="n">
        <v>6</v>
      </c>
      <c r="F403" s="15" t="n">
        <v>3.2805</v>
      </c>
      <c r="G403" s="15" t="n">
        <f aca="false">E403*F403</f>
        <v>19.683</v>
      </c>
      <c r="H403" s="15" t="n">
        <v>3</v>
      </c>
      <c r="I403" s="15" t="n">
        <v>3.2805</v>
      </c>
      <c r="J403" s="15" t="n">
        <f aca="false">H403*I403</f>
        <v>9.8415</v>
      </c>
      <c r="K403" s="21"/>
      <c r="L403" s="27" t="s">
        <v>388</v>
      </c>
      <c r="M403" s="25"/>
      <c r="N403" s="26"/>
      <c r="O403" s="26"/>
    </row>
    <row r="404" s="9" customFormat="true" ht="19" hidden="false" customHeight="true" outlineLevel="0" collapsed="false">
      <c r="A404" s="8"/>
      <c r="B404" s="8"/>
      <c r="C404" s="8"/>
      <c r="D404" s="24" t="s">
        <v>389</v>
      </c>
      <c r="E404" s="15" t="n">
        <v>8</v>
      </c>
      <c r="F404" s="15" t="n">
        <v>6.158</v>
      </c>
      <c r="G404" s="15" t="n">
        <f aca="false">E404*F404</f>
        <v>49.264</v>
      </c>
      <c r="H404" s="15" t="n">
        <v>8</v>
      </c>
      <c r="I404" s="15" t="n">
        <v>6.15795</v>
      </c>
      <c r="J404" s="15" t="n">
        <f aca="false">H404*I404</f>
        <v>49.2636</v>
      </c>
      <c r="K404" s="21"/>
      <c r="L404" s="17"/>
      <c r="M404" s="25"/>
      <c r="N404" s="26"/>
      <c r="O404" s="26"/>
    </row>
    <row r="405" s="9" customFormat="true" ht="19" hidden="false" customHeight="true" outlineLevel="0" collapsed="false">
      <c r="A405" s="8"/>
      <c r="B405" s="8"/>
      <c r="C405" s="8"/>
      <c r="D405" s="24" t="s">
        <v>390</v>
      </c>
      <c r="E405" s="15" t="n">
        <v>19</v>
      </c>
      <c r="F405" s="15" t="n">
        <v>6.0416</v>
      </c>
      <c r="G405" s="15" t="n">
        <f aca="false">E405*F405</f>
        <v>114.7904</v>
      </c>
      <c r="H405" s="15" t="n">
        <v>19</v>
      </c>
      <c r="I405" s="15" t="n">
        <v>6.0416</v>
      </c>
      <c r="J405" s="15" t="n">
        <f aca="false">H405*I405</f>
        <v>114.7904</v>
      </c>
      <c r="K405" s="21"/>
      <c r="L405" s="17"/>
      <c r="M405" s="25"/>
      <c r="N405" s="26"/>
      <c r="O405" s="26"/>
    </row>
    <row r="406" s="9" customFormat="true" ht="19" hidden="false" customHeight="true" outlineLevel="0" collapsed="false">
      <c r="A406" s="8"/>
      <c r="B406" s="8"/>
      <c r="C406" s="8"/>
      <c r="D406" s="24" t="s">
        <v>391</v>
      </c>
      <c r="E406" s="15" t="n">
        <v>5</v>
      </c>
      <c r="F406" s="15" t="n">
        <v>6.42</v>
      </c>
      <c r="G406" s="15" t="n">
        <f aca="false">E406*F406</f>
        <v>32.1</v>
      </c>
      <c r="H406" s="15" t="n">
        <v>5</v>
      </c>
      <c r="I406" s="15" t="n">
        <v>6.42</v>
      </c>
      <c r="J406" s="15" t="n">
        <f aca="false">H406*I406</f>
        <v>32.1</v>
      </c>
      <c r="K406" s="21"/>
      <c r="L406" s="17"/>
      <c r="M406" s="25"/>
      <c r="N406" s="26"/>
      <c r="O406" s="26"/>
    </row>
    <row r="407" s="9" customFormat="true" ht="19" hidden="false" customHeight="true" outlineLevel="0" collapsed="false">
      <c r="A407" s="8"/>
      <c r="B407" s="8"/>
      <c r="C407" s="8"/>
      <c r="D407" s="24" t="s">
        <v>392</v>
      </c>
      <c r="E407" s="15" t="n">
        <v>50</v>
      </c>
      <c r="F407" s="15" t="n">
        <v>50</v>
      </c>
      <c r="G407" s="15" t="n">
        <f aca="false">E407*F407</f>
        <v>2500</v>
      </c>
      <c r="H407" s="15" t="n">
        <v>50</v>
      </c>
      <c r="I407" s="15" t="n">
        <v>50</v>
      </c>
      <c r="J407" s="15" t="n">
        <f aca="false">H407*I407</f>
        <v>2500</v>
      </c>
      <c r="K407" s="21"/>
      <c r="L407" s="17"/>
      <c r="M407" s="25"/>
      <c r="N407" s="26"/>
      <c r="O407" s="26"/>
    </row>
    <row r="408" s="9" customFormat="true" ht="19" hidden="false" customHeight="true" outlineLevel="0" collapsed="false">
      <c r="A408" s="8"/>
      <c r="B408" s="8"/>
      <c r="C408" s="8"/>
      <c r="D408" s="24" t="s">
        <v>393</v>
      </c>
      <c r="E408" s="15" t="n">
        <v>16</v>
      </c>
      <c r="F408" s="15" t="n">
        <v>50</v>
      </c>
      <c r="G408" s="15" t="n">
        <f aca="false">E408*F408</f>
        <v>800</v>
      </c>
      <c r="H408" s="15" t="n">
        <v>16</v>
      </c>
      <c r="I408" s="15" t="n">
        <v>50</v>
      </c>
      <c r="J408" s="15" t="n">
        <f aca="false">H408*I408</f>
        <v>800</v>
      </c>
      <c r="K408" s="21"/>
      <c r="L408" s="17"/>
      <c r="M408" s="25"/>
      <c r="N408" s="26"/>
      <c r="O408" s="26"/>
    </row>
    <row r="409" s="9" customFormat="true" ht="19" hidden="false" customHeight="true" outlineLevel="0" collapsed="false">
      <c r="A409" s="8"/>
      <c r="B409" s="8"/>
      <c r="C409" s="8"/>
      <c r="D409" s="24" t="s">
        <v>394</v>
      </c>
      <c r="E409" s="15" t="n">
        <v>1</v>
      </c>
      <c r="F409" s="15" t="n">
        <v>21.78</v>
      </c>
      <c r="G409" s="15" t="n">
        <f aca="false">E409*F409</f>
        <v>21.78</v>
      </c>
      <c r="H409" s="15" t="n">
        <v>1</v>
      </c>
      <c r="I409" s="15" t="n">
        <v>21.78</v>
      </c>
      <c r="J409" s="15" t="n">
        <f aca="false">H409*I409</f>
        <v>21.78</v>
      </c>
      <c r="K409" s="21"/>
      <c r="L409" s="17"/>
      <c r="M409" s="25"/>
      <c r="N409" s="26"/>
      <c r="O409" s="26"/>
    </row>
    <row r="410" s="9" customFormat="true" ht="19" hidden="false" customHeight="true" outlineLevel="0" collapsed="false">
      <c r="A410" s="8"/>
      <c r="B410" s="8"/>
      <c r="C410" s="8"/>
      <c r="D410" s="24" t="s">
        <v>395</v>
      </c>
      <c r="E410" s="15" t="n">
        <v>1</v>
      </c>
      <c r="F410" s="15" t="n">
        <v>21.78</v>
      </c>
      <c r="G410" s="15" t="n">
        <f aca="false">E410*F410</f>
        <v>21.78</v>
      </c>
      <c r="H410" s="15" t="n">
        <v>1</v>
      </c>
      <c r="I410" s="15" t="n">
        <v>21.78</v>
      </c>
      <c r="J410" s="15" t="n">
        <f aca="false">H410*I410</f>
        <v>21.78</v>
      </c>
      <c r="K410" s="21"/>
      <c r="L410" s="17"/>
      <c r="M410" s="25"/>
      <c r="N410" s="26"/>
      <c r="O410" s="26"/>
    </row>
    <row r="411" s="9" customFormat="true" ht="19" hidden="false" customHeight="true" outlineLevel="0" collapsed="false">
      <c r="A411" s="8"/>
      <c r="B411" s="8"/>
      <c r="C411" s="8"/>
      <c r="D411" s="24" t="s">
        <v>396</v>
      </c>
      <c r="E411" s="15" t="n">
        <v>1</v>
      </c>
      <c r="F411" s="15" t="n">
        <v>19.8</v>
      </c>
      <c r="G411" s="15" t="n">
        <f aca="false">E411*F411</f>
        <v>19.8</v>
      </c>
      <c r="H411" s="15" t="n">
        <v>1</v>
      </c>
      <c r="I411" s="15" t="n">
        <v>19.8</v>
      </c>
      <c r="J411" s="15" t="n">
        <f aca="false">H411*I411</f>
        <v>19.8</v>
      </c>
      <c r="K411" s="21"/>
      <c r="L411" s="17"/>
      <c r="M411" s="25"/>
      <c r="N411" s="26"/>
      <c r="O411" s="26"/>
    </row>
    <row r="412" s="9" customFormat="true" ht="19" hidden="false" customHeight="true" outlineLevel="0" collapsed="false">
      <c r="A412" s="8"/>
      <c r="B412" s="8"/>
      <c r="C412" s="8"/>
      <c r="D412" s="24" t="s">
        <v>397</v>
      </c>
      <c r="E412" s="15" t="n">
        <v>2</v>
      </c>
      <c r="F412" s="15" t="n">
        <v>30</v>
      </c>
      <c r="G412" s="15" t="n">
        <f aca="false">E412*F412</f>
        <v>60</v>
      </c>
      <c r="H412" s="15" t="n">
        <v>2</v>
      </c>
      <c r="I412" s="15" t="n">
        <v>30</v>
      </c>
      <c r="J412" s="15" t="n">
        <f aca="false">H412*I412</f>
        <v>60</v>
      </c>
      <c r="K412" s="21"/>
      <c r="L412" s="17"/>
      <c r="M412" s="25"/>
      <c r="N412" s="26"/>
      <c r="O412" s="26"/>
    </row>
    <row r="413" s="9" customFormat="true" ht="19" hidden="false" customHeight="true" outlineLevel="0" collapsed="false">
      <c r="A413" s="8"/>
      <c r="B413" s="8"/>
      <c r="C413" s="8"/>
      <c r="D413" s="24" t="s">
        <v>398</v>
      </c>
      <c r="E413" s="15" t="n">
        <v>1</v>
      </c>
      <c r="F413" s="15" t="n">
        <v>14</v>
      </c>
      <c r="G413" s="15" t="n">
        <f aca="false">E413*F413</f>
        <v>14</v>
      </c>
      <c r="H413" s="15" t="n">
        <v>1</v>
      </c>
      <c r="I413" s="15" t="n">
        <v>14</v>
      </c>
      <c r="J413" s="15" t="n">
        <f aca="false">H413*I413</f>
        <v>14</v>
      </c>
      <c r="K413" s="21"/>
      <c r="L413" s="17"/>
      <c r="M413" s="25"/>
      <c r="N413" s="26"/>
      <c r="O413" s="26"/>
    </row>
    <row r="414" s="9" customFormat="true" ht="19" hidden="false" customHeight="true" outlineLevel="0" collapsed="false">
      <c r="A414" s="8"/>
      <c r="B414" s="8"/>
      <c r="C414" s="8"/>
      <c r="D414" s="24" t="s">
        <v>399</v>
      </c>
      <c r="E414" s="15" t="n">
        <v>19</v>
      </c>
      <c r="F414" s="15" t="n">
        <v>14.52</v>
      </c>
      <c r="G414" s="15" t="n">
        <f aca="false">E414*F414</f>
        <v>275.88</v>
      </c>
      <c r="H414" s="15" t="n">
        <v>19</v>
      </c>
      <c r="I414" s="15" t="n">
        <v>14.52</v>
      </c>
      <c r="J414" s="15" t="n">
        <f aca="false">H414*I414</f>
        <v>275.88</v>
      </c>
      <c r="K414" s="21"/>
      <c r="L414" s="17"/>
      <c r="M414" s="25"/>
      <c r="N414" s="26"/>
      <c r="O414" s="26"/>
    </row>
    <row r="415" s="9" customFormat="true" ht="19" hidden="false" customHeight="true" outlineLevel="0" collapsed="false">
      <c r="A415" s="8"/>
      <c r="B415" s="8"/>
      <c r="C415" s="8"/>
      <c r="D415" s="24" t="s">
        <v>400</v>
      </c>
      <c r="E415" s="15" t="n">
        <v>1</v>
      </c>
      <c r="F415" s="15" t="n">
        <v>14.52</v>
      </c>
      <c r="G415" s="15" t="n">
        <f aca="false">E415*F415</f>
        <v>14.52</v>
      </c>
      <c r="H415" s="15" t="n">
        <v>1</v>
      </c>
      <c r="I415" s="15" t="n">
        <v>14.52</v>
      </c>
      <c r="J415" s="15" t="n">
        <f aca="false">H415*I415</f>
        <v>14.52</v>
      </c>
      <c r="K415" s="21"/>
      <c r="L415" s="17"/>
      <c r="M415" s="25"/>
      <c r="N415" s="26"/>
      <c r="O415" s="26"/>
    </row>
    <row r="416" s="9" customFormat="true" ht="19" hidden="false" customHeight="true" outlineLevel="0" collapsed="false">
      <c r="A416" s="8"/>
      <c r="B416" s="8"/>
      <c r="C416" s="8"/>
      <c r="D416" s="24" t="s">
        <v>401</v>
      </c>
      <c r="E416" s="15" t="n">
        <v>1</v>
      </c>
      <c r="F416" s="15" t="n">
        <v>14</v>
      </c>
      <c r="G416" s="15" t="n">
        <f aca="false">E416*F416</f>
        <v>14</v>
      </c>
      <c r="H416" s="15" t="n">
        <v>1</v>
      </c>
      <c r="I416" s="15" t="n">
        <v>14</v>
      </c>
      <c r="J416" s="15" t="n">
        <f aca="false">H416*I416</f>
        <v>14</v>
      </c>
      <c r="K416" s="21"/>
      <c r="L416" s="17"/>
      <c r="M416" s="25"/>
      <c r="N416" s="26"/>
      <c r="O416" s="26"/>
    </row>
    <row r="417" s="9" customFormat="true" ht="19" hidden="false" customHeight="true" outlineLevel="0" collapsed="false">
      <c r="A417" s="8"/>
      <c r="B417" s="8"/>
      <c r="C417" s="8"/>
      <c r="D417" s="24" t="s">
        <v>402</v>
      </c>
      <c r="E417" s="15" t="n">
        <v>10</v>
      </c>
      <c r="F417" s="15" t="n">
        <v>14.52</v>
      </c>
      <c r="G417" s="15" t="n">
        <f aca="false">E417*F417</f>
        <v>145.2</v>
      </c>
      <c r="H417" s="15" t="n">
        <v>10</v>
      </c>
      <c r="I417" s="15" t="n">
        <v>14.52</v>
      </c>
      <c r="J417" s="15" t="n">
        <f aca="false">H417*I417</f>
        <v>145.2</v>
      </c>
      <c r="K417" s="21"/>
      <c r="L417" s="17"/>
      <c r="M417" s="25"/>
      <c r="N417" s="26"/>
      <c r="O417" s="26"/>
    </row>
    <row r="418" s="9" customFormat="true" ht="19" hidden="false" customHeight="true" outlineLevel="0" collapsed="false">
      <c r="A418" s="8" t="s">
        <v>403</v>
      </c>
      <c r="B418" s="8" t="s">
        <v>18</v>
      </c>
      <c r="C418" s="8"/>
      <c r="D418" s="8"/>
      <c r="E418" s="15" t="n">
        <f aca="false">E419</f>
        <v>312</v>
      </c>
      <c r="F418" s="15"/>
      <c r="G418" s="15" t="n">
        <f aca="false">G419</f>
        <v>2120.1028</v>
      </c>
      <c r="H418" s="15" t="n">
        <f aca="false">H419</f>
        <v>310</v>
      </c>
      <c r="I418" s="15"/>
      <c r="J418" s="15" t="n">
        <f aca="false">J419</f>
        <v>2106.5216</v>
      </c>
      <c r="K418" s="16" t="n">
        <f aca="false">K419</f>
        <v>2107</v>
      </c>
      <c r="L418" s="16"/>
      <c r="M418" s="18" t="n">
        <f aca="false">M419</f>
        <v>0</v>
      </c>
      <c r="N418" s="18" t="n">
        <f aca="false">N419</f>
        <v>0</v>
      </c>
      <c r="O418" s="18" t="n">
        <f aca="false">O419</f>
        <v>2107</v>
      </c>
    </row>
    <row r="419" s="9" customFormat="true" ht="19" hidden="false" customHeight="true" outlineLevel="0" collapsed="false">
      <c r="A419" s="8"/>
      <c r="B419" s="8" t="n">
        <v>1</v>
      </c>
      <c r="C419" s="8" t="s">
        <v>404</v>
      </c>
      <c r="D419" s="20" t="s">
        <v>20</v>
      </c>
      <c r="E419" s="15" t="n">
        <f aca="false">SUM(E420:E421)</f>
        <v>312</v>
      </c>
      <c r="F419" s="15"/>
      <c r="G419" s="15" t="n">
        <f aca="false">SUM(G420:G421)</f>
        <v>2120.1028</v>
      </c>
      <c r="H419" s="15" t="n">
        <f aca="false">SUM(H420:H421)</f>
        <v>310</v>
      </c>
      <c r="I419" s="15"/>
      <c r="J419" s="15" t="n">
        <f aca="false">SUM(J420:J421)</f>
        <v>2106.5216</v>
      </c>
      <c r="K419" s="21" t="n">
        <f aca="false">ROUND(J419,0)</f>
        <v>2107</v>
      </c>
      <c r="L419" s="17"/>
      <c r="M419" s="22" t="n">
        <v>0</v>
      </c>
      <c r="N419" s="23" t="n">
        <f aca="false">M419</f>
        <v>0</v>
      </c>
      <c r="O419" s="23" t="n">
        <f aca="false">K419-N419</f>
        <v>2107</v>
      </c>
    </row>
    <row r="420" s="9" customFormat="true" ht="19" hidden="false" customHeight="true" outlineLevel="0" collapsed="false">
      <c r="A420" s="8"/>
      <c r="B420" s="8"/>
      <c r="C420" s="8"/>
      <c r="D420" s="24" t="s">
        <v>405</v>
      </c>
      <c r="E420" s="15" t="n">
        <v>5</v>
      </c>
      <c r="F420" s="15" t="n">
        <v>7.09</v>
      </c>
      <c r="G420" s="15" t="n">
        <f aca="false">E420*F420</f>
        <v>35.45</v>
      </c>
      <c r="H420" s="15" t="n">
        <v>5</v>
      </c>
      <c r="I420" s="15" t="n">
        <v>7.08992</v>
      </c>
      <c r="J420" s="15" t="n">
        <f aca="false">H420*I420</f>
        <v>35.4496</v>
      </c>
      <c r="K420" s="21"/>
      <c r="L420" s="17"/>
      <c r="M420" s="25"/>
      <c r="N420" s="26"/>
      <c r="O420" s="26"/>
    </row>
    <row r="421" s="9" customFormat="true" ht="19" hidden="false" customHeight="true" outlineLevel="0" collapsed="false">
      <c r="A421" s="8"/>
      <c r="B421" s="8"/>
      <c r="C421" s="8"/>
      <c r="D421" s="24" t="s">
        <v>406</v>
      </c>
      <c r="E421" s="15" t="n">
        <v>307</v>
      </c>
      <c r="F421" s="15" t="n">
        <v>6.7904</v>
      </c>
      <c r="G421" s="15" t="n">
        <f aca="false">E421*F421</f>
        <v>2084.6528</v>
      </c>
      <c r="H421" s="15" t="n">
        <f aca="false">306-1</f>
        <v>305</v>
      </c>
      <c r="I421" s="15" t="n">
        <v>6.7904</v>
      </c>
      <c r="J421" s="15" t="n">
        <f aca="false">H421*I421</f>
        <v>2071.072</v>
      </c>
      <c r="K421" s="21"/>
      <c r="L421" s="27" t="s">
        <v>407</v>
      </c>
      <c r="M421" s="25"/>
      <c r="N421" s="26"/>
      <c r="O421" s="26"/>
    </row>
    <row r="422" s="9" customFormat="true" ht="19" hidden="false" customHeight="true" outlineLevel="0" collapsed="false">
      <c r="A422" s="8" t="s">
        <v>408</v>
      </c>
      <c r="B422" s="8" t="s">
        <v>18</v>
      </c>
      <c r="C422" s="8"/>
      <c r="D422" s="8"/>
      <c r="E422" s="15" t="n">
        <f aca="false">E423+E431+E434</f>
        <v>118</v>
      </c>
      <c r="F422" s="15"/>
      <c r="G422" s="15" t="n">
        <f aca="false">G423+G431+G434</f>
        <v>821.7108</v>
      </c>
      <c r="H422" s="15" t="n">
        <f aca="false">H423+H431+H434</f>
        <v>118</v>
      </c>
      <c r="I422" s="15"/>
      <c r="J422" s="15" t="n">
        <f aca="false">J423+J431+J434</f>
        <v>821.7108</v>
      </c>
      <c r="K422" s="16" t="n">
        <f aca="false">K423+K431+K434</f>
        <v>821</v>
      </c>
      <c r="L422" s="16"/>
      <c r="M422" s="18" t="n">
        <f aca="false">M423+M431+M434</f>
        <v>39825</v>
      </c>
      <c r="N422" s="18" t="n">
        <f aca="false">N423+N431+N434</f>
        <v>582</v>
      </c>
      <c r="O422" s="18" t="n">
        <f aca="false">O423+O431+O434</f>
        <v>239</v>
      </c>
    </row>
    <row r="423" s="9" customFormat="true" ht="19" hidden="false" customHeight="true" outlineLevel="0" collapsed="false">
      <c r="A423" s="8"/>
      <c r="B423" s="8" t="n">
        <v>1</v>
      </c>
      <c r="C423" s="8" t="s">
        <v>409</v>
      </c>
      <c r="D423" s="20" t="s">
        <v>20</v>
      </c>
      <c r="E423" s="15" t="n">
        <f aca="false">SUM(E424:E430)</f>
        <v>47</v>
      </c>
      <c r="F423" s="15"/>
      <c r="G423" s="15" t="n">
        <f aca="false">SUM(G424:G430)</f>
        <v>238.7668</v>
      </c>
      <c r="H423" s="15" t="n">
        <f aca="false">SUM(H424:H430)</f>
        <v>47</v>
      </c>
      <c r="I423" s="15"/>
      <c r="J423" s="15" t="n">
        <f aca="false">SUM(J424:J430)</f>
        <v>238.7668</v>
      </c>
      <c r="K423" s="21" t="n">
        <f aca="false">ROUND(J423,0)</f>
        <v>239</v>
      </c>
      <c r="L423" s="17"/>
      <c r="M423" s="22" t="n">
        <v>0</v>
      </c>
      <c r="N423" s="23" t="n">
        <f aca="false">M423</f>
        <v>0</v>
      </c>
      <c r="O423" s="23" t="n">
        <f aca="false">K423-N423</f>
        <v>239</v>
      </c>
    </row>
    <row r="424" s="9" customFormat="true" ht="19" hidden="false" customHeight="true" outlineLevel="0" collapsed="false">
      <c r="A424" s="8"/>
      <c r="B424" s="8"/>
      <c r="C424" s="8"/>
      <c r="D424" s="24" t="s">
        <v>410</v>
      </c>
      <c r="E424" s="15" t="n">
        <v>1</v>
      </c>
      <c r="F424" s="15" t="n">
        <v>3.4</v>
      </c>
      <c r="G424" s="15" t="n">
        <f aca="false">E424*F424</f>
        <v>3.4</v>
      </c>
      <c r="H424" s="15" t="n">
        <v>1</v>
      </c>
      <c r="I424" s="15" t="n">
        <v>3.4</v>
      </c>
      <c r="J424" s="15" t="n">
        <f aca="false">H424*I424</f>
        <v>3.4</v>
      </c>
      <c r="K424" s="21"/>
      <c r="L424" s="17"/>
      <c r="M424" s="25"/>
      <c r="N424" s="26"/>
      <c r="O424" s="26"/>
    </row>
    <row r="425" s="9" customFormat="true" ht="19" hidden="false" customHeight="true" outlineLevel="0" collapsed="false">
      <c r="A425" s="8"/>
      <c r="B425" s="8"/>
      <c r="C425" s="8"/>
      <c r="D425" s="24" t="s">
        <v>411</v>
      </c>
      <c r="E425" s="15" t="n">
        <v>37</v>
      </c>
      <c r="F425" s="15" t="n">
        <v>5.445</v>
      </c>
      <c r="G425" s="15" t="n">
        <f aca="false">E425*F425</f>
        <v>201.465</v>
      </c>
      <c r="H425" s="15" t="n">
        <v>37</v>
      </c>
      <c r="I425" s="15" t="n">
        <v>5.445</v>
      </c>
      <c r="J425" s="15" t="n">
        <f aca="false">H425*I425</f>
        <v>201.465</v>
      </c>
      <c r="K425" s="21"/>
      <c r="L425" s="17"/>
      <c r="M425" s="25"/>
      <c r="N425" s="26"/>
      <c r="O425" s="26"/>
    </row>
    <row r="426" s="9" customFormat="true" ht="19" hidden="false" customHeight="true" outlineLevel="0" collapsed="false">
      <c r="A426" s="8"/>
      <c r="B426" s="8"/>
      <c r="C426" s="8"/>
      <c r="D426" s="24" t="s">
        <v>412</v>
      </c>
      <c r="E426" s="15" t="n">
        <v>1</v>
      </c>
      <c r="F426" s="15" t="n">
        <v>5.445</v>
      </c>
      <c r="G426" s="15" t="n">
        <f aca="false">E426*F426</f>
        <v>5.445</v>
      </c>
      <c r="H426" s="15" t="n">
        <v>1</v>
      </c>
      <c r="I426" s="15" t="n">
        <v>5.445</v>
      </c>
      <c r="J426" s="15" t="n">
        <f aca="false">H426*I426</f>
        <v>5.445</v>
      </c>
      <c r="K426" s="21"/>
      <c r="L426" s="17"/>
      <c r="M426" s="25"/>
      <c r="N426" s="26"/>
      <c r="O426" s="26"/>
    </row>
    <row r="427" s="9" customFormat="true" ht="19" hidden="false" customHeight="true" outlineLevel="0" collapsed="false">
      <c r="A427" s="8"/>
      <c r="B427" s="8"/>
      <c r="C427" s="8"/>
      <c r="D427" s="24" t="s">
        <v>413</v>
      </c>
      <c r="E427" s="15" t="n">
        <v>2</v>
      </c>
      <c r="F427" s="15" t="n">
        <v>4.95</v>
      </c>
      <c r="G427" s="15" t="n">
        <f aca="false">E427*F427</f>
        <v>9.9</v>
      </c>
      <c r="H427" s="15" t="n">
        <v>2</v>
      </c>
      <c r="I427" s="15" t="n">
        <v>4.95</v>
      </c>
      <c r="J427" s="15" t="n">
        <f aca="false">H427*I427</f>
        <v>9.9</v>
      </c>
      <c r="K427" s="21"/>
      <c r="L427" s="17"/>
      <c r="M427" s="25"/>
      <c r="N427" s="26"/>
      <c r="O427" s="26"/>
    </row>
    <row r="428" s="9" customFormat="true" ht="19" hidden="false" customHeight="true" outlineLevel="0" collapsed="false">
      <c r="A428" s="8"/>
      <c r="B428" s="8"/>
      <c r="C428" s="8"/>
      <c r="D428" s="24" t="s">
        <v>414</v>
      </c>
      <c r="E428" s="15" t="n">
        <v>4</v>
      </c>
      <c r="F428" s="15" t="n">
        <v>2.772</v>
      </c>
      <c r="G428" s="15" t="n">
        <f aca="false">E428*F428</f>
        <v>11.088</v>
      </c>
      <c r="H428" s="15" t="n">
        <v>4</v>
      </c>
      <c r="I428" s="15" t="n">
        <v>2.772</v>
      </c>
      <c r="J428" s="15" t="n">
        <f aca="false">H428*I428</f>
        <v>11.088</v>
      </c>
      <c r="K428" s="21"/>
      <c r="L428" s="17"/>
      <c r="M428" s="25"/>
      <c r="N428" s="26"/>
      <c r="O428" s="26"/>
    </row>
    <row r="429" s="9" customFormat="true" ht="19" hidden="false" customHeight="true" outlineLevel="0" collapsed="false">
      <c r="A429" s="8"/>
      <c r="B429" s="8"/>
      <c r="C429" s="8"/>
      <c r="D429" s="24" t="s">
        <v>415</v>
      </c>
      <c r="E429" s="15" t="n">
        <v>1</v>
      </c>
      <c r="F429" s="15" t="n">
        <v>2.5188</v>
      </c>
      <c r="G429" s="15" t="n">
        <f aca="false">E429*F429</f>
        <v>2.5188</v>
      </c>
      <c r="H429" s="15" t="n">
        <v>1</v>
      </c>
      <c r="I429" s="15" t="n">
        <v>2.5188</v>
      </c>
      <c r="J429" s="15" t="n">
        <f aca="false">H429*I429</f>
        <v>2.5188</v>
      </c>
      <c r="K429" s="21"/>
      <c r="L429" s="17"/>
      <c r="M429" s="25"/>
      <c r="N429" s="26"/>
      <c r="O429" s="26"/>
    </row>
    <row r="430" s="9" customFormat="true" ht="19" hidden="false" customHeight="true" outlineLevel="0" collapsed="false">
      <c r="A430" s="8"/>
      <c r="B430" s="8"/>
      <c r="C430" s="8"/>
      <c r="D430" s="24" t="s">
        <v>416</v>
      </c>
      <c r="E430" s="15" t="n">
        <v>1</v>
      </c>
      <c r="F430" s="15" t="n">
        <v>4.95</v>
      </c>
      <c r="G430" s="15" t="n">
        <f aca="false">E430*F430</f>
        <v>4.95</v>
      </c>
      <c r="H430" s="15" t="n">
        <v>1</v>
      </c>
      <c r="I430" s="15" t="n">
        <v>4.95</v>
      </c>
      <c r="J430" s="15" t="n">
        <f aca="false">H430*I430</f>
        <v>4.95</v>
      </c>
      <c r="K430" s="21"/>
      <c r="L430" s="17"/>
      <c r="M430" s="25"/>
      <c r="N430" s="26"/>
      <c r="O430" s="26"/>
    </row>
    <row r="431" s="9" customFormat="true" ht="19" hidden="false" customHeight="true" outlineLevel="0" collapsed="false">
      <c r="A431" s="8"/>
      <c r="B431" s="8" t="n">
        <v>2</v>
      </c>
      <c r="C431" s="8" t="s">
        <v>417</v>
      </c>
      <c r="D431" s="20" t="s">
        <v>20</v>
      </c>
      <c r="E431" s="15" t="n">
        <f aca="false">SUM(E432:E433)</f>
        <v>48</v>
      </c>
      <c r="F431" s="15"/>
      <c r="G431" s="15" t="n">
        <f aca="false">SUM(G432:G433)</f>
        <v>193.489</v>
      </c>
      <c r="H431" s="15" t="n">
        <f aca="false">SUM(H432:H433)</f>
        <v>48</v>
      </c>
      <c r="I431" s="15"/>
      <c r="J431" s="15" t="n">
        <f aca="false">SUM(J432:J433)</f>
        <v>193.489</v>
      </c>
      <c r="K431" s="21" t="n">
        <f aca="false">ROUND(J431,0)</f>
        <v>193</v>
      </c>
      <c r="L431" s="17"/>
      <c r="M431" s="22" t="n">
        <v>1911</v>
      </c>
      <c r="N431" s="23" t="n">
        <f aca="false">K431</f>
        <v>193</v>
      </c>
      <c r="O431" s="23" t="n">
        <f aca="false">K431-N431</f>
        <v>0</v>
      </c>
    </row>
    <row r="432" s="9" customFormat="true" ht="19" hidden="false" customHeight="true" outlineLevel="0" collapsed="false">
      <c r="A432" s="8"/>
      <c r="B432" s="8"/>
      <c r="C432" s="8"/>
      <c r="D432" s="24" t="s">
        <v>418</v>
      </c>
      <c r="E432" s="15" t="n">
        <v>46</v>
      </c>
      <c r="F432" s="15" t="n">
        <v>4.0179</v>
      </c>
      <c r="G432" s="15" t="n">
        <f aca="false">E432*F432</f>
        <v>184.8234</v>
      </c>
      <c r="H432" s="15" t="n">
        <v>46</v>
      </c>
      <c r="I432" s="15" t="n">
        <v>4.0179</v>
      </c>
      <c r="J432" s="15" t="n">
        <f aca="false">H432*I432</f>
        <v>184.8234</v>
      </c>
      <c r="K432" s="21"/>
      <c r="L432" s="17"/>
      <c r="M432" s="25"/>
      <c r="N432" s="26"/>
      <c r="O432" s="26"/>
    </row>
    <row r="433" s="9" customFormat="true" ht="19" hidden="false" customHeight="true" outlineLevel="0" collapsed="false">
      <c r="A433" s="8"/>
      <c r="B433" s="8"/>
      <c r="C433" s="8"/>
      <c r="D433" s="24" t="s">
        <v>419</v>
      </c>
      <c r="E433" s="15" t="n">
        <v>2</v>
      </c>
      <c r="F433" s="15" t="n">
        <v>4.3328</v>
      </c>
      <c r="G433" s="15" t="n">
        <f aca="false">E433*F433</f>
        <v>8.6656</v>
      </c>
      <c r="H433" s="15" t="n">
        <v>2</v>
      </c>
      <c r="I433" s="15" t="n">
        <v>4.3328</v>
      </c>
      <c r="J433" s="15" t="n">
        <f aca="false">H433*I433</f>
        <v>8.6656</v>
      </c>
      <c r="K433" s="21"/>
      <c r="L433" s="17"/>
      <c r="M433" s="25"/>
      <c r="N433" s="26"/>
      <c r="O433" s="26"/>
    </row>
    <row r="434" s="9" customFormat="true" ht="19" hidden="false" customHeight="true" outlineLevel="0" collapsed="false">
      <c r="A434" s="8"/>
      <c r="B434" s="8" t="n">
        <v>3</v>
      </c>
      <c r="C434" s="8" t="s">
        <v>420</v>
      </c>
      <c r="D434" s="20" t="s">
        <v>20</v>
      </c>
      <c r="E434" s="15" t="n">
        <f aca="false">SUM(E435:E440)</f>
        <v>23</v>
      </c>
      <c r="F434" s="15"/>
      <c r="G434" s="15" t="n">
        <f aca="false">SUM(G435:G440)</f>
        <v>389.455</v>
      </c>
      <c r="H434" s="15" t="n">
        <f aca="false">SUM(H435:H440)</f>
        <v>23</v>
      </c>
      <c r="I434" s="15"/>
      <c r="J434" s="15" t="n">
        <f aca="false">SUM(J435:J440)</f>
        <v>389.455</v>
      </c>
      <c r="K434" s="21" t="n">
        <f aca="false">ROUND(J434,0)</f>
        <v>389</v>
      </c>
      <c r="L434" s="17"/>
      <c r="M434" s="22" t="n">
        <v>37914</v>
      </c>
      <c r="N434" s="23" t="n">
        <f aca="false">K434</f>
        <v>389</v>
      </c>
      <c r="O434" s="23" t="n">
        <f aca="false">K434-N434</f>
        <v>0</v>
      </c>
    </row>
    <row r="435" s="9" customFormat="true" ht="19" hidden="false" customHeight="true" outlineLevel="0" collapsed="false">
      <c r="A435" s="8"/>
      <c r="B435" s="8"/>
      <c r="C435" s="8"/>
      <c r="D435" s="24" t="s">
        <v>421</v>
      </c>
      <c r="E435" s="15" t="n">
        <v>9</v>
      </c>
      <c r="F435" s="15" t="n">
        <v>19.8</v>
      </c>
      <c r="G435" s="15" t="n">
        <f aca="false">E435*F435</f>
        <v>178.2</v>
      </c>
      <c r="H435" s="15" t="n">
        <v>9</v>
      </c>
      <c r="I435" s="15" t="n">
        <v>19.8</v>
      </c>
      <c r="J435" s="15" t="n">
        <f aca="false">H435*I435</f>
        <v>178.2</v>
      </c>
      <c r="K435" s="21"/>
      <c r="L435" s="17"/>
      <c r="M435" s="25"/>
      <c r="N435" s="26"/>
      <c r="O435" s="26"/>
    </row>
    <row r="436" s="9" customFormat="true" ht="19" hidden="false" customHeight="true" outlineLevel="0" collapsed="false">
      <c r="A436" s="8"/>
      <c r="B436" s="8"/>
      <c r="C436" s="8"/>
      <c r="D436" s="24" t="s">
        <v>422</v>
      </c>
      <c r="E436" s="15" t="n">
        <v>4</v>
      </c>
      <c r="F436" s="15" t="n">
        <v>19.8</v>
      </c>
      <c r="G436" s="15" t="n">
        <f aca="false">E436*F436</f>
        <v>79.2</v>
      </c>
      <c r="H436" s="15" t="n">
        <v>4</v>
      </c>
      <c r="I436" s="15" t="n">
        <v>19.8</v>
      </c>
      <c r="J436" s="15" t="n">
        <f aca="false">H436*I436</f>
        <v>79.2</v>
      </c>
      <c r="K436" s="21"/>
      <c r="L436" s="17"/>
      <c r="M436" s="25"/>
      <c r="N436" s="26"/>
      <c r="O436" s="26"/>
    </row>
    <row r="437" s="9" customFormat="true" ht="19" hidden="false" customHeight="true" outlineLevel="0" collapsed="false">
      <c r="A437" s="8"/>
      <c r="B437" s="8"/>
      <c r="C437" s="8"/>
      <c r="D437" s="24" t="s">
        <v>423</v>
      </c>
      <c r="E437" s="15" t="n">
        <v>1</v>
      </c>
      <c r="F437" s="15" t="n">
        <v>6.655</v>
      </c>
      <c r="G437" s="15" t="n">
        <f aca="false">E437*F437</f>
        <v>6.655</v>
      </c>
      <c r="H437" s="15" t="n">
        <v>1</v>
      </c>
      <c r="I437" s="15" t="n">
        <v>6.655</v>
      </c>
      <c r="J437" s="15" t="n">
        <f aca="false">H437*I437</f>
        <v>6.655</v>
      </c>
      <c r="K437" s="21"/>
      <c r="L437" s="17"/>
      <c r="M437" s="25"/>
      <c r="N437" s="26"/>
      <c r="O437" s="26"/>
    </row>
    <row r="438" s="9" customFormat="true" ht="19" hidden="false" customHeight="true" outlineLevel="0" collapsed="false">
      <c r="A438" s="8"/>
      <c r="B438" s="8"/>
      <c r="C438" s="8"/>
      <c r="D438" s="24" t="s">
        <v>424</v>
      </c>
      <c r="E438" s="15" t="n">
        <v>5</v>
      </c>
      <c r="F438" s="15" t="n">
        <v>14.52</v>
      </c>
      <c r="G438" s="15" t="n">
        <f aca="false">E438*F438</f>
        <v>72.6</v>
      </c>
      <c r="H438" s="15" t="n">
        <v>5</v>
      </c>
      <c r="I438" s="15" t="n">
        <v>14.52</v>
      </c>
      <c r="J438" s="15" t="n">
        <f aca="false">H438*I438</f>
        <v>72.6</v>
      </c>
      <c r="K438" s="21"/>
      <c r="L438" s="17"/>
      <c r="M438" s="25"/>
      <c r="N438" s="26"/>
      <c r="O438" s="26"/>
    </row>
    <row r="439" s="9" customFormat="true" ht="19" hidden="false" customHeight="true" outlineLevel="0" collapsed="false">
      <c r="A439" s="8"/>
      <c r="B439" s="8"/>
      <c r="C439" s="8"/>
      <c r="D439" s="24" t="s">
        <v>425</v>
      </c>
      <c r="E439" s="15" t="n">
        <v>3</v>
      </c>
      <c r="F439" s="15" t="n">
        <v>13.2</v>
      </c>
      <c r="G439" s="15" t="n">
        <f aca="false">E439*F439</f>
        <v>39.6</v>
      </c>
      <c r="H439" s="15" t="n">
        <v>3</v>
      </c>
      <c r="I439" s="15" t="n">
        <v>13.2</v>
      </c>
      <c r="J439" s="15" t="n">
        <f aca="false">H439*I439</f>
        <v>39.6</v>
      </c>
      <c r="K439" s="21"/>
      <c r="L439" s="17"/>
      <c r="M439" s="25"/>
      <c r="N439" s="26"/>
      <c r="O439" s="26"/>
    </row>
    <row r="440" s="9" customFormat="true" ht="19" hidden="false" customHeight="true" outlineLevel="0" collapsed="false">
      <c r="A440" s="8"/>
      <c r="B440" s="8"/>
      <c r="C440" s="8"/>
      <c r="D440" s="24" t="s">
        <v>426</v>
      </c>
      <c r="E440" s="15" t="n">
        <v>1</v>
      </c>
      <c r="F440" s="15" t="n">
        <v>13.2</v>
      </c>
      <c r="G440" s="15" t="n">
        <f aca="false">E440*F440</f>
        <v>13.2</v>
      </c>
      <c r="H440" s="15" t="n">
        <v>1</v>
      </c>
      <c r="I440" s="15" t="n">
        <v>13.2</v>
      </c>
      <c r="J440" s="15" t="n">
        <f aca="false">H440*I440</f>
        <v>13.2</v>
      </c>
      <c r="K440" s="21"/>
      <c r="L440" s="17"/>
      <c r="M440" s="25"/>
      <c r="N440" s="26"/>
      <c r="O440" s="26"/>
    </row>
    <row r="441" s="9" customFormat="true" ht="19" hidden="false" customHeight="true" outlineLevel="0" collapsed="false">
      <c r="A441" s="8" t="s">
        <v>427</v>
      </c>
      <c r="B441" s="8" t="s">
        <v>18</v>
      </c>
      <c r="C441" s="8"/>
      <c r="D441" s="8"/>
      <c r="E441" s="15" t="n">
        <f aca="false">E442+E466+E514+E517+E524</f>
        <v>10606</v>
      </c>
      <c r="F441" s="15"/>
      <c r="G441" s="15" t="n">
        <f aca="false">G442+G466+G514+G517+G524</f>
        <v>41678.6731</v>
      </c>
      <c r="H441" s="15" t="n">
        <f aca="false">H442+H466+H514+H517+H524</f>
        <v>9867</v>
      </c>
      <c r="I441" s="15"/>
      <c r="J441" s="15" t="n">
        <f aca="false">J442+J466+J514+J517+J524</f>
        <v>39613.597384</v>
      </c>
      <c r="K441" s="16" t="n">
        <f aca="false">K442+K466+K514+K517+K524</f>
        <v>39614</v>
      </c>
      <c r="L441" s="16"/>
      <c r="M441" s="18" t="n">
        <f aca="false">M442+M466+M514+M517+M524</f>
        <v>37893</v>
      </c>
      <c r="N441" s="18" t="n">
        <f aca="false">N442+N466+N514+N517+N524</f>
        <v>20439</v>
      </c>
      <c r="O441" s="18" t="n">
        <f aca="false">O442+O466+O514+O517+O524</f>
        <v>19175</v>
      </c>
    </row>
    <row r="442" s="9" customFormat="true" ht="19" hidden="false" customHeight="true" outlineLevel="0" collapsed="false">
      <c r="A442" s="8"/>
      <c r="B442" s="19" t="n">
        <v>1</v>
      </c>
      <c r="C442" s="8" t="s">
        <v>428</v>
      </c>
      <c r="D442" s="20" t="s">
        <v>20</v>
      </c>
      <c r="E442" s="15" t="n">
        <f aca="false">SUM(E443:E465)</f>
        <v>896</v>
      </c>
      <c r="F442" s="15"/>
      <c r="G442" s="15" t="n">
        <f aca="false">SUM(G443:G465)</f>
        <v>3933.0075</v>
      </c>
      <c r="H442" s="15" t="n">
        <f aca="false">SUM(H443:H465)</f>
        <v>889</v>
      </c>
      <c r="I442" s="15"/>
      <c r="J442" s="15" t="n">
        <f aca="false">SUM(J443:J465)</f>
        <v>3910.220134</v>
      </c>
      <c r="K442" s="21" t="n">
        <f aca="false">ROUND(J442,0)</f>
        <v>3910</v>
      </c>
      <c r="L442" s="17"/>
      <c r="M442" s="22" t="n">
        <v>7897</v>
      </c>
      <c r="N442" s="23" t="n">
        <f aca="false">K442</f>
        <v>3910</v>
      </c>
      <c r="O442" s="23" t="n">
        <f aca="false">K442-N442</f>
        <v>0</v>
      </c>
    </row>
    <row r="443" s="9" customFormat="true" ht="19" hidden="false" customHeight="true" outlineLevel="0" collapsed="false">
      <c r="A443" s="8"/>
      <c r="B443" s="19"/>
      <c r="C443" s="8"/>
      <c r="D443" s="24" t="s">
        <v>429</v>
      </c>
      <c r="E443" s="15" t="n">
        <v>416</v>
      </c>
      <c r="F443" s="15" t="n">
        <v>3.066</v>
      </c>
      <c r="G443" s="15" t="n">
        <f aca="false">E443*F443</f>
        <v>1275.456</v>
      </c>
      <c r="H443" s="15" t="n">
        <v>413</v>
      </c>
      <c r="I443" s="15" t="n">
        <v>3.066</v>
      </c>
      <c r="J443" s="15" t="n">
        <f aca="false">H443*I443</f>
        <v>1266.258</v>
      </c>
      <c r="K443" s="21"/>
      <c r="L443" s="27" t="s">
        <v>70</v>
      </c>
      <c r="M443" s="25"/>
      <c r="N443" s="26"/>
      <c r="O443" s="26"/>
    </row>
    <row r="444" s="9" customFormat="true" ht="19" hidden="false" customHeight="true" outlineLevel="0" collapsed="false">
      <c r="A444" s="8"/>
      <c r="B444" s="19"/>
      <c r="C444" s="8"/>
      <c r="D444" s="24" t="s">
        <v>430</v>
      </c>
      <c r="E444" s="15" t="n">
        <v>4</v>
      </c>
      <c r="F444" s="15" t="n">
        <v>2.5492</v>
      </c>
      <c r="G444" s="15" t="n">
        <f aca="false">E444*F444</f>
        <v>10.1968</v>
      </c>
      <c r="H444" s="15" t="n">
        <v>4</v>
      </c>
      <c r="I444" s="15" t="n">
        <v>2.54898</v>
      </c>
      <c r="J444" s="15" t="n">
        <f aca="false">H444*I444</f>
        <v>10.19592</v>
      </c>
      <c r="K444" s="21"/>
      <c r="L444" s="17"/>
      <c r="M444" s="25"/>
      <c r="N444" s="26"/>
      <c r="O444" s="26"/>
    </row>
    <row r="445" s="9" customFormat="true" ht="19" hidden="false" customHeight="true" outlineLevel="0" collapsed="false">
      <c r="A445" s="8"/>
      <c r="B445" s="19"/>
      <c r="C445" s="8"/>
      <c r="D445" s="24" t="s">
        <v>431</v>
      </c>
      <c r="E445" s="15" t="n">
        <v>13</v>
      </c>
      <c r="F445" s="15" t="n">
        <v>3.5415</v>
      </c>
      <c r="G445" s="15" t="n">
        <f aca="false">E445*F445</f>
        <v>46.0395</v>
      </c>
      <c r="H445" s="15" t="n">
        <v>13</v>
      </c>
      <c r="I445" s="15" t="n">
        <v>3.5415</v>
      </c>
      <c r="J445" s="15" t="n">
        <f aca="false">H445*I445</f>
        <v>46.0395</v>
      </c>
      <c r="K445" s="21"/>
      <c r="L445" s="17"/>
      <c r="M445" s="25"/>
      <c r="N445" s="26"/>
      <c r="O445" s="26"/>
    </row>
    <row r="446" s="9" customFormat="true" ht="19" hidden="false" customHeight="true" outlineLevel="0" collapsed="false">
      <c r="A446" s="8"/>
      <c r="B446" s="19"/>
      <c r="C446" s="8"/>
      <c r="D446" s="24" t="s">
        <v>432</v>
      </c>
      <c r="E446" s="15" t="n">
        <v>7</v>
      </c>
      <c r="F446" s="15" t="n">
        <v>3.972</v>
      </c>
      <c r="G446" s="15" t="n">
        <f aca="false">E446*F446</f>
        <v>27.804</v>
      </c>
      <c r="H446" s="15" t="n">
        <v>7</v>
      </c>
      <c r="I446" s="15" t="n">
        <v>3.972</v>
      </c>
      <c r="J446" s="15" t="n">
        <f aca="false">H446*I446</f>
        <v>27.804</v>
      </c>
      <c r="K446" s="21"/>
      <c r="L446" s="17"/>
      <c r="M446" s="25"/>
      <c r="N446" s="26"/>
      <c r="O446" s="26"/>
    </row>
    <row r="447" s="9" customFormat="true" ht="19" hidden="false" customHeight="true" outlineLevel="0" collapsed="false">
      <c r="A447" s="8"/>
      <c r="B447" s="19"/>
      <c r="C447" s="8"/>
      <c r="D447" s="24" t="s">
        <v>433</v>
      </c>
      <c r="E447" s="15" t="n">
        <v>50</v>
      </c>
      <c r="F447" s="15" t="n">
        <v>3.72</v>
      </c>
      <c r="G447" s="15" t="n">
        <f aca="false">E447*F447</f>
        <v>186</v>
      </c>
      <c r="H447" s="15" t="n">
        <v>50</v>
      </c>
      <c r="I447" s="15" t="n">
        <v>3.72</v>
      </c>
      <c r="J447" s="15" t="n">
        <f aca="false">H447*I447</f>
        <v>186</v>
      </c>
      <c r="K447" s="21"/>
      <c r="L447" s="17"/>
      <c r="M447" s="25"/>
      <c r="N447" s="26"/>
      <c r="O447" s="26"/>
    </row>
    <row r="448" s="9" customFormat="true" ht="19" hidden="false" customHeight="true" outlineLevel="0" collapsed="false">
      <c r="A448" s="8"/>
      <c r="B448" s="19"/>
      <c r="C448" s="8"/>
      <c r="D448" s="24" t="s">
        <v>434</v>
      </c>
      <c r="E448" s="15" t="n">
        <v>12</v>
      </c>
      <c r="F448" s="15" t="n">
        <v>3.72</v>
      </c>
      <c r="G448" s="15" t="n">
        <f aca="false">E448*F448</f>
        <v>44.64</v>
      </c>
      <c r="H448" s="15" t="n">
        <v>12</v>
      </c>
      <c r="I448" s="15" t="n">
        <v>3.72</v>
      </c>
      <c r="J448" s="15" t="n">
        <f aca="false">H448*I448</f>
        <v>44.64</v>
      </c>
      <c r="K448" s="21"/>
      <c r="L448" s="17"/>
      <c r="M448" s="25"/>
      <c r="N448" s="26"/>
      <c r="O448" s="26"/>
    </row>
    <row r="449" s="9" customFormat="true" ht="19" hidden="false" customHeight="true" outlineLevel="0" collapsed="false">
      <c r="A449" s="8"/>
      <c r="B449" s="19"/>
      <c r="C449" s="8"/>
      <c r="D449" s="24" t="s">
        <v>435</v>
      </c>
      <c r="E449" s="15" t="n">
        <v>1</v>
      </c>
      <c r="F449" s="15" t="n">
        <v>3.72</v>
      </c>
      <c r="G449" s="15" t="n">
        <f aca="false">E449*F449</f>
        <v>3.72</v>
      </c>
      <c r="H449" s="15" t="n">
        <v>1</v>
      </c>
      <c r="I449" s="15" t="n">
        <v>3.72</v>
      </c>
      <c r="J449" s="15" t="n">
        <f aca="false">H449*I449</f>
        <v>3.72</v>
      </c>
      <c r="K449" s="21"/>
      <c r="L449" s="17"/>
      <c r="M449" s="25"/>
      <c r="N449" s="26"/>
      <c r="O449" s="26"/>
    </row>
    <row r="450" s="9" customFormat="true" ht="19" hidden="false" customHeight="true" outlineLevel="0" collapsed="false">
      <c r="A450" s="8"/>
      <c r="B450" s="19"/>
      <c r="C450" s="8"/>
      <c r="D450" s="24" t="s">
        <v>436</v>
      </c>
      <c r="E450" s="15" t="n">
        <v>4</v>
      </c>
      <c r="F450" s="15" t="n">
        <v>3.7373</v>
      </c>
      <c r="G450" s="15" t="n">
        <f aca="false">E450*F450</f>
        <v>14.9492</v>
      </c>
      <c r="H450" s="15" t="n">
        <v>4</v>
      </c>
      <c r="I450" s="15" t="n">
        <v>3.73695</v>
      </c>
      <c r="J450" s="15" t="n">
        <f aca="false">H450*I450</f>
        <v>14.9478</v>
      </c>
      <c r="K450" s="21"/>
      <c r="L450" s="17"/>
      <c r="M450" s="25"/>
      <c r="N450" s="26"/>
      <c r="O450" s="26"/>
    </row>
    <row r="451" s="9" customFormat="true" ht="19" hidden="false" customHeight="true" outlineLevel="0" collapsed="false">
      <c r="A451" s="8"/>
      <c r="B451" s="19"/>
      <c r="C451" s="8"/>
      <c r="D451" s="24" t="s">
        <v>437</v>
      </c>
      <c r="E451" s="15" t="n">
        <v>82</v>
      </c>
      <c r="F451" s="15" t="n">
        <v>3.396</v>
      </c>
      <c r="G451" s="15" t="n">
        <f aca="false">E451*F451</f>
        <v>278.472</v>
      </c>
      <c r="H451" s="15" t="n">
        <v>78</v>
      </c>
      <c r="I451" s="15" t="n">
        <v>3.396</v>
      </c>
      <c r="J451" s="15" t="n">
        <f aca="false">H451*I451</f>
        <v>264.888</v>
      </c>
      <c r="K451" s="21"/>
      <c r="L451" s="27" t="s">
        <v>438</v>
      </c>
      <c r="M451" s="25"/>
      <c r="N451" s="26"/>
      <c r="O451" s="26"/>
    </row>
    <row r="452" s="9" customFormat="true" ht="19" hidden="false" customHeight="true" outlineLevel="0" collapsed="false">
      <c r="A452" s="8"/>
      <c r="B452" s="19"/>
      <c r="C452" s="8"/>
      <c r="D452" s="24" t="s">
        <v>439</v>
      </c>
      <c r="E452" s="15" t="n">
        <v>2</v>
      </c>
      <c r="F452" s="15" t="n">
        <v>3.4073</v>
      </c>
      <c r="G452" s="15" t="n">
        <f aca="false">E452*F452</f>
        <v>6.8146</v>
      </c>
      <c r="H452" s="15" t="n">
        <v>2</v>
      </c>
      <c r="I452" s="15" t="n">
        <v>3.4073</v>
      </c>
      <c r="J452" s="15" t="n">
        <f aca="false">H452*I452</f>
        <v>6.8146</v>
      </c>
      <c r="K452" s="21"/>
      <c r="L452" s="17"/>
      <c r="M452" s="25"/>
      <c r="N452" s="26"/>
      <c r="O452" s="26"/>
    </row>
    <row r="453" s="9" customFormat="true" ht="19" hidden="false" customHeight="true" outlineLevel="0" collapsed="false">
      <c r="A453" s="8"/>
      <c r="B453" s="19"/>
      <c r="C453" s="8"/>
      <c r="D453" s="24" t="s">
        <v>440</v>
      </c>
      <c r="E453" s="15" t="n">
        <v>2</v>
      </c>
      <c r="F453" s="15" t="n">
        <v>6.949</v>
      </c>
      <c r="G453" s="15" t="n">
        <f aca="false">E453*F453</f>
        <v>13.898</v>
      </c>
      <c r="H453" s="15" t="n">
        <v>2</v>
      </c>
      <c r="I453" s="15" t="n">
        <v>6.949</v>
      </c>
      <c r="J453" s="15" t="n">
        <f aca="false">H453*I453</f>
        <v>13.898</v>
      </c>
      <c r="K453" s="21"/>
      <c r="L453" s="17"/>
      <c r="M453" s="25"/>
      <c r="N453" s="26"/>
      <c r="O453" s="26"/>
    </row>
    <row r="454" s="9" customFormat="true" ht="19" hidden="false" customHeight="true" outlineLevel="0" collapsed="false">
      <c r="A454" s="8"/>
      <c r="B454" s="19"/>
      <c r="C454" s="8"/>
      <c r="D454" s="24" t="s">
        <v>441</v>
      </c>
      <c r="E454" s="15" t="n">
        <v>10</v>
      </c>
      <c r="F454" s="15" t="n">
        <v>6.416</v>
      </c>
      <c r="G454" s="15" t="n">
        <f aca="false">E454*F454</f>
        <v>64.16</v>
      </c>
      <c r="H454" s="15" t="n">
        <v>10</v>
      </c>
      <c r="I454" s="15" t="n">
        <v>6.416</v>
      </c>
      <c r="J454" s="15" t="n">
        <f aca="false">H454*I454</f>
        <v>64.16</v>
      </c>
      <c r="K454" s="21"/>
      <c r="L454" s="17"/>
      <c r="M454" s="25"/>
      <c r="N454" s="26"/>
      <c r="O454" s="26"/>
    </row>
    <row r="455" s="9" customFormat="true" ht="19" hidden="false" customHeight="true" outlineLevel="0" collapsed="false">
      <c r="A455" s="8"/>
      <c r="B455" s="19"/>
      <c r="C455" s="8"/>
      <c r="D455" s="24" t="s">
        <v>442</v>
      </c>
      <c r="E455" s="15" t="n">
        <v>42</v>
      </c>
      <c r="F455" s="15" t="n">
        <v>8.5162</v>
      </c>
      <c r="G455" s="15" t="n">
        <f aca="false">E455*F455</f>
        <v>357.6804</v>
      </c>
      <c r="H455" s="15" t="n">
        <v>42</v>
      </c>
      <c r="I455" s="15" t="n">
        <v>8.51615</v>
      </c>
      <c r="J455" s="15" t="n">
        <f aca="false">H455*I455</f>
        <v>357.6783</v>
      </c>
      <c r="K455" s="21"/>
      <c r="L455" s="17"/>
      <c r="M455" s="25"/>
      <c r="N455" s="26"/>
      <c r="O455" s="26"/>
    </row>
    <row r="456" s="9" customFormat="true" ht="19" hidden="false" customHeight="true" outlineLevel="0" collapsed="false">
      <c r="A456" s="8"/>
      <c r="B456" s="19"/>
      <c r="C456" s="8"/>
      <c r="D456" s="24" t="s">
        <v>443</v>
      </c>
      <c r="E456" s="15" t="n">
        <v>1</v>
      </c>
      <c r="F456" s="15" t="n">
        <v>7.1031</v>
      </c>
      <c r="G456" s="15" t="n">
        <f aca="false">E456*F456</f>
        <v>7.1031</v>
      </c>
      <c r="H456" s="15" t="n">
        <v>1</v>
      </c>
      <c r="I456" s="15" t="n">
        <v>7.10305</v>
      </c>
      <c r="J456" s="15" t="n">
        <f aca="false">H456*I456</f>
        <v>7.10305</v>
      </c>
      <c r="K456" s="21"/>
      <c r="L456" s="17"/>
      <c r="M456" s="25"/>
      <c r="N456" s="26"/>
      <c r="O456" s="26"/>
    </row>
    <row r="457" s="9" customFormat="true" ht="19" hidden="false" customHeight="true" outlineLevel="0" collapsed="false">
      <c r="A457" s="8"/>
      <c r="B457" s="19"/>
      <c r="C457" s="8"/>
      <c r="D457" s="24" t="s">
        <v>444</v>
      </c>
      <c r="E457" s="15" t="n">
        <v>94</v>
      </c>
      <c r="F457" s="15" t="n">
        <v>6.3913</v>
      </c>
      <c r="G457" s="15" t="n">
        <f aca="false">E457*F457</f>
        <v>600.7822</v>
      </c>
      <c r="H457" s="15" t="n">
        <v>94</v>
      </c>
      <c r="I457" s="15" t="n">
        <v>6.3913</v>
      </c>
      <c r="J457" s="15" t="n">
        <f aca="false">H457*I457</f>
        <v>600.7822</v>
      </c>
      <c r="K457" s="21"/>
      <c r="L457" s="17"/>
      <c r="M457" s="25"/>
      <c r="N457" s="26"/>
      <c r="O457" s="26"/>
    </row>
    <row r="458" s="9" customFormat="true" ht="19" hidden="false" customHeight="true" outlineLevel="0" collapsed="false">
      <c r="A458" s="8"/>
      <c r="B458" s="19"/>
      <c r="C458" s="8"/>
      <c r="D458" s="24" t="s">
        <v>445</v>
      </c>
      <c r="E458" s="15" t="n">
        <v>97</v>
      </c>
      <c r="F458" s="15" t="n">
        <v>6.494</v>
      </c>
      <c r="G458" s="15" t="n">
        <f aca="false">E458*F458</f>
        <v>629.918</v>
      </c>
      <c r="H458" s="15" t="n">
        <v>97</v>
      </c>
      <c r="I458" s="15" t="n">
        <v>6.494</v>
      </c>
      <c r="J458" s="15" t="n">
        <f aca="false">H458*I458</f>
        <v>629.918</v>
      </c>
      <c r="K458" s="21"/>
      <c r="L458" s="17"/>
      <c r="M458" s="25"/>
      <c r="N458" s="26"/>
      <c r="O458" s="26"/>
    </row>
    <row r="459" s="9" customFormat="true" ht="19" hidden="false" customHeight="true" outlineLevel="0" collapsed="false">
      <c r="A459" s="8"/>
      <c r="B459" s="19"/>
      <c r="C459" s="8"/>
      <c r="D459" s="24" t="s">
        <v>446</v>
      </c>
      <c r="E459" s="15" t="n">
        <v>12</v>
      </c>
      <c r="F459" s="15" t="n">
        <v>6.676</v>
      </c>
      <c r="G459" s="15" t="n">
        <f aca="false">E459*F459</f>
        <v>80.112</v>
      </c>
      <c r="H459" s="15" t="n">
        <v>12</v>
      </c>
      <c r="I459" s="15" t="n">
        <v>6.676</v>
      </c>
      <c r="J459" s="15" t="n">
        <f aca="false">H459*I459</f>
        <v>80.112</v>
      </c>
      <c r="K459" s="21"/>
      <c r="L459" s="17"/>
      <c r="M459" s="25"/>
      <c r="N459" s="26"/>
      <c r="O459" s="26"/>
    </row>
    <row r="460" s="9" customFormat="true" ht="19" hidden="false" customHeight="true" outlineLevel="0" collapsed="false">
      <c r="A460" s="8"/>
      <c r="B460" s="19"/>
      <c r="C460" s="8"/>
      <c r="D460" s="24" t="s">
        <v>447</v>
      </c>
      <c r="E460" s="15" t="n">
        <v>18</v>
      </c>
      <c r="F460" s="15" t="n">
        <v>6.3907</v>
      </c>
      <c r="G460" s="15" t="n">
        <f aca="false">E460*F460</f>
        <v>115.0326</v>
      </c>
      <c r="H460" s="15" t="n">
        <v>18</v>
      </c>
      <c r="I460" s="15" t="n">
        <v>6.39065</v>
      </c>
      <c r="J460" s="15" t="n">
        <f aca="false">H460*I460</f>
        <v>115.0317</v>
      </c>
      <c r="K460" s="21"/>
      <c r="L460" s="17"/>
      <c r="M460" s="25"/>
      <c r="N460" s="26"/>
      <c r="O460" s="26"/>
    </row>
    <row r="461" s="9" customFormat="true" ht="19" hidden="false" customHeight="true" outlineLevel="0" collapsed="false">
      <c r="A461" s="8"/>
      <c r="B461" s="19"/>
      <c r="C461" s="8"/>
      <c r="D461" s="24" t="s">
        <v>448</v>
      </c>
      <c r="E461" s="15" t="n">
        <v>5</v>
      </c>
      <c r="F461" s="15" t="n">
        <v>6.416</v>
      </c>
      <c r="G461" s="15" t="n">
        <f aca="false">E461*F461</f>
        <v>32.08</v>
      </c>
      <c r="H461" s="15" t="n">
        <v>5</v>
      </c>
      <c r="I461" s="15" t="n">
        <v>6.416</v>
      </c>
      <c r="J461" s="15" t="n">
        <f aca="false">H461*I461</f>
        <v>32.08</v>
      </c>
      <c r="K461" s="21"/>
      <c r="L461" s="17"/>
      <c r="M461" s="25"/>
      <c r="N461" s="26"/>
      <c r="O461" s="26"/>
    </row>
    <row r="462" s="9" customFormat="true" ht="19" hidden="false" customHeight="true" outlineLevel="0" collapsed="false">
      <c r="A462" s="8"/>
      <c r="B462" s="19"/>
      <c r="C462" s="8"/>
      <c r="D462" s="24" t="s">
        <v>449</v>
      </c>
      <c r="E462" s="15" t="n">
        <v>2</v>
      </c>
      <c r="F462" s="15" t="n">
        <v>6.416</v>
      </c>
      <c r="G462" s="15" t="n">
        <f aca="false">E462*F462</f>
        <v>12.832</v>
      </c>
      <c r="H462" s="15" t="n">
        <v>2</v>
      </c>
      <c r="I462" s="15" t="n">
        <v>6.416</v>
      </c>
      <c r="J462" s="15" t="n">
        <f aca="false">H462*I462</f>
        <v>12.832</v>
      </c>
      <c r="K462" s="21"/>
      <c r="L462" s="17"/>
      <c r="M462" s="25"/>
      <c r="N462" s="26"/>
      <c r="O462" s="26"/>
    </row>
    <row r="463" s="9" customFormat="true" ht="19" hidden="false" customHeight="true" outlineLevel="0" collapsed="false">
      <c r="A463" s="8"/>
      <c r="B463" s="19"/>
      <c r="C463" s="8"/>
      <c r="D463" s="24" t="s">
        <v>450</v>
      </c>
      <c r="E463" s="15" t="n">
        <v>12</v>
      </c>
      <c r="F463" s="15" t="n">
        <v>5.0575</v>
      </c>
      <c r="G463" s="15" t="n">
        <f aca="false">E463*F463</f>
        <v>60.69</v>
      </c>
      <c r="H463" s="15" t="n">
        <v>12</v>
      </c>
      <c r="I463" s="15" t="n">
        <v>5.0575</v>
      </c>
      <c r="J463" s="15" t="n">
        <f aca="false">H463*I463</f>
        <v>60.69</v>
      </c>
      <c r="K463" s="21"/>
      <c r="L463" s="17"/>
      <c r="M463" s="25"/>
      <c r="N463" s="26"/>
      <c r="O463" s="26"/>
    </row>
    <row r="464" s="9" customFormat="true" ht="19" hidden="false" customHeight="true" outlineLevel="0" collapsed="false">
      <c r="A464" s="8"/>
      <c r="B464" s="19"/>
      <c r="C464" s="8"/>
      <c r="D464" s="24" t="s">
        <v>451</v>
      </c>
      <c r="E464" s="15" t="n">
        <v>9</v>
      </c>
      <c r="F464" s="15" t="n">
        <v>6.5226</v>
      </c>
      <c r="G464" s="15" t="n">
        <f aca="false">E464*F464</f>
        <v>58.7034</v>
      </c>
      <c r="H464" s="15" t="n">
        <v>9</v>
      </c>
      <c r="I464" s="15" t="n">
        <v>6.5226</v>
      </c>
      <c r="J464" s="15" t="n">
        <f aca="false">H464*I464</f>
        <v>58.7034</v>
      </c>
      <c r="K464" s="21"/>
      <c r="L464" s="17"/>
      <c r="M464" s="25"/>
      <c r="N464" s="26"/>
      <c r="O464" s="26"/>
    </row>
    <row r="465" s="9" customFormat="true" ht="19" hidden="false" customHeight="true" outlineLevel="0" collapsed="false">
      <c r="A465" s="8"/>
      <c r="B465" s="19"/>
      <c r="C465" s="8"/>
      <c r="D465" s="24" t="s">
        <v>452</v>
      </c>
      <c r="E465" s="15" t="n">
        <v>1</v>
      </c>
      <c r="F465" s="15" t="n">
        <v>5.9237</v>
      </c>
      <c r="G465" s="15" t="n">
        <f aca="false">E465*F465</f>
        <v>5.9237</v>
      </c>
      <c r="H465" s="15" t="n">
        <v>1</v>
      </c>
      <c r="I465" s="15" t="n">
        <v>5.923664</v>
      </c>
      <c r="J465" s="15" t="n">
        <f aca="false">H465*I465</f>
        <v>5.923664</v>
      </c>
      <c r="K465" s="21"/>
      <c r="L465" s="17"/>
      <c r="M465" s="25"/>
      <c r="N465" s="26"/>
      <c r="O465" s="26"/>
    </row>
    <row r="466" s="9" customFormat="true" ht="19" hidden="false" customHeight="true" outlineLevel="0" collapsed="false">
      <c r="A466" s="8"/>
      <c r="B466" s="19" t="n">
        <v>2</v>
      </c>
      <c r="C466" s="8" t="s">
        <v>453</v>
      </c>
      <c r="D466" s="20" t="s">
        <v>20</v>
      </c>
      <c r="E466" s="15" t="n">
        <f aca="false">SUM(E467:E513)</f>
        <v>3242</v>
      </c>
      <c r="F466" s="15"/>
      <c r="G466" s="15" t="n">
        <f aca="false">SUM(G467:G513)</f>
        <v>14962.2957</v>
      </c>
      <c r="H466" s="15" t="n">
        <f aca="false">SUM(H467:H513)</f>
        <v>3202</v>
      </c>
      <c r="I466" s="15"/>
      <c r="J466" s="15" t="n">
        <f aca="false">SUM(J467:J513)</f>
        <v>14813.9883</v>
      </c>
      <c r="K466" s="21" t="n">
        <f aca="false">ROUND(J466,0)</f>
        <v>14814</v>
      </c>
      <c r="L466" s="17"/>
      <c r="M466" s="22" t="n">
        <v>22705</v>
      </c>
      <c r="N466" s="23" t="n">
        <f aca="false">K466</f>
        <v>14814</v>
      </c>
      <c r="O466" s="23" t="n">
        <f aca="false">K466-N466</f>
        <v>0</v>
      </c>
    </row>
    <row r="467" s="9" customFormat="true" ht="19" hidden="false" customHeight="true" outlineLevel="0" collapsed="false">
      <c r="A467" s="8"/>
      <c r="B467" s="8"/>
      <c r="C467" s="8"/>
      <c r="D467" s="24" t="s">
        <v>454</v>
      </c>
      <c r="E467" s="15" t="n">
        <v>54</v>
      </c>
      <c r="F467" s="15" t="n">
        <v>6.6</v>
      </c>
      <c r="G467" s="15" t="n">
        <f aca="false">E467*F467</f>
        <v>356.4</v>
      </c>
      <c r="H467" s="15" t="n">
        <v>54</v>
      </c>
      <c r="I467" s="15" t="n">
        <v>6.6</v>
      </c>
      <c r="J467" s="15" t="n">
        <f aca="false">H467*I467</f>
        <v>356.4</v>
      </c>
      <c r="K467" s="21"/>
      <c r="L467" s="17"/>
      <c r="M467" s="25"/>
      <c r="N467" s="26"/>
      <c r="O467" s="26"/>
    </row>
    <row r="468" s="9" customFormat="true" ht="19" hidden="false" customHeight="true" outlineLevel="0" collapsed="false">
      <c r="A468" s="8"/>
      <c r="B468" s="8"/>
      <c r="C468" s="8"/>
      <c r="D468" s="24" t="s">
        <v>455</v>
      </c>
      <c r="E468" s="15" t="n">
        <v>77</v>
      </c>
      <c r="F468" s="15" t="n">
        <v>6.6</v>
      </c>
      <c r="G468" s="15" t="n">
        <f aca="false">E468*F468</f>
        <v>508.2</v>
      </c>
      <c r="H468" s="15" t="n">
        <v>77</v>
      </c>
      <c r="I468" s="15" t="n">
        <v>6.6</v>
      </c>
      <c r="J468" s="15" t="n">
        <f aca="false">H468*I468</f>
        <v>508.2</v>
      </c>
      <c r="K468" s="21"/>
      <c r="L468" s="17"/>
      <c r="M468" s="25"/>
      <c r="N468" s="26"/>
      <c r="O468" s="26"/>
    </row>
    <row r="469" s="9" customFormat="true" ht="19" hidden="false" customHeight="true" outlineLevel="0" collapsed="false">
      <c r="A469" s="8"/>
      <c r="B469" s="8"/>
      <c r="C469" s="8"/>
      <c r="D469" s="24" t="s">
        <v>456</v>
      </c>
      <c r="E469" s="15" t="n">
        <v>61</v>
      </c>
      <c r="F469" s="15" t="n">
        <v>6.05</v>
      </c>
      <c r="G469" s="15" t="n">
        <f aca="false">E469*F469</f>
        <v>369.05</v>
      </c>
      <c r="H469" s="15" t="n">
        <v>61</v>
      </c>
      <c r="I469" s="15" t="n">
        <v>6.05</v>
      </c>
      <c r="J469" s="15" t="n">
        <f aca="false">H469*I469</f>
        <v>369.05</v>
      </c>
      <c r="K469" s="21"/>
      <c r="L469" s="17"/>
      <c r="M469" s="25"/>
      <c r="N469" s="26"/>
      <c r="O469" s="26"/>
    </row>
    <row r="470" s="9" customFormat="true" ht="19" hidden="false" customHeight="true" outlineLevel="0" collapsed="false">
      <c r="A470" s="8"/>
      <c r="B470" s="8"/>
      <c r="C470" s="8"/>
      <c r="D470" s="24" t="s">
        <v>457</v>
      </c>
      <c r="E470" s="15" t="n">
        <v>2</v>
      </c>
      <c r="F470" s="15" t="n">
        <v>4.7784</v>
      </c>
      <c r="G470" s="15" t="n">
        <f aca="false">E470*F470</f>
        <v>9.5568</v>
      </c>
      <c r="H470" s="15" t="n">
        <v>2</v>
      </c>
      <c r="I470" s="15" t="n">
        <v>4.7784</v>
      </c>
      <c r="J470" s="15" t="n">
        <f aca="false">H470*I470</f>
        <v>9.5568</v>
      </c>
      <c r="K470" s="21"/>
      <c r="L470" s="17"/>
      <c r="M470" s="25"/>
      <c r="N470" s="26"/>
      <c r="O470" s="26"/>
    </row>
    <row r="471" s="9" customFormat="true" ht="19" hidden="false" customHeight="true" outlineLevel="0" collapsed="false">
      <c r="A471" s="8"/>
      <c r="B471" s="8"/>
      <c r="C471" s="8"/>
      <c r="D471" s="24" t="s">
        <v>458</v>
      </c>
      <c r="E471" s="15" t="n">
        <v>2</v>
      </c>
      <c r="F471" s="15" t="n">
        <v>3.388</v>
      </c>
      <c r="G471" s="15" t="n">
        <f aca="false">E471*F471</f>
        <v>6.776</v>
      </c>
      <c r="H471" s="15" t="n">
        <v>2</v>
      </c>
      <c r="I471" s="15" t="n">
        <v>3.388</v>
      </c>
      <c r="J471" s="15" t="n">
        <f aca="false">H471*I471</f>
        <v>6.776</v>
      </c>
      <c r="K471" s="21"/>
      <c r="L471" s="17"/>
      <c r="M471" s="25"/>
      <c r="N471" s="26"/>
      <c r="O471" s="26"/>
    </row>
    <row r="472" s="9" customFormat="true" ht="19" hidden="false" customHeight="true" outlineLevel="0" collapsed="false">
      <c r="A472" s="8"/>
      <c r="B472" s="8"/>
      <c r="C472" s="8"/>
      <c r="D472" s="24" t="s">
        <v>459</v>
      </c>
      <c r="E472" s="15" t="n">
        <v>1</v>
      </c>
      <c r="F472" s="15" t="n">
        <v>3.388</v>
      </c>
      <c r="G472" s="15" t="n">
        <f aca="false">E472*F472</f>
        <v>3.388</v>
      </c>
      <c r="H472" s="15" t="n">
        <v>1</v>
      </c>
      <c r="I472" s="15" t="n">
        <v>3.388</v>
      </c>
      <c r="J472" s="15" t="n">
        <f aca="false">H472*I472</f>
        <v>3.388</v>
      </c>
      <c r="K472" s="21"/>
      <c r="L472" s="17"/>
      <c r="M472" s="25"/>
      <c r="N472" s="26"/>
      <c r="O472" s="26"/>
    </row>
    <row r="473" s="9" customFormat="true" ht="19" hidden="false" customHeight="true" outlineLevel="0" collapsed="false">
      <c r="A473" s="8"/>
      <c r="B473" s="8"/>
      <c r="C473" s="8"/>
      <c r="D473" s="24" t="s">
        <v>459</v>
      </c>
      <c r="E473" s="15" t="n">
        <v>1</v>
      </c>
      <c r="F473" s="15" t="n">
        <v>4.95</v>
      </c>
      <c r="G473" s="15" t="n">
        <f aca="false">E473*F473</f>
        <v>4.95</v>
      </c>
      <c r="H473" s="15" t="n">
        <v>1</v>
      </c>
      <c r="I473" s="15" t="n">
        <v>4.95</v>
      </c>
      <c r="J473" s="15" t="n">
        <f aca="false">H473*I473</f>
        <v>4.95</v>
      </c>
      <c r="K473" s="21"/>
      <c r="L473" s="17"/>
      <c r="M473" s="25"/>
      <c r="N473" s="26"/>
      <c r="O473" s="26"/>
    </row>
    <row r="474" s="9" customFormat="true" ht="19" hidden="false" customHeight="true" outlineLevel="0" collapsed="false">
      <c r="A474" s="8"/>
      <c r="B474" s="8"/>
      <c r="C474" s="8"/>
      <c r="D474" s="24" t="s">
        <v>460</v>
      </c>
      <c r="E474" s="15" t="n">
        <v>4</v>
      </c>
      <c r="F474" s="15" t="n">
        <v>3.4</v>
      </c>
      <c r="G474" s="15" t="n">
        <f aca="false">E474*F474</f>
        <v>13.6</v>
      </c>
      <c r="H474" s="15" t="n">
        <v>4</v>
      </c>
      <c r="I474" s="15" t="n">
        <v>3.4</v>
      </c>
      <c r="J474" s="15" t="n">
        <f aca="false">H474*I474</f>
        <v>13.6</v>
      </c>
      <c r="K474" s="21"/>
      <c r="L474" s="17"/>
      <c r="M474" s="25"/>
      <c r="N474" s="26"/>
      <c r="O474" s="26"/>
    </row>
    <row r="475" s="9" customFormat="true" ht="19" hidden="false" customHeight="true" outlineLevel="0" collapsed="false">
      <c r="A475" s="8"/>
      <c r="B475" s="8"/>
      <c r="C475" s="8"/>
      <c r="D475" s="24" t="s">
        <v>461</v>
      </c>
      <c r="E475" s="15" t="n">
        <v>8</v>
      </c>
      <c r="F475" s="15" t="n">
        <v>3.388</v>
      </c>
      <c r="G475" s="15" t="n">
        <f aca="false">E475*F475</f>
        <v>27.104</v>
      </c>
      <c r="H475" s="15" t="n">
        <v>8</v>
      </c>
      <c r="I475" s="15" t="n">
        <v>3.388</v>
      </c>
      <c r="J475" s="15" t="n">
        <f aca="false">H475*I475</f>
        <v>27.104</v>
      </c>
      <c r="K475" s="21"/>
      <c r="L475" s="17"/>
      <c r="M475" s="25"/>
      <c r="N475" s="26"/>
      <c r="O475" s="26"/>
    </row>
    <row r="476" s="9" customFormat="true" ht="19" hidden="false" customHeight="true" outlineLevel="0" collapsed="false">
      <c r="A476" s="8"/>
      <c r="B476" s="8"/>
      <c r="C476" s="8"/>
      <c r="D476" s="24" t="s">
        <v>462</v>
      </c>
      <c r="E476" s="15" t="n">
        <v>78</v>
      </c>
      <c r="F476" s="15" t="n">
        <v>4.95</v>
      </c>
      <c r="G476" s="15" t="n">
        <f aca="false">E476*F476</f>
        <v>386.1</v>
      </c>
      <c r="H476" s="15" t="n">
        <v>77</v>
      </c>
      <c r="I476" s="15" t="n">
        <v>4.95</v>
      </c>
      <c r="J476" s="15" t="n">
        <f aca="false">H476*I476</f>
        <v>381.15</v>
      </c>
      <c r="K476" s="21"/>
      <c r="L476" s="27" t="s">
        <v>115</v>
      </c>
      <c r="M476" s="25"/>
      <c r="N476" s="26"/>
      <c r="O476" s="26"/>
    </row>
    <row r="477" s="9" customFormat="true" ht="19" hidden="false" customHeight="true" outlineLevel="0" collapsed="false">
      <c r="A477" s="8"/>
      <c r="B477" s="8"/>
      <c r="C477" s="8"/>
      <c r="D477" s="24" t="s">
        <v>463</v>
      </c>
      <c r="E477" s="15" t="n">
        <v>8</v>
      </c>
      <c r="F477" s="15" t="n">
        <v>6.6</v>
      </c>
      <c r="G477" s="15" t="n">
        <f aca="false">E477*F477</f>
        <v>52.8</v>
      </c>
      <c r="H477" s="15" t="n">
        <v>8</v>
      </c>
      <c r="I477" s="15" t="n">
        <v>6.6</v>
      </c>
      <c r="J477" s="15" t="n">
        <f aca="false">H477*I477</f>
        <v>52.8</v>
      </c>
      <c r="K477" s="21"/>
      <c r="L477" s="17"/>
      <c r="M477" s="25"/>
      <c r="N477" s="26"/>
      <c r="O477" s="26"/>
    </row>
    <row r="478" s="9" customFormat="true" ht="19" hidden="false" customHeight="true" outlineLevel="0" collapsed="false">
      <c r="A478" s="8"/>
      <c r="B478" s="8"/>
      <c r="C478" s="8"/>
      <c r="D478" s="24" t="s">
        <v>464</v>
      </c>
      <c r="E478" s="15" t="n">
        <v>9</v>
      </c>
      <c r="F478" s="15" t="n">
        <v>3.388</v>
      </c>
      <c r="G478" s="15" t="n">
        <f aca="false">E478*F478</f>
        <v>30.492</v>
      </c>
      <c r="H478" s="15" t="n">
        <v>9</v>
      </c>
      <c r="I478" s="15" t="n">
        <v>3.388</v>
      </c>
      <c r="J478" s="15" t="n">
        <f aca="false">H478*I478</f>
        <v>30.492</v>
      </c>
      <c r="K478" s="21"/>
      <c r="L478" s="17"/>
      <c r="M478" s="25"/>
      <c r="N478" s="26"/>
      <c r="O478" s="26"/>
    </row>
    <row r="479" s="9" customFormat="true" ht="19" hidden="false" customHeight="true" outlineLevel="0" collapsed="false">
      <c r="A479" s="8"/>
      <c r="B479" s="8"/>
      <c r="C479" s="8"/>
      <c r="D479" s="24" t="s">
        <v>465</v>
      </c>
      <c r="E479" s="15" t="n">
        <v>1702</v>
      </c>
      <c r="F479" s="15" t="n">
        <v>3.74</v>
      </c>
      <c r="G479" s="15" t="n">
        <f aca="false">E479*F479</f>
        <v>6365.48</v>
      </c>
      <c r="H479" s="15" t="n">
        <v>1685</v>
      </c>
      <c r="I479" s="15" t="n">
        <v>3.74</v>
      </c>
      <c r="J479" s="15" t="n">
        <f aca="false">H479*I479</f>
        <v>6301.9</v>
      </c>
      <c r="K479" s="21"/>
      <c r="L479" s="27" t="s">
        <v>466</v>
      </c>
      <c r="M479" s="25"/>
      <c r="N479" s="26"/>
      <c r="O479" s="26"/>
    </row>
    <row r="480" s="9" customFormat="true" ht="19" hidden="false" customHeight="true" outlineLevel="0" collapsed="false">
      <c r="A480" s="8"/>
      <c r="B480" s="8"/>
      <c r="C480" s="8"/>
      <c r="D480" s="24" t="s">
        <v>467</v>
      </c>
      <c r="E480" s="15" t="n">
        <v>17</v>
      </c>
      <c r="F480" s="15" t="n">
        <v>3.388</v>
      </c>
      <c r="G480" s="15" t="n">
        <f aca="false">E480*F480</f>
        <v>57.596</v>
      </c>
      <c r="H480" s="15" t="n">
        <v>17</v>
      </c>
      <c r="I480" s="15" t="n">
        <v>3.388</v>
      </c>
      <c r="J480" s="15" t="n">
        <f aca="false">H480*I480</f>
        <v>57.596</v>
      </c>
      <c r="K480" s="21"/>
      <c r="L480" s="17"/>
      <c r="M480" s="25"/>
      <c r="N480" s="26"/>
      <c r="O480" s="26"/>
    </row>
    <row r="481" s="9" customFormat="true" ht="19" hidden="false" customHeight="true" outlineLevel="0" collapsed="false">
      <c r="A481" s="8"/>
      <c r="B481" s="8"/>
      <c r="C481" s="8"/>
      <c r="D481" s="24" t="s">
        <v>467</v>
      </c>
      <c r="E481" s="15" t="n">
        <v>22</v>
      </c>
      <c r="F481" s="15" t="n">
        <v>4.84</v>
      </c>
      <c r="G481" s="15" t="n">
        <f aca="false">E481*F481</f>
        <v>106.48</v>
      </c>
      <c r="H481" s="15" t="n">
        <v>21</v>
      </c>
      <c r="I481" s="15" t="n">
        <v>4.84</v>
      </c>
      <c r="J481" s="15" t="n">
        <f aca="false">H481*I481</f>
        <v>101.64</v>
      </c>
      <c r="K481" s="21"/>
      <c r="L481" s="27" t="s">
        <v>172</v>
      </c>
      <c r="M481" s="25"/>
      <c r="N481" s="26"/>
      <c r="O481" s="26"/>
    </row>
    <row r="482" s="9" customFormat="true" ht="19" hidden="false" customHeight="true" outlineLevel="0" collapsed="false">
      <c r="A482" s="8"/>
      <c r="B482" s="8"/>
      <c r="C482" s="8"/>
      <c r="D482" s="24" t="s">
        <v>467</v>
      </c>
      <c r="E482" s="15" t="n">
        <v>119</v>
      </c>
      <c r="F482" s="15" t="n">
        <v>4.95</v>
      </c>
      <c r="G482" s="15" t="n">
        <f aca="false">E482*F482</f>
        <v>589.05</v>
      </c>
      <c r="H482" s="15" t="n">
        <v>117</v>
      </c>
      <c r="I482" s="15" t="n">
        <v>4.95</v>
      </c>
      <c r="J482" s="15" t="n">
        <f aca="false">H482*I482</f>
        <v>579.15</v>
      </c>
      <c r="K482" s="21"/>
      <c r="L482" s="27" t="s">
        <v>32</v>
      </c>
      <c r="M482" s="25"/>
      <c r="N482" s="26"/>
      <c r="O482" s="26"/>
    </row>
    <row r="483" s="9" customFormat="true" ht="19" hidden="false" customHeight="true" outlineLevel="0" collapsed="false">
      <c r="A483" s="8"/>
      <c r="B483" s="8"/>
      <c r="C483" s="8"/>
      <c r="D483" s="24" t="s">
        <v>468</v>
      </c>
      <c r="E483" s="15" t="n">
        <v>18</v>
      </c>
      <c r="F483" s="15" t="n">
        <v>4.95</v>
      </c>
      <c r="G483" s="15" t="n">
        <f aca="false">E483*F483</f>
        <v>89.1</v>
      </c>
      <c r="H483" s="15" t="n">
        <v>18</v>
      </c>
      <c r="I483" s="15" t="n">
        <v>4.95</v>
      </c>
      <c r="J483" s="15" t="n">
        <f aca="false">H483*I483</f>
        <v>89.1</v>
      </c>
      <c r="K483" s="21"/>
      <c r="L483" s="17"/>
      <c r="M483" s="25"/>
      <c r="N483" s="26"/>
      <c r="O483" s="26"/>
    </row>
    <row r="484" s="9" customFormat="true" ht="19" hidden="false" customHeight="true" outlineLevel="0" collapsed="false">
      <c r="A484" s="8"/>
      <c r="B484" s="8"/>
      <c r="C484" s="8"/>
      <c r="D484" s="24" t="s">
        <v>469</v>
      </c>
      <c r="E484" s="15" t="n">
        <v>3</v>
      </c>
      <c r="F484" s="15" t="n">
        <v>6.05</v>
      </c>
      <c r="G484" s="15" t="n">
        <f aca="false">E484*F484</f>
        <v>18.15</v>
      </c>
      <c r="H484" s="15" t="n">
        <v>3</v>
      </c>
      <c r="I484" s="15" t="n">
        <v>6.05</v>
      </c>
      <c r="J484" s="15" t="n">
        <f aca="false">H484*I484</f>
        <v>18.15</v>
      </c>
      <c r="K484" s="21"/>
      <c r="L484" s="17"/>
      <c r="M484" s="25"/>
      <c r="N484" s="26"/>
      <c r="O484" s="26"/>
    </row>
    <row r="485" s="9" customFormat="true" ht="19" hidden="false" customHeight="true" outlineLevel="0" collapsed="false">
      <c r="A485" s="8"/>
      <c r="B485" s="8"/>
      <c r="C485" s="8"/>
      <c r="D485" s="24" t="s">
        <v>470</v>
      </c>
      <c r="E485" s="15" t="n">
        <v>1</v>
      </c>
      <c r="F485" s="15" t="n">
        <v>2.04</v>
      </c>
      <c r="G485" s="15" t="n">
        <f aca="false">E485*F485</f>
        <v>2.04</v>
      </c>
      <c r="H485" s="15" t="n">
        <v>1</v>
      </c>
      <c r="I485" s="15" t="n">
        <v>2.04</v>
      </c>
      <c r="J485" s="15" t="n">
        <f aca="false">H485*I485</f>
        <v>2.04</v>
      </c>
      <c r="K485" s="21"/>
      <c r="L485" s="17"/>
      <c r="M485" s="25"/>
      <c r="N485" s="26"/>
      <c r="O485" s="26"/>
    </row>
    <row r="486" s="9" customFormat="true" ht="19" hidden="false" customHeight="true" outlineLevel="0" collapsed="false">
      <c r="A486" s="8"/>
      <c r="B486" s="8"/>
      <c r="C486" s="8"/>
      <c r="D486" s="24" t="s">
        <v>471</v>
      </c>
      <c r="E486" s="15" t="n">
        <v>1</v>
      </c>
      <c r="F486" s="15" t="n">
        <v>3.644</v>
      </c>
      <c r="G486" s="15" t="n">
        <f aca="false">E486*F486</f>
        <v>3.644</v>
      </c>
      <c r="H486" s="15" t="n">
        <v>1</v>
      </c>
      <c r="I486" s="15" t="n">
        <v>3.644</v>
      </c>
      <c r="J486" s="15" t="n">
        <f aca="false">H486*I486</f>
        <v>3.644</v>
      </c>
      <c r="K486" s="21"/>
      <c r="L486" s="17"/>
      <c r="M486" s="25"/>
      <c r="N486" s="26"/>
      <c r="O486" s="26"/>
    </row>
    <row r="487" s="9" customFormat="true" ht="19" hidden="false" customHeight="true" outlineLevel="0" collapsed="false">
      <c r="A487" s="8"/>
      <c r="B487" s="8"/>
      <c r="C487" s="8"/>
      <c r="D487" s="24" t="s">
        <v>471</v>
      </c>
      <c r="E487" s="15" t="n">
        <v>3</v>
      </c>
      <c r="F487" s="15" t="n">
        <v>5.4865</v>
      </c>
      <c r="G487" s="15" t="n">
        <f aca="false">E487*F487</f>
        <v>16.4595</v>
      </c>
      <c r="H487" s="15" t="n">
        <v>3</v>
      </c>
      <c r="I487" s="15" t="n">
        <v>5.4865</v>
      </c>
      <c r="J487" s="15" t="n">
        <f aca="false">H487*I487</f>
        <v>16.4595</v>
      </c>
      <c r="K487" s="21"/>
      <c r="L487" s="17"/>
      <c r="M487" s="25"/>
      <c r="N487" s="26"/>
      <c r="O487" s="26"/>
    </row>
    <row r="488" s="9" customFormat="true" ht="19" hidden="false" customHeight="true" outlineLevel="0" collapsed="false">
      <c r="A488" s="8"/>
      <c r="B488" s="8"/>
      <c r="C488" s="8"/>
      <c r="D488" s="24" t="s">
        <v>472</v>
      </c>
      <c r="E488" s="15" t="n">
        <v>29</v>
      </c>
      <c r="F488" s="15" t="n">
        <v>2.1936</v>
      </c>
      <c r="G488" s="15" t="n">
        <f aca="false">E488*F488</f>
        <v>63.6144</v>
      </c>
      <c r="H488" s="15" t="n">
        <v>27</v>
      </c>
      <c r="I488" s="15" t="n">
        <v>2.1936</v>
      </c>
      <c r="J488" s="15" t="n">
        <f aca="false">H488*I488</f>
        <v>59.2272</v>
      </c>
      <c r="K488" s="21"/>
      <c r="L488" s="27" t="s">
        <v>32</v>
      </c>
      <c r="M488" s="25"/>
      <c r="N488" s="26"/>
      <c r="O488" s="26"/>
    </row>
    <row r="489" s="9" customFormat="true" ht="19" hidden="false" customHeight="true" outlineLevel="0" collapsed="false">
      <c r="A489" s="8"/>
      <c r="B489" s="8"/>
      <c r="C489" s="8"/>
      <c r="D489" s="24" t="s">
        <v>472</v>
      </c>
      <c r="E489" s="15" t="n">
        <v>9</v>
      </c>
      <c r="F489" s="15" t="n">
        <v>5.484</v>
      </c>
      <c r="G489" s="15" t="n">
        <f aca="false">E489*F489</f>
        <v>49.356</v>
      </c>
      <c r="H489" s="15" t="n">
        <v>9</v>
      </c>
      <c r="I489" s="15" t="n">
        <v>5.484</v>
      </c>
      <c r="J489" s="15" t="n">
        <f aca="false">H489*I489</f>
        <v>49.356</v>
      </c>
      <c r="K489" s="21"/>
      <c r="L489" s="17"/>
      <c r="M489" s="25"/>
      <c r="N489" s="26"/>
      <c r="O489" s="26"/>
    </row>
    <row r="490" s="9" customFormat="true" ht="19" hidden="false" customHeight="true" outlineLevel="0" collapsed="false">
      <c r="A490" s="8"/>
      <c r="B490" s="8"/>
      <c r="C490" s="8"/>
      <c r="D490" s="24" t="s">
        <v>473</v>
      </c>
      <c r="E490" s="15" t="n">
        <v>9</v>
      </c>
      <c r="F490" s="15" t="n">
        <v>2.1936</v>
      </c>
      <c r="G490" s="15" t="n">
        <f aca="false">E490*F490</f>
        <v>19.7424</v>
      </c>
      <c r="H490" s="15" t="n">
        <v>9</v>
      </c>
      <c r="I490" s="15" t="n">
        <v>2.1936</v>
      </c>
      <c r="J490" s="15" t="n">
        <f aca="false">H490*I490</f>
        <v>19.7424</v>
      </c>
      <c r="K490" s="21"/>
      <c r="L490" s="17"/>
      <c r="M490" s="25"/>
      <c r="N490" s="26"/>
      <c r="O490" s="26"/>
    </row>
    <row r="491" s="9" customFormat="true" ht="19" hidden="false" customHeight="true" outlineLevel="0" collapsed="false">
      <c r="A491" s="8"/>
      <c r="B491" s="8"/>
      <c r="C491" s="8"/>
      <c r="D491" s="24" t="s">
        <v>474</v>
      </c>
      <c r="E491" s="15" t="n">
        <v>1</v>
      </c>
      <c r="F491" s="15" t="n">
        <v>6.18</v>
      </c>
      <c r="G491" s="15" t="n">
        <f aca="false">E491*F491</f>
        <v>6.18</v>
      </c>
      <c r="H491" s="15" t="n">
        <v>1</v>
      </c>
      <c r="I491" s="15" t="n">
        <v>6.18</v>
      </c>
      <c r="J491" s="15" t="n">
        <f aca="false">H491*I491</f>
        <v>6.18</v>
      </c>
      <c r="K491" s="21"/>
      <c r="L491" s="17"/>
      <c r="M491" s="25"/>
      <c r="N491" s="26"/>
      <c r="O491" s="26"/>
    </row>
    <row r="492" s="9" customFormat="true" ht="19" hidden="false" customHeight="true" outlineLevel="0" collapsed="false">
      <c r="A492" s="8"/>
      <c r="B492" s="8"/>
      <c r="C492" s="8"/>
      <c r="D492" s="24" t="s">
        <v>475</v>
      </c>
      <c r="E492" s="15" t="n">
        <v>2</v>
      </c>
      <c r="F492" s="15" t="n">
        <v>6.0264</v>
      </c>
      <c r="G492" s="15" t="n">
        <f aca="false">E492*F492</f>
        <v>12.0528</v>
      </c>
      <c r="H492" s="15" t="n">
        <v>2</v>
      </c>
      <c r="I492" s="15" t="n">
        <v>6.0264</v>
      </c>
      <c r="J492" s="15" t="n">
        <f aca="false">H492*I492</f>
        <v>12.0528</v>
      </c>
      <c r="K492" s="21"/>
      <c r="L492" s="17"/>
      <c r="M492" s="25"/>
      <c r="N492" s="26"/>
      <c r="O492" s="26"/>
    </row>
    <row r="493" s="9" customFormat="true" ht="19" hidden="false" customHeight="true" outlineLevel="0" collapsed="false">
      <c r="A493" s="8"/>
      <c r="B493" s="8"/>
      <c r="C493" s="8"/>
      <c r="D493" s="24" t="s">
        <v>476</v>
      </c>
      <c r="E493" s="15" t="n">
        <v>1</v>
      </c>
      <c r="F493" s="15" t="n">
        <v>3.5415</v>
      </c>
      <c r="G493" s="15" t="n">
        <f aca="false">E493*F493</f>
        <v>3.5415</v>
      </c>
      <c r="H493" s="15" t="n">
        <v>1</v>
      </c>
      <c r="I493" s="15" t="n">
        <v>3.5415</v>
      </c>
      <c r="J493" s="15" t="n">
        <f aca="false">H493*I493</f>
        <v>3.5415</v>
      </c>
      <c r="K493" s="21"/>
      <c r="L493" s="17"/>
      <c r="M493" s="25"/>
      <c r="N493" s="26"/>
      <c r="O493" s="26"/>
    </row>
    <row r="494" s="9" customFormat="true" ht="19" hidden="false" customHeight="true" outlineLevel="0" collapsed="false">
      <c r="A494" s="8"/>
      <c r="B494" s="8"/>
      <c r="C494" s="8"/>
      <c r="D494" s="24" t="s">
        <v>477</v>
      </c>
      <c r="E494" s="15" t="n">
        <v>4</v>
      </c>
      <c r="F494" s="15" t="n">
        <v>3.345</v>
      </c>
      <c r="G494" s="15" t="n">
        <f aca="false">E494*F494</f>
        <v>13.38</v>
      </c>
      <c r="H494" s="15" t="n">
        <v>4</v>
      </c>
      <c r="I494" s="15" t="n">
        <v>3.345</v>
      </c>
      <c r="J494" s="15" t="n">
        <f aca="false">H494*I494</f>
        <v>13.38</v>
      </c>
      <c r="K494" s="21"/>
      <c r="L494" s="17"/>
      <c r="M494" s="25"/>
      <c r="N494" s="26"/>
      <c r="O494" s="26"/>
    </row>
    <row r="495" s="9" customFormat="true" ht="19" hidden="false" customHeight="true" outlineLevel="0" collapsed="false">
      <c r="A495" s="8"/>
      <c r="B495" s="8"/>
      <c r="C495" s="8"/>
      <c r="D495" s="24" t="s">
        <v>478</v>
      </c>
      <c r="E495" s="15" t="n">
        <v>14</v>
      </c>
      <c r="F495" s="15" t="n">
        <v>2.346</v>
      </c>
      <c r="G495" s="15" t="n">
        <f aca="false">E495*F495</f>
        <v>32.844</v>
      </c>
      <c r="H495" s="15" t="n">
        <v>14</v>
      </c>
      <c r="I495" s="15" t="n">
        <v>2.346</v>
      </c>
      <c r="J495" s="15" t="n">
        <f aca="false">H495*I495</f>
        <v>32.844</v>
      </c>
      <c r="K495" s="21"/>
      <c r="L495" s="17"/>
      <c r="M495" s="25"/>
      <c r="N495" s="26"/>
      <c r="O495" s="26"/>
    </row>
    <row r="496" s="9" customFormat="true" ht="19" hidden="false" customHeight="true" outlineLevel="0" collapsed="false">
      <c r="A496" s="8"/>
      <c r="B496" s="8"/>
      <c r="C496" s="8"/>
      <c r="D496" s="24" t="s">
        <v>479</v>
      </c>
      <c r="E496" s="15" t="n">
        <v>1</v>
      </c>
      <c r="F496" s="15" t="n">
        <v>2.4837</v>
      </c>
      <c r="G496" s="15" t="n">
        <f aca="false">E496*F496</f>
        <v>2.4837</v>
      </c>
      <c r="H496" s="15" t="n">
        <v>1</v>
      </c>
      <c r="I496" s="15" t="n">
        <v>2.4837</v>
      </c>
      <c r="J496" s="15" t="n">
        <f aca="false">H496*I496</f>
        <v>2.4837</v>
      </c>
      <c r="K496" s="21"/>
      <c r="L496" s="17"/>
      <c r="M496" s="25"/>
      <c r="N496" s="26"/>
      <c r="O496" s="26"/>
    </row>
    <row r="497" s="9" customFormat="true" ht="19" hidden="false" customHeight="true" outlineLevel="0" collapsed="false">
      <c r="A497" s="8"/>
      <c r="B497" s="8"/>
      <c r="C497" s="8"/>
      <c r="D497" s="24" t="s">
        <v>480</v>
      </c>
      <c r="E497" s="15" t="n">
        <v>1</v>
      </c>
      <c r="F497" s="15" t="n">
        <v>6.0144</v>
      </c>
      <c r="G497" s="15" t="n">
        <f aca="false">E497*F497</f>
        <v>6.0144</v>
      </c>
      <c r="H497" s="15" t="n">
        <v>1</v>
      </c>
      <c r="I497" s="15" t="n">
        <v>6.0144</v>
      </c>
      <c r="J497" s="15" t="n">
        <f aca="false">H497*I497</f>
        <v>6.0144</v>
      </c>
      <c r="K497" s="21"/>
      <c r="L497" s="17"/>
      <c r="M497" s="25"/>
      <c r="N497" s="26"/>
      <c r="O497" s="26"/>
    </row>
    <row r="498" s="9" customFormat="true" ht="19" hidden="false" customHeight="true" outlineLevel="0" collapsed="false">
      <c r="A498" s="8"/>
      <c r="B498" s="8"/>
      <c r="C498" s="8"/>
      <c r="D498" s="24" t="s">
        <v>481</v>
      </c>
      <c r="E498" s="15" t="n">
        <v>16</v>
      </c>
      <c r="F498" s="15" t="n">
        <v>3.3352</v>
      </c>
      <c r="G498" s="15" t="n">
        <f aca="false">E498*F498</f>
        <v>53.3632</v>
      </c>
      <c r="H498" s="15" t="n">
        <v>0</v>
      </c>
      <c r="I498" s="15" t="n">
        <v>0</v>
      </c>
      <c r="J498" s="15" t="n">
        <f aca="false">H498*I498</f>
        <v>0</v>
      </c>
      <c r="K498" s="21"/>
      <c r="L498" s="27" t="s">
        <v>87</v>
      </c>
      <c r="M498" s="25"/>
      <c r="N498" s="26"/>
      <c r="O498" s="26"/>
    </row>
    <row r="499" s="9" customFormat="true" ht="19" hidden="false" customHeight="true" outlineLevel="0" collapsed="false">
      <c r="A499" s="8"/>
      <c r="B499" s="8"/>
      <c r="C499" s="8"/>
      <c r="D499" s="24" t="s">
        <v>482</v>
      </c>
      <c r="E499" s="15" t="n">
        <v>27</v>
      </c>
      <c r="F499" s="15" t="n">
        <v>3.984</v>
      </c>
      <c r="G499" s="15" t="n">
        <f aca="false">E499*F499</f>
        <v>107.568</v>
      </c>
      <c r="H499" s="15" t="n">
        <v>27</v>
      </c>
      <c r="I499" s="15" t="n">
        <v>3.984</v>
      </c>
      <c r="J499" s="15" t="n">
        <f aca="false">H499*I499</f>
        <v>107.568</v>
      </c>
      <c r="K499" s="21"/>
      <c r="L499" s="17"/>
      <c r="M499" s="25"/>
      <c r="N499" s="26"/>
      <c r="O499" s="26"/>
    </row>
    <row r="500" s="9" customFormat="true" ht="19" hidden="false" customHeight="true" outlineLevel="0" collapsed="false">
      <c r="A500" s="8"/>
      <c r="B500" s="8"/>
      <c r="C500" s="8"/>
      <c r="D500" s="24" t="s">
        <v>483</v>
      </c>
      <c r="E500" s="15" t="n">
        <v>64</v>
      </c>
      <c r="F500" s="15" t="n">
        <v>7.287</v>
      </c>
      <c r="G500" s="15" t="n">
        <f aca="false">E500*F500</f>
        <v>466.368</v>
      </c>
      <c r="H500" s="15" t="n">
        <v>64</v>
      </c>
      <c r="I500" s="15" t="n">
        <v>7.287</v>
      </c>
      <c r="J500" s="15" t="n">
        <f aca="false">H500*I500</f>
        <v>466.368</v>
      </c>
      <c r="K500" s="21"/>
      <c r="L500" s="17"/>
      <c r="M500" s="25"/>
      <c r="N500" s="26"/>
      <c r="O500" s="26"/>
    </row>
    <row r="501" s="9" customFormat="true" ht="19" hidden="false" customHeight="true" outlineLevel="0" collapsed="false">
      <c r="A501" s="8"/>
      <c r="B501" s="8"/>
      <c r="C501" s="8"/>
      <c r="D501" s="24" t="s">
        <v>484</v>
      </c>
      <c r="E501" s="15" t="n">
        <v>8</v>
      </c>
      <c r="F501" s="15" t="n">
        <v>5.4397</v>
      </c>
      <c r="G501" s="15" t="n">
        <f aca="false">E501*F501</f>
        <v>43.5176</v>
      </c>
      <c r="H501" s="15" t="n">
        <v>8</v>
      </c>
      <c r="I501" s="15" t="n">
        <v>5.4397</v>
      </c>
      <c r="J501" s="15" t="n">
        <f aca="false">H501*I501</f>
        <v>43.5176</v>
      </c>
      <c r="K501" s="21"/>
      <c r="L501" s="17"/>
      <c r="M501" s="25"/>
      <c r="N501" s="26"/>
      <c r="O501" s="26"/>
    </row>
    <row r="502" s="9" customFormat="true" ht="19" hidden="false" customHeight="true" outlineLevel="0" collapsed="false">
      <c r="A502" s="8"/>
      <c r="B502" s="8"/>
      <c r="C502" s="8"/>
      <c r="D502" s="24" t="s">
        <v>485</v>
      </c>
      <c r="E502" s="15" t="n">
        <v>18</v>
      </c>
      <c r="F502" s="15" t="n">
        <v>6.42</v>
      </c>
      <c r="G502" s="15" t="n">
        <f aca="false">E502*F502</f>
        <v>115.56</v>
      </c>
      <c r="H502" s="15" t="n">
        <v>18</v>
      </c>
      <c r="I502" s="15" t="n">
        <v>6.42</v>
      </c>
      <c r="J502" s="15" t="n">
        <f aca="false">H502*I502</f>
        <v>115.56</v>
      </c>
      <c r="K502" s="21"/>
      <c r="L502" s="17"/>
      <c r="M502" s="25"/>
      <c r="N502" s="26"/>
      <c r="O502" s="26"/>
    </row>
    <row r="503" s="9" customFormat="true" ht="19" hidden="false" customHeight="true" outlineLevel="0" collapsed="false">
      <c r="A503" s="8"/>
      <c r="B503" s="8"/>
      <c r="C503" s="8"/>
      <c r="D503" s="24" t="s">
        <v>486</v>
      </c>
      <c r="E503" s="15" t="n">
        <v>1</v>
      </c>
      <c r="F503" s="15" t="n">
        <v>5.0872</v>
      </c>
      <c r="G503" s="15" t="n">
        <f aca="false">E503*F503</f>
        <v>5.0872</v>
      </c>
      <c r="H503" s="15" t="n">
        <v>1</v>
      </c>
      <c r="I503" s="15" t="n">
        <v>5.0872</v>
      </c>
      <c r="J503" s="15" t="n">
        <f aca="false">H503*I503</f>
        <v>5.0872</v>
      </c>
      <c r="K503" s="21"/>
      <c r="L503" s="17"/>
      <c r="M503" s="25"/>
      <c r="N503" s="26"/>
      <c r="O503" s="26"/>
    </row>
    <row r="504" s="9" customFormat="true" ht="19" hidden="false" customHeight="true" outlineLevel="0" collapsed="false">
      <c r="A504" s="8"/>
      <c r="B504" s="8"/>
      <c r="C504" s="8"/>
      <c r="D504" s="24" t="s">
        <v>487</v>
      </c>
      <c r="E504" s="15" t="n">
        <v>1</v>
      </c>
      <c r="F504" s="15" t="n">
        <v>10.7</v>
      </c>
      <c r="G504" s="15" t="n">
        <f aca="false">E504*F504</f>
        <v>10.7</v>
      </c>
      <c r="H504" s="15" t="n">
        <v>1</v>
      </c>
      <c r="I504" s="15" t="n">
        <v>10.7</v>
      </c>
      <c r="J504" s="15" t="n">
        <f aca="false">H504*I504</f>
        <v>10.7</v>
      </c>
      <c r="K504" s="21"/>
      <c r="L504" s="17"/>
      <c r="M504" s="25"/>
      <c r="N504" s="26"/>
      <c r="O504" s="26"/>
    </row>
    <row r="505" s="9" customFormat="true" ht="19" hidden="false" customHeight="true" outlineLevel="0" collapsed="false">
      <c r="A505" s="8"/>
      <c r="B505" s="8"/>
      <c r="C505" s="8"/>
      <c r="D505" s="24" t="s">
        <v>488</v>
      </c>
      <c r="E505" s="15" t="n">
        <v>28</v>
      </c>
      <c r="F505" s="15" t="n">
        <v>6.1579</v>
      </c>
      <c r="G505" s="15" t="n">
        <f aca="false">E505*F505</f>
        <v>172.4212</v>
      </c>
      <c r="H505" s="15" t="n">
        <v>28</v>
      </c>
      <c r="I505" s="15" t="n">
        <v>6.1579</v>
      </c>
      <c r="J505" s="15" t="n">
        <f aca="false">H505*I505</f>
        <v>172.4212</v>
      </c>
      <c r="K505" s="21"/>
      <c r="L505" s="17"/>
      <c r="M505" s="25"/>
      <c r="N505" s="26"/>
      <c r="O505" s="26"/>
    </row>
    <row r="506" s="9" customFormat="true" ht="19" hidden="false" customHeight="true" outlineLevel="0" collapsed="false">
      <c r="A506" s="8"/>
      <c r="B506" s="8"/>
      <c r="C506" s="8"/>
      <c r="D506" s="24" t="s">
        <v>489</v>
      </c>
      <c r="E506" s="15" t="n">
        <v>16</v>
      </c>
      <c r="F506" s="15" t="n">
        <v>11.24</v>
      </c>
      <c r="G506" s="15" t="n">
        <f aca="false">E506*F506</f>
        <v>179.84</v>
      </c>
      <c r="H506" s="15" t="n">
        <v>16</v>
      </c>
      <c r="I506" s="15" t="n">
        <v>11.24</v>
      </c>
      <c r="J506" s="15" t="n">
        <f aca="false">H506*I506</f>
        <v>179.84</v>
      </c>
      <c r="K506" s="21"/>
      <c r="L506" s="17"/>
      <c r="M506" s="25"/>
      <c r="N506" s="26"/>
      <c r="O506" s="26"/>
    </row>
    <row r="507" s="9" customFormat="true" ht="19" hidden="false" customHeight="true" outlineLevel="0" collapsed="false">
      <c r="A507" s="8"/>
      <c r="B507" s="8"/>
      <c r="C507" s="8"/>
      <c r="D507" s="24" t="s">
        <v>490</v>
      </c>
      <c r="E507" s="15" t="n">
        <v>726</v>
      </c>
      <c r="F507" s="15" t="n">
        <v>5.4865</v>
      </c>
      <c r="G507" s="15" t="n">
        <f aca="false">E507*F507</f>
        <v>3983.199</v>
      </c>
      <c r="H507" s="15" t="n">
        <v>726</v>
      </c>
      <c r="I507" s="15" t="n">
        <v>5.4865</v>
      </c>
      <c r="J507" s="15" t="n">
        <f aca="false">H507*I507</f>
        <v>3983.199</v>
      </c>
      <c r="K507" s="21"/>
      <c r="L507" s="17"/>
      <c r="M507" s="25"/>
      <c r="N507" s="26"/>
      <c r="O507" s="26"/>
    </row>
    <row r="508" s="9" customFormat="true" ht="19" hidden="false" customHeight="true" outlineLevel="0" collapsed="false">
      <c r="A508" s="8"/>
      <c r="B508" s="8"/>
      <c r="C508" s="8"/>
      <c r="D508" s="24" t="s">
        <v>490</v>
      </c>
      <c r="E508" s="15" t="n">
        <v>19</v>
      </c>
      <c r="F508" s="15" t="n">
        <v>9.11</v>
      </c>
      <c r="G508" s="15" t="n">
        <f aca="false">E508*F508</f>
        <v>173.09</v>
      </c>
      <c r="H508" s="15" t="n">
        <v>19</v>
      </c>
      <c r="I508" s="15" t="n">
        <v>9.11</v>
      </c>
      <c r="J508" s="15" t="n">
        <f aca="false">H508*I508</f>
        <v>173.09</v>
      </c>
      <c r="K508" s="21"/>
      <c r="L508" s="17"/>
      <c r="M508" s="25"/>
      <c r="N508" s="26"/>
      <c r="O508" s="26"/>
    </row>
    <row r="509" s="9" customFormat="true" ht="19" hidden="false" customHeight="true" outlineLevel="0" collapsed="false">
      <c r="A509" s="8"/>
      <c r="B509" s="8"/>
      <c r="C509" s="8"/>
      <c r="D509" s="24" t="s">
        <v>491</v>
      </c>
      <c r="E509" s="15" t="n">
        <v>48</v>
      </c>
      <c r="F509" s="15" t="n">
        <v>7.287</v>
      </c>
      <c r="G509" s="15" t="n">
        <f aca="false">E509*F509</f>
        <v>349.776</v>
      </c>
      <c r="H509" s="15" t="n">
        <v>47</v>
      </c>
      <c r="I509" s="15" t="n">
        <v>7.287</v>
      </c>
      <c r="J509" s="15" t="n">
        <f aca="false">H509*I509</f>
        <v>342.489</v>
      </c>
      <c r="K509" s="21"/>
      <c r="L509" s="27" t="s">
        <v>63</v>
      </c>
      <c r="M509" s="25"/>
      <c r="N509" s="26"/>
      <c r="O509" s="26"/>
    </row>
    <row r="510" s="9" customFormat="true" ht="19" hidden="false" customHeight="true" outlineLevel="0" collapsed="false">
      <c r="A510" s="8"/>
      <c r="B510" s="8"/>
      <c r="C510" s="8"/>
      <c r="D510" s="24" t="s">
        <v>492</v>
      </c>
      <c r="E510" s="15" t="n">
        <v>1</v>
      </c>
      <c r="F510" s="15" t="n">
        <v>6</v>
      </c>
      <c r="G510" s="15" t="n">
        <f aca="false">E510*F510</f>
        <v>6</v>
      </c>
      <c r="H510" s="15" t="n">
        <v>1</v>
      </c>
      <c r="I510" s="15" t="n">
        <v>6</v>
      </c>
      <c r="J510" s="15" t="n">
        <f aca="false">H510*I510</f>
        <v>6</v>
      </c>
      <c r="K510" s="21"/>
      <c r="L510" s="17"/>
      <c r="M510" s="25"/>
      <c r="N510" s="26"/>
      <c r="O510" s="26"/>
    </row>
    <row r="511" s="9" customFormat="true" ht="19" hidden="false" customHeight="true" outlineLevel="0" collapsed="false">
      <c r="A511" s="8"/>
      <c r="B511" s="8"/>
      <c r="C511" s="8"/>
      <c r="D511" s="24" t="s">
        <v>493</v>
      </c>
      <c r="E511" s="15" t="n">
        <v>4</v>
      </c>
      <c r="F511" s="15" t="n">
        <v>6.655</v>
      </c>
      <c r="G511" s="15" t="n">
        <f aca="false">E511*F511</f>
        <v>26.62</v>
      </c>
      <c r="H511" s="15" t="n">
        <v>4</v>
      </c>
      <c r="I511" s="15" t="n">
        <v>6.655</v>
      </c>
      <c r="J511" s="15" t="n">
        <f aca="false">H511*I511</f>
        <v>26.62</v>
      </c>
      <c r="K511" s="21"/>
      <c r="L511" s="17"/>
      <c r="M511" s="25"/>
      <c r="N511" s="26"/>
      <c r="O511" s="26"/>
    </row>
    <row r="512" s="9" customFormat="true" ht="19" hidden="false" customHeight="true" outlineLevel="0" collapsed="false">
      <c r="A512" s="8"/>
      <c r="B512" s="8"/>
      <c r="C512" s="8"/>
      <c r="D512" s="24" t="s">
        <v>494</v>
      </c>
      <c r="E512" s="15" t="n">
        <v>1</v>
      </c>
      <c r="F512" s="15" t="n">
        <v>14.52</v>
      </c>
      <c r="G512" s="15" t="n">
        <f aca="false">E512*F512</f>
        <v>14.52</v>
      </c>
      <c r="H512" s="15" t="n">
        <v>1</v>
      </c>
      <c r="I512" s="15" t="n">
        <v>14.52</v>
      </c>
      <c r="J512" s="15" t="n">
        <f aca="false">H512*I512</f>
        <v>14.52</v>
      </c>
      <c r="K512" s="21"/>
      <c r="L512" s="17"/>
      <c r="M512" s="25"/>
      <c r="N512" s="26"/>
      <c r="O512" s="26"/>
    </row>
    <row r="513" s="9" customFormat="true" ht="19" hidden="false" customHeight="true" outlineLevel="0" collapsed="false">
      <c r="A513" s="8"/>
      <c r="B513" s="19"/>
      <c r="C513" s="19"/>
      <c r="D513" s="24" t="s">
        <v>495</v>
      </c>
      <c r="E513" s="15" t="n">
        <v>2</v>
      </c>
      <c r="F513" s="15" t="n">
        <v>14.52</v>
      </c>
      <c r="G513" s="15" t="n">
        <f aca="false">E513*F513</f>
        <v>29.04</v>
      </c>
      <c r="H513" s="15" t="n">
        <v>2</v>
      </c>
      <c r="I513" s="15" t="n">
        <v>14.52</v>
      </c>
      <c r="J513" s="15" t="n">
        <f aca="false">H513*I513</f>
        <v>29.04</v>
      </c>
      <c r="K513" s="21"/>
      <c r="L513" s="17"/>
      <c r="M513" s="25"/>
      <c r="N513" s="26"/>
      <c r="O513" s="26"/>
    </row>
    <row r="514" s="9" customFormat="true" ht="19" hidden="false" customHeight="true" outlineLevel="0" collapsed="false">
      <c r="A514" s="8"/>
      <c r="B514" s="8" t="n">
        <v>3</v>
      </c>
      <c r="C514" s="8" t="s">
        <v>496</v>
      </c>
      <c r="D514" s="20" t="s">
        <v>20</v>
      </c>
      <c r="E514" s="15" t="n">
        <f aca="false">SUM(E515:E516)</f>
        <v>1067</v>
      </c>
      <c r="F514" s="15"/>
      <c r="G514" s="15" t="n">
        <f aca="false">SUM(G515:G516)</f>
        <v>3605.136</v>
      </c>
      <c r="H514" s="15" t="n">
        <f aca="false">SUM(H515:H516)</f>
        <v>376</v>
      </c>
      <c r="I514" s="15"/>
      <c r="J514" s="15" t="n">
        <f aca="false">SUM(J515:J516)</f>
        <v>1714.56</v>
      </c>
      <c r="K514" s="21" t="n">
        <f aca="false">ROUND(J514,0)</f>
        <v>1715</v>
      </c>
      <c r="L514" s="17"/>
      <c r="M514" s="22" t="n">
        <v>7291</v>
      </c>
      <c r="N514" s="23" t="n">
        <f aca="false">K514</f>
        <v>1715</v>
      </c>
      <c r="O514" s="23" t="n">
        <f aca="false">K514-N514</f>
        <v>0</v>
      </c>
    </row>
    <row r="515" s="9" customFormat="true" ht="19" hidden="false" customHeight="true" outlineLevel="0" collapsed="false">
      <c r="A515" s="8"/>
      <c r="B515" s="8"/>
      <c r="C515" s="8"/>
      <c r="D515" s="24" t="s">
        <v>497</v>
      </c>
      <c r="E515" s="15" t="n">
        <v>691</v>
      </c>
      <c r="F515" s="15" t="n">
        <v>2.736</v>
      </c>
      <c r="G515" s="15" t="n">
        <f aca="false">E515*F515</f>
        <v>1890.576</v>
      </c>
      <c r="H515" s="15" t="n">
        <v>0</v>
      </c>
      <c r="I515" s="15" t="n">
        <v>0</v>
      </c>
      <c r="J515" s="15" t="n">
        <f aca="false">H515*I515</f>
        <v>0</v>
      </c>
      <c r="K515" s="21"/>
      <c r="L515" s="27" t="s">
        <v>498</v>
      </c>
      <c r="M515" s="25"/>
      <c r="N515" s="26"/>
      <c r="O515" s="26"/>
    </row>
    <row r="516" s="9" customFormat="true" ht="19" hidden="false" customHeight="true" outlineLevel="0" collapsed="false">
      <c r="A516" s="8"/>
      <c r="B516" s="8"/>
      <c r="C516" s="8"/>
      <c r="D516" s="24" t="s">
        <v>497</v>
      </c>
      <c r="E516" s="15" t="n">
        <v>376</v>
      </c>
      <c r="F516" s="15" t="n">
        <v>4.56</v>
      </c>
      <c r="G516" s="15" t="n">
        <f aca="false">E516*F516</f>
        <v>1714.56</v>
      </c>
      <c r="H516" s="15" t="n">
        <v>376</v>
      </c>
      <c r="I516" s="15" t="n">
        <v>4.56</v>
      </c>
      <c r="J516" s="15" t="n">
        <f aca="false">H516*I516</f>
        <v>1714.56</v>
      </c>
      <c r="K516" s="21"/>
      <c r="L516" s="17"/>
      <c r="M516" s="25"/>
      <c r="N516" s="26"/>
      <c r="O516" s="26"/>
    </row>
    <row r="517" s="9" customFormat="true" ht="19" hidden="false" customHeight="true" outlineLevel="0" collapsed="false">
      <c r="A517" s="8"/>
      <c r="B517" s="8" t="n">
        <v>4</v>
      </c>
      <c r="C517" s="8" t="s">
        <v>499</v>
      </c>
      <c r="D517" s="20" t="s">
        <v>20</v>
      </c>
      <c r="E517" s="15" t="n">
        <f aca="false">SUM(E518:E523)</f>
        <v>4991</v>
      </c>
      <c r="F517" s="15"/>
      <c r="G517" s="15" t="n">
        <f aca="false">SUM(G518:G523)</f>
        <v>16961.2</v>
      </c>
      <c r="H517" s="15" t="n">
        <f aca="false">SUM(H518:H523)</f>
        <v>4990</v>
      </c>
      <c r="I517" s="15"/>
      <c r="J517" s="15" t="n">
        <f aca="false">SUM(J518:J523)</f>
        <v>16957.8</v>
      </c>
      <c r="K517" s="21" t="n">
        <f aca="false">ROUND(J517,0)</f>
        <v>16958</v>
      </c>
      <c r="L517" s="17"/>
      <c r="M517" s="22" t="n">
        <v>0</v>
      </c>
      <c r="N517" s="23" t="n">
        <f aca="false">M517</f>
        <v>0</v>
      </c>
      <c r="O517" s="23" t="n">
        <f aca="false">K517-N517</f>
        <v>16958</v>
      </c>
    </row>
    <row r="518" s="9" customFormat="true" ht="19" hidden="false" customHeight="true" outlineLevel="0" collapsed="false">
      <c r="A518" s="8"/>
      <c r="B518" s="8"/>
      <c r="C518" s="8"/>
      <c r="D518" s="24" t="s">
        <v>500</v>
      </c>
      <c r="E518" s="15" t="n">
        <v>2</v>
      </c>
      <c r="F518" s="15" t="n">
        <v>3.6</v>
      </c>
      <c r="G518" s="15" t="n">
        <f aca="false">E518*F518</f>
        <v>7.2</v>
      </c>
      <c r="H518" s="15" t="n">
        <v>2</v>
      </c>
      <c r="I518" s="15" t="n">
        <v>3.6</v>
      </c>
      <c r="J518" s="15" t="n">
        <f aca="false">H518*I518</f>
        <v>7.2</v>
      </c>
      <c r="K518" s="21"/>
      <c r="L518" s="17"/>
      <c r="M518" s="25"/>
      <c r="N518" s="26"/>
      <c r="O518" s="26"/>
    </row>
    <row r="519" s="9" customFormat="true" ht="19" hidden="false" customHeight="true" outlineLevel="0" collapsed="false">
      <c r="A519" s="8"/>
      <c r="B519" s="8"/>
      <c r="C519" s="8"/>
      <c r="D519" s="24" t="s">
        <v>501</v>
      </c>
      <c r="E519" s="15" t="n">
        <v>1</v>
      </c>
      <c r="F519" s="15" t="n">
        <v>4.4</v>
      </c>
      <c r="G519" s="15" t="n">
        <f aca="false">E519*F519</f>
        <v>4.4</v>
      </c>
      <c r="H519" s="15" t="n">
        <v>1</v>
      </c>
      <c r="I519" s="15" t="n">
        <v>4.4</v>
      </c>
      <c r="J519" s="15" t="n">
        <f aca="false">H519*I519</f>
        <v>4.4</v>
      </c>
      <c r="K519" s="21"/>
      <c r="L519" s="17"/>
      <c r="M519" s="25"/>
      <c r="N519" s="26"/>
      <c r="O519" s="26"/>
    </row>
    <row r="520" s="9" customFormat="true" ht="19" hidden="false" customHeight="true" outlineLevel="0" collapsed="false">
      <c r="A520" s="8"/>
      <c r="B520" s="8"/>
      <c r="C520" s="8"/>
      <c r="D520" s="24" t="s">
        <v>502</v>
      </c>
      <c r="E520" s="15" t="n">
        <v>851</v>
      </c>
      <c r="F520" s="15" t="n">
        <v>3.4</v>
      </c>
      <c r="G520" s="15" t="n">
        <f aca="false">E520*F520</f>
        <v>2893.4</v>
      </c>
      <c r="H520" s="15" t="n">
        <v>850</v>
      </c>
      <c r="I520" s="15" t="n">
        <v>3.4</v>
      </c>
      <c r="J520" s="15" t="n">
        <f aca="false">H520*I520</f>
        <v>2890</v>
      </c>
      <c r="K520" s="21"/>
      <c r="L520" s="27" t="s">
        <v>172</v>
      </c>
      <c r="M520" s="25"/>
      <c r="N520" s="26"/>
      <c r="O520" s="26"/>
    </row>
    <row r="521" s="9" customFormat="true" ht="19" hidden="false" customHeight="true" outlineLevel="0" collapsed="false">
      <c r="A521" s="8"/>
      <c r="B521" s="8"/>
      <c r="C521" s="8"/>
      <c r="D521" s="24" t="s">
        <v>503</v>
      </c>
      <c r="E521" s="15" t="n">
        <v>2659</v>
      </c>
      <c r="F521" s="15" t="n">
        <v>3.4</v>
      </c>
      <c r="G521" s="15" t="n">
        <f aca="false">E521*F521</f>
        <v>9040.6</v>
      </c>
      <c r="H521" s="15" t="n">
        <v>2659</v>
      </c>
      <c r="I521" s="15" t="n">
        <v>3.4</v>
      </c>
      <c r="J521" s="15" t="n">
        <f aca="false">H521*I521</f>
        <v>9040.6</v>
      </c>
      <c r="K521" s="21"/>
      <c r="L521" s="17"/>
      <c r="M521" s="25"/>
      <c r="N521" s="26"/>
      <c r="O521" s="26"/>
    </row>
    <row r="522" s="9" customFormat="true" ht="19" hidden="false" customHeight="true" outlineLevel="0" collapsed="false">
      <c r="A522" s="8"/>
      <c r="B522" s="8"/>
      <c r="C522" s="8"/>
      <c r="D522" s="24" t="s">
        <v>504</v>
      </c>
      <c r="E522" s="15" t="n">
        <v>1470</v>
      </c>
      <c r="F522" s="15" t="n">
        <v>3.4</v>
      </c>
      <c r="G522" s="15" t="n">
        <f aca="false">E522*F522</f>
        <v>4998</v>
      </c>
      <c r="H522" s="15" t="n">
        <v>1470</v>
      </c>
      <c r="I522" s="15" t="n">
        <v>3.4</v>
      </c>
      <c r="J522" s="15" t="n">
        <f aca="false">H522*I522</f>
        <v>4998</v>
      </c>
      <c r="K522" s="21"/>
      <c r="L522" s="17"/>
      <c r="M522" s="25"/>
      <c r="N522" s="26"/>
      <c r="O522" s="26"/>
    </row>
    <row r="523" s="9" customFormat="true" ht="19" hidden="false" customHeight="true" outlineLevel="0" collapsed="false">
      <c r="A523" s="8"/>
      <c r="B523" s="8"/>
      <c r="C523" s="8"/>
      <c r="D523" s="24" t="s">
        <v>505</v>
      </c>
      <c r="E523" s="15" t="n">
        <v>8</v>
      </c>
      <c r="F523" s="15" t="n">
        <v>2.2</v>
      </c>
      <c r="G523" s="15" t="n">
        <f aca="false">E523*F523</f>
        <v>17.6</v>
      </c>
      <c r="H523" s="15" t="n">
        <v>8</v>
      </c>
      <c r="I523" s="15" t="n">
        <v>2.2</v>
      </c>
      <c r="J523" s="15" t="n">
        <f aca="false">H523*I523</f>
        <v>17.6</v>
      </c>
      <c r="K523" s="21"/>
      <c r="L523" s="17"/>
      <c r="M523" s="25"/>
      <c r="N523" s="26"/>
      <c r="O523" s="26"/>
    </row>
    <row r="524" s="9" customFormat="true" ht="19" hidden="false" customHeight="true" outlineLevel="0" collapsed="false">
      <c r="A524" s="8"/>
      <c r="B524" s="8" t="n">
        <v>5</v>
      </c>
      <c r="C524" s="8" t="s">
        <v>506</v>
      </c>
      <c r="D524" s="20" t="s">
        <v>20</v>
      </c>
      <c r="E524" s="15" t="n">
        <f aca="false">SUM(E525:E539)</f>
        <v>410</v>
      </c>
      <c r="F524" s="15"/>
      <c r="G524" s="15" t="n">
        <f aca="false">SUM(G525:G539)</f>
        <v>2217.0339</v>
      </c>
      <c r="H524" s="15" t="n">
        <f aca="false">SUM(H525:H539)</f>
        <v>410</v>
      </c>
      <c r="I524" s="15"/>
      <c r="J524" s="15" t="n">
        <f aca="false">SUM(J525:J539)</f>
        <v>2217.02895</v>
      </c>
      <c r="K524" s="21" t="n">
        <f aca="false">ROUND(J524,0)</f>
        <v>2217</v>
      </c>
      <c r="L524" s="17"/>
      <c r="M524" s="22" t="n">
        <v>0</v>
      </c>
      <c r="N524" s="23" t="n">
        <f aca="false">M524</f>
        <v>0</v>
      </c>
      <c r="O524" s="23" t="n">
        <f aca="false">K524-N524</f>
        <v>2217</v>
      </c>
    </row>
    <row r="525" s="9" customFormat="true" ht="19" hidden="false" customHeight="true" outlineLevel="0" collapsed="false">
      <c r="A525" s="8"/>
      <c r="B525" s="8"/>
      <c r="C525" s="8"/>
      <c r="D525" s="24" t="s">
        <v>507</v>
      </c>
      <c r="E525" s="15" t="n">
        <v>2</v>
      </c>
      <c r="F525" s="15" t="n">
        <v>5.9424</v>
      </c>
      <c r="G525" s="15" t="n">
        <f aca="false">E525*F525</f>
        <v>11.8848</v>
      </c>
      <c r="H525" s="15" t="n">
        <v>2</v>
      </c>
      <c r="I525" s="15" t="n">
        <v>5.9424</v>
      </c>
      <c r="J525" s="15" t="n">
        <f aca="false">H525*I525</f>
        <v>11.8848</v>
      </c>
      <c r="K525" s="21"/>
      <c r="L525" s="17"/>
      <c r="M525" s="25"/>
      <c r="N525" s="26"/>
      <c r="O525" s="26"/>
    </row>
    <row r="526" s="9" customFormat="true" ht="19" hidden="false" customHeight="true" outlineLevel="0" collapsed="false">
      <c r="A526" s="8"/>
      <c r="B526" s="8"/>
      <c r="C526" s="8"/>
      <c r="D526" s="24" t="s">
        <v>508</v>
      </c>
      <c r="E526" s="15" t="n">
        <v>5</v>
      </c>
      <c r="F526" s="15" t="n">
        <v>5.9412</v>
      </c>
      <c r="G526" s="15" t="n">
        <f aca="false">E526*F526</f>
        <v>29.706</v>
      </c>
      <c r="H526" s="15" t="n">
        <v>5</v>
      </c>
      <c r="I526" s="15" t="n">
        <v>5.9412</v>
      </c>
      <c r="J526" s="15" t="n">
        <f aca="false">H526*I526</f>
        <v>29.706</v>
      </c>
      <c r="K526" s="21"/>
      <c r="L526" s="17"/>
      <c r="M526" s="25"/>
      <c r="N526" s="26"/>
      <c r="O526" s="26"/>
    </row>
    <row r="527" s="9" customFormat="true" ht="19" hidden="false" customHeight="true" outlineLevel="0" collapsed="false">
      <c r="A527" s="8"/>
      <c r="B527" s="8"/>
      <c r="C527" s="8"/>
      <c r="D527" s="24" t="s">
        <v>509</v>
      </c>
      <c r="E527" s="15" t="n">
        <v>2</v>
      </c>
      <c r="F527" s="15" t="n">
        <v>3.2925</v>
      </c>
      <c r="G527" s="15" t="n">
        <f aca="false">E527*F527</f>
        <v>6.585</v>
      </c>
      <c r="H527" s="15" t="n">
        <v>2</v>
      </c>
      <c r="I527" s="15" t="n">
        <v>3.2925</v>
      </c>
      <c r="J527" s="15" t="n">
        <f aca="false">H527*I527</f>
        <v>6.585</v>
      </c>
      <c r="K527" s="21"/>
      <c r="L527" s="17"/>
      <c r="M527" s="25"/>
      <c r="N527" s="26"/>
      <c r="O527" s="26"/>
    </row>
    <row r="528" s="9" customFormat="true" ht="19" hidden="false" customHeight="true" outlineLevel="0" collapsed="false">
      <c r="A528" s="8"/>
      <c r="B528" s="8"/>
      <c r="C528" s="8"/>
      <c r="D528" s="24" t="s">
        <v>510</v>
      </c>
      <c r="E528" s="15" t="n">
        <v>1</v>
      </c>
      <c r="F528" s="15" t="n">
        <v>9.164</v>
      </c>
      <c r="G528" s="15" t="n">
        <f aca="false">E528*F528</f>
        <v>9.164</v>
      </c>
      <c r="H528" s="15" t="n">
        <v>1</v>
      </c>
      <c r="I528" s="15" t="n">
        <v>9.164</v>
      </c>
      <c r="J528" s="15" t="n">
        <f aca="false">H528*I528</f>
        <v>9.164</v>
      </c>
      <c r="K528" s="21"/>
      <c r="L528" s="17"/>
      <c r="M528" s="25"/>
      <c r="N528" s="26"/>
      <c r="O528" s="26"/>
    </row>
    <row r="529" s="9" customFormat="true" ht="19" hidden="false" customHeight="true" outlineLevel="0" collapsed="false">
      <c r="A529" s="8"/>
      <c r="B529" s="8"/>
      <c r="C529" s="8"/>
      <c r="D529" s="24" t="s">
        <v>511</v>
      </c>
      <c r="E529" s="15" t="n">
        <v>10</v>
      </c>
      <c r="F529" s="15" t="n">
        <v>2.568</v>
      </c>
      <c r="G529" s="15" t="n">
        <f aca="false">E529*F529</f>
        <v>25.68</v>
      </c>
      <c r="H529" s="15" t="n">
        <v>10</v>
      </c>
      <c r="I529" s="15" t="n">
        <v>2.568</v>
      </c>
      <c r="J529" s="15" t="n">
        <f aca="false">H529*I529</f>
        <v>25.68</v>
      </c>
      <c r="K529" s="21"/>
      <c r="L529" s="17"/>
      <c r="M529" s="25"/>
      <c r="N529" s="26"/>
      <c r="O529" s="26"/>
    </row>
    <row r="530" s="9" customFormat="true" ht="19" hidden="false" customHeight="true" outlineLevel="0" collapsed="false">
      <c r="A530" s="8"/>
      <c r="B530" s="8"/>
      <c r="C530" s="8"/>
      <c r="D530" s="24" t="s">
        <v>511</v>
      </c>
      <c r="E530" s="15" t="n">
        <v>103</v>
      </c>
      <c r="F530" s="15" t="n">
        <v>6.42</v>
      </c>
      <c r="G530" s="15" t="n">
        <f aca="false">E530*F530</f>
        <v>661.26</v>
      </c>
      <c r="H530" s="15" t="n">
        <v>103</v>
      </c>
      <c r="I530" s="15" t="n">
        <v>6.42</v>
      </c>
      <c r="J530" s="15" t="n">
        <f aca="false">H530*I530</f>
        <v>661.26</v>
      </c>
      <c r="K530" s="21"/>
      <c r="L530" s="17"/>
      <c r="M530" s="25"/>
      <c r="N530" s="26"/>
      <c r="O530" s="26"/>
    </row>
    <row r="531" s="9" customFormat="true" ht="19" hidden="false" customHeight="true" outlineLevel="0" collapsed="false">
      <c r="A531" s="8"/>
      <c r="B531" s="8"/>
      <c r="C531" s="8"/>
      <c r="D531" s="24" t="s">
        <v>512</v>
      </c>
      <c r="E531" s="15" t="n">
        <v>11</v>
      </c>
      <c r="F531" s="15" t="n">
        <v>3.6904</v>
      </c>
      <c r="G531" s="15" t="n">
        <f aca="false">E531*F531</f>
        <v>40.5944</v>
      </c>
      <c r="H531" s="15" t="n">
        <v>11</v>
      </c>
      <c r="I531" s="15" t="n">
        <v>3.6904</v>
      </c>
      <c r="J531" s="15" t="n">
        <f aca="false">H531*I531</f>
        <v>40.5944</v>
      </c>
      <c r="K531" s="21"/>
      <c r="L531" s="17"/>
      <c r="M531" s="25"/>
      <c r="N531" s="26"/>
      <c r="O531" s="26"/>
    </row>
    <row r="532" s="9" customFormat="true" ht="19" hidden="false" customHeight="true" outlineLevel="0" collapsed="false">
      <c r="A532" s="8"/>
      <c r="B532" s="8"/>
      <c r="C532" s="8"/>
      <c r="D532" s="24" t="s">
        <v>513</v>
      </c>
      <c r="E532" s="15" t="n">
        <v>16</v>
      </c>
      <c r="F532" s="15" t="n">
        <v>1.8307</v>
      </c>
      <c r="G532" s="15" t="n">
        <f aca="false">E532*F532</f>
        <v>29.2912</v>
      </c>
      <c r="H532" s="15" t="n">
        <v>16</v>
      </c>
      <c r="I532" s="15" t="n">
        <v>1.8307</v>
      </c>
      <c r="J532" s="15" t="n">
        <f aca="false">H532*I532</f>
        <v>29.2912</v>
      </c>
      <c r="K532" s="21"/>
      <c r="L532" s="17"/>
      <c r="M532" s="25"/>
      <c r="N532" s="26"/>
      <c r="O532" s="26"/>
    </row>
    <row r="533" s="9" customFormat="true" ht="19" hidden="false" customHeight="true" outlineLevel="0" collapsed="false">
      <c r="A533" s="8"/>
      <c r="B533" s="8"/>
      <c r="C533" s="8"/>
      <c r="D533" s="24" t="s">
        <v>513</v>
      </c>
      <c r="E533" s="15" t="n">
        <v>112</v>
      </c>
      <c r="F533" s="15" t="n">
        <v>4.5768</v>
      </c>
      <c r="G533" s="15" t="n">
        <f aca="false">E533*F533</f>
        <v>512.6016</v>
      </c>
      <c r="H533" s="15" t="n">
        <v>112</v>
      </c>
      <c r="I533" s="15" t="n">
        <v>4.5768</v>
      </c>
      <c r="J533" s="15" t="n">
        <f aca="false">H533*I533</f>
        <v>512.6016</v>
      </c>
      <c r="K533" s="21"/>
      <c r="L533" s="17"/>
      <c r="M533" s="25"/>
      <c r="N533" s="26"/>
      <c r="O533" s="26"/>
    </row>
    <row r="534" s="9" customFormat="true" ht="19" hidden="false" customHeight="true" outlineLevel="0" collapsed="false">
      <c r="A534" s="8"/>
      <c r="B534" s="8"/>
      <c r="C534" s="8"/>
      <c r="D534" s="24" t="s">
        <v>514</v>
      </c>
      <c r="E534" s="15" t="n">
        <v>28</v>
      </c>
      <c r="F534" s="15" t="n">
        <v>3.7296</v>
      </c>
      <c r="G534" s="15" t="n">
        <f aca="false">E534*F534</f>
        <v>104.4288</v>
      </c>
      <c r="H534" s="15" t="n">
        <v>28</v>
      </c>
      <c r="I534" s="15" t="n">
        <v>3.7296</v>
      </c>
      <c r="J534" s="15" t="n">
        <f aca="false">H534*I534</f>
        <v>104.4288</v>
      </c>
      <c r="K534" s="21"/>
      <c r="L534" s="17"/>
      <c r="M534" s="25"/>
      <c r="N534" s="26"/>
      <c r="O534" s="26"/>
    </row>
    <row r="535" s="9" customFormat="true" ht="19" hidden="false" customHeight="true" outlineLevel="0" collapsed="false">
      <c r="A535" s="8"/>
      <c r="B535" s="8"/>
      <c r="C535" s="8"/>
      <c r="D535" s="24" t="s">
        <v>514</v>
      </c>
      <c r="E535" s="15" t="n">
        <v>8</v>
      </c>
      <c r="F535" s="15" t="n">
        <v>9.324</v>
      </c>
      <c r="G535" s="15" t="n">
        <f aca="false">E535*F535</f>
        <v>74.592</v>
      </c>
      <c r="H535" s="15" t="n">
        <v>8</v>
      </c>
      <c r="I535" s="15" t="n">
        <v>9.324</v>
      </c>
      <c r="J535" s="15" t="n">
        <f aca="false">H535*I535</f>
        <v>74.592</v>
      </c>
      <c r="K535" s="21"/>
      <c r="L535" s="17"/>
      <c r="M535" s="25"/>
      <c r="N535" s="26"/>
      <c r="O535" s="26"/>
    </row>
    <row r="536" s="9" customFormat="true" ht="19" hidden="false" customHeight="true" outlineLevel="0" collapsed="false">
      <c r="A536" s="8"/>
      <c r="B536" s="8"/>
      <c r="C536" s="8"/>
      <c r="D536" s="24" t="s">
        <v>515</v>
      </c>
      <c r="E536" s="15" t="n">
        <v>52</v>
      </c>
      <c r="F536" s="15" t="n">
        <v>7.0901</v>
      </c>
      <c r="G536" s="15" t="n">
        <f aca="false">E536*F536</f>
        <v>368.6852</v>
      </c>
      <c r="H536" s="15" t="n">
        <v>52</v>
      </c>
      <c r="I536" s="15" t="n">
        <v>7.09005</v>
      </c>
      <c r="J536" s="15" t="n">
        <f aca="false">H536*I536</f>
        <v>368.6826</v>
      </c>
      <c r="K536" s="21"/>
      <c r="L536" s="17"/>
      <c r="M536" s="25"/>
      <c r="N536" s="26"/>
      <c r="O536" s="26"/>
    </row>
    <row r="537" s="9" customFormat="true" ht="19" hidden="false" customHeight="true" outlineLevel="0" collapsed="false">
      <c r="A537" s="8"/>
      <c r="B537" s="8"/>
      <c r="C537" s="8"/>
      <c r="D537" s="24" t="s">
        <v>516</v>
      </c>
      <c r="E537" s="15" t="n">
        <v>40</v>
      </c>
      <c r="F537" s="15" t="n">
        <v>5.742</v>
      </c>
      <c r="G537" s="15" t="n">
        <f aca="false">E537*F537</f>
        <v>229.68</v>
      </c>
      <c r="H537" s="15" t="n">
        <v>40</v>
      </c>
      <c r="I537" s="15" t="n">
        <v>5.74195</v>
      </c>
      <c r="J537" s="15" t="n">
        <f aca="false">H537*I537</f>
        <v>229.678</v>
      </c>
      <c r="K537" s="21"/>
      <c r="L537" s="17"/>
      <c r="M537" s="25"/>
      <c r="N537" s="26"/>
      <c r="O537" s="26"/>
    </row>
    <row r="538" s="9" customFormat="true" ht="19" hidden="false" customHeight="true" outlineLevel="0" collapsed="false">
      <c r="A538" s="8"/>
      <c r="B538" s="8"/>
      <c r="C538" s="8"/>
      <c r="D538" s="24" t="s">
        <v>517</v>
      </c>
      <c r="E538" s="15" t="n">
        <v>7</v>
      </c>
      <c r="F538" s="15" t="n">
        <v>5.7966</v>
      </c>
      <c r="G538" s="15" t="n">
        <f aca="false">E538*F538</f>
        <v>40.5762</v>
      </c>
      <c r="H538" s="15" t="n">
        <v>7</v>
      </c>
      <c r="I538" s="15" t="n">
        <v>5.79655</v>
      </c>
      <c r="J538" s="15" t="n">
        <f aca="false">H538*I538</f>
        <v>40.57585</v>
      </c>
      <c r="K538" s="21"/>
      <c r="L538" s="17"/>
      <c r="M538" s="25"/>
      <c r="N538" s="26"/>
      <c r="O538" s="26"/>
    </row>
    <row r="539" s="9" customFormat="true" ht="19" hidden="false" customHeight="true" outlineLevel="0" collapsed="false">
      <c r="A539" s="8"/>
      <c r="B539" s="8"/>
      <c r="C539" s="8"/>
      <c r="D539" s="24" t="s">
        <v>518</v>
      </c>
      <c r="E539" s="15" t="n">
        <v>13</v>
      </c>
      <c r="F539" s="15" t="n">
        <v>5.5619</v>
      </c>
      <c r="G539" s="15" t="n">
        <f aca="false">E539*F539</f>
        <v>72.3047</v>
      </c>
      <c r="H539" s="15" t="n">
        <v>13</v>
      </c>
      <c r="I539" s="15" t="n">
        <v>5.5619</v>
      </c>
      <c r="J539" s="15" t="n">
        <f aca="false">H539*I539</f>
        <v>72.3047</v>
      </c>
      <c r="K539" s="21"/>
      <c r="L539" s="17"/>
      <c r="M539" s="25"/>
      <c r="N539" s="26"/>
      <c r="O539" s="26"/>
    </row>
    <row r="540" s="9" customFormat="true" ht="19" hidden="false" customHeight="true" outlineLevel="0" collapsed="false">
      <c r="A540" s="8" t="s">
        <v>519</v>
      </c>
      <c r="B540" s="8" t="s">
        <v>18</v>
      </c>
      <c r="C540" s="8"/>
      <c r="D540" s="8"/>
      <c r="E540" s="15" t="n">
        <f aca="false">E541</f>
        <v>191</v>
      </c>
      <c r="F540" s="15"/>
      <c r="G540" s="15" t="n">
        <f aca="false">G541</f>
        <v>978.42</v>
      </c>
      <c r="H540" s="15" t="n">
        <f aca="false">H541</f>
        <v>135</v>
      </c>
      <c r="I540" s="15"/>
      <c r="J540" s="15" t="n">
        <f aca="false">J541</f>
        <v>695.64</v>
      </c>
      <c r="K540" s="16" t="n">
        <f aca="false">K541</f>
        <v>696</v>
      </c>
      <c r="L540" s="16"/>
      <c r="M540" s="18" t="n">
        <f aca="false">M541</f>
        <v>0</v>
      </c>
      <c r="N540" s="18" t="n">
        <f aca="false">N541</f>
        <v>0</v>
      </c>
      <c r="O540" s="18" t="n">
        <f aca="false">O541</f>
        <v>696</v>
      </c>
    </row>
    <row r="541" s="9" customFormat="true" ht="19" hidden="false" customHeight="true" outlineLevel="0" collapsed="false">
      <c r="A541" s="8"/>
      <c r="B541" s="8" t="n">
        <v>1</v>
      </c>
      <c r="C541" s="8" t="s">
        <v>520</v>
      </c>
      <c r="D541" s="20" t="s">
        <v>20</v>
      </c>
      <c r="E541" s="15" t="n">
        <f aca="false">SUM(E542:E545)</f>
        <v>191</v>
      </c>
      <c r="F541" s="15"/>
      <c r="G541" s="15" t="n">
        <f aca="false">SUM(G542:G545)</f>
        <v>978.42</v>
      </c>
      <c r="H541" s="15" t="n">
        <f aca="false">SUM(H542:H545)</f>
        <v>135</v>
      </c>
      <c r="I541" s="15"/>
      <c r="J541" s="15" t="n">
        <f aca="false">SUM(J542:J545)</f>
        <v>695.64</v>
      </c>
      <c r="K541" s="21" t="n">
        <f aca="false">ROUND(J541,0)</f>
        <v>696</v>
      </c>
      <c r="L541" s="17"/>
      <c r="M541" s="22" t="n">
        <v>0</v>
      </c>
      <c r="N541" s="23" t="n">
        <f aca="false">M541</f>
        <v>0</v>
      </c>
      <c r="O541" s="23" t="n">
        <f aca="false">K541-N541</f>
        <v>696</v>
      </c>
    </row>
    <row r="542" s="9" customFormat="true" ht="19" hidden="false" customHeight="true" outlineLevel="0" collapsed="false">
      <c r="A542" s="8"/>
      <c r="B542" s="8"/>
      <c r="C542" s="8"/>
      <c r="D542" s="24" t="s">
        <v>521</v>
      </c>
      <c r="E542" s="15" t="n">
        <v>1</v>
      </c>
      <c r="F542" s="15" t="n">
        <v>6.66</v>
      </c>
      <c r="G542" s="15" t="n">
        <f aca="false">E542*F542</f>
        <v>6.66</v>
      </c>
      <c r="H542" s="15" t="n">
        <v>0</v>
      </c>
      <c r="I542" s="15" t="n">
        <v>0</v>
      </c>
      <c r="J542" s="15" t="n">
        <f aca="false">H542*I542</f>
        <v>0</v>
      </c>
      <c r="K542" s="21"/>
      <c r="L542" s="27" t="s">
        <v>63</v>
      </c>
      <c r="M542" s="25"/>
      <c r="N542" s="26"/>
      <c r="O542" s="26"/>
    </row>
    <row r="543" s="9" customFormat="true" ht="19" hidden="false" customHeight="true" outlineLevel="0" collapsed="false">
      <c r="A543" s="8"/>
      <c r="B543" s="8"/>
      <c r="C543" s="8"/>
      <c r="D543" s="24" t="s">
        <v>522</v>
      </c>
      <c r="E543" s="15" t="n">
        <v>1</v>
      </c>
      <c r="F543" s="15" t="n">
        <v>21</v>
      </c>
      <c r="G543" s="15" t="n">
        <f aca="false">E543*F543</f>
        <v>21</v>
      </c>
      <c r="H543" s="15" t="n">
        <v>1</v>
      </c>
      <c r="I543" s="15" t="n">
        <v>21</v>
      </c>
      <c r="J543" s="15" t="n">
        <f aca="false">H543*I543</f>
        <v>21</v>
      </c>
      <c r="K543" s="21"/>
      <c r="L543" s="17"/>
      <c r="M543" s="25"/>
      <c r="N543" s="26"/>
      <c r="O543" s="26"/>
    </row>
    <row r="544" s="9" customFormat="true" ht="19" hidden="false" customHeight="true" outlineLevel="0" collapsed="false">
      <c r="A544" s="8"/>
      <c r="B544" s="8"/>
      <c r="C544" s="8"/>
      <c r="D544" s="24" t="s">
        <v>523</v>
      </c>
      <c r="E544" s="15" t="n">
        <v>20</v>
      </c>
      <c r="F544" s="15" t="n">
        <v>4.95</v>
      </c>
      <c r="G544" s="15" t="n">
        <f aca="false">E544*F544</f>
        <v>99</v>
      </c>
      <c r="H544" s="15" t="n">
        <v>8</v>
      </c>
      <c r="I544" s="15" t="n">
        <v>4.95</v>
      </c>
      <c r="J544" s="15" t="n">
        <f aca="false">H544*I544</f>
        <v>39.6</v>
      </c>
      <c r="K544" s="21"/>
      <c r="L544" s="27" t="s">
        <v>524</v>
      </c>
      <c r="M544" s="25"/>
      <c r="N544" s="26"/>
      <c r="O544" s="26"/>
    </row>
    <row r="545" s="9" customFormat="true" ht="19" hidden="false" customHeight="true" outlineLevel="0" collapsed="false">
      <c r="A545" s="8"/>
      <c r="B545" s="8"/>
      <c r="C545" s="8"/>
      <c r="D545" s="24" t="s">
        <v>525</v>
      </c>
      <c r="E545" s="15" t="n">
        <v>169</v>
      </c>
      <c r="F545" s="15" t="n">
        <v>5.04</v>
      </c>
      <c r="G545" s="15" t="n">
        <f aca="false">E545*F545</f>
        <v>851.76</v>
      </c>
      <c r="H545" s="15" t="n">
        <v>126</v>
      </c>
      <c r="I545" s="15" t="n">
        <v>5.04</v>
      </c>
      <c r="J545" s="15" t="n">
        <f aca="false">H545*I545</f>
        <v>635.04</v>
      </c>
      <c r="K545" s="21"/>
      <c r="L545" s="27" t="s">
        <v>526</v>
      </c>
      <c r="M545" s="25"/>
      <c r="N545" s="26"/>
      <c r="O545" s="26"/>
    </row>
    <row r="546" s="9" customFormat="true" ht="19" hidden="false" customHeight="true" outlineLevel="0" collapsed="false">
      <c r="A546" s="8" t="s">
        <v>527</v>
      </c>
      <c r="B546" s="8" t="s">
        <v>18</v>
      </c>
      <c r="C546" s="8"/>
      <c r="D546" s="8"/>
      <c r="E546" s="15" t="n">
        <f aca="false">E547+E554+E556+E562+E576+E599</f>
        <v>1807</v>
      </c>
      <c r="F546" s="15"/>
      <c r="G546" s="15" t="n">
        <f aca="false">G547+G554+G556+G562+G576+G599</f>
        <v>32193.6189</v>
      </c>
      <c r="H546" s="15" t="n">
        <f aca="false">H547+H554+H556+H562+H576+H599</f>
        <v>1806</v>
      </c>
      <c r="I546" s="15"/>
      <c r="J546" s="15" t="n">
        <f aca="false">J547+J554+J556+J562+J576+J599</f>
        <v>32179.61821</v>
      </c>
      <c r="K546" s="16" t="n">
        <f aca="false">K547+K554+K556+K562+K576+K599</f>
        <v>32180</v>
      </c>
      <c r="L546" s="16"/>
      <c r="M546" s="18" t="n">
        <f aca="false">M547+M554+M556+M562+M576+M599</f>
        <v>91214</v>
      </c>
      <c r="N546" s="18" t="n">
        <f aca="false">N547+N554+N556+N562+N576+N599</f>
        <v>6045</v>
      </c>
      <c r="O546" s="18" t="n">
        <f aca="false">O547+O554+O556+O562+O576+O599</f>
        <v>26135</v>
      </c>
    </row>
    <row r="547" s="9" customFormat="true" ht="19" hidden="false" customHeight="true" outlineLevel="0" collapsed="false">
      <c r="A547" s="8"/>
      <c r="B547" s="8" t="n">
        <v>1</v>
      </c>
      <c r="C547" s="8" t="s">
        <v>528</v>
      </c>
      <c r="D547" s="20" t="s">
        <v>20</v>
      </c>
      <c r="E547" s="15" t="n">
        <f aca="false">SUM(E548:E553)</f>
        <v>352</v>
      </c>
      <c r="F547" s="15"/>
      <c r="G547" s="15" t="n">
        <f aca="false">SUM(G548:G553)</f>
        <v>11085.24</v>
      </c>
      <c r="H547" s="15" t="n">
        <f aca="false">SUM(H548:H553)</f>
        <v>352</v>
      </c>
      <c r="I547" s="15"/>
      <c r="J547" s="15" t="n">
        <f aca="false">SUM(J548:J553)</f>
        <v>11085.24</v>
      </c>
      <c r="K547" s="21" t="n">
        <f aca="false">ROUND(J547,0)</f>
        <v>11085</v>
      </c>
      <c r="L547" s="17"/>
      <c r="M547" s="22" t="n">
        <v>0</v>
      </c>
      <c r="N547" s="23" t="n">
        <f aca="false">M547</f>
        <v>0</v>
      </c>
      <c r="O547" s="23" t="n">
        <f aca="false">K547-N547</f>
        <v>11085</v>
      </c>
    </row>
    <row r="548" s="9" customFormat="true" ht="19" hidden="false" customHeight="true" outlineLevel="0" collapsed="false">
      <c r="A548" s="8"/>
      <c r="B548" s="8"/>
      <c r="C548" s="8"/>
      <c r="D548" s="24" t="s">
        <v>529</v>
      </c>
      <c r="E548" s="15" t="n">
        <v>50</v>
      </c>
      <c r="F548" s="15" t="n">
        <v>50</v>
      </c>
      <c r="G548" s="15" t="n">
        <f aca="false">E548*F548</f>
        <v>2500</v>
      </c>
      <c r="H548" s="15" t="n">
        <v>50</v>
      </c>
      <c r="I548" s="15" t="n">
        <v>50</v>
      </c>
      <c r="J548" s="15" t="n">
        <f aca="false">H548*I548</f>
        <v>2500</v>
      </c>
      <c r="K548" s="21"/>
      <c r="L548" s="17"/>
      <c r="M548" s="25"/>
      <c r="N548" s="26"/>
      <c r="O548" s="26"/>
    </row>
    <row r="549" s="9" customFormat="true" ht="19" hidden="false" customHeight="true" outlineLevel="0" collapsed="false">
      <c r="A549" s="8"/>
      <c r="B549" s="8"/>
      <c r="C549" s="8"/>
      <c r="D549" s="24" t="s">
        <v>530</v>
      </c>
      <c r="E549" s="15" t="n">
        <v>13</v>
      </c>
      <c r="F549" s="15" t="n">
        <v>50</v>
      </c>
      <c r="G549" s="15" t="n">
        <f aca="false">E549*F549</f>
        <v>650</v>
      </c>
      <c r="H549" s="15" t="n">
        <v>13</v>
      </c>
      <c r="I549" s="15" t="n">
        <v>50</v>
      </c>
      <c r="J549" s="15" t="n">
        <f aca="false">H549*I549</f>
        <v>650</v>
      </c>
      <c r="K549" s="21"/>
      <c r="L549" s="17"/>
      <c r="M549" s="25"/>
      <c r="N549" s="26"/>
      <c r="O549" s="26"/>
    </row>
    <row r="550" s="9" customFormat="true" ht="19" hidden="false" customHeight="true" outlineLevel="0" collapsed="false">
      <c r="A550" s="8"/>
      <c r="B550" s="8"/>
      <c r="C550" s="8"/>
      <c r="D550" s="24" t="s">
        <v>531</v>
      </c>
      <c r="E550" s="15" t="n">
        <v>1</v>
      </c>
      <c r="F550" s="15" t="n">
        <v>50</v>
      </c>
      <c r="G550" s="15" t="n">
        <f aca="false">E550*F550</f>
        <v>50</v>
      </c>
      <c r="H550" s="15" t="n">
        <v>1</v>
      </c>
      <c r="I550" s="15" t="n">
        <v>50</v>
      </c>
      <c r="J550" s="15" t="n">
        <f aca="false">H550*I550</f>
        <v>50</v>
      </c>
      <c r="K550" s="21"/>
      <c r="L550" s="17"/>
      <c r="M550" s="25"/>
      <c r="N550" s="26"/>
      <c r="O550" s="26"/>
    </row>
    <row r="551" s="9" customFormat="true" ht="19" hidden="false" customHeight="true" outlineLevel="0" collapsed="false">
      <c r="A551" s="8"/>
      <c r="B551" s="8"/>
      <c r="C551" s="8"/>
      <c r="D551" s="24" t="s">
        <v>532</v>
      </c>
      <c r="E551" s="15" t="n">
        <v>151</v>
      </c>
      <c r="F551" s="15" t="n">
        <v>13.2</v>
      </c>
      <c r="G551" s="15" t="n">
        <f aca="false">E551*F551</f>
        <v>1993.2</v>
      </c>
      <c r="H551" s="15" t="n">
        <v>151</v>
      </c>
      <c r="I551" s="15" t="n">
        <v>13.2</v>
      </c>
      <c r="J551" s="15" t="n">
        <f aca="false">H551*I551</f>
        <v>1993.2</v>
      </c>
      <c r="K551" s="21"/>
      <c r="L551" s="17"/>
      <c r="M551" s="25"/>
      <c r="N551" s="26"/>
      <c r="O551" s="26"/>
    </row>
    <row r="552" s="9" customFormat="true" ht="19" hidden="false" customHeight="true" outlineLevel="0" collapsed="false">
      <c r="A552" s="8"/>
      <c r="B552" s="8"/>
      <c r="C552" s="8"/>
      <c r="D552" s="24" t="s">
        <v>533</v>
      </c>
      <c r="E552" s="15" t="n">
        <v>27</v>
      </c>
      <c r="F552" s="15" t="n">
        <v>14.52</v>
      </c>
      <c r="G552" s="15" t="n">
        <f aca="false">E552*F552</f>
        <v>392.04</v>
      </c>
      <c r="H552" s="15" t="n">
        <v>27</v>
      </c>
      <c r="I552" s="15" t="n">
        <v>14.52</v>
      </c>
      <c r="J552" s="15" t="n">
        <f aca="false">H552*I552</f>
        <v>392.04</v>
      </c>
      <c r="K552" s="21"/>
      <c r="L552" s="17"/>
      <c r="M552" s="25"/>
      <c r="N552" s="26"/>
      <c r="O552" s="26"/>
    </row>
    <row r="553" s="9" customFormat="true" ht="19" hidden="false" customHeight="true" outlineLevel="0" collapsed="false">
      <c r="A553" s="8"/>
      <c r="B553" s="8"/>
      <c r="C553" s="8"/>
      <c r="D553" s="24" t="s">
        <v>534</v>
      </c>
      <c r="E553" s="15" t="n">
        <v>110</v>
      </c>
      <c r="F553" s="15" t="n">
        <v>50</v>
      </c>
      <c r="G553" s="15" t="n">
        <f aca="false">E553*F553</f>
        <v>5500</v>
      </c>
      <c r="H553" s="15" t="n">
        <v>110</v>
      </c>
      <c r="I553" s="15" t="n">
        <v>50</v>
      </c>
      <c r="J553" s="15" t="n">
        <f aca="false">H553*I553</f>
        <v>5500</v>
      </c>
      <c r="K553" s="21"/>
      <c r="L553" s="17"/>
      <c r="M553" s="25"/>
      <c r="N553" s="26"/>
      <c r="O553" s="26"/>
    </row>
    <row r="554" s="9" customFormat="true" ht="19" hidden="false" customHeight="true" outlineLevel="0" collapsed="false">
      <c r="A554" s="8"/>
      <c r="B554" s="8" t="n">
        <v>2</v>
      </c>
      <c r="C554" s="8" t="s">
        <v>535</v>
      </c>
      <c r="D554" s="20" t="s">
        <v>20</v>
      </c>
      <c r="E554" s="15" t="n">
        <f aca="false">E555</f>
        <v>118</v>
      </c>
      <c r="F554" s="15"/>
      <c r="G554" s="15" t="n">
        <f aca="false">G555</f>
        <v>401.2</v>
      </c>
      <c r="H554" s="15" t="n">
        <f aca="false">H555</f>
        <v>118</v>
      </c>
      <c r="I554" s="15"/>
      <c r="J554" s="15" t="n">
        <f aca="false">J555</f>
        <v>401.2</v>
      </c>
      <c r="K554" s="21" t="n">
        <f aca="false">ROUND(J554,0)</f>
        <v>401</v>
      </c>
      <c r="L554" s="17"/>
      <c r="M554" s="22" t="n">
        <v>6843</v>
      </c>
      <c r="N554" s="23" t="n">
        <f aca="false">K554</f>
        <v>401</v>
      </c>
      <c r="O554" s="23" t="n">
        <f aca="false">K554-N554</f>
        <v>0</v>
      </c>
    </row>
    <row r="555" s="9" customFormat="true" ht="19" hidden="false" customHeight="true" outlineLevel="0" collapsed="false">
      <c r="A555" s="8"/>
      <c r="B555" s="8"/>
      <c r="C555" s="8"/>
      <c r="D555" s="24" t="s">
        <v>536</v>
      </c>
      <c r="E555" s="15" t="n">
        <v>118</v>
      </c>
      <c r="F555" s="15" t="n">
        <v>3.4</v>
      </c>
      <c r="G555" s="15" t="n">
        <f aca="false">E555*F555</f>
        <v>401.2</v>
      </c>
      <c r="H555" s="15" t="n">
        <v>118</v>
      </c>
      <c r="I555" s="15" t="n">
        <v>3.4</v>
      </c>
      <c r="J555" s="15" t="n">
        <f aca="false">H555*I555</f>
        <v>401.2</v>
      </c>
      <c r="K555" s="21"/>
      <c r="L555" s="17"/>
      <c r="M555" s="25"/>
      <c r="N555" s="26"/>
      <c r="O555" s="26"/>
    </row>
    <row r="556" s="9" customFormat="true" ht="19" hidden="false" customHeight="true" outlineLevel="0" collapsed="false">
      <c r="A556" s="8"/>
      <c r="B556" s="8" t="n">
        <v>3</v>
      </c>
      <c r="C556" s="8" t="s">
        <v>537</v>
      </c>
      <c r="D556" s="20" t="s">
        <v>20</v>
      </c>
      <c r="E556" s="15" t="n">
        <f aca="false">SUM(E557:E561)</f>
        <v>235</v>
      </c>
      <c r="F556" s="15"/>
      <c r="G556" s="15" t="n">
        <f aca="false">SUM(G557:G561)</f>
        <v>4941.6</v>
      </c>
      <c r="H556" s="15" t="n">
        <f aca="false">SUM(H557:H561)</f>
        <v>235</v>
      </c>
      <c r="I556" s="15"/>
      <c r="J556" s="15" t="n">
        <f aca="false">SUM(J557:J561)</f>
        <v>4941.6</v>
      </c>
      <c r="K556" s="21" t="n">
        <f aca="false">ROUND(J556,0)</f>
        <v>4942</v>
      </c>
      <c r="L556" s="17"/>
      <c r="M556" s="22" t="n">
        <v>2969</v>
      </c>
      <c r="N556" s="23" t="n">
        <f aca="false">M556</f>
        <v>2969</v>
      </c>
      <c r="O556" s="23" t="n">
        <f aca="false">K556-N556</f>
        <v>1973</v>
      </c>
    </row>
    <row r="557" s="9" customFormat="true" ht="19" hidden="false" customHeight="true" outlineLevel="0" collapsed="false">
      <c r="A557" s="8"/>
      <c r="B557" s="8"/>
      <c r="C557" s="8"/>
      <c r="D557" s="24" t="s">
        <v>538</v>
      </c>
      <c r="E557" s="15" t="n">
        <v>1</v>
      </c>
      <c r="F557" s="15" t="n">
        <v>21</v>
      </c>
      <c r="G557" s="15" t="n">
        <f aca="false">E557*F557</f>
        <v>21</v>
      </c>
      <c r="H557" s="15" t="n">
        <v>1</v>
      </c>
      <c r="I557" s="15" t="n">
        <v>21</v>
      </c>
      <c r="J557" s="15" t="n">
        <f aca="false">H557*I557</f>
        <v>21</v>
      </c>
      <c r="K557" s="21"/>
      <c r="L557" s="17"/>
      <c r="M557" s="25"/>
      <c r="N557" s="26"/>
      <c r="O557" s="26"/>
    </row>
    <row r="558" s="9" customFormat="true" ht="19" hidden="false" customHeight="true" outlineLevel="0" collapsed="false">
      <c r="A558" s="8"/>
      <c r="B558" s="8"/>
      <c r="C558" s="8"/>
      <c r="D558" s="24" t="s">
        <v>538</v>
      </c>
      <c r="E558" s="15" t="n">
        <v>56</v>
      </c>
      <c r="F558" s="15" t="n">
        <v>30</v>
      </c>
      <c r="G558" s="15" t="n">
        <f aca="false">E558*F558</f>
        <v>1680</v>
      </c>
      <c r="H558" s="15" t="n">
        <v>56</v>
      </c>
      <c r="I558" s="15" t="n">
        <v>30</v>
      </c>
      <c r="J558" s="15" t="n">
        <f aca="false">H558*I558</f>
        <v>1680</v>
      </c>
      <c r="K558" s="21"/>
      <c r="L558" s="17"/>
      <c r="M558" s="25"/>
      <c r="N558" s="26"/>
      <c r="O558" s="26"/>
    </row>
    <row r="559" s="9" customFormat="true" ht="19" hidden="false" customHeight="true" outlineLevel="0" collapsed="false">
      <c r="A559" s="8"/>
      <c r="B559" s="8"/>
      <c r="C559" s="8"/>
      <c r="D559" s="24" t="s">
        <v>539</v>
      </c>
      <c r="E559" s="15" t="n">
        <v>107</v>
      </c>
      <c r="F559" s="15" t="n">
        <v>19.8</v>
      </c>
      <c r="G559" s="15" t="n">
        <f aca="false">E559*F559</f>
        <v>2118.6</v>
      </c>
      <c r="H559" s="15" t="n">
        <v>107</v>
      </c>
      <c r="I559" s="15" t="n">
        <v>19.8</v>
      </c>
      <c r="J559" s="15" t="n">
        <f aca="false">H559*I559</f>
        <v>2118.6</v>
      </c>
      <c r="K559" s="21"/>
      <c r="L559" s="17"/>
      <c r="M559" s="25"/>
      <c r="N559" s="26"/>
      <c r="O559" s="26"/>
    </row>
    <row r="560" s="9" customFormat="true" ht="19" hidden="false" customHeight="true" outlineLevel="0" collapsed="false">
      <c r="A560" s="8"/>
      <c r="B560" s="8"/>
      <c r="C560" s="8"/>
      <c r="D560" s="24" t="s">
        <v>540</v>
      </c>
      <c r="E560" s="15" t="n">
        <v>28</v>
      </c>
      <c r="F560" s="15" t="n">
        <v>19.8</v>
      </c>
      <c r="G560" s="15" t="n">
        <f aca="false">E560*F560</f>
        <v>554.4</v>
      </c>
      <c r="H560" s="15" t="n">
        <v>28</v>
      </c>
      <c r="I560" s="15" t="n">
        <v>19.8</v>
      </c>
      <c r="J560" s="15" t="n">
        <f aca="false">H560*I560</f>
        <v>554.4</v>
      </c>
      <c r="K560" s="21"/>
      <c r="L560" s="17"/>
      <c r="M560" s="25"/>
      <c r="N560" s="26"/>
      <c r="O560" s="26"/>
    </row>
    <row r="561" s="9" customFormat="true" ht="19" hidden="false" customHeight="true" outlineLevel="0" collapsed="false">
      <c r="A561" s="8"/>
      <c r="B561" s="8"/>
      <c r="C561" s="8"/>
      <c r="D561" s="24" t="s">
        <v>541</v>
      </c>
      <c r="E561" s="15" t="n">
        <v>43</v>
      </c>
      <c r="F561" s="15" t="n">
        <v>13.2</v>
      </c>
      <c r="G561" s="15" t="n">
        <f aca="false">E561*F561</f>
        <v>567.6</v>
      </c>
      <c r="H561" s="15" t="n">
        <v>43</v>
      </c>
      <c r="I561" s="15" t="n">
        <v>13.2</v>
      </c>
      <c r="J561" s="15" t="n">
        <f aca="false">H561*I561</f>
        <v>567.6</v>
      </c>
      <c r="K561" s="21"/>
      <c r="L561" s="17"/>
      <c r="M561" s="25"/>
      <c r="N561" s="26"/>
      <c r="O561" s="26"/>
    </row>
    <row r="562" s="9" customFormat="true" ht="19" hidden="false" customHeight="true" outlineLevel="0" collapsed="false">
      <c r="A562" s="8"/>
      <c r="B562" s="8" t="n">
        <v>4</v>
      </c>
      <c r="C562" s="8" t="s">
        <v>542</v>
      </c>
      <c r="D562" s="20" t="s">
        <v>20</v>
      </c>
      <c r="E562" s="15" t="n">
        <f aca="false">SUM(E563:E575)</f>
        <v>221</v>
      </c>
      <c r="F562" s="15"/>
      <c r="G562" s="15" t="n">
        <f aca="false">SUM(G563:G575)</f>
        <v>759.9</v>
      </c>
      <c r="H562" s="15" t="n">
        <f aca="false">SUM(H563:H575)</f>
        <v>221</v>
      </c>
      <c r="I562" s="15"/>
      <c r="J562" s="15" t="n">
        <f aca="false">SUM(J563:J575)</f>
        <v>759.9</v>
      </c>
      <c r="K562" s="21" t="n">
        <f aca="false">ROUND(J562,0)</f>
        <v>760</v>
      </c>
      <c r="L562" s="17"/>
      <c r="M562" s="22" t="n">
        <v>79487</v>
      </c>
      <c r="N562" s="23" t="n">
        <f aca="false">K562</f>
        <v>760</v>
      </c>
      <c r="O562" s="23" t="n">
        <f aca="false">K562-N562</f>
        <v>0</v>
      </c>
    </row>
    <row r="563" s="9" customFormat="true" ht="19" hidden="false" customHeight="true" outlineLevel="0" collapsed="false">
      <c r="A563" s="8"/>
      <c r="B563" s="8"/>
      <c r="C563" s="8"/>
      <c r="D563" s="24" t="s">
        <v>543</v>
      </c>
      <c r="E563" s="15" t="n">
        <v>5</v>
      </c>
      <c r="F563" s="15" t="n">
        <v>1.68</v>
      </c>
      <c r="G563" s="15" t="n">
        <f aca="false">E563*F563</f>
        <v>8.4</v>
      </c>
      <c r="H563" s="15" t="n">
        <v>5</v>
      </c>
      <c r="I563" s="15" t="n">
        <v>1.68</v>
      </c>
      <c r="J563" s="15" t="n">
        <f aca="false">H563*I563</f>
        <v>8.4</v>
      </c>
      <c r="K563" s="21"/>
      <c r="L563" s="17"/>
      <c r="M563" s="25"/>
      <c r="N563" s="26"/>
      <c r="O563" s="26"/>
    </row>
    <row r="564" s="9" customFormat="true" ht="19" hidden="false" customHeight="true" outlineLevel="0" collapsed="false">
      <c r="A564" s="8"/>
      <c r="B564" s="8"/>
      <c r="C564" s="8"/>
      <c r="D564" s="24" t="s">
        <v>543</v>
      </c>
      <c r="E564" s="15" t="n">
        <v>1</v>
      </c>
      <c r="F564" s="15" t="n">
        <v>2.4</v>
      </c>
      <c r="G564" s="15" t="n">
        <f aca="false">E564*F564</f>
        <v>2.4</v>
      </c>
      <c r="H564" s="15" t="n">
        <v>1</v>
      </c>
      <c r="I564" s="15" t="n">
        <v>2.4</v>
      </c>
      <c r="J564" s="15" t="n">
        <f aca="false">H564*I564</f>
        <v>2.4</v>
      </c>
      <c r="K564" s="21"/>
      <c r="L564" s="17"/>
      <c r="M564" s="25"/>
      <c r="N564" s="26"/>
      <c r="O564" s="26"/>
    </row>
    <row r="565" s="9" customFormat="true" ht="19" hidden="false" customHeight="true" outlineLevel="0" collapsed="false">
      <c r="A565" s="8"/>
      <c r="B565" s="8"/>
      <c r="C565" s="8"/>
      <c r="D565" s="24" t="s">
        <v>544</v>
      </c>
      <c r="E565" s="15" t="n">
        <v>6</v>
      </c>
      <c r="F565" s="15" t="n">
        <v>1.68</v>
      </c>
      <c r="G565" s="15" t="n">
        <f aca="false">E565*F565</f>
        <v>10.08</v>
      </c>
      <c r="H565" s="15" t="n">
        <v>6</v>
      </c>
      <c r="I565" s="15" t="n">
        <v>1.68</v>
      </c>
      <c r="J565" s="15" t="n">
        <f aca="false">H565*I565</f>
        <v>10.08</v>
      </c>
      <c r="K565" s="21"/>
      <c r="L565" s="17"/>
      <c r="M565" s="25"/>
      <c r="N565" s="26"/>
      <c r="O565" s="26"/>
    </row>
    <row r="566" s="9" customFormat="true" ht="19" hidden="false" customHeight="true" outlineLevel="0" collapsed="false">
      <c r="A566" s="8"/>
      <c r="B566" s="8"/>
      <c r="C566" s="8"/>
      <c r="D566" s="24" t="s">
        <v>544</v>
      </c>
      <c r="E566" s="15" t="n">
        <v>1</v>
      </c>
      <c r="F566" s="15" t="n">
        <v>2.4</v>
      </c>
      <c r="G566" s="15" t="n">
        <f aca="false">E566*F566</f>
        <v>2.4</v>
      </c>
      <c r="H566" s="15" t="n">
        <v>1</v>
      </c>
      <c r="I566" s="15" t="n">
        <v>2.4</v>
      </c>
      <c r="J566" s="15" t="n">
        <f aca="false">H566*I566</f>
        <v>2.4</v>
      </c>
      <c r="K566" s="21"/>
      <c r="L566" s="17"/>
      <c r="M566" s="25"/>
      <c r="N566" s="26"/>
      <c r="O566" s="26"/>
    </row>
    <row r="567" s="9" customFormat="true" ht="19" hidden="false" customHeight="true" outlineLevel="0" collapsed="false">
      <c r="A567" s="8"/>
      <c r="B567" s="8"/>
      <c r="C567" s="8"/>
      <c r="D567" s="24" t="s">
        <v>545</v>
      </c>
      <c r="E567" s="15" t="n">
        <v>3</v>
      </c>
      <c r="F567" s="15" t="n">
        <v>1.68</v>
      </c>
      <c r="G567" s="15" t="n">
        <f aca="false">E567*F567</f>
        <v>5.04</v>
      </c>
      <c r="H567" s="15" t="n">
        <v>3</v>
      </c>
      <c r="I567" s="15" t="n">
        <v>1.68</v>
      </c>
      <c r="J567" s="15" t="n">
        <f aca="false">H567*I567</f>
        <v>5.04</v>
      </c>
      <c r="K567" s="21"/>
      <c r="L567" s="17"/>
      <c r="M567" s="25"/>
      <c r="N567" s="26"/>
      <c r="O567" s="26"/>
    </row>
    <row r="568" s="9" customFormat="true" ht="19" hidden="false" customHeight="true" outlineLevel="0" collapsed="false">
      <c r="A568" s="8"/>
      <c r="B568" s="8"/>
      <c r="C568" s="8"/>
      <c r="D568" s="24" t="s">
        <v>545</v>
      </c>
      <c r="E568" s="15" t="n">
        <v>11</v>
      </c>
      <c r="F568" s="15" t="n">
        <v>2.2</v>
      </c>
      <c r="G568" s="15" t="n">
        <f aca="false">E568*F568</f>
        <v>24.2</v>
      </c>
      <c r="H568" s="15" t="n">
        <v>11</v>
      </c>
      <c r="I568" s="15" t="n">
        <v>2.2</v>
      </c>
      <c r="J568" s="15" t="n">
        <f aca="false">H568*I568</f>
        <v>24.2</v>
      </c>
      <c r="K568" s="21"/>
      <c r="L568" s="17"/>
      <c r="M568" s="25"/>
      <c r="N568" s="26"/>
      <c r="O568" s="26"/>
    </row>
    <row r="569" s="9" customFormat="true" ht="19" hidden="false" customHeight="true" outlineLevel="0" collapsed="false">
      <c r="A569" s="8"/>
      <c r="B569" s="8"/>
      <c r="C569" s="8"/>
      <c r="D569" s="24" t="s">
        <v>546</v>
      </c>
      <c r="E569" s="15" t="n">
        <v>18</v>
      </c>
      <c r="F569" s="15" t="n">
        <v>2.2</v>
      </c>
      <c r="G569" s="15" t="n">
        <f aca="false">E569*F569</f>
        <v>39.6</v>
      </c>
      <c r="H569" s="15" t="n">
        <v>18</v>
      </c>
      <c r="I569" s="15" t="n">
        <v>2.2</v>
      </c>
      <c r="J569" s="15" t="n">
        <f aca="false">H569*I569</f>
        <v>39.6</v>
      </c>
      <c r="K569" s="21"/>
      <c r="L569" s="17"/>
      <c r="M569" s="25"/>
      <c r="N569" s="26"/>
      <c r="O569" s="26"/>
    </row>
    <row r="570" s="9" customFormat="true" ht="19" hidden="false" customHeight="true" outlineLevel="0" collapsed="false">
      <c r="A570" s="8"/>
      <c r="B570" s="8"/>
      <c r="C570" s="8"/>
      <c r="D570" s="24" t="s">
        <v>547</v>
      </c>
      <c r="E570" s="15" t="n">
        <v>75</v>
      </c>
      <c r="F570" s="15" t="n">
        <v>3.388</v>
      </c>
      <c r="G570" s="15" t="n">
        <f aca="false">E570*F570</f>
        <v>254.1</v>
      </c>
      <c r="H570" s="15" t="n">
        <v>75</v>
      </c>
      <c r="I570" s="15" t="n">
        <v>3.388</v>
      </c>
      <c r="J570" s="15" t="n">
        <f aca="false">H570*I570</f>
        <v>254.1</v>
      </c>
      <c r="K570" s="21"/>
      <c r="L570" s="17"/>
      <c r="M570" s="25"/>
      <c r="N570" s="26"/>
      <c r="O570" s="26"/>
    </row>
    <row r="571" s="9" customFormat="true" ht="19" hidden="false" customHeight="true" outlineLevel="0" collapsed="false">
      <c r="A571" s="8"/>
      <c r="B571" s="8"/>
      <c r="C571" s="8"/>
      <c r="D571" s="24" t="s">
        <v>547</v>
      </c>
      <c r="E571" s="15" t="n">
        <v>78</v>
      </c>
      <c r="F571" s="15" t="n">
        <v>4.5</v>
      </c>
      <c r="G571" s="15" t="n">
        <f aca="false">E571*F571</f>
        <v>351</v>
      </c>
      <c r="H571" s="15" t="n">
        <v>78</v>
      </c>
      <c r="I571" s="15" t="n">
        <v>4.5</v>
      </c>
      <c r="J571" s="15" t="n">
        <f aca="false">H571*I571</f>
        <v>351</v>
      </c>
      <c r="K571" s="21"/>
      <c r="L571" s="17"/>
      <c r="M571" s="25"/>
      <c r="N571" s="26"/>
      <c r="O571" s="26"/>
    </row>
    <row r="572" s="9" customFormat="true" ht="19" hidden="false" customHeight="true" outlineLevel="0" collapsed="false">
      <c r="A572" s="8"/>
      <c r="B572" s="8"/>
      <c r="C572" s="8"/>
      <c r="D572" s="24" t="s">
        <v>547</v>
      </c>
      <c r="E572" s="15" t="n">
        <v>6</v>
      </c>
      <c r="F572" s="15" t="n">
        <v>4.84</v>
      </c>
      <c r="G572" s="15" t="n">
        <f aca="false">E572*F572</f>
        <v>29.04</v>
      </c>
      <c r="H572" s="15" t="n">
        <v>6</v>
      </c>
      <c r="I572" s="15" t="n">
        <v>4.84</v>
      </c>
      <c r="J572" s="15" t="n">
        <f aca="false">H572*I572</f>
        <v>29.04</v>
      </c>
      <c r="K572" s="21"/>
      <c r="L572" s="17"/>
      <c r="M572" s="25"/>
      <c r="N572" s="26"/>
      <c r="O572" s="26"/>
    </row>
    <row r="573" s="9" customFormat="true" ht="19" hidden="false" customHeight="true" outlineLevel="0" collapsed="false">
      <c r="A573" s="8"/>
      <c r="B573" s="8"/>
      <c r="C573" s="8"/>
      <c r="D573" s="24" t="s">
        <v>548</v>
      </c>
      <c r="E573" s="15" t="n">
        <v>8</v>
      </c>
      <c r="F573" s="15" t="n">
        <v>1.68</v>
      </c>
      <c r="G573" s="15" t="n">
        <f aca="false">E573*F573</f>
        <v>13.44</v>
      </c>
      <c r="H573" s="15" t="n">
        <v>8</v>
      </c>
      <c r="I573" s="15" t="n">
        <v>1.68</v>
      </c>
      <c r="J573" s="15" t="n">
        <f aca="false">H573*I573</f>
        <v>13.44</v>
      </c>
      <c r="K573" s="21"/>
      <c r="L573" s="17"/>
      <c r="M573" s="25"/>
      <c r="N573" s="26"/>
      <c r="O573" s="26"/>
    </row>
    <row r="574" s="9" customFormat="true" ht="19" hidden="false" customHeight="true" outlineLevel="0" collapsed="false">
      <c r="A574" s="8"/>
      <c r="B574" s="8"/>
      <c r="C574" s="8"/>
      <c r="D574" s="24" t="s">
        <v>548</v>
      </c>
      <c r="E574" s="15" t="n">
        <v>2</v>
      </c>
      <c r="F574" s="15" t="n">
        <v>2.4</v>
      </c>
      <c r="G574" s="15" t="n">
        <f aca="false">E574*F574</f>
        <v>4.8</v>
      </c>
      <c r="H574" s="15" t="n">
        <v>2</v>
      </c>
      <c r="I574" s="15" t="n">
        <v>2.4</v>
      </c>
      <c r="J574" s="15" t="n">
        <f aca="false">H574*I574</f>
        <v>4.8</v>
      </c>
      <c r="K574" s="21"/>
      <c r="L574" s="17"/>
      <c r="M574" s="25"/>
      <c r="N574" s="26"/>
      <c r="O574" s="26"/>
    </row>
    <row r="575" s="9" customFormat="true" ht="19" hidden="false" customHeight="true" outlineLevel="0" collapsed="false">
      <c r="A575" s="8"/>
      <c r="B575" s="8"/>
      <c r="C575" s="8"/>
      <c r="D575" s="24" t="s">
        <v>549</v>
      </c>
      <c r="E575" s="15" t="n">
        <v>7</v>
      </c>
      <c r="F575" s="15" t="n">
        <v>2.2</v>
      </c>
      <c r="G575" s="15" t="n">
        <f aca="false">E575*F575</f>
        <v>15.4</v>
      </c>
      <c r="H575" s="15" t="n">
        <v>7</v>
      </c>
      <c r="I575" s="15" t="n">
        <v>2.2</v>
      </c>
      <c r="J575" s="15" t="n">
        <f aca="false">H575*I575</f>
        <v>15.4</v>
      </c>
      <c r="K575" s="21"/>
      <c r="L575" s="17"/>
      <c r="M575" s="25"/>
      <c r="N575" s="26"/>
      <c r="O575" s="26"/>
    </row>
    <row r="576" s="9" customFormat="true" ht="19" hidden="false" customHeight="true" outlineLevel="0" collapsed="false">
      <c r="A576" s="8"/>
      <c r="B576" s="8" t="n">
        <v>5</v>
      </c>
      <c r="C576" s="8" t="s">
        <v>550</v>
      </c>
      <c r="D576" s="20" t="s">
        <v>20</v>
      </c>
      <c r="E576" s="15" t="n">
        <f aca="false">SUM(E577:E598)</f>
        <v>288</v>
      </c>
      <c r="F576" s="15"/>
      <c r="G576" s="15" t="n">
        <f aca="false">SUM(G577:G598)</f>
        <v>4041.6789</v>
      </c>
      <c r="H576" s="15" t="n">
        <f aca="false">SUM(H577:H598)</f>
        <v>288</v>
      </c>
      <c r="I576" s="15"/>
      <c r="J576" s="15" t="n">
        <f aca="false">SUM(J577:J598)</f>
        <v>4041.67821</v>
      </c>
      <c r="K576" s="21" t="n">
        <f aca="false">ROUND(J576,0)</f>
        <v>4042</v>
      </c>
      <c r="L576" s="17"/>
      <c r="M576" s="22" t="n">
        <v>1915</v>
      </c>
      <c r="N576" s="23" t="n">
        <f aca="false">M576</f>
        <v>1915</v>
      </c>
      <c r="O576" s="23" t="n">
        <f aca="false">K576-N576</f>
        <v>2127</v>
      </c>
    </row>
    <row r="577" s="9" customFormat="true" ht="19" hidden="false" customHeight="true" outlineLevel="0" collapsed="false">
      <c r="A577" s="8"/>
      <c r="B577" s="8"/>
      <c r="C577" s="8"/>
      <c r="D577" s="24" t="s">
        <v>551</v>
      </c>
      <c r="E577" s="15" t="n">
        <v>4</v>
      </c>
      <c r="F577" s="15" t="n">
        <v>3.225</v>
      </c>
      <c r="G577" s="15" t="n">
        <f aca="false">E577*F577</f>
        <v>12.9</v>
      </c>
      <c r="H577" s="15" t="n">
        <v>4</v>
      </c>
      <c r="I577" s="15" t="n">
        <v>3.225</v>
      </c>
      <c r="J577" s="15" t="n">
        <f aca="false">H577*I577</f>
        <v>12.9</v>
      </c>
      <c r="K577" s="21"/>
      <c r="L577" s="17"/>
      <c r="M577" s="25"/>
      <c r="N577" s="26"/>
      <c r="O577" s="26"/>
    </row>
    <row r="578" s="9" customFormat="true" ht="19" hidden="false" customHeight="true" outlineLevel="0" collapsed="false">
      <c r="A578" s="8"/>
      <c r="B578" s="8"/>
      <c r="C578" s="8"/>
      <c r="D578" s="24" t="s">
        <v>552</v>
      </c>
      <c r="E578" s="15" t="n">
        <v>1</v>
      </c>
      <c r="F578" s="15" t="n">
        <v>2.0792</v>
      </c>
      <c r="G578" s="15" t="n">
        <f aca="false">E578*F578</f>
        <v>2.0792</v>
      </c>
      <c r="H578" s="15" t="n">
        <v>1</v>
      </c>
      <c r="I578" s="15" t="n">
        <v>2.07916</v>
      </c>
      <c r="J578" s="15" t="n">
        <f aca="false">H578*I578</f>
        <v>2.07916</v>
      </c>
      <c r="K578" s="21"/>
      <c r="L578" s="17"/>
      <c r="M578" s="25"/>
      <c r="N578" s="26"/>
      <c r="O578" s="26"/>
    </row>
    <row r="579" s="9" customFormat="true" ht="19" hidden="false" customHeight="true" outlineLevel="0" collapsed="false">
      <c r="A579" s="8"/>
      <c r="B579" s="8"/>
      <c r="C579" s="8"/>
      <c r="D579" s="24" t="s">
        <v>553</v>
      </c>
      <c r="E579" s="15" t="n">
        <v>2</v>
      </c>
      <c r="F579" s="15" t="n">
        <v>2.8734</v>
      </c>
      <c r="G579" s="15" t="n">
        <f aca="false">E579*F579</f>
        <v>5.7468</v>
      </c>
      <c r="H579" s="15" t="n">
        <v>2</v>
      </c>
      <c r="I579" s="15" t="n">
        <v>2.8734</v>
      </c>
      <c r="J579" s="15" t="n">
        <f aca="false">H579*I579</f>
        <v>5.7468</v>
      </c>
      <c r="K579" s="21"/>
      <c r="L579" s="17"/>
      <c r="M579" s="25"/>
      <c r="N579" s="26"/>
      <c r="O579" s="26"/>
    </row>
    <row r="580" s="9" customFormat="true" ht="19" hidden="false" customHeight="true" outlineLevel="0" collapsed="false">
      <c r="A580" s="8"/>
      <c r="B580" s="8"/>
      <c r="C580" s="8"/>
      <c r="D580" s="24" t="s">
        <v>553</v>
      </c>
      <c r="E580" s="15" t="n">
        <v>3</v>
      </c>
      <c r="F580" s="15" t="n">
        <v>4.2343</v>
      </c>
      <c r="G580" s="15" t="n">
        <f aca="false">E580*F580</f>
        <v>12.7029</v>
      </c>
      <c r="H580" s="15" t="n">
        <v>3</v>
      </c>
      <c r="I580" s="15" t="n">
        <v>4.2343</v>
      </c>
      <c r="J580" s="15" t="n">
        <f aca="false">H580*I580</f>
        <v>12.7029</v>
      </c>
      <c r="K580" s="21"/>
      <c r="L580" s="17"/>
      <c r="M580" s="25"/>
      <c r="N580" s="26"/>
      <c r="O580" s="26"/>
    </row>
    <row r="581" s="9" customFormat="true" ht="19" hidden="false" customHeight="true" outlineLevel="0" collapsed="false">
      <c r="A581" s="8"/>
      <c r="B581" s="8"/>
      <c r="C581" s="8"/>
      <c r="D581" s="24" t="s">
        <v>554</v>
      </c>
      <c r="E581" s="15" t="n">
        <v>13</v>
      </c>
      <c r="F581" s="15" t="n">
        <v>5.924</v>
      </c>
      <c r="G581" s="15" t="n">
        <f aca="false">E581*F581</f>
        <v>77.012</v>
      </c>
      <c r="H581" s="15" t="n">
        <v>13</v>
      </c>
      <c r="I581" s="15" t="n">
        <v>5.92395</v>
      </c>
      <c r="J581" s="15" t="n">
        <f aca="false">H581*I581</f>
        <v>77.01135</v>
      </c>
      <c r="K581" s="21"/>
      <c r="L581" s="17"/>
      <c r="M581" s="25"/>
      <c r="N581" s="26"/>
      <c r="O581" s="26"/>
    </row>
    <row r="582" s="9" customFormat="true" ht="19" hidden="false" customHeight="true" outlineLevel="0" collapsed="false">
      <c r="A582" s="8"/>
      <c r="B582" s="8"/>
      <c r="C582" s="8"/>
      <c r="D582" s="24" t="s">
        <v>555</v>
      </c>
      <c r="E582" s="15" t="n">
        <v>2</v>
      </c>
      <c r="F582" s="15" t="n">
        <v>19.8</v>
      </c>
      <c r="G582" s="15" t="n">
        <f aca="false">E582*F582</f>
        <v>39.6</v>
      </c>
      <c r="H582" s="15" t="n">
        <v>2</v>
      </c>
      <c r="I582" s="15" t="n">
        <v>19.8</v>
      </c>
      <c r="J582" s="15" t="n">
        <f aca="false">H582*I582</f>
        <v>39.6</v>
      </c>
      <c r="K582" s="21"/>
      <c r="L582" s="17"/>
      <c r="M582" s="25"/>
      <c r="N582" s="26"/>
      <c r="O582" s="26"/>
    </row>
    <row r="583" s="9" customFormat="true" ht="19" hidden="false" customHeight="true" outlineLevel="0" collapsed="false">
      <c r="A583" s="8"/>
      <c r="B583" s="8"/>
      <c r="C583" s="8"/>
      <c r="D583" s="24" t="s">
        <v>556</v>
      </c>
      <c r="E583" s="15" t="n">
        <v>3</v>
      </c>
      <c r="F583" s="15" t="n">
        <v>10.4</v>
      </c>
      <c r="G583" s="15" t="n">
        <f aca="false">E583*F583</f>
        <v>31.2</v>
      </c>
      <c r="H583" s="15" t="n">
        <v>3</v>
      </c>
      <c r="I583" s="15" t="n">
        <v>10.4</v>
      </c>
      <c r="J583" s="15" t="n">
        <f aca="false">H583*I583</f>
        <v>31.2</v>
      </c>
      <c r="K583" s="21"/>
      <c r="L583" s="17"/>
      <c r="M583" s="25"/>
      <c r="N583" s="26"/>
      <c r="O583" s="26"/>
    </row>
    <row r="584" s="9" customFormat="true" ht="19" hidden="false" customHeight="true" outlineLevel="0" collapsed="false">
      <c r="A584" s="8"/>
      <c r="B584" s="8"/>
      <c r="C584" s="8"/>
      <c r="D584" s="24" t="s">
        <v>556</v>
      </c>
      <c r="E584" s="15" t="n">
        <v>4</v>
      </c>
      <c r="F584" s="15" t="n">
        <v>14</v>
      </c>
      <c r="G584" s="15" t="n">
        <f aca="false">E584*F584</f>
        <v>56</v>
      </c>
      <c r="H584" s="15" t="n">
        <v>4</v>
      </c>
      <c r="I584" s="15" t="n">
        <v>14</v>
      </c>
      <c r="J584" s="15" t="n">
        <f aca="false">H584*I584</f>
        <v>56</v>
      </c>
      <c r="K584" s="21"/>
      <c r="L584" s="17"/>
      <c r="M584" s="25"/>
      <c r="N584" s="26"/>
      <c r="O584" s="26"/>
    </row>
    <row r="585" s="9" customFormat="true" ht="19" hidden="false" customHeight="true" outlineLevel="0" collapsed="false">
      <c r="A585" s="8"/>
      <c r="B585" s="8"/>
      <c r="C585" s="8"/>
      <c r="D585" s="24" t="s">
        <v>557</v>
      </c>
      <c r="E585" s="15" t="n">
        <v>165</v>
      </c>
      <c r="F585" s="15" t="n">
        <v>13</v>
      </c>
      <c r="G585" s="15" t="n">
        <f aca="false">E585*F585</f>
        <v>2145</v>
      </c>
      <c r="H585" s="15" t="n">
        <v>165</v>
      </c>
      <c r="I585" s="15" t="n">
        <v>13</v>
      </c>
      <c r="J585" s="15" t="n">
        <f aca="false">H585*I585</f>
        <v>2145</v>
      </c>
      <c r="K585" s="21"/>
      <c r="L585" s="17"/>
      <c r="M585" s="25"/>
      <c r="N585" s="26"/>
      <c r="O585" s="26"/>
    </row>
    <row r="586" s="9" customFormat="true" ht="19" hidden="false" customHeight="true" outlineLevel="0" collapsed="false">
      <c r="A586" s="8"/>
      <c r="B586" s="8"/>
      <c r="C586" s="8"/>
      <c r="D586" s="24" t="s">
        <v>558</v>
      </c>
      <c r="E586" s="15" t="n">
        <v>3</v>
      </c>
      <c r="F586" s="15" t="n">
        <v>14</v>
      </c>
      <c r="G586" s="15" t="n">
        <f aca="false">E586*F586</f>
        <v>42</v>
      </c>
      <c r="H586" s="15" t="n">
        <v>3</v>
      </c>
      <c r="I586" s="15" t="n">
        <v>14</v>
      </c>
      <c r="J586" s="15" t="n">
        <f aca="false">H586*I586</f>
        <v>42</v>
      </c>
      <c r="K586" s="21"/>
      <c r="L586" s="17"/>
      <c r="M586" s="25"/>
      <c r="N586" s="26"/>
      <c r="O586" s="26"/>
    </row>
    <row r="587" s="9" customFormat="true" ht="19" hidden="false" customHeight="true" outlineLevel="0" collapsed="false">
      <c r="A587" s="8"/>
      <c r="B587" s="8"/>
      <c r="C587" s="8"/>
      <c r="D587" s="24" t="s">
        <v>559</v>
      </c>
      <c r="E587" s="15" t="n">
        <v>14</v>
      </c>
      <c r="F587" s="15" t="n">
        <v>21</v>
      </c>
      <c r="G587" s="15" t="n">
        <f aca="false">E587*F587</f>
        <v>294</v>
      </c>
      <c r="H587" s="15" t="n">
        <v>14</v>
      </c>
      <c r="I587" s="15" t="n">
        <v>21</v>
      </c>
      <c r="J587" s="15" t="n">
        <f aca="false">H587*I587</f>
        <v>294</v>
      </c>
      <c r="K587" s="21"/>
      <c r="L587" s="17"/>
      <c r="M587" s="25"/>
      <c r="N587" s="26"/>
      <c r="O587" s="26"/>
    </row>
    <row r="588" s="9" customFormat="true" ht="19" hidden="false" customHeight="true" outlineLevel="0" collapsed="false">
      <c r="A588" s="8"/>
      <c r="B588" s="8"/>
      <c r="C588" s="8"/>
      <c r="D588" s="24" t="s">
        <v>560</v>
      </c>
      <c r="E588" s="15" t="n">
        <v>25</v>
      </c>
      <c r="F588" s="15" t="n">
        <v>21</v>
      </c>
      <c r="G588" s="15" t="n">
        <f aca="false">E588*F588</f>
        <v>525</v>
      </c>
      <c r="H588" s="15" t="n">
        <v>25</v>
      </c>
      <c r="I588" s="15" t="n">
        <v>21</v>
      </c>
      <c r="J588" s="15" t="n">
        <f aca="false">H588*I588</f>
        <v>525</v>
      </c>
      <c r="K588" s="21"/>
      <c r="L588" s="17"/>
      <c r="M588" s="25"/>
      <c r="N588" s="26"/>
      <c r="O588" s="26"/>
    </row>
    <row r="589" s="9" customFormat="true" ht="19" hidden="false" customHeight="true" outlineLevel="0" collapsed="false">
      <c r="A589" s="8"/>
      <c r="B589" s="8"/>
      <c r="C589" s="8"/>
      <c r="D589" s="24" t="s">
        <v>561</v>
      </c>
      <c r="E589" s="15" t="n">
        <v>20</v>
      </c>
      <c r="F589" s="15" t="n">
        <v>20.9019</v>
      </c>
      <c r="G589" s="15" t="n">
        <f aca="false">E589*F589</f>
        <v>418.038</v>
      </c>
      <c r="H589" s="15" t="n">
        <v>20</v>
      </c>
      <c r="I589" s="15" t="n">
        <v>20.9019</v>
      </c>
      <c r="J589" s="15" t="n">
        <f aca="false">H589*I589</f>
        <v>418.038</v>
      </c>
      <c r="K589" s="21"/>
      <c r="L589" s="17"/>
      <c r="M589" s="25"/>
      <c r="N589" s="26"/>
      <c r="O589" s="26"/>
    </row>
    <row r="590" s="9" customFormat="true" ht="19" hidden="false" customHeight="true" outlineLevel="0" collapsed="false">
      <c r="A590" s="8"/>
      <c r="B590" s="8"/>
      <c r="C590" s="8"/>
      <c r="D590" s="24" t="s">
        <v>562</v>
      </c>
      <c r="E590" s="15" t="n">
        <v>2</v>
      </c>
      <c r="F590" s="15" t="n">
        <v>19.8</v>
      </c>
      <c r="G590" s="15" t="n">
        <f aca="false">E590*F590</f>
        <v>39.6</v>
      </c>
      <c r="H590" s="15" t="n">
        <v>2</v>
      </c>
      <c r="I590" s="15" t="n">
        <v>19.8</v>
      </c>
      <c r="J590" s="15" t="n">
        <f aca="false">H590*I590</f>
        <v>39.6</v>
      </c>
      <c r="K590" s="21"/>
      <c r="L590" s="17"/>
      <c r="M590" s="25"/>
      <c r="N590" s="26"/>
      <c r="O590" s="26"/>
    </row>
    <row r="591" s="9" customFormat="true" ht="19" hidden="false" customHeight="true" outlineLevel="0" collapsed="false">
      <c r="A591" s="8"/>
      <c r="B591" s="8"/>
      <c r="C591" s="8"/>
      <c r="D591" s="24" t="s">
        <v>563</v>
      </c>
      <c r="E591" s="15" t="n">
        <v>12</v>
      </c>
      <c r="F591" s="15" t="n">
        <v>14</v>
      </c>
      <c r="G591" s="15" t="n">
        <f aca="false">E591*F591</f>
        <v>168</v>
      </c>
      <c r="H591" s="15" t="n">
        <v>12</v>
      </c>
      <c r="I591" s="15" t="n">
        <v>14</v>
      </c>
      <c r="J591" s="15" t="n">
        <f aca="false">H591*I591</f>
        <v>168</v>
      </c>
      <c r="K591" s="21"/>
      <c r="L591" s="17"/>
      <c r="M591" s="25"/>
      <c r="N591" s="26"/>
      <c r="O591" s="26"/>
    </row>
    <row r="592" s="9" customFormat="true" ht="19" hidden="false" customHeight="true" outlineLevel="0" collapsed="false">
      <c r="A592" s="8"/>
      <c r="B592" s="8"/>
      <c r="C592" s="8"/>
      <c r="D592" s="24" t="s">
        <v>564</v>
      </c>
      <c r="E592" s="15" t="n">
        <v>2</v>
      </c>
      <c r="F592" s="15" t="n">
        <v>19.8</v>
      </c>
      <c r="G592" s="15" t="n">
        <f aca="false">E592*F592</f>
        <v>39.6</v>
      </c>
      <c r="H592" s="15" t="n">
        <v>2</v>
      </c>
      <c r="I592" s="15" t="n">
        <v>19.8</v>
      </c>
      <c r="J592" s="15" t="n">
        <f aca="false">H592*I592</f>
        <v>39.6</v>
      </c>
      <c r="K592" s="21"/>
      <c r="L592" s="17"/>
      <c r="M592" s="25"/>
      <c r="N592" s="26"/>
      <c r="O592" s="26"/>
    </row>
    <row r="593" s="9" customFormat="true" ht="19" hidden="false" customHeight="true" outlineLevel="0" collapsed="false">
      <c r="A593" s="8"/>
      <c r="B593" s="8"/>
      <c r="C593" s="8"/>
      <c r="D593" s="24" t="s">
        <v>565</v>
      </c>
      <c r="E593" s="15" t="n">
        <v>2</v>
      </c>
      <c r="F593" s="15" t="n">
        <v>10.4</v>
      </c>
      <c r="G593" s="15" t="n">
        <f aca="false">E593*F593</f>
        <v>20.8</v>
      </c>
      <c r="H593" s="15" t="n">
        <v>2</v>
      </c>
      <c r="I593" s="15" t="n">
        <v>10.4</v>
      </c>
      <c r="J593" s="15" t="n">
        <f aca="false">H593*I593</f>
        <v>20.8</v>
      </c>
      <c r="K593" s="21"/>
      <c r="L593" s="17"/>
      <c r="M593" s="25"/>
      <c r="N593" s="26"/>
      <c r="O593" s="26"/>
    </row>
    <row r="594" s="9" customFormat="true" ht="19" hidden="false" customHeight="true" outlineLevel="0" collapsed="false">
      <c r="A594" s="8"/>
      <c r="B594" s="8"/>
      <c r="C594" s="8"/>
      <c r="D594" s="24" t="s">
        <v>566</v>
      </c>
      <c r="E594" s="15" t="n">
        <v>2</v>
      </c>
      <c r="F594" s="15" t="n">
        <v>14</v>
      </c>
      <c r="G594" s="15" t="n">
        <f aca="false">E594*F594</f>
        <v>28</v>
      </c>
      <c r="H594" s="15" t="n">
        <v>2</v>
      </c>
      <c r="I594" s="15" t="n">
        <v>14</v>
      </c>
      <c r="J594" s="15" t="n">
        <f aca="false">H594*I594</f>
        <v>28</v>
      </c>
      <c r="K594" s="21"/>
      <c r="L594" s="17"/>
      <c r="M594" s="25"/>
      <c r="N594" s="26"/>
      <c r="O594" s="26"/>
    </row>
    <row r="595" s="9" customFormat="true" ht="19" hidden="false" customHeight="true" outlineLevel="0" collapsed="false">
      <c r="A595" s="8"/>
      <c r="B595" s="8"/>
      <c r="C595" s="8"/>
      <c r="D595" s="24" t="s">
        <v>567</v>
      </c>
      <c r="E595" s="15" t="n">
        <v>1</v>
      </c>
      <c r="F595" s="15" t="n">
        <v>14</v>
      </c>
      <c r="G595" s="15" t="n">
        <f aca="false">E595*F595</f>
        <v>14</v>
      </c>
      <c r="H595" s="15" t="n">
        <v>1</v>
      </c>
      <c r="I595" s="15" t="n">
        <v>14</v>
      </c>
      <c r="J595" s="15" t="n">
        <f aca="false">H595*I595</f>
        <v>14</v>
      </c>
      <c r="K595" s="21"/>
      <c r="L595" s="17"/>
      <c r="M595" s="25"/>
      <c r="N595" s="26"/>
      <c r="O595" s="26"/>
    </row>
    <row r="596" s="9" customFormat="true" ht="19" hidden="false" customHeight="true" outlineLevel="0" collapsed="false">
      <c r="A596" s="8"/>
      <c r="B596" s="8"/>
      <c r="C596" s="8"/>
      <c r="D596" s="24" t="s">
        <v>568</v>
      </c>
      <c r="E596" s="15" t="n">
        <v>4</v>
      </c>
      <c r="F596" s="15" t="n">
        <v>8</v>
      </c>
      <c r="G596" s="15" t="n">
        <f aca="false">E596*F596</f>
        <v>32</v>
      </c>
      <c r="H596" s="15" t="n">
        <v>4</v>
      </c>
      <c r="I596" s="15" t="n">
        <v>8</v>
      </c>
      <c r="J596" s="15" t="n">
        <f aca="false">H596*I596</f>
        <v>32</v>
      </c>
      <c r="K596" s="21"/>
      <c r="L596" s="17"/>
      <c r="M596" s="25"/>
      <c r="N596" s="26"/>
      <c r="O596" s="26"/>
    </row>
    <row r="597" s="9" customFormat="true" ht="19" hidden="false" customHeight="true" outlineLevel="0" collapsed="false">
      <c r="A597" s="8"/>
      <c r="B597" s="8"/>
      <c r="C597" s="8"/>
      <c r="D597" s="24" t="s">
        <v>569</v>
      </c>
      <c r="E597" s="15" t="n">
        <v>1</v>
      </c>
      <c r="F597" s="15" t="n">
        <v>13.2</v>
      </c>
      <c r="G597" s="15" t="n">
        <f aca="false">E597*F597</f>
        <v>13.2</v>
      </c>
      <c r="H597" s="15" t="n">
        <v>1</v>
      </c>
      <c r="I597" s="15" t="n">
        <v>13.2</v>
      </c>
      <c r="J597" s="15" t="n">
        <f aca="false">H597*I597</f>
        <v>13.2</v>
      </c>
      <c r="K597" s="21"/>
      <c r="L597" s="17"/>
      <c r="M597" s="25"/>
      <c r="N597" s="26"/>
      <c r="O597" s="26"/>
    </row>
    <row r="598" s="9" customFormat="true" ht="19" hidden="false" customHeight="true" outlineLevel="0" collapsed="false">
      <c r="A598" s="8"/>
      <c r="B598" s="8"/>
      <c r="C598" s="8"/>
      <c r="D598" s="24" t="s">
        <v>570</v>
      </c>
      <c r="E598" s="15" t="n">
        <v>3</v>
      </c>
      <c r="F598" s="15" t="n">
        <v>8.4</v>
      </c>
      <c r="G598" s="15" t="n">
        <f aca="false">E598*F598</f>
        <v>25.2</v>
      </c>
      <c r="H598" s="15" t="n">
        <v>3</v>
      </c>
      <c r="I598" s="15" t="n">
        <v>8.4</v>
      </c>
      <c r="J598" s="15" t="n">
        <f aca="false">H598*I598</f>
        <v>25.2</v>
      </c>
      <c r="K598" s="21"/>
      <c r="L598" s="17"/>
      <c r="M598" s="25"/>
      <c r="N598" s="26"/>
      <c r="O598" s="26"/>
    </row>
    <row r="599" s="9" customFormat="true" ht="19" hidden="false" customHeight="true" outlineLevel="0" collapsed="false">
      <c r="A599" s="8"/>
      <c r="B599" s="19" t="n">
        <v>6</v>
      </c>
      <c r="C599" s="8" t="s">
        <v>571</v>
      </c>
      <c r="D599" s="20" t="s">
        <v>20</v>
      </c>
      <c r="E599" s="15" t="n">
        <f aca="false">SUM(E600:E608)</f>
        <v>593</v>
      </c>
      <c r="F599" s="15"/>
      <c r="G599" s="15" t="n">
        <f aca="false">SUM(G600:G608)</f>
        <v>10964</v>
      </c>
      <c r="H599" s="15" t="n">
        <f aca="false">SUM(H600:H608)</f>
        <v>592</v>
      </c>
      <c r="I599" s="15"/>
      <c r="J599" s="15" t="n">
        <f aca="false">SUM(J600:J608)</f>
        <v>10950</v>
      </c>
      <c r="K599" s="21" t="n">
        <f aca="false">ROUND(J599,0)</f>
        <v>10950</v>
      </c>
      <c r="L599" s="17"/>
      <c r="M599" s="22" t="n">
        <v>0</v>
      </c>
      <c r="N599" s="23" t="n">
        <f aca="false">M599</f>
        <v>0</v>
      </c>
      <c r="O599" s="23" t="n">
        <f aca="false">K599-N599</f>
        <v>10950</v>
      </c>
    </row>
    <row r="600" s="9" customFormat="true" ht="19" hidden="false" customHeight="true" outlineLevel="0" collapsed="false">
      <c r="A600" s="8"/>
      <c r="B600" s="19"/>
      <c r="C600" s="8"/>
      <c r="D600" s="24" t="s">
        <v>572</v>
      </c>
      <c r="E600" s="15" t="n">
        <v>30</v>
      </c>
      <c r="F600" s="15" t="n">
        <v>18</v>
      </c>
      <c r="G600" s="15" t="n">
        <f aca="false">E600*F600</f>
        <v>540</v>
      </c>
      <c r="H600" s="15" t="n">
        <v>30</v>
      </c>
      <c r="I600" s="15" t="n">
        <v>18</v>
      </c>
      <c r="J600" s="15" t="n">
        <f aca="false">H600*I600</f>
        <v>540</v>
      </c>
      <c r="K600" s="21"/>
      <c r="L600" s="17"/>
      <c r="M600" s="25"/>
      <c r="N600" s="26"/>
      <c r="O600" s="26"/>
    </row>
    <row r="601" s="9" customFormat="true" ht="19" hidden="false" customHeight="true" outlineLevel="0" collapsed="false">
      <c r="A601" s="8"/>
      <c r="B601" s="19"/>
      <c r="C601" s="8"/>
      <c r="D601" s="24" t="s">
        <v>573</v>
      </c>
      <c r="E601" s="15" t="n">
        <v>8</v>
      </c>
      <c r="F601" s="15" t="n">
        <v>21</v>
      </c>
      <c r="G601" s="15" t="n">
        <f aca="false">E601*F601</f>
        <v>168</v>
      </c>
      <c r="H601" s="15" t="n">
        <v>8</v>
      </c>
      <c r="I601" s="15" t="n">
        <v>21</v>
      </c>
      <c r="J601" s="15" t="n">
        <f aca="false">H601*I601</f>
        <v>168</v>
      </c>
      <c r="K601" s="21"/>
      <c r="L601" s="17"/>
      <c r="M601" s="25"/>
      <c r="N601" s="26"/>
      <c r="O601" s="26"/>
    </row>
    <row r="602" s="9" customFormat="true" ht="19" hidden="false" customHeight="true" outlineLevel="0" collapsed="false">
      <c r="A602" s="8"/>
      <c r="B602" s="19"/>
      <c r="C602" s="8"/>
      <c r="D602" s="24" t="s">
        <v>574</v>
      </c>
      <c r="E602" s="15" t="n">
        <v>3</v>
      </c>
      <c r="F602" s="15" t="n">
        <v>18</v>
      </c>
      <c r="G602" s="15" t="n">
        <f aca="false">E602*F602</f>
        <v>54</v>
      </c>
      <c r="H602" s="15" t="n">
        <v>3</v>
      </c>
      <c r="I602" s="15" t="n">
        <v>18</v>
      </c>
      <c r="J602" s="15" t="n">
        <f aca="false">H602*I602</f>
        <v>54</v>
      </c>
      <c r="K602" s="21"/>
      <c r="L602" s="17"/>
      <c r="M602" s="25"/>
      <c r="N602" s="26"/>
      <c r="O602" s="26"/>
    </row>
    <row r="603" s="9" customFormat="true" ht="19" hidden="false" customHeight="true" outlineLevel="0" collapsed="false">
      <c r="A603" s="8"/>
      <c r="B603" s="19"/>
      <c r="C603" s="8"/>
      <c r="D603" s="24" t="s">
        <v>575</v>
      </c>
      <c r="E603" s="15" t="n">
        <v>31</v>
      </c>
      <c r="F603" s="15" t="n">
        <v>21</v>
      </c>
      <c r="G603" s="15" t="n">
        <f aca="false">E603*F603</f>
        <v>651</v>
      </c>
      <c r="H603" s="15" t="n">
        <v>31</v>
      </c>
      <c r="I603" s="15" t="n">
        <v>21</v>
      </c>
      <c r="J603" s="15" t="n">
        <f aca="false">H603*I603</f>
        <v>651</v>
      </c>
      <c r="K603" s="21"/>
      <c r="L603" s="17"/>
      <c r="M603" s="25"/>
      <c r="N603" s="26"/>
      <c r="O603" s="26"/>
    </row>
    <row r="604" s="9" customFormat="true" ht="19" hidden="false" customHeight="true" outlineLevel="0" collapsed="false">
      <c r="A604" s="8"/>
      <c r="B604" s="19"/>
      <c r="C604" s="8"/>
      <c r="D604" s="24" t="s">
        <v>576</v>
      </c>
      <c r="E604" s="15" t="n">
        <v>296</v>
      </c>
      <c r="F604" s="15" t="n">
        <v>19.8</v>
      </c>
      <c r="G604" s="15" t="n">
        <f aca="false">E604*F604</f>
        <v>5860.8</v>
      </c>
      <c r="H604" s="15" t="n">
        <v>296</v>
      </c>
      <c r="I604" s="15" t="n">
        <v>19.8</v>
      </c>
      <c r="J604" s="15" t="n">
        <f aca="false">H604*I604</f>
        <v>5860.8</v>
      </c>
      <c r="K604" s="21"/>
      <c r="L604" s="17"/>
      <c r="M604" s="25"/>
      <c r="N604" s="26"/>
      <c r="O604" s="26"/>
    </row>
    <row r="605" s="9" customFormat="true" ht="19" hidden="false" customHeight="true" outlineLevel="0" collapsed="false">
      <c r="A605" s="8"/>
      <c r="B605" s="19"/>
      <c r="C605" s="8"/>
      <c r="D605" s="24" t="s">
        <v>577</v>
      </c>
      <c r="E605" s="15" t="n">
        <v>109</v>
      </c>
      <c r="F605" s="15" t="n">
        <v>19.8</v>
      </c>
      <c r="G605" s="15" t="n">
        <f aca="false">E605*F605</f>
        <v>2158.2</v>
      </c>
      <c r="H605" s="15" t="n">
        <v>109</v>
      </c>
      <c r="I605" s="15" t="n">
        <v>19.8</v>
      </c>
      <c r="J605" s="15" t="n">
        <f aca="false">H605*I605</f>
        <v>2158.2</v>
      </c>
      <c r="K605" s="21"/>
      <c r="L605" s="17"/>
      <c r="M605" s="25"/>
      <c r="N605" s="26"/>
      <c r="O605" s="26"/>
    </row>
    <row r="606" s="9" customFormat="true" ht="19" hidden="false" customHeight="true" outlineLevel="0" collapsed="false">
      <c r="A606" s="8"/>
      <c r="B606" s="19"/>
      <c r="C606" s="8"/>
      <c r="D606" s="24" t="s">
        <v>578</v>
      </c>
      <c r="E606" s="15" t="n">
        <v>1</v>
      </c>
      <c r="F606" s="15" t="n">
        <v>14</v>
      </c>
      <c r="G606" s="15" t="n">
        <f aca="false">E606*F606</f>
        <v>14</v>
      </c>
      <c r="H606" s="15" t="n">
        <v>0</v>
      </c>
      <c r="I606" s="15" t="n">
        <v>0</v>
      </c>
      <c r="J606" s="15" t="n">
        <f aca="false">H606*I606</f>
        <v>0</v>
      </c>
      <c r="K606" s="21"/>
      <c r="L606" s="27" t="s">
        <v>579</v>
      </c>
      <c r="M606" s="25"/>
      <c r="N606" s="26"/>
      <c r="O606" s="26"/>
    </row>
    <row r="607" s="9" customFormat="true" ht="19" hidden="false" customHeight="true" outlineLevel="0" collapsed="false">
      <c r="A607" s="8"/>
      <c r="B607" s="19"/>
      <c r="C607" s="8"/>
      <c r="D607" s="24" t="s">
        <v>580</v>
      </c>
      <c r="E607" s="15" t="n">
        <v>4</v>
      </c>
      <c r="F607" s="15" t="n">
        <v>13.2</v>
      </c>
      <c r="G607" s="15" t="n">
        <f aca="false">E607*F607</f>
        <v>52.8</v>
      </c>
      <c r="H607" s="15" t="n">
        <v>4</v>
      </c>
      <c r="I607" s="15" t="n">
        <v>13.2</v>
      </c>
      <c r="J607" s="15" t="n">
        <f aca="false">H607*I607</f>
        <v>52.8</v>
      </c>
      <c r="K607" s="21"/>
      <c r="L607" s="17"/>
      <c r="M607" s="25"/>
      <c r="N607" s="26"/>
      <c r="O607" s="26"/>
    </row>
    <row r="608" s="9" customFormat="true" ht="19" hidden="false" customHeight="true" outlineLevel="0" collapsed="false">
      <c r="A608" s="8"/>
      <c r="B608" s="19"/>
      <c r="C608" s="8"/>
      <c r="D608" s="24" t="s">
        <v>581</v>
      </c>
      <c r="E608" s="15" t="n">
        <v>111</v>
      </c>
      <c r="F608" s="15" t="n">
        <v>13.2</v>
      </c>
      <c r="G608" s="15" t="n">
        <f aca="false">E608*F608</f>
        <v>1465.2</v>
      </c>
      <c r="H608" s="15" t="n">
        <v>111</v>
      </c>
      <c r="I608" s="15" t="n">
        <v>13.2</v>
      </c>
      <c r="J608" s="15" t="n">
        <f aca="false">H608*I608</f>
        <v>1465.2</v>
      </c>
      <c r="K608" s="21"/>
      <c r="L608" s="17"/>
      <c r="M608" s="25"/>
      <c r="N608" s="26"/>
      <c r="O608" s="26"/>
    </row>
    <row r="609" s="9" customFormat="true" ht="19" hidden="false" customHeight="true" outlineLevel="0" collapsed="false">
      <c r="A609" s="8" t="s">
        <v>582</v>
      </c>
      <c r="B609" s="8" t="s">
        <v>18</v>
      </c>
      <c r="C609" s="8"/>
      <c r="D609" s="8"/>
      <c r="E609" s="15" t="n">
        <f aca="false">E610</f>
        <v>543</v>
      </c>
      <c r="F609" s="15"/>
      <c r="G609" s="15" t="n">
        <f aca="false">G610</f>
        <v>2147.0578</v>
      </c>
      <c r="H609" s="15" t="n">
        <f aca="false">H610</f>
        <v>457</v>
      </c>
      <c r="I609" s="15"/>
      <c r="J609" s="15" t="n">
        <f aca="false">J610</f>
        <v>1895.562</v>
      </c>
      <c r="K609" s="16" t="n">
        <f aca="false">K610</f>
        <v>1896</v>
      </c>
      <c r="L609" s="16"/>
      <c r="M609" s="18" t="n">
        <f aca="false">M610</f>
        <v>122354</v>
      </c>
      <c r="N609" s="18" t="n">
        <f aca="false">N610</f>
        <v>1896</v>
      </c>
      <c r="O609" s="18" t="n">
        <f aca="false">O610</f>
        <v>0</v>
      </c>
    </row>
    <row r="610" s="9" customFormat="true" ht="19" hidden="false" customHeight="true" outlineLevel="0" collapsed="false">
      <c r="A610" s="8"/>
      <c r="B610" s="19" t="n">
        <v>1</v>
      </c>
      <c r="C610" s="8" t="s">
        <v>583</v>
      </c>
      <c r="D610" s="20" t="s">
        <v>20</v>
      </c>
      <c r="E610" s="15" t="n">
        <f aca="false">SUM(E611:E638)</f>
        <v>543</v>
      </c>
      <c r="F610" s="15"/>
      <c r="G610" s="15" t="n">
        <f aca="false">SUM(G611:G638)</f>
        <v>2147.0578</v>
      </c>
      <c r="H610" s="15" t="n">
        <f aca="false">SUM(H611:H638)</f>
        <v>457</v>
      </c>
      <c r="I610" s="15"/>
      <c r="J610" s="15" t="n">
        <f aca="false">SUM(J611:J638)</f>
        <v>1895.562</v>
      </c>
      <c r="K610" s="21" t="n">
        <f aca="false">ROUND(J610,0)</f>
        <v>1896</v>
      </c>
      <c r="L610" s="17"/>
      <c r="M610" s="22" t="n">
        <v>122354</v>
      </c>
      <c r="N610" s="23" t="n">
        <f aca="false">K610</f>
        <v>1896</v>
      </c>
      <c r="O610" s="23" t="n">
        <f aca="false">K610-N610</f>
        <v>0</v>
      </c>
    </row>
    <row r="611" s="9" customFormat="true" ht="19" hidden="false" customHeight="true" outlineLevel="0" collapsed="false">
      <c r="A611" s="8"/>
      <c r="B611" s="8"/>
      <c r="C611" s="8"/>
      <c r="D611" s="24" t="s">
        <v>584</v>
      </c>
      <c r="E611" s="15" t="n">
        <v>2</v>
      </c>
      <c r="F611" s="15" t="n">
        <v>4.7149</v>
      </c>
      <c r="G611" s="15" t="n">
        <f aca="false">E611*F611</f>
        <v>9.4298</v>
      </c>
      <c r="H611" s="15" t="n">
        <v>0</v>
      </c>
      <c r="I611" s="15" t="n">
        <v>0</v>
      </c>
      <c r="J611" s="15" t="n">
        <f aca="false">H611*I611</f>
        <v>0</v>
      </c>
      <c r="K611" s="21"/>
      <c r="L611" s="27" t="s">
        <v>585</v>
      </c>
      <c r="M611" s="25"/>
      <c r="N611" s="26"/>
      <c r="O611" s="26"/>
    </row>
    <row r="612" s="9" customFormat="true" ht="19" hidden="false" customHeight="true" outlineLevel="0" collapsed="false">
      <c r="A612" s="8"/>
      <c r="B612" s="8"/>
      <c r="C612" s="8"/>
      <c r="D612" s="24" t="s">
        <v>586</v>
      </c>
      <c r="E612" s="15" t="n">
        <v>1</v>
      </c>
      <c r="F612" s="15" t="n">
        <v>10</v>
      </c>
      <c r="G612" s="15" t="n">
        <f aca="false">E612*F612</f>
        <v>10</v>
      </c>
      <c r="H612" s="15" t="n">
        <v>1</v>
      </c>
      <c r="I612" s="15" t="n">
        <v>10</v>
      </c>
      <c r="J612" s="15" t="n">
        <f aca="false">H612*I612</f>
        <v>10</v>
      </c>
      <c r="K612" s="21"/>
      <c r="L612" s="17"/>
      <c r="M612" s="25"/>
      <c r="N612" s="26"/>
      <c r="O612" s="26"/>
    </row>
    <row r="613" s="9" customFormat="true" ht="19" hidden="false" customHeight="true" outlineLevel="0" collapsed="false">
      <c r="A613" s="8"/>
      <c r="B613" s="8"/>
      <c r="C613" s="8"/>
      <c r="D613" s="24" t="s">
        <v>587</v>
      </c>
      <c r="E613" s="15" t="n">
        <v>1</v>
      </c>
      <c r="F613" s="15" t="n">
        <v>6.286</v>
      </c>
      <c r="G613" s="15" t="n">
        <f aca="false">E613*F613</f>
        <v>6.286</v>
      </c>
      <c r="H613" s="15" t="n">
        <v>1</v>
      </c>
      <c r="I613" s="15" t="n">
        <v>6.286</v>
      </c>
      <c r="J613" s="15" t="n">
        <f aca="false">H613*I613</f>
        <v>6.286</v>
      </c>
      <c r="K613" s="21"/>
      <c r="L613" s="17"/>
      <c r="M613" s="25"/>
      <c r="N613" s="26"/>
      <c r="O613" s="26"/>
    </row>
    <row r="614" s="9" customFormat="true" ht="19" hidden="false" customHeight="true" outlineLevel="0" collapsed="false">
      <c r="A614" s="8"/>
      <c r="B614" s="8"/>
      <c r="C614" s="8"/>
      <c r="D614" s="24" t="s">
        <v>588</v>
      </c>
      <c r="E614" s="15" t="n">
        <v>57</v>
      </c>
      <c r="F614" s="15" t="n">
        <v>6.286</v>
      </c>
      <c r="G614" s="15" t="n">
        <f aca="false">E614*F614</f>
        <v>358.302</v>
      </c>
      <c r="H614" s="15" t="n">
        <v>46</v>
      </c>
      <c r="I614" s="15" t="n">
        <v>6.286</v>
      </c>
      <c r="J614" s="15" t="n">
        <f aca="false">H614*I614</f>
        <v>289.156</v>
      </c>
      <c r="K614" s="21"/>
      <c r="L614" s="27" t="s">
        <v>589</v>
      </c>
      <c r="M614" s="25"/>
      <c r="N614" s="26"/>
      <c r="O614" s="26"/>
    </row>
    <row r="615" s="9" customFormat="true" ht="19" hidden="false" customHeight="true" outlineLevel="0" collapsed="false">
      <c r="A615" s="8"/>
      <c r="B615" s="8"/>
      <c r="C615" s="8"/>
      <c r="D615" s="24" t="s">
        <v>590</v>
      </c>
      <c r="E615" s="15" t="n">
        <v>3</v>
      </c>
      <c r="F615" s="15" t="n">
        <v>6</v>
      </c>
      <c r="G615" s="15" t="n">
        <f aca="false">E615*F615</f>
        <v>18</v>
      </c>
      <c r="H615" s="15" t="n">
        <v>3</v>
      </c>
      <c r="I615" s="15" t="n">
        <v>6</v>
      </c>
      <c r="J615" s="15" t="n">
        <f aca="false">H615*I615</f>
        <v>18</v>
      </c>
      <c r="K615" s="21"/>
      <c r="L615" s="17"/>
      <c r="M615" s="25"/>
      <c r="N615" s="26"/>
      <c r="O615" s="26"/>
    </row>
    <row r="616" s="9" customFormat="true" ht="19" hidden="false" customHeight="true" outlineLevel="0" collapsed="false">
      <c r="A616" s="8"/>
      <c r="B616" s="8"/>
      <c r="C616" s="8"/>
      <c r="D616" s="24" t="s">
        <v>591</v>
      </c>
      <c r="E616" s="15" t="n">
        <v>2</v>
      </c>
      <c r="F616" s="15" t="n">
        <v>6</v>
      </c>
      <c r="G616" s="15" t="n">
        <f aca="false">E616*F616</f>
        <v>12</v>
      </c>
      <c r="H616" s="15" t="n">
        <v>2</v>
      </c>
      <c r="I616" s="15" t="n">
        <v>6</v>
      </c>
      <c r="J616" s="15" t="n">
        <f aca="false">H616*I616</f>
        <v>12</v>
      </c>
      <c r="K616" s="21"/>
      <c r="L616" s="17"/>
      <c r="M616" s="25"/>
      <c r="N616" s="26"/>
      <c r="O616" s="26"/>
    </row>
    <row r="617" s="9" customFormat="true" ht="19" hidden="false" customHeight="true" outlineLevel="0" collapsed="false">
      <c r="A617" s="8"/>
      <c r="B617" s="8"/>
      <c r="C617" s="8"/>
      <c r="D617" s="24" t="s">
        <v>592</v>
      </c>
      <c r="E617" s="15" t="n">
        <v>1</v>
      </c>
      <c r="F617" s="15" t="n">
        <v>6</v>
      </c>
      <c r="G617" s="15" t="n">
        <f aca="false">E617*F617</f>
        <v>6</v>
      </c>
      <c r="H617" s="15" t="n">
        <v>1</v>
      </c>
      <c r="I617" s="15" t="n">
        <v>6</v>
      </c>
      <c r="J617" s="15" t="n">
        <f aca="false">H617*I617</f>
        <v>6</v>
      </c>
      <c r="K617" s="21"/>
      <c r="L617" s="17"/>
      <c r="M617" s="25"/>
      <c r="N617" s="26"/>
      <c r="O617" s="26"/>
    </row>
    <row r="618" s="9" customFormat="true" ht="19" hidden="false" customHeight="true" outlineLevel="0" collapsed="false">
      <c r="A618" s="8"/>
      <c r="B618" s="8"/>
      <c r="C618" s="8"/>
      <c r="D618" s="24" t="s">
        <v>593</v>
      </c>
      <c r="E618" s="15" t="n">
        <v>11</v>
      </c>
      <c r="F618" s="15" t="n">
        <v>19.8</v>
      </c>
      <c r="G618" s="15" t="n">
        <f aca="false">E618*F618</f>
        <v>217.8</v>
      </c>
      <c r="H618" s="15" t="n">
        <v>11</v>
      </c>
      <c r="I618" s="15" t="n">
        <v>19.8</v>
      </c>
      <c r="J618" s="15" t="n">
        <f aca="false">H618*I618</f>
        <v>217.8</v>
      </c>
      <c r="K618" s="21"/>
      <c r="L618" s="17"/>
      <c r="M618" s="25"/>
      <c r="N618" s="26"/>
      <c r="O618" s="26"/>
    </row>
    <row r="619" s="9" customFormat="true" ht="19" hidden="false" customHeight="true" outlineLevel="0" collapsed="false">
      <c r="A619" s="8"/>
      <c r="B619" s="8"/>
      <c r="C619" s="8"/>
      <c r="D619" s="24" t="s">
        <v>594</v>
      </c>
      <c r="E619" s="15" t="n">
        <v>12</v>
      </c>
      <c r="F619" s="15" t="n">
        <v>1.68</v>
      </c>
      <c r="G619" s="15" t="n">
        <f aca="false">E619*F619</f>
        <v>20.16</v>
      </c>
      <c r="H619" s="15" t="n">
        <v>8</v>
      </c>
      <c r="I619" s="15" t="n">
        <v>1.68</v>
      </c>
      <c r="J619" s="15" t="n">
        <f aca="false">H619*I619</f>
        <v>13.44</v>
      </c>
      <c r="K619" s="21"/>
      <c r="L619" s="27" t="s">
        <v>438</v>
      </c>
      <c r="M619" s="25"/>
      <c r="N619" s="26"/>
      <c r="O619" s="26"/>
    </row>
    <row r="620" s="9" customFormat="true" ht="19" hidden="false" customHeight="true" outlineLevel="0" collapsed="false">
      <c r="A620" s="8"/>
      <c r="B620" s="8"/>
      <c r="C620" s="8"/>
      <c r="D620" s="24" t="s">
        <v>595</v>
      </c>
      <c r="E620" s="15" t="n">
        <v>25</v>
      </c>
      <c r="F620" s="15" t="n">
        <v>1.68</v>
      </c>
      <c r="G620" s="15" t="n">
        <f aca="false">E620*F620</f>
        <v>42</v>
      </c>
      <c r="H620" s="15" t="n">
        <v>17</v>
      </c>
      <c r="I620" s="15" t="n">
        <v>1.68</v>
      </c>
      <c r="J620" s="15" t="n">
        <f aca="false">H620*I620</f>
        <v>28.56</v>
      </c>
      <c r="K620" s="21"/>
      <c r="L620" s="27" t="s">
        <v>596</v>
      </c>
      <c r="M620" s="25"/>
      <c r="N620" s="26"/>
      <c r="O620" s="26"/>
    </row>
    <row r="621" s="9" customFormat="true" ht="19" hidden="false" customHeight="true" outlineLevel="0" collapsed="false">
      <c r="A621" s="8"/>
      <c r="B621" s="8"/>
      <c r="C621" s="8"/>
      <c r="D621" s="24" t="s">
        <v>595</v>
      </c>
      <c r="E621" s="15" t="n">
        <v>1</v>
      </c>
      <c r="F621" s="15" t="n">
        <v>2.2</v>
      </c>
      <c r="G621" s="15" t="n">
        <f aca="false">E621*F621</f>
        <v>2.2</v>
      </c>
      <c r="H621" s="15" t="n">
        <v>0</v>
      </c>
      <c r="I621" s="15" t="n">
        <v>0</v>
      </c>
      <c r="J621" s="15" t="n">
        <f aca="false">H621*I621</f>
        <v>0</v>
      </c>
      <c r="K621" s="21"/>
      <c r="L621" s="27" t="s">
        <v>63</v>
      </c>
      <c r="M621" s="25"/>
      <c r="N621" s="26"/>
      <c r="O621" s="26"/>
    </row>
    <row r="622" s="9" customFormat="true" ht="19" hidden="false" customHeight="true" outlineLevel="0" collapsed="false">
      <c r="A622" s="8"/>
      <c r="B622" s="8"/>
      <c r="C622" s="8"/>
      <c r="D622" s="24" t="s">
        <v>595</v>
      </c>
      <c r="E622" s="15" t="n">
        <v>3</v>
      </c>
      <c r="F622" s="15" t="n">
        <v>2.4</v>
      </c>
      <c r="G622" s="15" t="n">
        <f aca="false">E622*F622</f>
        <v>7.2</v>
      </c>
      <c r="H622" s="15" t="n">
        <v>1</v>
      </c>
      <c r="I622" s="15" t="n">
        <v>2.4</v>
      </c>
      <c r="J622" s="15" t="n">
        <f aca="false">H622*I622</f>
        <v>2.4</v>
      </c>
      <c r="K622" s="21"/>
      <c r="L622" s="27" t="s">
        <v>585</v>
      </c>
      <c r="M622" s="25"/>
      <c r="N622" s="26"/>
      <c r="O622" s="26"/>
    </row>
    <row r="623" s="9" customFormat="true" ht="19" hidden="false" customHeight="true" outlineLevel="0" collapsed="false">
      <c r="A623" s="8"/>
      <c r="B623" s="8"/>
      <c r="C623" s="8"/>
      <c r="D623" s="24" t="s">
        <v>597</v>
      </c>
      <c r="E623" s="15" t="n">
        <v>21</v>
      </c>
      <c r="F623" s="15" t="n">
        <v>1.68</v>
      </c>
      <c r="G623" s="15" t="n">
        <f aca="false">E623*F623</f>
        <v>35.28</v>
      </c>
      <c r="H623" s="15" t="n">
        <v>11</v>
      </c>
      <c r="I623" s="15" t="n">
        <v>1.68</v>
      </c>
      <c r="J623" s="15" t="n">
        <f aca="false">H623*I623</f>
        <v>18.48</v>
      </c>
      <c r="K623" s="21"/>
      <c r="L623" s="27" t="s">
        <v>598</v>
      </c>
      <c r="M623" s="25"/>
      <c r="N623" s="26"/>
      <c r="O623" s="26"/>
    </row>
    <row r="624" s="9" customFormat="true" ht="19" hidden="false" customHeight="true" outlineLevel="0" collapsed="false">
      <c r="A624" s="8"/>
      <c r="B624" s="8"/>
      <c r="C624" s="8"/>
      <c r="D624" s="24" t="s">
        <v>597</v>
      </c>
      <c r="E624" s="15" t="n">
        <v>1</v>
      </c>
      <c r="F624" s="15" t="n">
        <v>2.2</v>
      </c>
      <c r="G624" s="15" t="n">
        <f aca="false">E624*F624</f>
        <v>2.2</v>
      </c>
      <c r="H624" s="15" t="n">
        <v>1</v>
      </c>
      <c r="I624" s="15" t="n">
        <v>2.2</v>
      </c>
      <c r="J624" s="15" t="n">
        <f aca="false">H624*I624</f>
        <v>2.2</v>
      </c>
      <c r="K624" s="21"/>
      <c r="L624" s="17"/>
      <c r="M624" s="25"/>
      <c r="N624" s="26"/>
      <c r="O624" s="26"/>
    </row>
    <row r="625" s="9" customFormat="true" ht="19" hidden="false" customHeight="true" outlineLevel="0" collapsed="false">
      <c r="A625" s="8"/>
      <c r="B625" s="8"/>
      <c r="C625" s="8"/>
      <c r="D625" s="24" t="s">
        <v>597</v>
      </c>
      <c r="E625" s="15" t="n">
        <v>2</v>
      </c>
      <c r="F625" s="15" t="n">
        <v>2.4</v>
      </c>
      <c r="G625" s="15" t="n">
        <f aca="false">E625*F625</f>
        <v>4.8</v>
      </c>
      <c r="H625" s="15" t="n">
        <v>0</v>
      </c>
      <c r="I625" s="15" t="n">
        <v>0</v>
      </c>
      <c r="J625" s="15" t="n">
        <f aca="false">H625*I625</f>
        <v>0</v>
      </c>
      <c r="K625" s="21"/>
      <c r="L625" s="27" t="s">
        <v>585</v>
      </c>
      <c r="M625" s="25"/>
      <c r="N625" s="26"/>
      <c r="O625" s="26"/>
    </row>
    <row r="626" s="9" customFormat="true" ht="19" hidden="false" customHeight="true" outlineLevel="0" collapsed="false">
      <c r="A626" s="8"/>
      <c r="B626" s="8"/>
      <c r="C626" s="8"/>
      <c r="D626" s="24" t="s">
        <v>599</v>
      </c>
      <c r="E626" s="15" t="n">
        <v>113</v>
      </c>
      <c r="F626" s="15" t="n">
        <v>2.2</v>
      </c>
      <c r="G626" s="15" t="n">
        <f aca="false">E626*F626</f>
        <v>248.6</v>
      </c>
      <c r="H626" s="15" t="n">
        <v>82</v>
      </c>
      <c r="I626" s="15" t="n">
        <v>2.2</v>
      </c>
      <c r="J626" s="15" t="n">
        <f aca="false">H626*I626</f>
        <v>180.4</v>
      </c>
      <c r="K626" s="21"/>
      <c r="L626" s="27" t="s">
        <v>600</v>
      </c>
      <c r="M626" s="25"/>
      <c r="N626" s="26"/>
      <c r="O626" s="26"/>
    </row>
    <row r="627" s="9" customFormat="true" ht="19" hidden="false" customHeight="true" outlineLevel="0" collapsed="false">
      <c r="A627" s="8"/>
      <c r="B627" s="8"/>
      <c r="C627" s="8"/>
      <c r="D627" s="24" t="s">
        <v>601</v>
      </c>
      <c r="E627" s="15" t="n">
        <v>22</v>
      </c>
      <c r="F627" s="15" t="n">
        <v>2.2</v>
      </c>
      <c r="G627" s="15" t="n">
        <f aca="false">E627*F627</f>
        <v>48.4</v>
      </c>
      <c r="H627" s="15" t="n">
        <v>17</v>
      </c>
      <c r="I627" s="15" t="n">
        <v>2.2</v>
      </c>
      <c r="J627" s="15" t="n">
        <f aca="false">H627*I627</f>
        <v>37.4</v>
      </c>
      <c r="K627" s="21"/>
      <c r="L627" s="27" t="s">
        <v>58</v>
      </c>
      <c r="M627" s="25"/>
      <c r="N627" s="26"/>
      <c r="O627" s="26"/>
    </row>
    <row r="628" s="9" customFormat="true" ht="19" hidden="false" customHeight="true" outlineLevel="0" collapsed="false">
      <c r="A628" s="8"/>
      <c r="B628" s="8"/>
      <c r="C628" s="8"/>
      <c r="D628" s="24" t="s">
        <v>602</v>
      </c>
      <c r="E628" s="15" t="n">
        <v>1</v>
      </c>
      <c r="F628" s="15" t="n">
        <v>6.05</v>
      </c>
      <c r="G628" s="15" t="n">
        <f aca="false">E628*F628</f>
        <v>6.05</v>
      </c>
      <c r="H628" s="15" t="n">
        <v>1</v>
      </c>
      <c r="I628" s="15" t="n">
        <v>6.05</v>
      </c>
      <c r="J628" s="15" t="n">
        <f aca="false">H628*I628</f>
        <v>6.05</v>
      </c>
      <c r="K628" s="21"/>
      <c r="L628" s="17"/>
      <c r="M628" s="25"/>
      <c r="N628" s="26"/>
      <c r="O628" s="26"/>
    </row>
    <row r="629" s="9" customFormat="true" ht="19" hidden="false" customHeight="true" outlineLevel="0" collapsed="false">
      <c r="A629" s="8"/>
      <c r="B629" s="8"/>
      <c r="C629" s="8"/>
      <c r="D629" s="24" t="s">
        <v>603</v>
      </c>
      <c r="E629" s="15" t="n">
        <v>6</v>
      </c>
      <c r="F629" s="15" t="n">
        <v>14.52</v>
      </c>
      <c r="G629" s="15" t="n">
        <f aca="false">E629*F629</f>
        <v>87.12</v>
      </c>
      <c r="H629" s="15" t="n">
        <v>6</v>
      </c>
      <c r="I629" s="15" t="n">
        <v>14.52</v>
      </c>
      <c r="J629" s="15" t="n">
        <f aca="false">H629*I629</f>
        <v>87.12</v>
      </c>
      <c r="K629" s="21"/>
      <c r="L629" s="17"/>
      <c r="M629" s="25"/>
      <c r="N629" s="26"/>
      <c r="O629" s="26"/>
    </row>
    <row r="630" s="9" customFormat="true" ht="19" hidden="false" customHeight="true" outlineLevel="0" collapsed="false">
      <c r="A630" s="8"/>
      <c r="B630" s="8"/>
      <c r="C630" s="8"/>
      <c r="D630" s="24" t="s">
        <v>604</v>
      </c>
      <c r="E630" s="15" t="n">
        <v>89</v>
      </c>
      <c r="F630" s="15" t="n">
        <v>5</v>
      </c>
      <c r="G630" s="15" t="n">
        <f aca="false">E630*F630</f>
        <v>445</v>
      </c>
      <c r="H630" s="15" t="n">
        <v>83</v>
      </c>
      <c r="I630" s="15" t="n">
        <v>5</v>
      </c>
      <c r="J630" s="15" t="n">
        <f aca="false">H630*I630</f>
        <v>415</v>
      </c>
      <c r="K630" s="21"/>
      <c r="L630" s="27" t="s">
        <v>162</v>
      </c>
      <c r="M630" s="25"/>
      <c r="N630" s="26"/>
      <c r="O630" s="26"/>
    </row>
    <row r="631" s="9" customFormat="true" ht="19" hidden="false" customHeight="true" outlineLevel="0" collapsed="false">
      <c r="A631" s="8"/>
      <c r="B631" s="8"/>
      <c r="C631" s="8"/>
      <c r="D631" s="24" t="s">
        <v>605</v>
      </c>
      <c r="E631" s="15" t="n">
        <v>2</v>
      </c>
      <c r="F631" s="15" t="n">
        <v>3.08</v>
      </c>
      <c r="G631" s="15" t="n">
        <f aca="false">E631*F631</f>
        <v>6.16</v>
      </c>
      <c r="H631" s="15" t="n">
        <v>1</v>
      </c>
      <c r="I631" s="15" t="n">
        <v>3.08</v>
      </c>
      <c r="J631" s="15" t="n">
        <f aca="false">H631*I631</f>
        <v>3.08</v>
      </c>
      <c r="K631" s="21"/>
      <c r="L631" s="27" t="s">
        <v>63</v>
      </c>
      <c r="M631" s="25"/>
      <c r="N631" s="26"/>
      <c r="O631" s="26"/>
    </row>
    <row r="632" s="9" customFormat="true" ht="19" hidden="false" customHeight="true" outlineLevel="0" collapsed="false">
      <c r="A632" s="8"/>
      <c r="B632" s="8"/>
      <c r="C632" s="8"/>
      <c r="D632" s="24" t="s">
        <v>605</v>
      </c>
      <c r="E632" s="15" t="n">
        <v>2</v>
      </c>
      <c r="F632" s="15" t="n">
        <v>4.4</v>
      </c>
      <c r="G632" s="15" t="n">
        <f aca="false">E632*F632</f>
        <v>8.8</v>
      </c>
      <c r="H632" s="15" t="n">
        <v>0</v>
      </c>
      <c r="I632" s="15" t="n">
        <v>0</v>
      </c>
      <c r="J632" s="15" t="n">
        <f aca="false">H632*I632</f>
        <v>0</v>
      </c>
      <c r="K632" s="21"/>
      <c r="L632" s="27" t="s">
        <v>585</v>
      </c>
      <c r="M632" s="25"/>
      <c r="N632" s="26"/>
      <c r="O632" s="26"/>
    </row>
    <row r="633" s="9" customFormat="true" ht="19" hidden="false" customHeight="true" outlineLevel="0" collapsed="false">
      <c r="A633" s="8"/>
      <c r="B633" s="8"/>
      <c r="C633" s="8"/>
      <c r="D633" s="24" t="s">
        <v>606</v>
      </c>
      <c r="E633" s="15" t="n">
        <v>6</v>
      </c>
      <c r="F633" s="15" t="n">
        <v>3.08</v>
      </c>
      <c r="G633" s="15" t="n">
        <f aca="false">E633*F633</f>
        <v>18.48</v>
      </c>
      <c r="H633" s="15" t="n">
        <v>6</v>
      </c>
      <c r="I633" s="15" t="n">
        <v>3.08</v>
      </c>
      <c r="J633" s="15" t="n">
        <f aca="false">H633*I633</f>
        <v>18.48</v>
      </c>
      <c r="K633" s="21"/>
      <c r="L633" s="17"/>
      <c r="M633" s="25"/>
      <c r="N633" s="26"/>
      <c r="O633" s="26"/>
    </row>
    <row r="634" s="9" customFormat="true" ht="19" hidden="false" customHeight="true" outlineLevel="0" collapsed="false">
      <c r="A634" s="8"/>
      <c r="B634" s="8"/>
      <c r="C634" s="8"/>
      <c r="D634" s="24" t="s">
        <v>606</v>
      </c>
      <c r="E634" s="15" t="n">
        <v>95</v>
      </c>
      <c r="F634" s="15" t="n">
        <v>3.3</v>
      </c>
      <c r="G634" s="15" t="n">
        <f aca="false">E634*F634</f>
        <v>313.5</v>
      </c>
      <c r="H634" s="15" t="n">
        <v>95</v>
      </c>
      <c r="I634" s="15" t="n">
        <v>3.3</v>
      </c>
      <c r="J634" s="15" t="n">
        <f aca="false">H634*I634</f>
        <v>313.5</v>
      </c>
      <c r="K634" s="21"/>
      <c r="L634" s="17"/>
      <c r="M634" s="25"/>
      <c r="N634" s="26"/>
      <c r="O634" s="26"/>
    </row>
    <row r="635" s="9" customFormat="true" ht="19" hidden="false" customHeight="true" outlineLevel="0" collapsed="false">
      <c r="A635" s="8"/>
      <c r="B635" s="8"/>
      <c r="C635" s="8"/>
      <c r="D635" s="24" t="s">
        <v>606</v>
      </c>
      <c r="E635" s="15" t="n">
        <v>1</v>
      </c>
      <c r="F635" s="15" t="n">
        <v>4.4</v>
      </c>
      <c r="G635" s="15" t="n">
        <f aca="false">E635*F635</f>
        <v>4.4</v>
      </c>
      <c r="H635" s="15" t="n">
        <v>1</v>
      </c>
      <c r="I635" s="15" t="n">
        <v>4.4</v>
      </c>
      <c r="J635" s="15" t="n">
        <f aca="false">H635*I635</f>
        <v>4.4</v>
      </c>
      <c r="K635" s="21"/>
      <c r="L635" s="17"/>
      <c r="M635" s="25"/>
      <c r="N635" s="26"/>
      <c r="O635" s="26"/>
    </row>
    <row r="636" s="9" customFormat="true" ht="19" hidden="false" customHeight="true" outlineLevel="0" collapsed="false">
      <c r="A636" s="8"/>
      <c r="B636" s="8"/>
      <c r="C636" s="8"/>
      <c r="D636" s="24" t="s">
        <v>607</v>
      </c>
      <c r="E636" s="15" t="n">
        <v>8</v>
      </c>
      <c r="F636" s="15" t="n">
        <v>3.08</v>
      </c>
      <c r="G636" s="15" t="n">
        <f aca="false">E636*F636</f>
        <v>24.64</v>
      </c>
      <c r="H636" s="15" t="n">
        <f aca="false">8-1</f>
        <v>7</v>
      </c>
      <c r="I636" s="15" t="n">
        <v>3.08</v>
      </c>
      <c r="J636" s="15" t="n">
        <f aca="false">H636*I636</f>
        <v>21.56</v>
      </c>
      <c r="K636" s="21"/>
      <c r="L636" s="27" t="s">
        <v>172</v>
      </c>
      <c r="M636" s="25"/>
      <c r="N636" s="26"/>
      <c r="O636" s="26"/>
    </row>
    <row r="637" s="9" customFormat="true" ht="19" hidden="false" customHeight="true" outlineLevel="0" collapsed="false">
      <c r="A637" s="8"/>
      <c r="B637" s="8"/>
      <c r="C637" s="8"/>
      <c r="D637" s="24" t="s">
        <v>607</v>
      </c>
      <c r="E637" s="15" t="n">
        <v>54</v>
      </c>
      <c r="F637" s="15" t="n">
        <v>3.3</v>
      </c>
      <c r="G637" s="15" t="n">
        <f aca="false">E637*F637</f>
        <v>178.2</v>
      </c>
      <c r="H637" s="15" t="n">
        <v>54</v>
      </c>
      <c r="I637" s="15" t="n">
        <v>3.3</v>
      </c>
      <c r="J637" s="15" t="n">
        <f aca="false">H637*I637</f>
        <v>178.2</v>
      </c>
      <c r="K637" s="21"/>
      <c r="L637" s="17"/>
      <c r="M637" s="25"/>
      <c r="N637" s="26"/>
      <c r="O637" s="26"/>
    </row>
    <row r="638" s="9" customFormat="true" ht="19" hidden="false" customHeight="true" outlineLevel="0" collapsed="false">
      <c r="A638" s="8"/>
      <c r="B638" s="8"/>
      <c r="C638" s="8"/>
      <c r="D638" s="24" t="s">
        <v>608</v>
      </c>
      <c r="E638" s="15" t="n">
        <v>1</v>
      </c>
      <c r="F638" s="15" t="n">
        <v>6.05</v>
      </c>
      <c r="G638" s="15" t="n">
        <f aca="false">E638*F638</f>
        <v>6.05</v>
      </c>
      <c r="H638" s="15" t="n">
        <v>1</v>
      </c>
      <c r="I638" s="15" t="n">
        <v>6.05</v>
      </c>
      <c r="J638" s="15" t="n">
        <f aca="false">H638*I638</f>
        <v>6.05</v>
      </c>
      <c r="K638" s="21"/>
      <c r="L638" s="17"/>
      <c r="M638" s="25"/>
      <c r="N638" s="26"/>
      <c r="O638" s="26"/>
    </row>
    <row r="639" s="9" customFormat="true" ht="19" hidden="false" customHeight="true" outlineLevel="0" collapsed="false">
      <c r="A639" s="8" t="s">
        <v>609</v>
      </c>
      <c r="B639" s="8" t="s">
        <v>18</v>
      </c>
      <c r="C639" s="8"/>
      <c r="D639" s="8"/>
      <c r="E639" s="15" t="n">
        <f aca="false">E640+E655+E667</f>
        <v>5447</v>
      </c>
      <c r="F639" s="15"/>
      <c r="G639" s="15" t="n">
        <f aca="false">G640+G655+G667</f>
        <v>24425.8478</v>
      </c>
      <c r="H639" s="15" t="n">
        <f aca="false">H640+H655+H667</f>
        <v>3518</v>
      </c>
      <c r="I639" s="15"/>
      <c r="J639" s="15" t="n">
        <f aca="false">J640+J655+J667</f>
        <v>12777.2653</v>
      </c>
      <c r="K639" s="16" t="n">
        <f aca="false">K640+K655+K667</f>
        <v>12777</v>
      </c>
      <c r="L639" s="16"/>
      <c r="M639" s="18" t="n">
        <f aca="false">M640+M655+M667</f>
        <v>5982</v>
      </c>
      <c r="N639" s="18" t="n">
        <f aca="false">N640+N655+N667</f>
        <v>5982</v>
      </c>
      <c r="O639" s="18" t="n">
        <f aca="false">O640+O655+O667</f>
        <v>6795</v>
      </c>
    </row>
    <row r="640" s="9" customFormat="true" ht="19" hidden="false" customHeight="true" outlineLevel="0" collapsed="false">
      <c r="A640" s="8"/>
      <c r="B640" s="8" t="n">
        <v>1</v>
      </c>
      <c r="C640" s="8" t="s">
        <v>610</v>
      </c>
      <c r="D640" s="20" t="s">
        <v>20</v>
      </c>
      <c r="E640" s="15" t="n">
        <f aca="false">SUM(E641:E654)</f>
        <v>2678</v>
      </c>
      <c r="F640" s="15"/>
      <c r="G640" s="15" t="n">
        <f aca="false">SUM(G641:G654)</f>
        <v>15910.482</v>
      </c>
      <c r="H640" s="15" t="n">
        <f aca="false">SUM(H641:H654)</f>
        <v>797</v>
      </c>
      <c r="I640" s="15"/>
      <c r="J640" s="15" t="n">
        <f aca="false">SUM(J641:J654)</f>
        <v>4530.432</v>
      </c>
      <c r="K640" s="21" t="n">
        <f aca="false">ROUND(J640,0)</f>
        <v>4530</v>
      </c>
      <c r="L640" s="17"/>
      <c r="M640" s="22" t="n">
        <v>2276</v>
      </c>
      <c r="N640" s="23" t="n">
        <f aca="false">M640</f>
        <v>2276</v>
      </c>
      <c r="O640" s="23" t="n">
        <f aca="false">K640-N640</f>
        <v>2254</v>
      </c>
    </row>
    <row r="641" s="9" customFormat="true" ht="19" hidden="false" customHeight="true" outlineLevel="0" collapsed="false">
      <c r="A641" s="8"/>
      <c r="B641" s="8"/>
      <c r="C641" s="8"/>
      <c r="D641" s="24" t="s">
        <v>611</v>
      </c>
      <c r="E641" s="15" t="n">
        <v>3</v>
      </c>
      <c r="F641" s="15" t="n">
        <v>0.72</v>
      </c>
      <c r="G641" s="15" t="n">
        <f aca="false">E641*F641</f>
        <v>2.16</v>
      </c>
      <c r="H641" s="15" t="n">
        <v>3</v>
      </c>
      <c r="I641" s="15" t="n">
        <v>0.72</v>
      </c>
      <c r="J641" s="15" t="n">
        <f aca="false">H641*I641</f>
        <v>2.16</v>
      </c>
      <c r="K641" s="21"/>
      <c r="L641" s="17"/>
      <c r="M641" s="25"/>
      <c r="N641" s="26"/>
      <c r="O641" s="26"/>
    </row>
    <row r="642" s="9" customFormat="true" ht="19" hidden="false" customHeight="true" outlineLevel="0" collapsed="false">
      <c r="A642" s="8"/>
      <c r="B642" s="8"/>
      <c r="C642" s="8"/>
      <c r="D642" s="24" t="s">
        <v>611</v>
      </c>
      <c r="E642" s="15" t="n">
        <v>19</v>
      </c>
      <c r="F642" s="15" t="n">
        <v>2.52</v>
      </c>
      <c r="G642" s="15" t="n">
        <f aca="false">E642*F642</f>
        <v>47.88</v>
      </c>
      <c r="H642" s="15" t="n">
        <v>19</v>
      </c>
      <c r="I642" s="15" t="n">
        <v>2.52</v>
      </c>
      <c r="J642" s="15" t="n">
        <f aca="false">H642*I642</f>
        <v>47.88</v>
      </c>
      <c r="K642" s="21"/>
      <c r="L642" s="17"/>
      <c r="M642" s="25"/>
      <c r="N642" s="26"/>
      <c r="O642" s="26"/>
    </row>
    <row r="643" s="9" customFormat="true" ht="19" hidden="false" customHeight="true" outlineLevel="0" collapsed="false">
      <c r="A643" s="8"/>
      <c r="B643" s="8"/>
      <c r="C643" s="8"/>
      <c r="D643" s="24" t="s">
        <v>612</v>
      </c>
      <c r="E643" s="15" t="n">
        <v>4</v>
      </c>
      <c r="F643" s="15" t="n">
        <v>3.388</v>
      </c>
      <c r="G643" s="15" t="n">
        <f aca="false">E643*F643</f>
        <v>13.552</v>
      </c>
      <c r="H643" s="15" t="n">
        <v>4</v>
      </c>
      <c r="I643" s="15" t="n">
        <v>3.388</v>
      </c>
      <c r="J643" s="15" t="n">
        <f aca="false">H643*I643</f>
        <v>13.552</v>
      </c>
      <c r="K643" s="21"/>
      <c r="L643" s="17"/>
      <c r="M643" s="25"/>
      <c r="N643" s="26"/>
      <c r="O643" s="26"/>
    </row>
    <row r="644" s="9" customFormat="true" ht="19" hidden="false" customHeight="true" outlineLevel="0" collapsed="false">
      <c r="A644" s="8"/>
      <c r="B644" s="8"/>
      <c r="C644" s="8"/>
      <c r="D644" s="24" t="s">
        <v>612</v>
      </c>
      <c r="E644" s="15" t="n">
        <v>9</v>
      </c>
      <c r="F644" s="15" t="n">
        <v>3.4</v>
      </c>
      <c r="G644" s="15" t="n">
        <f aca="false">E644*F644</f>
        <v>30.6</v>
      </c>
      <c r="H644" s="15" t="n">
        <v>9</v>
      </c>
      <c r="I644" s="15" t="n">
        <v>3.4</v>
      </c>
      <c r="J644" s="15" t="n">
        <f aca="false">H644*I644</f>
        <v>30.6</v>
      </c>
      <c r="K644" s="21"/>
      <c r="L644" s="17"/>
      <c r="M644" s="25"/>
      <c r="N644" s="26"/>
      <c r="O644" s="26"/>
    </row>
    <row r="645" s="9" customFormat="true" ht="19" hidden="false" customHeight="true" outlineLevel="0" collapsed="false">
      <c r="A645" s="8"/>
      <c r="B645" s="8"/>
      <c r="C645" s="8"/>
      <c r="D645" s="24" t="s">
        <v>612</v>
      </c>
      <c r="E645" s="15" t="n">
        <v>9</v>
      </c>
      <c r="F645" s="15" t="n">
        <v>4.84</v>
      </c>
      <c r="G645" s="15" t="n">
        <f aca="false">E645*F645</f>
        <v>43.56</v>
      </c>
      <c r="H645" s="15" t="n">
        <v>9</v>
      </c>
      <c r="I645" s="15" t="n">
        <v>4.84</v>
      </c>
      <c r="J645" s="15" t="n">
        <f aca="false">H645*I645</f>
        <v>43.56</v>
      </c>
      <c r="K645" s="21"/>
      <c r="L645" s="17"/>
      <c r="M645" s="25"/>
      <c r="N645" s="26"/>
      <c r="O645" s="26"/>
    </row>
    <row r="646" s="9" customFormat="true" ht="19" hidden="false" customHeight="true" outlineLevel="0" collapsed="false">
      <c r="A646" s="8"/>
      <c r="B646" s="8"/>
      <c r="C646" s="8"/>
      <c r="D646" s="24" t="s">
        <v>613</v>
      </c>
      <c r="E646" s="15" t="n">
        <v>1</v>
      </c>
      <c r="F646" s="15" t="n">
        <v>2.4</v>
      </c>
      <c r="G646" s="15" t="n">
        <f aca="false">E646*F646</f>
        <v>2.4</v>
      </c>
      <c r="H646" s="15" t="n">
        <v>1</v>
      </c>
      <c r="I646" s="15" t="n">
        <v>2.4</v>
      </c>
      <c r="J646" s="15" t="n">
        <f aca="false">H646*I646</f>
        <v>2.4</v>
      </c>
      <c r="K646" s="21"/>
      <c r="L646" s="17"/>
      <c r="M646" s="25"/>
      <c r="N646" s="26"/>
      <c r="O646" s="26"/>
    </row>
    <row r="647" s="9" customFormat="true" ht="19" hidden="false" customHeight="true" outlineLevel="0" collapsed="false">
      <c r="A647" s="8"/>
      <c r="B647" s="8"/>
      <c r="C647" s="8"/>
      <c r="D647" s="24" t="s">
        <v>614</v>
      </c>
      <c r="E647" s="15" t="n">
        <v>6</v>
      </c>
      <c r="F647" s="15" t="n">
        <v>2.4</v>
      </c>
      <c r="G647" s="15" t="n">
        <f aca="false">E647*F647</f>
        <v>14.4</v>
      </c>
      <c r="H647" s="15" t="n">
        <v>6</v>
      </c>
      <c r="I647" s="15" t="n">
        <v>2.4</v>
      </c>
      <c r="J647" s="15" t="n">
        <f aca="false">H647*I647</f>
        <v>14.4</v>
      </c>
      <c r="K647" s="21"/>
      <c r="L647" s="17"/>
      <c r="M647" s="25"/>
      <c r="N647" s="26"/>
      <c r="O647" s="26"/>
    </row>
    <row r="648" s="9" customFormat="true" ht="19" hidden="false" customHeight="true" outlineLevel="0" collapsed="false">
      <c r="A648" s="8"/>
      <c r="B648" s="8"/>
      <c r="C648" s="8"/>
      <c r="D648" s="24" t="s">
        <v>615</v>
      </c>
      <c r="E648" s="15" t="n">
        <v>2</v>
      </c>
      <c r="F648" s="15" t="n">
        <v>0.72</v>
      </c>
      <c r="G648" s="15" t="n">
        <f aca="false">E648*F648</f>
        <v>1.44</v>
      </c>
      <c r="H648" s="15" t="n">
        <v>2</v>
      </c>
      <c r="I648" s="15" t="n">
        <v>0.72</v>
      </c>
      <c r="J648" s="15" t="n">
        <f aca="false">H648*I648</f>
        <v>1.44</v>
      </c>
      <c r="K648" s="21"/>
      <c r="L648" s="17"/>
      <c r="M648" s="25"/>
      <c r="N648" s="26"/>
      <c r="O648" s="26"/>
    </row>
    <row r="649" s="9" customFormat="true" ht="19" hidden="false" customHeight="true" outlineLevel="0" collapsed="false">
      <c r="A649" s="8"/>
      <c r="B649" s="8"/>
      <c r="C649" s="8"/>
      <c r="D649" s="24" t="s">
        <v>615</v>
      </c>
      <c r="E649" s="15" t="n">
        <v>7</v>
      </c>
      <c r="F649" s="15" t="n">
        <v>2.52</v>
      </c>
      <c r="G649" s="15" t="n">
        <f aca="false">E649*F649</f>
        <v>17.64</v>
      </c>
      <c r="H649" s="15" t="n">
        <v>7</v>
      </c>
      <c r="I649" s="15" t="n">
        <v>2.52</v>
      </c>
      <c r="J649" s="15" t="n">
        <f aca="false">H649*I649</f>
        <v>17.64</v>
      </c>
      <c r="K649" s="21"/>
      <c r="L649" s="17"/>
      <c r="M649" s="25"/>
      <c r="N649" s="26"/>
      <c r="O649" s="26"/>
    </row>
    <row r="650" s="9" customFormat="true" ht="19" hidden="false" customHeight="true" outlineLevel="0" collapsed="false">
      <c r="A650" s="8"/>
      <c r="B650" s="8"/>
      <c r="C650" s="8"/>
      <c r="D650" s="24" t="s">
        <v>616</v>
      </c>
      <c r="E650" s="15" t="n">
        <v>9</v>
      </c>
      <c r="F650" s="15" t="n">
        <v>5.4</v>
      </c>
      <c r="G650" s="15" t="n">
        <f aca="false">E650*F650</f>
        <v>48.6</v>
      </c>
      <c r="H650" s="15" t="n">
        <v>9</v>
      </c>
      <c r="I650" s="15" t="n">
        <v>5.4</v>
      </c>
      <c r="J650" s="15" t="n">
        <f aca="false">H650*I650</f>
        <v>48.6</v>
      </c>
      <c r="K650" s="21"/>
      <c r="L650" s="17"/>
      <c r="M650" s="25"/>
      <c r="N650" s="26"/>
      <c r="O650" s="26"/>
    </row>
    <row r="651" s="9" customFormat="true" ht="19" hidden="false" customHeight="true" outlineLevel="0" collapsed="false">
      <c r="A651" s="8"/>
      <c r="B651" s="8"/>
      <c r="C651" s="8"/>
      <c r="D651" s="24" t="s">
        <v>617</v>
      </c>
      <c r="E651" s="15" t="n">
        <v>37</v>
      </c>
      <c r="F651" s="15" t="n">
        <v>5.4</v>
      </c>
      <c r="G651" s="15" t="n">
        <f aca="false">E651*F651</f>
        <v>199.8</v>
      </c>
      <c r="H651" s="15" t="n">
        <v>37</v>
      </c>
      <c r="I651" s="15" t="n">
        <v>5.4</v>
      </c>
      <c r="J651" s="15" t="n">
        <f aca="false">H651*I651</f>
        <v>199.8</v>
      </c>
      <c r="K651" s="21"/>
      <c r="L651" s="17"/>
      <c r="M651" s="25"/>
      <c r="N651" s="26"/>
      <c r="O651" s="26"/>
    </row>
    <row r="652" s="9" customFormat="true" ht="19" hidden="false" customHeight="true" outlineLevel="0" collapsed="false">
      <c r="A652" s="8"/>
      <c r="B652" s="8"/>
      <c r="C652" s="8"/>
      <c r="D652" s="24" t="s">
        <v>618</v>
      </c>
      <c r="E652" s="15" t="n">
        <v>111</v>
      </c>
      <c r="F652" s="15" t="n">
        <v>5.4</v>
      </c>
      <c r="G652" s="15" t="n">
        <f aca="false">E652*F652</f>
        <v>599.4</v>
      </c>
      <c r="H652" s="15" t="n">
        <v>111</v>
      </c>
      <c r="I652" s="15" t="n">
        <v>5.4</v>
      </c>
      <c r="J652" s="15" t="n">
        <f aca="false">H652*I652</f>
        <v>599.4</v>
      </c>
      <c r="K652" s="21"/>
      <c r="L652" s="17"/>
      <c r="M652" s="25"/>
      <c r="N652" s="26"/>
      <c r="O652" s="26"/>
    </row>
    <row r="653" s="9" customFormat="true" ht="19" hidden="false" customHeight="true" outlineLevel="0" collapsed="false">
      <c r="A653" s="8"/>
      <c r="B653" s="8"/>
      <c r="C653" s="8"/>
      <c r="D653" s="24" t="s">
        <v>619</v>
      </c>
      <c r="E653" s="15" t="n">
        <v>580</v>
      </c>
      <c r="F653" s="15" t="n">
        <v>6.05</v>
      </c>
      <c r="G653" s="15" t="n">
        <f aca="false">E653*F653</f>
        <v>3509</v>
      </c>
      <c r="H653" s="15" t="n">
        <v>580</v>
      </c>
      <c r="I653" s="15" t="n">
        <v>6.05</v>
      </c>
      <c r="J653" s="15" t="n">
        <f aca="false">H653*I653</f>
        <v>3509</v>
      </c>
      <c r="K653" s="21"/>
      <c r="L653" s="17"/>
      <c r="M653" s="25"/>
      <c r="N653" s="26"/>
      <c r="O653" s="26"/>
    </row>
    <row r="654" s="9" customFormat="true" ht="19" hidden="false" customHeight="true" outlineLevel="0" collapsed="false">
      <c r="A654" s="8"/>
      <c r="B654" s="8"/>
      <c r="C654" s="8"/>
      <c r="D654" s="24" t="s">
        <v>620</v>
      </c>
      <c r="E654" s="15" t="n">
        <v>1881</v>
      </c>
      <c r="F654" s="15" t="n">
        <v>6.05</v>
      </c>
      <c r="G654" s="15" t="n">
        <f aca="false">E654*F654</f>
        <v>11380.05</v>
      </c>
      <c r="H654" s="15" t="n">
        <v>0</v>
      </c>
      <c r="I654" s="15" t="n">
        <v>0</v>
      </c>
      <c r="J654" s="15" t="n">
        <f aca="false">H654*I654</f>
        <v>0</v>
      </c>
      <c r="K654" s="21"/>
      <c r="L654" s="27" t="s">
        <v>621</v>
      </c>
      <c r="M654" s="25"/>
      <c r="N654" s="26"/>
      <c r="O654" s="26"/>
    </row>
    <row r="655" s="9" customFormat="true" ht="19" hidden="false" customHeight="true" outlineLevel="0" collapsed="false">
      <c r="A655" s="8"/>
      <c r="B655" s="8" t="n">
        <v>2</v>
      </c>
      <c r="C655" s="8" t="s">
        <v>622</v>
      </c>
      <c r="D655" s="20" t="s">
        <v>20</v>
      </c>
      <c r="E655" s="15" t="n">
        <f aca="false">SUM(E656:E666)</f>
        <v>303</v>
      </c>
      <c r="F655" s="15"/>
      <c r="G655" s="15" t="n">
        <f aca="false">SUM(G656:G666)</f>
        <v>2473.0538</v>
      </c>
      <c r="H655" s="15" t="n">
        <f aca="false">SUM(H656:H666)</f>
        <v>257</v>
      </c>
      <c r="I655" s="15"/>
      <c r="J655" s="15" t="n">
        <f aca="false">SUM(J656:J666)</f>
        <v>2209.6813</v>
      </c>
      <c r="K655" s="21" t="n">
        <f aca="false">ROUND(J655,0)</f>
        <v>2210</v>
      </c>
      <c r="L655" s="17"/>
      <c r="M655" s="22" t="n">
        <v>0</v>
      </c>
      <c r="N655" s="23" t="n">
        <f aca="false">M655</f>
        <v>0</v>
      </c>
      <c r="O655" s="23" t="n">
        <f aca="false">K655-N655</f>
        <v>2210</v>
      </c>
    </row>
    <row r="656" s="9" customFormat="true" ht="19" hidden="false" customHeight="true" outlineLevel="0" collapsed="false">
      <c r="A656" s="8"/>
      <c r="B656" s="8"/>
      <c r="C656" s="8"/>
      <c r="D656" s="24" t="s">
        <v>623</v>
      </c>
      <c r="E656" s="15" t="n">
        <v>2</v>
      </c>
      <c r="F656" s="15" t="n">
        <v>5.9815</v>
      </c>
      <c r="G656" s="15" t="n">
        <f aca="false">E656*F656</f>
        <v>11.963</v>
      </c>
      <c r="H656" s="15" t="n">
        <v>1</v>
      </c>
      <c r="I656" s="15" t="n">
        <v>5.9815</v>
      </c>
      <c r="J656" s="15" t="n">
        <f aca="false">H656*I656</f>
        <v>5.9815</v>
      </c>
      <c r="K656" s="21"/>
      <c r="L656" s="27" t="s">
        <v>63</v>
      </c>
      <c r="M656" s="25"/>
      <c r="N656" s="26"/>
      <c r="O656" s="26"/>
    </row>
    <row r="657" s="9" customFormat="true" ht="19" hidden="false" customHeight="true" outlineLevel="0" collapsed="false">
      <c r="A657" s="8"/>
      <c r="B657" s="8"/>
      <c r="C657" s="8"/>
      <c r="D657" s="24" t="s">
        <v>624</v>
      </c>
      <c r="E657" s="15" t="n">
        <v>246</v>
      </c>
      <c r="F657" s="15" t="n">
        <v>5.7198</v>
      </c>
      <c r="G657" s="15" t="n">
        <f aca="false">E657*F657</f>
        <v>1407.0708</v>
      </c>
      <c r="H657" s="15" t="n">
        <v>201</v>
      </c>
      <c r="I657" s="15" t="n">
        <v>5.7198</v>
      </c>
      <c r="J657" s="15" t="n">
        <f aca="false">H657*I657</f>
        <v>1149.6798</v>
      </c>
      <c r="K657" s="21"/>
      <c r="L657" s="27" t="s">
        <v>625</v>
      </c>
      <c r="M657" s="25"/>
      <c r="N657" s="26"/>
      <c r="O657" s="26"/>
    </row>
    <row r="658" s="9" customFormat="true" ht="19" hidden="false" customHeight="true" outlineLevel="0" collapsed="false">
      <c r="A658" s="8"/>
      <c r="B658" s="8"/>
      <c r="C658" s="8"/>
      <c r="D658" s="24" t="s">
        <v>626</v>
      </c>
      <c r="E658" s="15" t="n">
        <v>1</v>
      </c>
      <c r="F658" s="15" t="n">
        <v>19.8</v>
      </c>
      <c r="G658" s="15" t="n">
        <f aca="false">E658*F658</f>
        <v>19.8</v>
      </c>
      <c r="H658" s="15" t="n">
        <v>1</v>
      </c>
      <c r="I658" s="15" t="n">
        <v>19.8</v>
      </c>
      <c r="J658" s="15" t="n">
        <f aca="false">H658*I658</f>
        <v>19.8</v>
      </c>
      <c r="K658" s="21"/>
      <c r="L658" s="17"/>
      <c r="M658" s="25"/>
      <c r="N658" s="26"/>
      <c r="O658" s="26"/>
    </row>
    <row r="659" s="9" customFormat="true" ht="19" hidden="false" customHeight="true" outlineLevel="0" collapsed="false">
      <c r="A659" s="8"/>
      <c r="B659" s="8"/>
      <c r="C659" s="8"/>
      <c r="D659" s="24" t="s">
        <v>627</v>
      </c>
      <c r="E659" s="15" t="n">
        <v>21</v>
      </c>
      <c r="F659" s="15" t="n">
        <v>19.8</v>
      </c>
      <c r="G659" s="15" t="n">
        <f aca="false">E659*F659</f>
        <v>415.8</v>
      </c>
      <c r="H659" s="15" t="n">
        <v>21</v>
      </c>
      <c r="I659" s="15" t="n">
        <v>19.8</v>
      </c>
      <c r="J659" s="15" t="n">
        <f aca="false">H659*I659</f>
        <v>415.8</v>
      </c>
      <c r="K659" s="21"/>
      <c r="L659" s="17"/>
      <c r="M659" s="25"/>
      <c r="N659" s="26"/>
      <c r="O659" s="26"/>
    </row>
    <row r="660" s="9" customFormat="true" ht="19" hidden="false" customHeight="true" outlineLevel="0" collapsed="false">
      <c r="A660" s="8"/>
      <c r="B660" s="8"/>
      <c r="C660" s="8"/>
      <c r="D660" s="24" t="s">
        <v>628</v>
      </c>
      <c r="E660" s="15" t="n">
        <v>2</v>
      </c>
      <c r="F660" s="15" t="n">
        <v>19.8</v>
      </c>
      <c r="G660" s="15" t="n">
        <f aca="false">E660*F660</f>
        <v>39.6</v>
      </c>
      <c r="H660" s="15" t="n">
        <v>2</v>
      </c>
      <c r="I660" s="15" t="n">
        <v>19.8</v>
      </c>
      <c r="J660" s="15" t="n">
        <f aca="false">H660*I660</f>
        <v>39.6</v>
      </c>
      <c r="K660" s="21"/>
      <c r="L660" s="17"/>
      <c r="M660" s="25"/>
      <c r="N660" s="26"/>
      <c r="O660" s="26"/>
    </row>
    <row r="661" s="9" customFormat="true" ht="19" hidden="false" customHeight="true" outlineLevel="0" collapsed="false">
      <c r="A661" s="8"/>
      <c r="B661" s="8"/>
      <c r="C661" s="8"/>
      <c r="D661" s="24" t="s">
        <v>629</v>
      </c>
      <c r="E661" s="15" t="n">
        <v>10</v>
      </c>
      <c r="F661" s="15" t="n">
        <v>19.8</v>
      </c>
      <c r="G661" s="15" t="n">
        <f aca="false">E661*F661</f>
        <v>198</v>
      </c>
      <c r="H661" s="15" t="n">
        <v>10</v>
      </c>
      <c r="I661" s="15" t="n">
        <v>19.8</v>
      </c>
      <c r="J661" s="15" t="n">
        <f aca="false">H661*I661</f>
        <v>198</v>
      </c>
      <c r="K661" s="21"/>
      <c r="L661" s="17"/>
      <c r="M661" s="25"/>
      <c r="N661" s="26"/>
      <c r="O661" s="26"/>
    </row>
    <row r="662" s="9" customFormat="true" ht="19" hidden="false" customHeight="true" outlineLevel="0" collapsed="false">
      <c r="A662" s="8"/>
      <c r="B662" s="8"/>
      <c r="C662" s="8"/>
      <c r="D662" s="24" t="s">
        <v>630</v>
      </c>
      <c r="E662" s="15" t="n">
        <v>9</v>
      </c>
      <c r="F662" s="15" t="n">
        <v>21.78</v>
      </c>
      <c r="G662" s="15" t="n">
        <f aca="false">E662*F662</f>
        <v>196.02</v>
      </c>
      <c r="H662" s="15" t="n">
        <v>9</v>
      </c>
      <c r="I662" s="15" t="n">
        <v>21.78</v>
      </c>
      <c r="J662" s="15" t="n">
        <f aca="false">H662*I662</f>
        <v>196.02</v>
      </c>
      <c r="K662" s="21"/>
      <c r="L662" s="17"/>
      <c r="M662" s="25"/>
      <c r="N662" s="26"/>
      <c r="O662" s="26"/>
    </row>
    <row r="663" s="9" customFormat="true" ht="19" hidden="false" customHeight="true" outlineLevel="0" collapsed="false">
      <c r="A663" s="8"/>
      <c r="B663" s="8"/>
      <c r="C663" s="8"/>
      <c r="D663" s="24" t="s">
        <v>631</v>
      </c>
      <c r="E663" s="15" t="n">
        <v>4</v>
      </c>
      <c r="F663" s="15" t="n">
        <v>19.8</v>
      </c>
      <c r="G663" s="15" t="n">
        <f aca="false">E663*F663</f>
        <v>79.2</v>
      </c>
      <c r="H663" s="15" t="n">
        <v>4</v>
      </c>
      <c r="I663" s="15" t="n">
        <v>19.8</v>
      </c>
      <c r="J663" s="15" t="n">
        <f aca="false">H663*I663</f>
        <v>79.2</v>
      </c>
      <c r="K663" s="21"/>
      <c r="L663" s="17"/>
      <c r="M663" s="25"/>
      <c r="N663" s="26"/>
      <c r="O663" s="26"/>
    </row>
    <row r="664" s="9" customFormat="true" ht="19" hidden="false" customHeight="true" outlineLevel="0" collapsed="false">
      <c r="A664" s="8"/>
      <c r="B664" s="8"/>
      <c r="C664" s="8"/>
      <c r="D664" s="24" t="s">
        <v>632</v>
      </c>
      <c r="E664" s="15" t="n">
        <v>1</v>
      </c>
      <c r="F664" s="15" t="n">
        <v>13.2</v>
      </c>
      <c r="G664" s="15" t="n">
        <f aca="false">E664*F664</f>
        <v>13.2</v>
      </c>
      <c r="H664" s="15" t="n">
        <v>1</v>
      </c>
      <c r="I664" s="15" t="n">
        <v>13.2</v>
      </c>
      <c r="J664" s="15" t="n">
        <f aca="false">H664*I664</f>
        <v>13.2</v>
      </c>
      <c r="K664" s="21"/>
      <c r="L664" s="17"/>
      <c r="M664" s="25"/>
      <c r="N664" s="26"/>
      <c r="O664" s="26"/>
    </row>
    <row r="665" s="9" customFormat="true" ht="19" hidden="false" customHeight="true" outlineLevel="0" collapsed="false">
      <c r="A665" s="8"/>
      <c r="B665" s="8"/>
      <c r="C665" s="8"/>
      <c r="D665" s="24" t="s">
        <v>633</v>
      </c>
      <c r="E665" s="15" t="n">
        <v>3</v>
      </c>
      <c r="F665" s="15" t="n">
        <v>13.2</v>
      </c>
      <c r="G665" s="15" t="n">
        <f aca="false">E665*F665</f>
        <v>39.6</v>
      </c>
      <c r="H665" s="15" t="n">
        <v>3</v>
      </c>
      <c r="I665" s="15" t="n">
        <v>13.2</v>
      </c>
      <c r="J665" s="15" t="n">
        <f aca="false">H665*I665</f>
        <v>39.6</v>
      </c>
      <c r="K665" s="21"/>
      <c r="L665" s="17"/>
      <c r="M665" s="25"/>
      <c r="N665" s="26"/>
      <c r="O665" s="26"/>
    </row>
    <row r="666" s="9" customFormat="true" ht="19" hidden="false" customHeight="true" outlineLevel="0" collapsed="false">
      <c r="A666" s="8"/>
      <c r="B666" s="8"/>
      <c r="C666" s="8"/>
      <c r="D666" s="24" t="s">
        <v>634</v>
      </c>
      <c r="E666" s="15" t="n">
        <v>4</v>
      </c>
      <c r="F666" s="15" t="n">
        <v>13.2</v>
      </c>
      <c r="G666" s="15" t="n">
        <f aca="false">E666*F666</f>
        <v>52.8</v>
      </c>
      <c r="H666" s="15" t="n">
        <v>4</v>
      </c>
      <c r="I666" s="15" t="n">
        <v>13.2</v>
      </c>
      <c r="J666" s="15" t="n">
        <f aca="false">H666*I666</f>
        <v>52.8</v>
      </c>
      <c r="K666" s="21"/>
      <c r="L666" s="17"/>
      <c r="M666" s="25"/>
      <c r="N666" s="26"/>
      <c r="O666" s="26"/>
    </row>
    <row r="667" s="9" customFormat="true" ht="19" hidden="false" customHeight="true" outlineLevel="0" collapsed="false">
      <c r="A667" s="8"/>
      <c r="B667" s="8" t="n">
        <v>3</v>
      </c>
      <c r="C667" s="8" t="s">
        <v>635</v>
      </c>
      <c r="D667" s="20" t="s">
        <v>20</v>
      </c>
      <c r="E667" s="15" t="n">
        <f aca="false">SUM(E668:E672)</f>
        <v>2466</v>
      </c>
      <c r="F667" s="15"/>
      <c r="G667" s="15" t="n">
        <f aca="false">SUM(G668:G672)</f>
        <v>6042.312</v>
      </c>
      <c r="H667" s="15" t="n">
        <f aca="false">SUM(H668:H672)</f>
        <v>2464</v>
      </c>
      <c r="I667" s="15"/>
      <c r="J667" s="15" t="n">
        <f aca="false">SUM(J668:J672)</f>
        <v>6037.152</v>
      </c>
      <c r="K667" s="21" t="n">
        <f aca="false">ROUND(J667,0)</f>
        <v>6037</v>
      </c>
      <c r="L667" s="17"/>
      <c r="M667" s="22" t="n">
        <v>3706</v>
      </c>
      <c r="N667" s="23" t="n">
        <f aca="false">M667</f>
        <v>3706</v>
      </c>
      <c r="O667" s="23" t="n">
        <f aca="false">K667-N667</f>
        <v>2331</v>
      </c>
    </row>
    <row r="668" s="9" customFormat="true" ht="19" hidden="false" customHeight="true" outlineLevel="0" collapsed="false">
      <c r="A668" s="8"/>
      <c r="B668" s="8"/>
      <c r="C668" s="8"/>
      <c r="D668" s="24" t="s">
        <v>636</v>
      </c>
      <c r="E668" s="15" t="n">
        <v>248</v>
      </c>
      <c r="F668" s="15" t="n">
        <v>2.52</v>
      </c>
      <c r="G668" s="15" t="n">
        <f aca="false">E668*F668</f>
        <v>624.96</v>
      </c>
      <c r="H668" s="15" t="n">
        <f aca="false">248-1</f>
        <v>247</v>
      </c>
      <c r="I668" s="15" t="n">
        <v>2.52</v>
      </c>
      <c r="J668" s="15" t="n">
        <f aca="false">H668*I668</f>
        <v>622.44</v>
      </c>
      <c r="K668" s="21"/>
      <c r="L668" s="27" t="s">
        <v>155</v>
      </c>
      <c r="M668" s="25"/>
      <c r="N668" s="26"/>
      <c r="O668" s="26"/>
    </row>
    <row r="669" s="9" customFormat="true" ht="19" hidden="false" customHeight="true" outlineLevel="0" collapsed="false">
      <c r="A669" s="8"/>
      <c r="B669" s="8"/>
      <c r="C669" s="8"/>
      <c r="D669" s="24" t="s">
        <v>637</v>
      </c>
      <c r="E669" s="15" t="n">
        <v>1369</v>
      </c>
      <c r="F669" s="15" t="n">
        <v>2.52</v>
      </c>
      <c r="G669" s="15" t="n">
        <f aca="false">E669*F669</f>
        <v>3449.88</v>
      </c>
      <c r="H669" s="15" t="n">
        <v>1369</v>
      </c>
      <c r="I669" s="15" t="n">
        <v>2.52</v>
      </c>
      <c r="J669" s="15" t="n">
        <f aca="false">H669*I669</f>
        <v>3449.88</v>
      </c>
      <c r="K669" s="21"/>
      <c r="L669" s="17"/>
      <c r="M669" s="25"/>
      <c r="N669" s="26"/>
      <c r="O669" s="26"/>
    </row>
    <row r="670" s="9" customFormat="true" ht="19" hidden="false" customHeight="true" outlineLevel="0" collapsed="false">
      <c r="A670" s="8"/>
      <c r="B670" s="8"/>
      <c r="C670" s="8"/>
      <c r="D670" s="24" t="s">
        <v>637</v>
      </c>
      <c r="E670" s="15" t="n">
        <v>1</v>
      </c>
      <c r="F670" s="15" t="n">
        <v>3.6</v>
      </c>
      <c r="G670" s="15" t="n">
        <f aca="false">E670*F670</f>
        <v>3.6</v>
      </c>
      <c r="H670" s="15" t="n">
        <v>1</v>
      </c>
      <c r="I670" s="15" t="n">
        <v>3.6</v>
      </c>
      <c r="J670" s="15" t="n">
        <f aca="false">H670*I670</f>
        <v>3.6</v>
      </c>
      <c r="K670" s="21"/>
      <c r="L670" s="17"/>
      <c r="M670" s="25"/>
      <c r="N670" s="26"/>
      <c r="O670" s="26"/>
    </row>
    <row r="671" s="9" customFormat="true" ht="19" hidden="false" customHeight="true" outlineLevel="0" collapsed="false">
      <c r="A671" s="8"/>
      <c r="B671" s="8"/>
      <c r="C671" s="8"/>
      <c r="D671" s="24" t="s">
        <v>638</v>
      </c>
      <c r="E671" s="15" t="n">
        <v>818</v>
      </c>
      <c r="F671" s="15" t="n">
        <v>2.304</v>
      </c>
      <c r="G671" s="15" t="n">
        <f aca="false">E671*F671</f>
        <v>1884.672</v>
      </c>
      <c r="H671" s="15" t="n">
        <v>818</v>
      </c>
      <c r="I671" s="15" t="n">
        <v>2.304</v>
      </c>
      <c r="J671" s="15" t="n">
        <f aca="false">H671*I671</f>
        <v>1884.672</v>
      </c>
      <c r="K671" s="21"/>
      <c r="L671" s="17"/>
      <c r="M671" s="25"/>
      <c r="N671" s="26"/>
      <c r="O671" s="26"/>
    </row>
    <row r="672" s="9" customFormat="true" ht="19" hidden="false" customHeight="true" outlineLevel="0" collapsed="false">
      <c r="A672" s="8"/>
      <c r="B672" s="8"/>
      <c r="C672" s="8"/>
      <c r="D672" s="24" t="s">
        <v>639</v>
      </c>
      <c r="E672" s="15" t="n">
        <v>30</v>
      </c>
      <c r="F672" s="15" t="n">
        <v>2.64</v>
      </c>
      <c r="G672" s="15" t="n">
        <f aca="false">E672*F672</f>
        <v>79.2</v>
      </c>
      <c r="H672" s="15" t="n">
        <f aca="false">30-1</f>
        <v>29</v>
      </c>
      <c r="I672" s="15" t="n">
        <v>2.64</v>
      </c>
      <c r="J672" s="15" t="n">
        <f aca="false">H672*I672</f>
        <v>76.56</v>
      </c>
      <c r="K672" s="21"/>
      <c r="L672" s="27" t="s">
        <v>155</v>
      </c>
      <c r="M672" s="25"/>
      <c r="N672" s="26"/>
      <c r="O672" s="26"/>
    </row>
    <row r="673" s="9" customFormat="true" ht="19" hidden="false" customHeight="true" outlineLevel="0" collapsed="false">
      <c r="A673" s="8" t="s">
        <v>640</v>
      </c>
      <c r="B673" s="8" t="s">
        <v>18</v>
      </c>
      <c r="C673" s="8"/>
      <c r="D673" s="8"/>
      <c r="E673" s="15" t="n">
        <f aca="false">E674+E705</f>
        <v>8036</v>
      </c>
      <c r="F673" s="15"/>
      <c r="G673" s="15" t="n">
        <f aca="false">G674+G705</f>
        <v>32728.7915</v>
      </c>
      <c r="H673" s="15" t="n">
        <f aca="false">H674+H705</f>
        <v>7243</v>
      </c>
      <c r="I673" s="15"/>
      <c r="J673" s="15" t="n">
        <f aca="false">J674+J705</f>
        <v>29674.2958</v>
      </c>
      <c r="K673" s="16" t="n">
        <f aca="false">K674+K705</f>
        <v>29674</v>
      </c>
      <c r="L673" s="16"/>
      <c r="M673" s="18" t="n">
        <f aca="false">M674+M705</f>
        <v>55680</v>
      </c>
      <c r="N673" s="18" t="n">
        <f aca="false">N674+N705</f>
        <v>29674</v>
      </c>
      <c r="O673" s="18" t="n">
        <f aca="false">O674+O705</f>
        <v>0</v>
      </c>
    </row>
    <row r="674" s="9" customFormat="true" ht="19" hidden="false" customHeight="true" outlineLevel="0" collapsed="false">
      <c r="A674" s="8"/>
      <c r="B674" s="19" t="n">
        <v>1</v>
      </c>
      <c r="C674" s="8" t="s">
        <v>641</v>
      </c>
      <c r="D674" s="20" t="s">
        <v>20</v>
      </c>
      <c r="E674" s="15" t="n">
        <f aca="false">SUM(E675:E704)</f>
        <v>7821</v>
      </c>
      <c r="F674" s="15"/>
      <c r="G674" s="15" t="n">
        <f aca="false">SUM(G675:G704)</f>
        <v>32021.9809</v>
      </c>
      <c r="H674" s="15" t="n">
        <f aca="false">SUM(H675:H704)</f>
        <v>7028</v>
      </c>
      <c r="I674" s="15"/>
      <c r="J674" s="15" t="n">
        <f aca="false">SUM(J675:J704)</f>
        <v>28967.4877</v>
      </c>
      <c r="K674" s="21" t="n">
        <f aca="false">ROUND(J674,0)</f>
        <v>28967</v>
      </c>
      <c r="L674" s="17"/>
      <c r="M674" s="22" t="n">
        <v>51590</v>
      </c>
      <c r="N674" s="23" t="n">
        <f aca="false">K674</f>
        <v>28967</v>
      </c>
      <c r="O674" s="23" t="n">
        <f aca="false">K674-N674</f>
        <v>0</v>
      </c>
    </row>
    <row r="675" s="9" customFormat="true" ht="19" hidden="false" customHeight="true" outlineLevel="0" collapsed="false">
      <c r="A675" s="8"/>
      <c r="B675" s="8"/>
      <c r="C675" s="8"/>
      <c r="D675" s="24" t="s">
        <v>642</v>
      </c>
      <c r="E675" s="15" t="n">
        <v>254</v>
      </c>
      <c r="F675" s="15" t="n">
        <v>3.1305</v>
      </c>
      <c r="G675" s="15" t="n">
        <f aca="false">E675*F675</f>
        <v>795.147</v>
      </c>
      <c r="H675" s="15" t="n">
        <v>254</v>
      </c>
      <c r="I675" s="15" t="n">
        <v>3.1305</v>
      </c>
      <c r="J675" s="15" t="n">
        <f aca="false">H675*I675</f>
        <v>795.147</v>
      </c>
      <c r="K675" s="21"/>
      <c r="L675" s="17"/>
      <c r="M675" s="25"/>
      <c r="N675" s="26"/>
      <c r="O675" s="26"/>
    </row>
    <row r="676" s="9" customFormat="true" ht="19" hidden="false" customHeight="true" outlineLevel="0" collapsed="false">
      <c r="A676" s="8"/>
      <c r="B676" s="8"/>
      <c r="C676" s="8"/>
      <c r="D676" s="24" t="s">
        <v>643</v>
      </c>
      <c r="E676" s="15" t="n">
        <v>366</v>
      </c>
      <c r="F676" s="15" t="n">
        <v>3.27</v>
      </c>
      <c r="G676" s="15" t="n">
        <f aca="false">E676*F676</f>
        <v>1196.82</v>
      </c>
      <c r="H676" s="15" t="n">
        <v>366</v>
      </c>
      <c r="I676" s="15" t="n">
        <v>3.27</v>
      </c>
      <c r="J676" s="15" t="n">
        <f aca="false">H676*I676</f>
        <v>1196.82</v>
      </c>
      <c r="K676" s="21"/>
      <c r="L676" s="17"/>
      <c r="M676" s="25"/>
      <c r="N676" s="26"/>
      <c r="O676" s="26"/>
    </row>
    <row r="677" s="9" customFormat="true" ht="19" hidden="false" customHeight="true" outlineLevel="0" collapsed="false">
      <c r="A677" s="8"/>
      <c r="B677" s="8"/>
      <c r="C677" s="8"/>
      <c r="D677" s="24" t="s">
        <v>644</v>
      </c>
      <c r="E677" s="15" t="n">
        <v>273</v>
      </c>
      <c r="F677" s="15" t="n">
        <v>3.9375</v>
      </c>
      <c r="G677" s="15" t="n">
        <f aca="false">E677*F677</f>
        <v>1074.9375</v>
      </c>
      <c r="H677" s="15" t="n">
        <v>273</v>
      </c>
      <c r="I677" s="15" t="n">
        <v>3.9375</v>
      </c>
      <c r="J677" s="15" t="n">
        <f aca="false">H677*I677</f>
        <v>1074.9375</v>
      </c>
      <c r="K677" s="21"/>
      <c r="L677" s="17"/>
      <c r="M677" s="25"/>
      <c r="N677" s="26"/>
      <c r="O677" s="26"/>
    </row>
    <row r="678" s="9" customFormat="true" ht="19" hidden="false" customHeight="true" outlineLevel="0" collapsed="false">
      <c r="A678" s="8"/>
      <c r="B678" s="8"/>
      <c r="C678" s="8"/>
      <c r="D678" s="24" t="s">
        <v>645</v>
      </c>
      <c r="E678" s="15" t="n">
        <v>32</v>
      </c>
      <c r="F678" s="15" t="n">
        <v>4.245</v>
      </c>
      <c r="G678" s="15" t="n">
        <f aca="false">E678*F678</f>
        <v>135.84</v>
      </c>
      <c r="H678" s="15" t="n">
        <v>32</v>
      </c>
      <c r="I678" s="15" t="n">
        <v>4.245</v>
      </c>
      <c r="J678" s="15" t="n">
        <f aca="false">H678*I678</f>
        <v>135.84</v>
      </c>
      <c r="K678" s="21"/>
      <c r="L678" s="17"/>
      <c r="M678" s="25"/>
      <c r="N678" s="26"/>
      <c r="O678" s="26"/>
    </row>
    <row r="679" s="9" customFormat="true" ht="19" hidden="false" customHeight="true" outlineLevel="0" collapsed="false">
      <c r="A679" s="8"/>
      <c r="B679" s="8"/>
      <c r="C679" s="8"/>
      <c r="D679" s="24" t="s">
        <v>646</v>
      </c>
      <c r="E679" s="15" t="n">
        <v>13</v>
      </c>
      <c r="F679" s="15" t="n">
        <v>3.388</v>
      </c>
      <c r="G679" s="15" t="n">
        <f aca="false">E679*F679</f>
        <v>44.044</v>
      </c>
      <c r="H679" s="15" t="n">
        <f aca="false">13-1</f>
        <v>12</v>
      </c>
      <c r="I679" s="15" t="n">
        <v>3.388</v>
      </c>
      <c r="J679" s="15" t="n">
        <f aca="false">H679*I679</f>
        <v>40.656</v>
      </c>
      <c r="K679" s="21"/>
      <c r="L679" s="27" t="s">
        <v>172</v>
      </c>
      <c r="M679" s="25"/>
      <c r="N679" s="26"/>
      <c r="O679" s="26"/>
    </row>
    <row r="680" s="9" customFormat="true" ht="19" hidden="false" customHeight="true" outlineLevel="0" collapsed="false">
      <c r="A680" s="8"/>
      <c r="B680" s="8"/>
      <c r="C680" s="8"/>
      <c r="D680" s="24" t="s">
        <v>646</v>
      </c>
      <c r="E680" s="15" t="n">
        <v>1201</v>
      </c>
      <c r="F680" s="15" t="n">
        <v>4.95</v>
      </c>
      <c r="G680" s="15" t="n">
        <f aca="false">E680*F680</f>
        <v>5944.95</v>
      </c>
      <c r="H680" s="15" t="n">
        <f aca="false">1199-24-65</f>
        <v>1110</v>
      </c>
      <c r="I680" s="15" t="n">
        <v>4.95</v>
      </c>
      <c r="J680" s="15" t="n">
        <f aca="false">H680*I680</f>
        <v>5494.5</v>
      </c>
      <c r="K680" s="21"/>
      <c r="L680" s="27" t="s">
        <v>647</v>
      </c>
      <c r="M680" s="25"/>
      <c r="N680" s="26"/>
      <c r="O680" s="26"/>
    </row>
    <row r="681" s="9" customFormat="true" ht="19" hidden="false" customHeight="true" outlineLevel="0" collapsed="false">
      <c r="A681" s="8"/>
      <c r="B681" s="8"/>
      <c r="C681" s="8"/>
      <c r="D681" s="24" t="s">
        <v>648</v>
      </c>
      <c r="E681" s="15" t="n">
        <v>12</v>
      </c>
      <c r="F681" s="15" t="n">
        <v>3.388</v>
      </c>
      <c r="G681" s="15" t="n">
        <f aca="false">E681*F681</f>
        <v>40.656</v>
      </c>
      <c r="H681" s="15" t="n">
        <v>12</v>
      </c>
      <c r="I681" s="15" t="n">
        <v>3.388</v>
      </c>
      <c r="J681" s="15" t="n">
        <f aca="false">H681*I681</f>
        <v>40.656</v>
      </c>
      <c r="K681" s="21"/>
      <c r="L681" s="17"/>
      <c r="M681" s="25"/>
      <c r="N681" s="26"/>
      <c r="O681" s="26"/>
    </row>
    <row r="682" s="9" customFormat="true" ht="19" hidden="false" customHeight="true" outlineLevel="0" collapsed="false">
      <c r="A682" s="8"/>
      <c r="B682" s="8"/>
      <c r="C682" s="8"/>
      <c r="D682" s="24" t="s">
        <v>648</v>
      </c>
      <c r="E682" s="15" t="n">
        <v>1223</v>
      </c>
      <c r="F682" s="15" t="n">
        <v>4.95</v>
      </c>
      <c r="G682" s="15" t="n">
        <f aca="false">E682*F682</f>
        <v>6053.85</v>
      </c>
      <c r="H682" s="15" t="n">
        <f aca="false">1223-29-13</f>
        <v>1181</v>
      </c>
      <c r="I682" s="15" t="n">
        <v>4.95</v>
      </c>
      <c r="J682" s="15" t="n">
        <f aca="false">H682*I682</f>
        <v>5845.95</v>
      </c>
      <c r="K682" s="21"/>
      <c r="L682" s="27" t="s">
        <v>649</v>
      </c>
      <c r="M682" s="25"/>
      <c r="N682" s="26"/>
      <c r="O682" s="26"/>
    </row>
    <row r="683" s="9" customFormat="true" ht="19" hidden="false" customHeight="true" outlineLevel="0" collapsed="false">
      <c r="A683" s="8"/>
      <c r="B683" s="8"/>
      <c r="C683" s="8"/>
      <c r="D683" s="24" t="s">
        <v>650</v>
      </c>
      <c r="E683" s="15" t="n">
        <v>102</v>
      </c>
      <c r="F683" s="15" t="n">
        <v>6.05</v>
      </c>
      <c r="G683" s="15" t="n">
        <f aca="false">E683*F683</f>
        <v>617.1</v>
      </c>
      <c r="H683" s="15" t="n">
        <v>102</v>
      </c>
      <c r="I683" s="15" t="n">
        <v>6.05</v>
      </c>
      <c r="J683" s="15" t="n">
        <f aca="false">H683*I683</f>
        <v>617.1</v>
      </c>
      <c r="K683" s="21"/>
      <c r="L683" s="17"/>
      <c r="M683" s="25"/>
      <c r="N683" s="26"/>
      <c r="O683" s="26"/>
    </row>
    <row r="684" s="9" customFormat="true" ht="19" hidden="false" customHeight="true" outlineLevel="0" collapsed="false">
      <c r="A684" s="8"/>
      <c r="B684" s="8"/>
      <c r="C684" s="8"/>
      <c r="D684" s="24" t="s">
        <v>651</v>
      </c>
      <c r="E684" s="15" t="n">
        <v>30</v>
      </c>
      <c r="F684" s="15" t="n">
        <v>2.2</v>
      </c>
      <c r="G684" s="15" t="n">
        <f aca="false">E684*F684</f>
        <v>66</v>
      </c>
      <c r="H684" s="15" t="n">
        <f aca="false">30-6</f>
        <v>24</v>
      </c>
      <c r="I684" s="15" t="n">
        <v>2.2</v>
      </c>
      <c r="J684" s="15" t="n">
        <f aca="false">H684*I684</f>
        <v>52.8</v>
      </c>
      <c r="K684" s="21"/>
      <c r="L684" s="27" t="s">
        <v>91</v>
      </c>
      <c r="M684" s="25"/>
      <c r="N684" s="26"/>
      <c r="O684" s="26"/>
    </row>
    <row r="685" s="9" customFormat="true" ht="19" hidden="false" customHeight="true" outlineLevel="0" collapsed="false">
      <c r="A685" s="8"/>
      <c r="B685" s="8"/>
      <c r="C685" s="8"/>
      <c r="D685" s="24" t="s">
        <v>652</v>
      </c>
      <c r="E685" s="15" t="n">
        <v>1</v>
      </c>
      <c r="F685" s="15" t="n">
        <v>3.6</v>
      </c>
      <c r="G685" s="15" t="n">
        <f aca="false">E685*F685</f>
        <v>3.6</v>
      </c>
      <c r="H685" s="15" t="n">
        <v>1</v>
      </c>
      <c r="I685" s="15" t="n">
        <v>3.6</v>
      </c>
      <c r="J685" s="15" t="n">
        <f aca="false">H685*I685</f>
        <v>3.6</v>
      </c>
      <c r="K685" s="21"/>
      <c r="L685" s="17"/>
      <c r="M685" s="25"/>
      <c r="N685" s="26"/>
      <c r="O685" s="26"/>
    </row>
    <row r="686" s="9" customFormat="true" ht="19" hidden="false" customHeight="true" outlineLevel="0" collapsed="false">
      <c r="A686" s="8"/>
      <c r="B686" s="8"/>
      <c r="C686" s="8"/>
      <c r="D686" s="24" t="s">
        <v>653</v>
      </c>
      <c r="E686" s="15" t="n">
        <v>474</v>
      </c>
      <c r="F686" s="15" t="n">
        <v>3.388</v>
      </c>
      <c r="G686" s="15" t="n">
        <f aca="false">E686*F686</f>
        <v>1605.912</v>
      </c>
      <c r="H686" s="15" t="n">
        <f aca="false">474-1-98</f>
        <v>375</v>
      </c>
      <c r="I686" s="15" t="n">
        <v>3.388</v>
      </c>
      <c r="J686" s="15" t="n">
        <f aca="false">H686*I686</f>
        <v>1270.5</v>
      </c>
      <c r="K686" s="21"/>
      <c r="L686" s="27" t="s">
        <v>654</v>
      </c>
      <c r="M686" s="25"/>
      <c r="N686" s="26"/>
      <c r="O686" s="26"/>
    </row>
    <row r="687" s="9" customFormat="true" ht="19" hidden="false" customHeight="true" outlineLevel="0" collapsed="false">
      <c r="A687" s="8"/>
      <c r="B687" s="8"/>
      <c r="C687" s="8"/>
      <c r="D687" s="24" t="s">
        <v>653</v>
      </c>
      <c r="E687" s="15" t="n">
        <v>1179</v>
      </c>
      <c r="F687" s="15" t="n">
        <v>3.4</v>
      </c>
      <c r="G687" s="15" t="n">
        <f aca="false">E687*F687</f>
        <v>4008.6</v>
      </c>
      <c r="H687" s="15" t="n">
        <f aca="false">1178-3-30</f>
        <v>1145</v>
      </c>
      <c r="I687" s="15" t="n">
        <v>3.4</v>
      </c>
      <c r="J687" s="15" t="n">
        <f aca="false">H687*I687</f>
        <v>3893</v>
      </c>
      <c r="K687" s="21"/>
      <c r="L687" s="27" t="s">
        <v>655</v>
      </c>
      <c r="M687" s="25"/>
      <c r="N687" s="26"/>
      <c r="O687" s="26"/>
    </row>
    <row r="688" s="9" customFormat="true" ht="19" hidden="false" customHeight="true" outlineLevel="0" collapsed="false">
      <c r="A688" s="8"/>
      <c r="B688" s="8"/>
      <c r="C688" s="8"/>
      <c r="D688" s="24" t="s">
        <v>653</v>
      </c>
      <c r="E688" s="15" t="n">
        <v>9</v>
      </c>
      <c r="F688" s="15" t="n">
        <v>4.84</v>
      </c>
      <c r="G688" s="15" t="n">
        <f aca="false">E688*F688</f>
        <v>43.56</v>
      </c>
      <c r="H688" s="15" t="n">
        <f aca="false">9-8</f>
        <v>1</v>
      </c>
      <c r="I688" s="15" t="n">
        <v>4.84</v>
      </c>
      <c r="J688" s="15" t="n">
        <f aca="false">H688*I688</f>
        <v>4.84</v>
      </c>
      <c r="K688" s="21"/>
      <c r="L688" s="27" t="s">
        <v>28</v>
      </c>
      <c r="M688" s="25"/>
      <c r="N688" s="26"/>
      <c r="O688" s="26"/>
    </row>
    <row r="689" s="9" customFormat="true" ht="19" hidden="false" customHeight="true" outlineLevel="0" collapsed="false">
      <c r="A689" s="8"/>
      <c r="B689" s="8"/>
      <c r="C689" s="8"/>
      <c r="D689" s="24" t="s">
        <v>656</v>
      </c>
      <c r="E689" s="15" t="n">
        <v>319</v>
      </c>
      <c r="F689" s="15" t="n">
        <v>2.64</v>
      </c>
      <c r="G689" s="15" t="n">
        <f aca="false">E689*F689</f>
        <v>842.16</v>
      </c>
      <c r="H689" s="15" t="n">
        <f aca="false">319-46</f>
        <v>273</v>
      </c>
      <c r="I689" s="15" t="n">
        <v>2.64</v>
      </c>
      <c r="J689" s="15" t="n">
        <f aca="false">H689*I689</f>
        <v>720.72</v>
      </c>
      <c r="K689" s="21"/>
      <c r="L689" s="27" t="s">
        <v>657</v>
      </c>
      <c r="M689" s="25"/>
      <c r="N689" s="26"/>
      <c r="O689" s="26"/>
    </row>
    <row r="690" s="9" customFormat="true" ht="19" hidden="false" customHeight="true" outlineLevel="0" collapsed="false">
      <c r="A690" s="8"/>
      <c r="B690" s="8"/>
      <c r="C690" s="8"/>
      <c r="D690" s="24" t="s">
        <v>658</v>
      </c>
      <c r="E690" s="15" t="n">
        <v>81</v>
      </c>
      <c r="F690" s="15" t="n">
        <v>4.596</v>
      </c>
      <c r="G690" s="15" t="n">
        <f aca="false">E690*F690</f>
        <v>372.276</v>
      </c>
      <c r="H690" s="15" t="n">
        <f aca="false">81-81</f>
        <v>0</v>
      </c>
      <c r="I690" s="15" t="n">
        <v>0</v>
      </c>
      <c r="J690" s="15" t="n">
        <f aca="false">H690*I690</f>
        <v>0</v>
      </c>
      <c r="K690" s="21"/>
      <c r="L690" s="27" t="s">
        <v>659</v>
      </c>
      <c r="M690" s="25"/>
      <c r="N690" s="26"/>
      <c r="O690" s="26"/>
    </row>
    <row r="691" s="9" customFormat="true" ht="19" hidden="false" customHeight="true" outlineLevel="0" collapsed="false">
      <c r="A691" s="8"/>
      <c r="B691" s="8"/>
      <c r="C691" s="8"/>
      <c r="D691" s="24" t="s">
        <v>660</v>
      </c>
      <c r="E691" s="15" t="n">
        <v>115</v>
      </c>
      <c r="F691" s="15" t="n">
        <v>4.2</v>
      </c>
      <c r="G691" s="15" t="n">
        <f aca="false">E691*F691</f>
        <v>483</v>
      </c>
      <c r="H691" s="15" t="n">
        <f aca="false">115-22</f>
        <v>93</v>
      </c>
      <c r="I691" s="15" t="n">
        <v>4.2</v>
      </c>
      <c r="J691" s="15" t="n">
        <f aca="false">H691*I691</f>
        <v>390.6</v>
      </c>
      <c r="K691" s="21"/>
      <c r="L691" s="27" t="s">
        <v>661</v>
      </c>
      <c r="M691" s="25"/>
      <c r="N691" s="26"/>
      <c r="O691" s="26"/>
    </row>
    <row r="692" s="9" customFormat="true" ht="19" hidden="false" customHeight="true" outlineLevel="0" collapsed="false">
      <c r="A692" s="8"/>
      <c r="B692" s="8"/>
      <c r="C692" s="8"/>
      <c r="D692" s="24" t="s">
        <v>662</v>
      </c>
      <c r="E692" s="15" t="n">
        <v>319</v>
      </c>
      <c r="F692" s="15" t="n">
        <v>2.5236</v>
      </c>
      <c r="G692" s="15" t="n">
        <f aca="false">E692*F692</f>
        <v>805.0284</v>
      </c>
      <c r="H692" s="15" t="n">
        <f aca="false">319-147</f>
        <v>172</v>
      </c>
      <c r="I692" s="15" t="n">
        <v>2.5236</v>
      </c>
      <c r="J692" s="15" t="n">
        <f aca="false">H692*I692</f>
        <v>434.0592</v>
      </c>
      <c r="K692" s="21"/>
      <c r="L692" s="27" t="s">
        <v>663</v>
      </c>
      <c r="M692" s="25"/>
      <c r="N692" s="26"/>
      <c r="O692" s="26"/>
    </row>
    <row r="693" s="9" customFormat="true" ht="19" hidden="false" customHeight="true" outlineLevel="0" collapsed="false">
      <c r="A693" s="8"/>
      <c r="B693" s="8"/>
      <c r="C693" s="8"/>
      <c r="D693" s="24" t="s">
        <v>664</v>
      </c>
      <c r="E693" s="15" t="n">
        <v>140</v>
      </c>
      <c r="F693" s="15" t="n">
        <v>2.52</v>
      </c>
      <c r="G693" s="15" t="n">
        <f aca="false">E693*F693</f>
        <v>352.8</v>
      </c>
      <c r="H693" s="15" t="n">
        <f aca="false">140-11</f>
        <v>129</v>
      </c>
      <c r="I693" s="15" t="n">
        <v>2.52</v>
      </c>
      <c r="J693" s="15" t="n">
        <f aca="false">H693*I693</f>
        <v>325.08</v>
      </c>
      <c r="K693" s="21"/>
      <c r="L693" s="27" t="s">
        <v>665</v>
      </c>
      <c r="M693" s="25"/>
      <c r="N693" s="26"/>
      <c r="O693" s="26"/>
    </row>
    <row r="694" s="9" customFormat="true" ht="19" hidden="false" customHeight="true" outlineLevel="0" collapsed="false">
      <c r="A694" s="8"/>
      <c r="B694" s="8"/>
      <c r="C694" s="8"/>
      <c r="D694" s="24" t="s">
        <v>666</v>
      </c>
      <c r="E694" s="15" t="n">
        <v>315</v>
      </c>
      <c r="F694" s="15" t="n">
        <v>2.52</v>
      </c>
      <c r="G694" s="15" t="n">
        <f aca="false">E694*F694</f>
        <v>793.8</v>
      </c>
      <c r="H694" s="15" t="n">
        <f aca="false">315-6</f>
        <v>309</v>
      </c>
      <c r="I694" s="15" t="n">
        <v>2.52</v>
      </c>
      <c r="J694" s="15" t="n">
        <f aca="false">H694*I694</f>
        <v>778.68</v>
      </c>
      <c r="K694" s="21"/>
      <c r="L694" s="27" t="s">
        <v>91</v>
      </c>
      <c r="M694" s="25"/>
      <c r="N694" s="26"/>
      <c r="O694" s="26"/>
    </row>
    <row r="695" s="9" customFormat="true" ht="19" hidden="false" customHeight="true" outlineLevel="0" collapsed="false">
      <c r="A695" s="8"/>
      <c r="B695" s="8"/>
      <c r="C695" s="8"/>
      <c r="D695" s="24" t="s">
        <v>667</v>
      </c>
      <c r="E695" s="15" t="n">
        <v>42</v>
      </c>
      <c r="F695" s="15" t="n">
        <v>3.388</v>
      </c>
      <c r="G695" s="15" t="n">
        <f aca="false">E695*F695</f>
        <v>142.296</v>
      </c>
      <c r="H695" s="15" t="n">
        <f aca="false">42-13</f>
        <v>29</v>
      </c>
      <c r="I695" s="15" t="n">
        <v>3.388</v>
      </c>
      <c r="J695" s="15" t="n">
        <f aca="false">H695*I695</f>
        <v>98.252</v>
      </c>
      <c r="K695" s="21"/>
      <c r="L695" s="27" t="s">
        <v>668</v>
      </c>
      <c r="M695" s="25"/>
      <c r="N695" s="26"/>
      <c r="O695" s="26"/>
    </row>
    <row r="696" s="9" customFormat="true" ht="19" hidden="false" customHeight="true" outlineLevel="0" collapsed="false">
      <c r="A696" s="8"/>
      <c r="B696" s="8"/>
      <c r="C696" s="8"/>
      <c r="D696" s="24" t="s">
        <v>667</v>
      </c>
      <c r="E696" s="15" t="n">
        <v>11</v>
      </c>
      <c r="F696" s="15" t="n">
        <v>4.84</v>
      </c>
      <c r="G696" s="15" t="n">
        <f aca="false">E696*F696</f>
        <v>53.24</v>
      </c>
      <c r="H696" s="15" t="n">
        <v>11</v>
      </c>
      <c r="I696" s="15" t="n">
        <v>4.84</v>
      </c>
      <c r="J696" s="15" t="n">
        <f aca="false">H696*I696</f>
        <v>53.24</v>
      </c>
      <c r="K696" s="21"/>
      <c r="L696" s="17"/>
      <c r="M696" s="25"/>
      <c r="N696" s="26"/>
      <c r="O696" s="26"/>
    </row>
    <row r="697" s="9" customFormat="true" ht="19" hidden="false" customHeight="true" outlineLevel="0" collapsed="false">
      <c r="A697" s="8"/>
      <c r="B697" s="8"/>
      <c r="C697" s="8"/>
      <c r="D697" s="24" t="s">
        <v>667</v>
      </c>
      <c r="E697" s="15" t="n">
        <v>811</v>
      </c>
      <c r="F697" s="15" t="n">
        <v>4.95</v>
      </c>
      <c r="G697" s="15" t="n">
        <f aca="false">E697*F697</f>
        <v>4014.45</v>
      </c>
      <c r="H697" s="15" t="n">
        <f aca="false">769-1-17</f>
        <v>751</v>
      </c>
      <c r="I697" s="15" t="n">
        <v>4.95</v>
      </c>
      <c r="J697" s="15" t="n">
        <f aca="false">H697*I697</f>
        <v>3717.45</v>
      </c>
      <c r="K697" s="21"/>
      <c r="L697" s="27" t="s">
        <v>669</v>
      </c>
      <c r="M697" s="25"/>
      <c r="N697" s="26"/>
      <c r="O697" s="26"/>
    </row>
    <row r="698" s="9" customFormat="true" ht="19" hidden="false" customHeight="true" outlineLevel="0" collapsed="false">
      <c r="A698" s="8"/>
      <c r="B698" s="8"/>
      <c r="C698" s="8"/>
      <c r="D698" s="24" t="s">
        <v>670</v>
      </c>
      <c r="E698" s="15" t="n">
        <v>202</v>
      </c>
      <c r="F698" s="15" t="n">
        <v>6.05</v>
      </c>
      <c r="G698" s="15" t="n">
        <f aca="false">E698*F698</f>
        <v>1222.1</v>
      </c>
      <c r="H698" s="15" t="n">
        <f aca="false">201-14</f>
        <v>187</v>
      </c>
      <c r="I698" s="15" t="n">
        <v>6.05</v>
      </c>
      <c r="J698" s="15" t="n">
        <f aca="false">H698*I698</f>
        <v>1131.35</v>
      </c>
      <c r="K698" s="21"/>
      <c r="L698" s="27" t="s">
        <v>671</v>
      </c>
      <c r="M698" s="25"/>
      <c r="N698" s="26"/>
      <c r="O698" s="26"/>
    </row>
    <row r="699" s="9" customFormat="true" ht="19" hidden="false" customHeight="true" outlineLevel="0" collapsed="false">
      <c r="A699" s="8"/>
      <c r="B699" s="8"/>
      <c r="C699" s="8"/>
      <c r="D699" s="24" t="s">
        <v>672</v>
      </c>
      <c r="E699" s="15" t="n">
        <v>13</v>
      </c>
      <c r="F699" s="15" t="n">
        <v>6.05</v>
      </c>
      <c r="G699" s="15" t="n">
        <f aca="false">E699*F699</f>
        <v>78.65</v>
      </c>
      <c r="H699" s="15" t="n">
        <v>13</v>
      </c>
      <c r="I699" s="15" t="n">
        <v>6.05</v>
      </c>
      <c r="J699" s="15" t="n">
        <f aca="false">H699*I699</f>
        <v>78.65</v>
      </c>
      <c r="K699" s="21"/>
      <c r="L699" s="17"/>
      <c r="M699" s="25"/>
      <c r="N699" s="26"/>
      <c r="O699" s="26"/>
    </row>
    <row r="700" s="9" customFormat="true" ht="19" hidden="false" customHeight="true" outlineLevel="0" collapsed="false">
      <c r="A700" s="8"/>
      <c r="B700" s="8"/>
      <c r="C700" s="8"/>
      <c r="D700" s="24" t="s">
        <v>673</v>
      </c>
      <c r="E700" s="15" t="n">
        <v>13</v>
      </c>
      <c r="F700" s="15" t="n">
        <v>3.388</v>
      </c>
      <c r="G700" s="15" t="n">
        <f aca="false">E700*F700</f>
        <v>44.044</v>
      </c>
      <c r="H700" s="15" t="n">
        <f aca="false">13-3</f>
        <v>10</v>
      </c>
      <c r="I700" s="15" t="n">
        <v>3.388</v>
      </c>
      <c r="J700" s="15" t="n">
        <f aca="false">H700*I700</f>
        <v>33.88</v>
      </c>
      <c r="K700" s="21"/>
      <c r="L700" s="27" t="s">
        <v>23</v>
      </c>
      <c r="M700" s="25"/>
      <c r="N700" s="26"/>
      <c r="O700" s="26"/>
    </row>
    <row r="701" s="9" customFormat="true" ht="19" hidden="false" customHeight="true" outlineLevel="0" collapsed="false">
      <c r="A701" s="8"/>
      <c r="B701" s="8"/>
      <c r="C701" s="8"/>
      <c r="D701" s="24" t="s">
        <v>673</v>
      </c>
      <c r="E701" s="15" t="n">
        <v>1</v>
      </c>
      <c r="F701" s="15" t="n">
        <v>4.84</v>
      </c>
      <c r="G701" s="15" t="n">
        <f aca="false">E701*F701</f>
        <v>4.84</v>
      </c>
      <c r="H701" s="15" t="n">
        <v>1</v>
      </c>
      <c r="I701" s="15" t="n">
        <v>4.84</v>
      </c>
      <c r="J701" s="15" t="n">
        <f aca="false">H701*I701</f>
        <v>4.84</v>
      </c>
      <c r="K701" s="21"/>
      <c r="L701" s="17"/>
      <c r="M701" s="25"/>
      <c r="N701" s="26"/>
      <c r="O701" s="26"/>
    </row>
    <row r="702" s="9" customFormat="true" ht="19" hidden="false" customHeight="true" outlineLevel="0" collapsed="false">
      <c r="A702" s="8"/>
      <c r="B702" s="8"/>
      <c r="C702" s="8"/>
      <c r="D702" s="24" t="s">
        <v>673</v>
      </c>
      <c r="E702" s="15" t="n">
        <v>216</v>
      </c>
      <c r="F702" s="15" t="n">
        <v>4.95</v>
      </c>
      <c r="G702" s="15" t="n">
        <f aca="false">E702*F702</f>
        <v>1069.2</v>
      </c>
      <c r="H702" s="15" t="n">
        <f aca="false">216-1-77</f>
        <v>138</v>
      </c>
      <c r="I702" s="15" t="n">
        <v>4.95</v>
      </c>
      <c r="J702" s="15" t="n">
        <f aca="false">H702*I702</f>
        <v>683.1</v>
      </c>
      <c r="K702" s="21"/>
      <c r="L702" s="27" t="s">
        <v>674</v>
      </c>
      <c r="M702" s="25"/>
      <c r="N702" s="26"/>
      <c r="O702" s="26"/>
    </row>
    <row r="703" s="9" customFormat="true" ht="19" hidden="false" customHeight="true" outlineLevel="0" collapsed="false">
      <c r="A703" s="8"/>
      <c r="B703" s="8"/>
      <c r="C703" s="8"/>
      <c r="D703" s="24" t="s">
        <v>675</v>
      </c>
      <c r="E703" s="15" t="n">
        <v>11</v>
      </c>
      <c r="F703" s="15" t="n">
        <v>1.68</v>
      </c>
      <c r="G703" s="15" t="n">
        <f aca="false">E703*F703</f>
        <v>18.48</v>
      </c>
      <c r="H703" s="15" t="n">
        <f aca="false">11-8</f>
        <v>3</v>
      </c>
      <c r="I703" s="15" t="n">
        <v>1.68</v>
      </c>
      <c r="J703" s="15" t="n">
        <f aca="false">H703*I703</f>
        <v>5.04</v>
      </c>
      <c r="K703" s="21"/>
      <c r="L703" s="27" t="s">
        <v>28</v>
      </c>
      <c r="M703" s="25"/>
      <c r="N703" s="26"/>
      <c r="O703" s="26"/>
    </row>
    <row r="704" s="9" customFormat="true" ht="19" hidden="false" customHeight="true" outlineLevel="0" collapsed="false">
      <c r="A704" s="8"/>
      <c r="B704" s="19"/>
      <c r="C704" s="19"/>
      <c r="D704" s="24" t="s">
        <v>675</v>
      </c>
      <c r="E704" s="15" t="n">
        <v>43</v>
      </c>
      <c r="F704" s="15" t="n">
        <v>2.2</v>
      </c>
      <c r="G704" s="15" t="n">
        <f aca="false">E704*F704</f>
        <v>94.6</v>
      </c>
      <c r="H704" s="15" t="n">
        <f aca="false">43-12-10</f>
        <v>21</v>
      </c>
      <c r="I704" s="15" t="n">
        <v>2.2</v>
      </c>
      <c r="J704" s="15" t="n">
        <f aca="false">H704*I704</f>
        <v>46.2</v>
      </c>
      <c r="K704" s="21"/>
      <c r="L704" s="27" t="s">
        <v>676</v>
      </c>
      <c r="M704" s="25"/>
      <c r="N704" s="26"/>
      <c r="O704" s="26"/>
    </row>
    <row r="705" s="9" customFormat="true" ht="19" hidden="false" customHeight="true" outlineLevel="0" collapsed="false">
      <c r="A705" s="8"/>
      <c r="B705" s="8" t="n">
        <v>2</v>
      </c>
      <c r="C705" s="8" t="s">
        <v>677</v>
      </c>
      <c r="D705" s="20" t="s">
        <v>20</v>
      </c>
      <c r="E705" s="15" t="n">
        <f aca="false">SUM(E706:E711)</f>
        <v>215</v>
      </c>
      <c r="F705" s="15"/>
      <c r="G705" s="15" t="n">
        <f aca="false">SUM(G706:G711)</f>
        <v>706.8106</v>
      </c>
      <c r="H705" s="15" t="n">
        <f aca="false">SUM(H706:H711)</f>
        <v>215</v>
      </c>
      <c r="I705" s="15"/>
      <c r="J705" s="15" t="n">
        <f aca="false">SUM(J706:J711)</f>
        <v>706.8081</v>
      </c>
      <c r="K705" s="21" t="n">
        <f aca="false">ROUND(J705,0)</f>
        <v>707</v>
      </c>
      <c r="L705" s="17"/>
      <c r="M705" s="22" t="n">
        <v>4090</v>
      </c>
      <c r="N705" s="23" t="n">
        <f aca="false">K705</f>
        <v>707</v>
      </c>
      <c r="O705" s="23" t="n">
        <f aca="false">K705-N705</f>
        <v>0</v>
      </c>
    </row>
    <row r="706" s="9" customFormat="true" ht="19" hidden="false" customHeight="true" outlineLevel="0" collapsed="false">
      <c r="A706" s="8"/>
      <c r="B706" s="8"/>
      <c r="C706" s="8"/>
      <c r="D706" s="24" t="s">
        <v>678</v>
      </c>
      <c r="E706" s="15" t="n">
        <v>19</v>
      </c>
      <c r="F706" s="15" t="n">
        <v>2.3472</v>
      </c>
      <c r="G706" s="15" t="n">
        <f aca="false">E706*F706</f>
        <v>44.5968</v>
      </c>
      <c r="H706" s="15" t="n">
        <v>19</v>
      </c>
      <c r="I706" s="15" t="n">
        <v>2.3472</v>
      </c>
      <c r="J706" s="15" t="n">
        <f aca="false">H706*I706</f>
        <v>44.5968</v>
      </c>
      <c r="K706" s="21"/>
      <c r="L706" s="17"/>
      <c r="M706" s="25"/>
      <c r="N706" s="26"/>
      <c r="O706" s="26"/>
    </row>
    <row r="707" s="9" customFormat="true" ht="19" hidden="false" customHeight="true" outlineLevel="0" collapsed="false">
      <c r="A707" s="8"/>
      <c r="B707" s="8"/>
      <c r="C707" s="8"/>
      <c r="D707" s="24" t="s">
        <v>679</v>
      </c>
      <c r="E707" s="15" t="n">
        <v>4</v>
      </c>
      <c r="F707" s="15" t="n">
        <v>2.3472</v>
      </c>
      <c r="G707" s="15" t="n">
        <f aca="false">E707*F707</f>
        <v>9.3888</v>
      </c>
      <c r="H707" s="15" t="n">
        <v>4</v>
      </c>
      <c r="I707" s="15" t="n">
        <v>2.3472</v>
      </c>
      <c r="J707" s="15" t="n">
        <f aca="false">H707*I707</f>
        <v>9.3888</v>
      </c>
      <c r="K707" s="21"/>
      <c r="L707" s="17"/>
      <c r="M707" s="25"/>
      <c r="N707" s="26"/>
      <c r="O707" s="26"/>
    </row>
    <row r="708" s="9" customFormat="true" ht="19" hidden="false" customHeight="true" outlineLevel="0" collapsed="false">
      <c r="A708" s="8"/>
      <c r="B708" s="8"/>
      <c r="C708" s="8"/>
      <c r="D708" s="24" t="s">
        <v>679</v>
      </c>
      <c r="E708" s="15" t="n">
        <v>104</v>
      </c>
      <c r="F708" s="15" t="n">
        <v>3.405</v>
      </c>
      <c r="G708" s="15" t="n">
        <f aca="false">E708*F708</f>
        <v>354.12</v>
      </c>
      <c r="H708" s="15" t="n">
        <v>104</v>
      </c>
      <c r="I708" s="15" t="n">
        <v>3.405</v>
      </c>
      <c r="J708" s="15" t="n">
        <f aca="false">H708*I708</f>
        <v>354.12</v>
      </c>
      <c r="K708" s="21"/>
      <c r="L708" s="17"/>
      <c r="M708" s="25"/>
      <c r="N708" s="26"/>
      <c r="O708" s="26"/>
    </row>
    <row r="709" s="9" customFormat="true" ht="19" hidden="false" customHeight="true" outlineLevel="0" collapsed="false">
      <c r="A709" s="8"/>
      <c r="B709" s="8"/>
      <c r="C709" s="8"/>
      <c r="D709" s="24" t="s">
        <v>680</v>
      </c>
      <c r="E709" s="15" t="n">
        <v>10</v>
      </c>
      <c r="F709" s="15" t="n">
        <v>3.42</v>
      </c>
      <c r="G709" s="15" t="n">
        <f aca="false">E709*F709</f>
        <v>34.2</v>
      </c>
      <c r="H709" s="15" t="n">
        <v>10</v>
      </c>
      <c r="I709" s="15" t="n">
        <v>3.42</v>
      </c>
      <c r="J709" s="15" t="n">
        <f aca="false">H709*I709</f>
        <v>34.2</v>
      </c>
      <c r="K709" s="21"/>
      <c r="L709" s="17"/>
      <c r="M709" s="25"/>
      <c r="N709" s="26"/>
      <c r="O709" s="26"/>
    </row>
    <row r="710" s="9" customFormat="true" ht="19" hidden="false" customHeight="true" outlineLevel="0" collapsed="false">
      <c r="A710" s="8"/>
      <c r="B710" s="8"/>
      <c r="C710" s="8"/>
      <c r="D710" s="24" t="s">
        <v>681</v>
      </c>
      <c r="E710" s="15" t="n">
        <v>50</v>
      </c>
      <c r="F710" s="15" t="n">
        <v>3.3833</v>
      </c>
      <c r="G710" s="15" t="n">
        <f aca="false">E710*F710</f>
        <v>169.165</v>
      </c>
      <c r="H710" s="15" t="n">
        <v>50</v>
      </c>
      <c r="I710" s="15" t="n">
        <v>3.38325</v>
      </c>
      <c r="J710" s="15" t="n">
        <f aca="false">H710*I710</f>
        <v>169.1625</v>
      </c>
      <c r="K710" s="21"/>
      <c r="L710" s="17"/>
      <c r="M710" s="25"/>
      <c r="N710" s="26"/>
      <c r="O710" s="26"/>
    </row>
    <row r="711" s="9" customFormat="true" ht="19" hidden="false" customHeight="true" outlineLevel="0" collapsed="false">
      <c r="A711" s="8"/>
      <c r="B711" s="8"/>
      <c r="C711" s="8"/>
      <c r="D711" s="24" t="s">
        <v>682</v>
      </c>
      <c r="E711" s="15" t="n">
        <v>28</v>
      </c>
      <c r="F711" s="15" t="n">
        <v>3.405</v>
      </c>
      <c r="G711" s="15" t="n">
        <f aca="false">E711*F711</f>
        <v>95.34</v>
      </c>
      <c r="H711" s="15" t="n">
        <v>28</v>
      </c>
      <c r="I711" s="15" t="n">
        <v>3.405</v>
      </c>
      <c r="J711" s="15" t="n">
        <f aca="false">H711*I711</f>
        <v>95.34</v>
      </c>
      <c r="K711" s="21"/>
      <c r="L711" s="17"/>
      <c r="M711" s="25"/>
      <c r="N711" s="26"/>
      <c r="O711" s="26"/>
    </row>
    <row r="712" s="9" customFormat="true" ht="19" hidden="false" customHeight="true" outlineLevel="0" collapsed="false">
      <c r="A712" s="8" t="s">
        <v>683</v>
      </c>
      <c r="B712" s="8" t="s">
        <v>18</v>
      </c>
      <c r="C712" s="8"/>
      <c r="D712" s="8"/>
      <c r="E712" s="15" t="n">
        <f aca="false">E713</f>
        <v>578</v>
      </c>
      <c r="F712" s="15"/>
      <c r="G712" s="15" t="n">
        <f aca="false">G713</f>
        <v>2987.287</v>
      </c>
      <c r="H712" s="15" t="n">
        <f aca="false">H713</f>
        <v>578</v>
      </c>
      <c r="I712" s="15"/>
      <c r="J712" s="15" t="n">
        <f aca="false">J713</f>
        <v>2987.287</v>
      </c>
      <c r="K712" s="16" t="n">
        <f aca="false">K713</f>
        <v>2987</v>
      </c>
      <c r="L712" s="16"/>
      <c r="M712" s="18" t="n">
        <f aca="false">M713</f>
        <v>4559</v>
      </c>
      <c r="N712" s="18" t="n">
        <f aca="false">N713</f>
        <v>2987</v>
      </c>
      <c r="O712" s="18" t="n">
        <f aca="false">O713</f>
        <v>0</v>
      </c>
    </row>
    <row r="713" s="9" customFormat="true" ht="19" hidden="false" customHeight="true" outlineLevel="0" collapsed="false">
      <c r="A713" s="8"/>
      <c r="B713" s="8" t="n">
        <v>1</v>
      </c>
      <c r="C713" s="8" t="s">
        <v>684</v>
      </c>
      <c r="D713" s="20" t="s">
        <v>20</v>
      </c>
      <c r="E713" s="15" t="n">
        <f aca="false">SUM(E714:E727)</f>
        <v>578</v>
      </c>
      <c r="F713" s="15"/>
      <c r="G713" s="15" t="n">
        <f aca="false">SUM(G714:G727)</f>
        <v>2987.287</v>
      </c>
      <c r="H713" s="15" t="n">
        <f aca="false">SUM(H714:H727)</f>
        <v>578</v>
      </c>
      <c r="I713" s="15"/>
      <c r="J713" s="15" t="n">
        <f aca="false">SUM(J714:J727)</f>
        <v>2987.287</v>
      </c>
      <c r="K713" s="21" t="n">
        <f aca="false">ROUND(J713,0)</f>
        <v>2987</v>
      </c>
      <c r="L713" s="17"/>
      <c r="M713" s="22" t="n">
        <v>4559</v>
      </c>
      <c r="N713" s="23" t="n">
        <f aca="false">K713</f>
        <v>2987</v>
      </c>
      <c r="O713" s="23" t="n">
        <f aca="false">K713-N713</f>
        <v>0</v>
      </c>
    </row>
    <row r="714" s="9" customFormat="true" ht="19" hidden="false" customHeight="true" outlineLevel="0" collapsed="false">
      <c r="A714" s="8"/>
      <c r="B714" s="8"/>
      <c r="C714" s="8"/>
      <c r="D714" s="24" t="s">
        <v>685</v>
      </c>
      <c r="E714" s="15" t="n">
        <v>1</v>
      </c>
      <c r="F714" s="15" t="n">
        <v>6.156</v>
      </c>
      <c r="G714" s="15" t="n">
        <f aca="false">E714*F714</f>
        <v>6.156</v>
      </c>
      <c r="H714" s="15" t="n">
        <v>1</v>
      </c>
      <c r="I714" s="15" t="n">
        <v>6.156</v>
      </c>
      <c r="J714" s="15" t="n">
        <f aca="false">H714*I714</f>
        <v>6.156</v>
      </c>
      <c r="K714" s="21"/>
      <c r="L714" s="17"/>
      <c r="M714" s="25"/>
      <c r="N714" s="26"/>
      <c r="O714" s="26"/>
    </row>
    <row r="715" s="9" customFormat="true" ht="19" hidden="false" customHeight="true" outlineLevel="0" collapsed="false">
      <c r="A715" s="8"/>
      <c r="B715" s="8"/>
      <c r="C715" s="8"/>
      <c r="D715" s="24" t="s">
        <v>686</v>
      </c>
      <c r="E715" s="15" t="n">
        <v>237</v>
      </c>
      <c r="F715" s="15" t="n">
        <v>3.726</v>
      </c>
      <c r="G715" s="15" t="n">
        <f aca="false">E715*F715</f>
        <v>883.062</v>
      </c>
      <c r="H715" s="15" t="n">
        <v>237</v>
      </c>
      <c r="I715" s="15" t="n">
        <v>3.726</v>
      </c>
      <c r="J715" s="15" t="n">
        <f aca="false">H715*I715</f>
        <v>883.062</v>
      </c>
      <c r="K715" s="21"/>
      <c r="L715" s="17"/>
      <c r="M715" s="25"/>
      <c r="N715" s="26"/>
      <c r="O715" s="26"/>
    </row>
    <row r="716" s="9" customFormat="true" ht="19" hidden="false" customHeight="true" outlineLevel="0" collapsed="false">
      <c r="A716" s="8"/>
      <c r="B716" s="8"/>
      <c r="C716" s="8"/>
      <c r="D716" s="24" t="s">
        <v>687</v>
      </c>
      <c r="E716" s="15" t="n">
        <v>17</v>
      </c>
      <c r="F716" s="15" t="n">
        <v>4.271</v>
      </c>
      <c r="G716" s="15" t="n">
        <f aca="false">E716*F716</f>
        <v>72.607</v>
      </c>
      <c r="H716" s="15" t="n">
        <v>17</v>
      </c>
      <c r="I716" s="15" t="n">
        <v>4.271</v>
      </c>
      <c r="J716" s="15" t="n">
        <f aca="false">H716*I716</f>
        <v>72.607</v>
      </c>
      <c r="K716" s="21"/>
      <c r="L716" s="17"/>
      <c r="M716" s="25"/>
      <c r="N716" s="26"/>
      <c r="O716" s="26"/>
    </row>
    <row r="717" s="9" customFormat="true" ht="19" hidden="false" customHeight="true" outlineLevel="0" collapsed="false">
      <c r="A717" s="8"/>
      <c r="B717" s="8"/>
      <c r="C717" s="8"/>
      <c r="D717" s="24" t="s">
        <v>688</v>
      </c>
      <c r="E717" s="15" t="n">
        <v>6</v>
      </c>
      <c r="F717" s="15" t="n">
        <v>6.169</v>
      </c>
      <c r="G717" s="15" t="n">
        <f aca="false">E717*F717</f>
        <v>37.014</v>
      </c>
      <c r="H717" s="15" t="n">
        <v>6</v>
      </c>
      <c r="I717" s="15" t="n">
        <v>6.169</v>
      </c>
      <c r="J717" s="15" t="n">
        <f aca="false">H717*I717</f>
        <v>37.014</v>
      </c>
      <c r="K717" s="21"/>
      <c r="L717" s="17"/>
      <c r="M717" s="25"/>
      <c r="N717" s="26"/>
      <c r="O717" s="26"/>
    </row>
    <row r="718" s="9" customFormat="true" ht="19" hidden="false" customHeight="true" outlineLevel="0" collapsed="false">
      <c r="A718" s="8"/>
      <c r="B718" s="8"/>
      <c r="C718" s="8"/>
      <c r="D718" s="24" t="s">
        <v>689</v>
      </c>
      <c r="E718" s="15" t="n">
        <v>52</v>
      </c>
      <c r="F718" s="15" t="n">
        <v>5.987</v>
      </c>
      <c r="G718" s="15" t="n">
        <f aca="false">E718*F718</f>
        <v>311.324</v>
      </c>
      <c r="H718" s="15" t="n">
        <v>52</v>
      </c>
      <c r="I718" s="15" t="n">
        <v>5.987</v>
      </c>
      <c r="J718" s="15" t="n">
        <f aca="false">H718*I718</f>
        <v>311.324</v>
      </c>
      <c r="K718" s="21"/>
      <c r="L718" s="17"/>
      <c r="M718" s="25"/>
      <c r="N718" s="26"/>
      <c r="O718" s="26"/>
    </row>
    <row r="719" s="9" customFormat="true" ht="19" hidden="false" customHeight="true" outlineLevel="0" collapsed="false">
      <c r="A719" s="8"/>
      <c r="B719" s="8"/>
      <c r="C719" s="8"/>
      <c r="D719" s="24" t="s">
        <v>690</v>
      </c>
      <c r="E719" s="15" t="n">
        <v>5</v>
      </c>
      <c r="F719" s="15" t="n">
        <v>5.987</v>
      </c>
      <c r="G719" s="15" t="n">
        <f aca="false">E719*F719</f>
        <v>29.935</v>
      </c>
      <c r="H719" s="15" t="n">
        <v>5</v>
      </c>
      <c r="I719" s="15" t="n">
        <v>5.987</v>
      </c>
      <c r="J719" s="15" t="n">
        <f aca="false">H719*I719</f>
        <v>29.935</v>
      </c>
      <c r="K719" s="21"/>
      <c r="L719" s="17"/>
      <c r="M719" s="25"/>
      <c r="N719" s="26"/>
      <c r="O719" s="26"/>
    </row>
    <row r="720" s="9" customFormat="true" ht="19" hidden="false" customHeight="true" outlineLevel="0" collapsed="false">
      <c r="A720" s="8"/>
      <c r="B720" s="8"/>
      <c r="C720" s="8"/>
      <c r="D720" s="24" t="s">
        <v>691</v>
      </c>
      <c r="E720" s="15" t="n">
        <v>11</v>
      </c>
      <c r="F720" s="15" t="n">
        <v>4.752</v>
      </c>
      <c r="G720" s="15" t="n">
        <f aca="false">E720*F720</f>
        <v>52.272</v>
      </c>
      <c r="H720" s="15" t="n">
        <v>11</v>
      </c>
      <c r="I720" s="15" t="n">
        <v>4.752</v>
      </c>
      <c r="J720" s="15" t="n">
        <f aca="false">H720*I720</f>
        <v>52.272</v>
      </c>
      <c r="K720" s="21"/>
      <c r="L720" s="17"/>
      <c r="M720" s="25"/>
      <c r="N720" s="26"/>
      <c r="O720" s="26"/>
    </row>
    <row r="721" s="9" customFormat="true" ht="19" hidden="false" customHeight="true" outlineLevel="0" collapsed="false">
      <c r="A721" s="8"/>
      <c r="B721" s="8"/>
      <c r="C721" s="8"/>
      <c r="D721" s="24" t="s">
        <v>691</v>
      </c>
      <c r="E721" s="15" t="n">
        <v>1</v>
      </c>
      <c r="F721" s="15" t="n">
        <v>11.88</v>
      </c>
      <c r="G721" s="15" t="n">
        <f aca="false">E721*F721</f>
        <v>11.88</v>
      </c>
      <c r="H721" s="15" t="n">
        <v>1</v>
      </c>
      <c r="I721" s="15" t="n">
        <v>11.88</v>
      </c>
      <c r="J721" s="15" t="n">
        <f aca="false">H721*I721</f>
        <v>11.88</v>
      </c>
      <c r="K721" s="21"/>
      <c r="L721" s="17"/>
      <c r="M721" s="25"/>
      <c r="N721" s="26"/>
      <c r="O721" s="26"/>
    </row>
    <row r="722" s="9" customFormat="true" ht="19" hidden="false" customHeight="true" outlineLevel="0" collapsed="false">
      <c r="A722" s="8"/>
      <c r="B722" s="8"/>
      <c r="C722" s="8"/>
      <c r="D722" s="24" t="s">
        <v>692</v>
      </c>
      <c r="E722" s="15" t="n">
        <v>21</v>
      </c>
      <c r="F722" s="15" t="n">
        <v>7.287</v>
      </c>
      <c r="G722" s="15" t="n">
        <f aca="false">E722*F722</f>
        <v>153.027</v>
      </c>
      <c r="H722" s="15" t="n">
        <v>21</v>
      </c>
      <c r="I722" s="15" t="n">
        <v>7.287</v>
      </c>
      <c r="J722" s="15" t="n">
        <f aca="false">H722*I722</f>
        <v>153.027</v>
      </c>
      <c r="K722" s="21"/>
      <c r="L722" s="17"/>
      <c r="M722" s="25"/>
      <c r="N722" s="26"/>
      <c r="O722" s="26"/>
    </row>
    <row r="723" s="9" customFormat="true" ht="19" hidden="false" customHeight="true" outlineLevel="0" collapsed="false">
      <c r="A723" s="8"/>
      <c r="B723" s="8"/>
      <c r="C723" s="8"/>
      <c r="D723" s="24" t="s">
        <v>693</v>
      </c>
      <c r="E723" s="15" t="n">
        <v>166</v>
      </c>
      <c r="F723" s="15" t="n">
        <v>6.156</v>
      </c>
      <c r="G723" s="15" t="n">
        <f aca="false">E723*F723</f>
        <v>1021.896</v>
      </c>
      <c r="H723" s="15" t="n">
        <v>166</v>
      </c>
      <c r="I723" s="15" t="n">
        <v>6.156</v>
      </c>
      <c r="J723" s="15" t="n">
        <f aca="false">H723*I723</f>
        <v>1021.896</v>
      </c>
      <c r="K723" s="21"/>
      <c r="L723" s="17"/>
      <c r="M723" s="25"/>
      <c r="N723" s="26"/>
      <c r="O723" s="26"/>
    </row>
    <row r="724" s="9" customFormat="true" ht="19" hidden="false" customHeight="true" outlineLevel="0" collapsed="false">
      <c r="A724" s="8"/>
      <c r="B724" s="8"/>
      <c r="C724" s="8"/>
      <c r="D724" s="24" t="s">
        <v>694</v>
      </c>
      <c r="E724" s="15" t="n">
        <v>2</v>
      </c>
      <c r="F724" s="15" t="n">
        <v>6.156</v>
      </c>
      <c r="G724" s="15" t="n">
        <f aca="false">E724*F724</f>
        <v>12.312</v>
      </c>
      <c r="H724" s="15" t="n">
        <v>2</v>
      </c>
      <c r="I724" s="15" t="n">
        <v>6.156</v>
      </c>
      <c r="J724" s="15" t="n">
        <f aca="false">H724*I724</f>
        <v>12.312</v>
      </c>
      <c r="K724" s="21"/>
      <c r="L724" s="17"/>
      <c r="M724" s="25"/>
      <c r="N724" s="26"/>
      <c r="O724" s="26"/>
    </row>
    <row r="725" s="9" customFormat="true" ht="19" hidden="false" customHeight="true" outlineLevel="0" collapsed="false">
      <c r="A725" s="8"/>
      <c r="B725" s="8"/>
      <c r="C725" s="8"/>
      <c r="D725" s="24" t="s">
        <v>695</v>
      </c>
      <c r="E725" s="15" t="n">
        <v>52</v>
      </c>
      <c r="F725" s="15" t="n">
        <v>6.39</v>
      </c>
      <c r="G725" s="15" t="n">
        <f aca="false">E725*F725</f>
        <v>332.28</v>
      </c>
      <c r="H725" s="15" t="n">
        <v>52</v>
      </c>
      <c r="I725" s="15" t="n">
        <v>6.39</v>
      </c>
      <c r="J725" s="15" t="n">
        <f aca="false">H725*I725</f>
        <v>332.28</v>
      </c>
      <c r="K725" s="21"/>
      <c r="L725" s="17"/>
      <c r="M725" s="25"/>
      <c r="N725" s="26"/>
      <c r="O725" s="26"/>
    </row>
    <row r="726" s="9" customFormat="true" ht="19" hidden="false" customHeight="true" outlineLevel="0" collapsed="false">
      <c r="A726" s="8"/>
      <c r="B726" s="8"/>
      <c r="C726" s="8"/>
      <c r="D726" s="24" t="s">
        <v>696</v>
      </c>
      <c r="E726" s="15" t="n">
        <v>6</v>
      </c>
      <c r="F726" s="15" t="n">
        <v>7.287</v>
      </c>
      <c r="G726" s="15" t="n">
        <f aca="false">E726*F726</f>
        <v>43.722</v>
      </c>
      <c r="H726" s="15" t="n">
        <v>6</v>
      </c>
      <c r="I726" s="15" t="n">
        <v>7.287</v>
      </c>
      <c r="J726" s="15" t="n">
        <f aca="false">H726*I726</f>
        <v>43.722</v>
      </c>
      <c r="K726" s="21"/>
      <c r="L726" s="17"/>
      <c r="M726" s="25"/>
      <c r="N726" s="26"/>
      <c r="O726" s="26"/>
    </row>
    <row r="727" s="9" customFormat="true" ht="19" hidden="false" customHeight="true" outlineLevel="0" collapsed="false">
      <c r="A727" s="8"/>
      <c r="B727" s="8"/>
      <c r="C727" s="8"/>
      <c r="D727" s="24" t="s">
        <v>697</v>
      </c>
      <c r="E727" s="15" t="n">
        <v>1</v>
      </c>
      <c r="F727" s="15" t="n">
        <v>19.8</v>
      </c>
      <c r="G727" s="15" t="n">
        <f aca="false">E727*F727</f>
        <v>19.8</v>
      </c>
      <c r="H727" s="15" t="n">
        <v>1</v>
      </c>
      <c r="I727" s="15" t="n">
        <v>19.8</v>
      </c>
      <c r="J727" s="15" t="n">
        <f aca="false">H727*I727</f>
        <v>19.8</v>
      </c>
      <c r="K727" s="21"/>
      <c r="L727" s="17"/>
      <c r="M727" s="25"/>
      <c r="N727" s="26"/>
      <c r="O727" s="26"/>
    </row>
    <row r="728" s="9" customFormat="true" ht="19" hidden="false" customHeight="true" outlineLevel="0" collapsed="false">
      <c r="A728" s="8" t="s">
        <v>698</v>
      </c>
      <c r="B728" s="8" t="s">
        <v>18</v>
      </c>
      <c r="C728" s="8"/>
      <c r="D728" s="8"/>
      <c r="E728" s="15" t="n">
        <f aca="false">E729</f>
        <v>133</v>
      </c>
      <c r="F728" s="15"/>
      <c r="G728" s="15" t="n">
        <f aca="false">G729</f>
        <v>594.7956</v>
      </c>
      <c r="H728" s="15" t="n">
        <f aca="false">H729</f>
        <v>133</v>
      </c>
      <c r="I728" s="15"/>
      <c r="J728" s="15" t="n">
        <f aca="false">J729</f>
        <v>594.79265</v>
      </c>
      <c r="K728" s="16" t="n">
        <f aca="false">K729</f>
        <v>595</v>
      </c>
      <c r="L728" s="16"/>
      <c r="M728" s="18" t="n">
        <f aca="false">M729</f>
        <v>95</v>
      </c>
      <c r="N728" s="18" t="n">
        <f aca="false">N729</f>
        <v>95</v>
      </c>
      <c r="O728" s="18" t="n">
        <f aca="false">O729</f>
        <v>500</v>
      </c>
    </row>
    <row r="729" s="9" customFormat="true" ht="19" hidden="false" customHeight="true" outlineLevel="0" collapsed="false">
      <c r="A729" s="8"/>
      <c r="B729" s="8" t="n">
        <v>1</v>
      </c>
      <c r="C729" s="8" t="s">
        <v>699</v>
      </c>
      <c r="D729" s="20" t="s">
        <v>20</v>
      </c>
      <c r="E729" s="15" t="n">
        <f aca="false">SUM(E730:E733)</f>
        <v>133</v>
      </c>
      <c r="F729" s="15"/>
      <c r="G729" s="15" t="n">
        <f aca="false">SUM(G730:G733)</f>
        <v>594.7956</v>
      </c>
      <c r="H729" s="15" t="n">
        <f aca="false">SUM(H730:H733)</f>
        <v>133</v>
      </c>
      <c r="I729" s="15"/>
      <c r="J729" s="15" t="n">
        <f aca="false">SUM(J730:J733)</f>
        <v>594.79265</v>
      </c>
      <c r="K729" s="21" t="n">
        <f aca="false">ROUND(J729,0)</f>
        <v>595</v>
      </c>
      <c r="L729" s="17"/>
      <c r="M729" s="22" t="n">
        <v>95</v>
      </c>
      <c r="N729" s="23" t="n">
        <f aca="false">M729</f>
        <v>95</v>
      </c>
      <c r="O729" s="23" t="n">
        <f aca="false">K729-N729</f>
        <v>500</v>
      </c>
    </row>
    <row r="730" s="9" customFormat="true" ht="19" hidden="false" customHeight="true" outlineLevel="0" collapsed="false">
      <c r="A730" s="8"/>
      <c r="B730" s="8"/>
      <c r="C730" s="8"/>
      <c r="D730" s="24" t="s">
        <v>700</v>
      </c>
      <c r="E730" s="15" t="n">
        <v>24</v>
      </c>
      <c r="F730" s="15" t="n">
        <v>3.2175</v>
      </c>
      <c r="G730" s="15" t="n">
        <f aca="false">E730*F730</f>
        <v>77.22</v>
      </c>
      <c r="H730" s="15" t="n">
        <v>24</v>
      </c>
      <c r="I730" s="15" t="n">
        <v>3.2175</v>
      </c>
      <c r="J730" s="15" t="n">
        <f aca="false">H730*I730</f>
        <v>77.22</v>
      </c>
      <c r="K730" s="21"/>
      <c r="L730" s="17"/>
      <c r="M730" s="25"/>
      <c r="N730" s="26"/>
      <c r="O730" s="26"/>
    </row>
    <row r="731" s="9" customFormat="true" ht="19" hidden="false" customHeight="true" outlineLevel="0" collapsed="false">
      <c r="A731" s="8"/>
      <c r="B731" s="8"/>
      <c r="C731" s="8"/>
      <c r="D731" s="24" t="s">
        <v>700</v>
      </c>
      <c r="E731" s="15" t="n">
        <v>20</v>
      </c>
      <c r="F731" s="15" t="n">
        <v>5.568</v>
      </c>
      <c r="G731" s="15" t="n">
        <f aca="false">E731*F731</f>
        <v>111.36</v>
      </c>
      <c r="H731" s="15" t="n">
        <v>20</v>
      </c>
      <c r="I731" s="15" t="n">
        <v>5.568</v>
      </c>
      <c r="J731" s="15" t="n">
        <f aca="false">H731*I731</f>
        <v>111.36</v>
      </c>
      <c r="K731" s="21"/>
      <c r="L731" s="17"/>
      <c r="M731" s="25"/>
      <c r="N731" s="26"/>
      <c r="O731" s="26"/>
    </row>
    <row r="732" s="9" customFormat="true" ht="19" hidden="false" customHeight="true" outlineLevel="0" collapsed="false">
      <c r="A732" s="8"/>
      <c r="B732" s="8"/>
      <c r="C732" s="8"/>
      <c r="D732" s="24" t="s">
        <v>701</v>
      </c>
      <c r="E732" s="15" t="n">
        <v>59</v>
      </c>
      <c r="F732" s="15" t="n">
        <v>4.0884</v>
      </c>
      <c r="G732" s="15" t="n">
        <f aca="false">E732*F732</f>
        <v>241.2156</v>
      </c>
      <c r="H732" s="15" t="n">
        <v>59</v>
      </c>
      <c r="I732" s="15" t="n">
        <v>4.08835</v>
      </c>
      <c r="J732" s="15" t="n">
        <f aca="false">H732*I732</f>
        <v>241.21265</v>
      </c>
      <c r="K732" s="21"/>
      <c r="L732" s="17"/>
      <c r="M732" s="25"/>
      <c r="N732" s="26"/>
      <c r="O732" s="26"/>
    </row>
    <row r="733" s="9" customFormat="true" ht="19" hidden="false" customHeight="true" outlineLevel="0" collapsed="false">
      <c r="A733" s="8"/>
      <c r="B733" s="8"/>
      <c r="C733" s="8"/>
      <c r="D733" s="24" t="s">
        <v>702</v>
      </c>
      <c r="E733" s="15" t="n">
        <v>30</v>
      </c>
      <c r="F733" s="15" t="n">
        <v>5.5</v>
      </c>
      <c r="G733" s="15" t="n">
        <f aca="false">E733*F733</f>
        <v>165</v>
      </c>
      <c r="H733" s="15" t="n">
        <v>30</v>
      </c>
      <c r="I733" s="15" t="n">
        <v>5.5</v>
      </c>
      <c r="J733" s="15" t="n">
        <f aca="false">H733*I733</f>
        <v>165</v>
      </c>
      <c r="K733" s="21"/>
      <c r="L733" s="17"/>
      <c r="M733" s="25"/>
      <c r="N733" s="26"/>
      <c r="O733" s="26"/>
    </row>
    <row r="734" s="9" customFormat="true" ht="19" hidden="false" customHeight="true" outlineLevel="0" collapsed="false">
      <c r="A734" s="8" t="s">
        <v>703</v>
      </c>
      <c r="B734" s="8" t="s">
        <v>18</v>
      </c>
      <c r="C734" s="8"/>
      <c r="D734" s="8"/>
      <c r="E734" s="15" t="n">
        <f aca="false">E735</f>
        <v>708</v>
      </c>
      <c r="F734" s="15"/>
      <c r="G734" s="15" t="n">
        <f aca="false">G735</f>
        <v>2618.156</v>
      </c>
      <c r="H734" s="15" t="n">
        <f aca="false">H735</f>
        <v>544</v>
      </c>
      <c r="I734" s="15"/>
      <c r="J734" s="15" t="n">
        <f aca="false">J735</f>
        <v>2108.334</v>
      </c>
      <c r="K734" s="16" t="n">
        <f aca="false">K735</f>
        <v>2108</v>
      </c>
      <c r="L734" s="16"/>
      <c r="M734" s="18" t="n">
        <f aca="false">M735</f>
        <v>122226</v>
      </c>
      <c r="N734" s="18" t="n">
        <f aca="false">N735</f>
        <v>2108</v>
      </c>
      <c r="O734" s="18" t="n">
        <f aca="false">O735</f>
        <v>0</v>
      </c>
    </row>
    <row r="735" s="9" customFormat="true" ht="19" hidden="false" customHeight="true" outlineLevel="0" collapsed="false">
      <c r="A735" s="8"/>
      <c r="B735" s="8" t="n">
        <v>1</v>
      </c>
      <c r="C735" s="8" t="s">
        <v>704</v>
      </c>
      <c r="D735" s="20" t="s">
        <v>20</v>
      </c>
      <c r="E735" s="15" t="n">
        <f aca="false">SUM(E736:E761)</f>
        <v>708</v>
      </c>
      <c r="F735" s="15"/>
      <c r="G735" s="15" t="n">
        <f aca="false">SUM(G736:G761)</f>
        <v>2618.156</v>
      </c>
      <c r="H735" s="15" t="n">
        <f aca="false">SUM(H736:H761)</f>
        <v>544</v>
      </c>
      <c r="I735" s="15"/>
      <c r="J735" s="15" t="n">
        <f aca="false">SUM(J736:J761)</f>
        <v>2108.334</v>
      </c>
      <c r="K735" s="21" t="n">
        <f aca="false">ROUND(J735,0)</f>
        <v>2108</v>
      </c>
      <c r="L735" s="17"/>
      <c r="M735" s="22" t="n">
        <v>122226</v>
      </c>
      <c r="N735" s="23" t="n">
        <f aca="false">K735</f>
        <v>2108</v>
      </c>
      <c r="O735" s="23" t="n">
        <f aca="false">K735-N735</f>
        <v>0</v>
      </c>
    </row>
    <row r="736" s="9" customFormat="true" ht="19" hidden="false" customHeight="true" outlineLevel="0" collapsed="false">
      <c r="A736" s="8"/>
      <c r="B736" s="8"/>
      <c r="C736" s="8"/>
      <c r="D736" s="24" t="s">
        <v>705</v>
      </c>
      <c r="E736" s="15" t="n">
        <v>2</v>
      </c>
      <c r="F736" s="15" t="n">
        <v>2.04</v>
      </c>
      <c r="G736" s="15" t="n">
        <f aca="false">E736*F736</f>
        <v>4.08</v>
      </c>
      <c r="H736" s="15" t="n">
        <v>1</v>
      </c>
      <c r="I736" s="15" t="n">
        <v>2.04</v>
      </c>
      <c r="J736" s="15" t="n">
        <f aca="false">H736*I736</f>
        <v>2.04</v>
      </c>
      <c r="K736" s="21"/>
      <c r="L736" s="27" t="s">
        <v>63</v>
      </c>
      <c r="M736" s="25"/>
      <c r="N736" s="26"/>
      <c r="O736" s="26"/>
    </row>
    <row r="737" s="9" customFormat="true" ht="19" hidden="false" customHeight="true" outlineLevel="0" collapsed="false">
      <c r="A737" s="8"/>
      <c r="B737" s="8"/>
      <c r="C737" s="8"/>
      <c r="D737" s="24" t="s">
        <v>705</v>
      </c>
      <c r="E737" s="15" t="n">
        <v>36</v>
      </c>
      <c r="F737" s="15" t="n">
        <v>3.08</v>
      </c>
      <c r="G737" s="15" t="n">
        <f aca="false">E737*F737</f>
        <v>110.88</v>
      </c>
      <c r="H737" s="15" t="n">
        <v>30</v>
      </c>
      <c r="I737" s="15" t="n">
        <v>3.08</v>
      </c>
      <c r="J737" s="15" t="n">
        <f aca="false">H737*I737</f>
        <v>92.4</v>
      </c>
      <c r="K737" s="21"/>
      <c r="L737" s="27" t="s">
        <v>162</v>
      </c>
      <c r="M737" s="25"/>
      <c r="N737" s="26"/>
      <c r="O737" s="26"/>
    </row>
    <row r="738" s="9" customFormat="true" ht="19" hidden="false" customHeight="true" outlineLevel="0" collapsed="false">
      <c r="A738" s="8"/>
      <c r="B738" s="8"/>
      <c r="C738" s="8"/>
      <c r="D738" s="24" t="s">
        <v>705</v>
      </c>
      <c r="E738" s="15" t="n">
        <v>4</v>
      </c>
      <c r="F738" s="15" t="n">
        <v>4.4</v>
      </c>
      <c r="G738" s="15" t="n">
        <f aca="false">E738*F738</f>
        <v>17.6</v>
      </c>
      <c r="H738" s="15" t="n">
        <v>3</v>
      </c>
      <c r="I738" s="15" t="n">
        <v>4.4</v>
      </c>
      <c r="J738" s="15" t="n">
        <f aca="false">H738*I738</f>
        <v>13.2</v>
      </c>
      <c r="K738" s="21"/>
      <c r="L738" s="27" t="s">
        <v>63</v>
      </c>
      <c r="M738" s="25"/>
      <c r="N738" s="26"/>
      <c r="O738" s="26"/>
    </row>
    <row r="739" s="9" customFormat="true" ht="19" hidden="false" customHeight="true" outlineLevel="0" collapsed="false">
      <c r="A739" s="8"/>
      <c r="B739" s="8"/>
      <c r="C739" s="8"/>
      <c r="D739" s="24" t="s">
        <v>706</v>
      </c>
      <c r="E739" s="15" t="n">
        <v>9</v>
      </c>
      <c r="F739" s="15" t="n">
        <v>4.95</v>
      </c>
      <c r="G739" s="15" t="n">
        <f aca="false">E739*F739</f>
        <v>44.55</v>
      </c>
      <c r="H739" s="15" t="n">
        <v>8</v>
      </c>
      <c r="I739" s="15" t="n">
        <v>4.95</v>
      </c>
      <c r="J739" s="15" t="n">
        <f aca="false">H739*I739</f>
        <v>39.6</v>
      </c>
      <c r="K739" s="21"/>
      <c r="L739" s="27" t="s">
        <v>63</v>
      </c>
      <c r="M739" s="25"/>
      <c r="N739" s="26"/>
      <c r="O739" s="26"/>
    </row>
    <row r="740" s="9" customFormat="true" ht="19" hidden="false" customHeight="true" outlineLevel="0" collapsed="false">
      <c r="A740" s="8"/>
      <c r="B740" s="8"/>
      <c r="C740" s="8"/>
      <c r="D740" s="24" t="s">
        <v>707</v>
      </c>
      <c r="E740" s="15" t="n">
        <v>19</v>
      </c>
      <c r="F740" s="15" t="n">
        <v>5.5</v>
      </c>
      <c r="G740" s="15" t="n">
        <f aca="false">E740*F740</f>
        <v>104.5</v>
      </c>
      <c r="H740" s="15" t="n">
        <v>14</v>
      </c>
      <c r="I740" s="15" t="n">
        <v>5.5</v>
      </c>
      <c r="J740" s="15" t="n">
        <f aca="false">H740*I740</f>
        <v>77</v>
      </c>
      <c r="K740" s="21"/>
      <c r="L740" s="27" t="s">
        <v>58</v>
      </c>
      <c r="M740" s="25"/>
      <c r="N740" s="26"/>
      <c r="O740" s="26"/>
    </row>
    <row r="741" s="9" customFormat="true" ht="19" hidden="false" customHeight="true" outlineLevel="0" collapsed="false">
      <c r="A741" s="8"/>
      <c r="B741" s="8"/>
      <c r="C741" s="8"/>
      <c r="D741" s="24" t="s">
        <v>707</v>
      </c>
      <c r="E741" s="15" t="n">
        <v>25</v>
      </c>
      <c r="F741" s="15" t="n">
        <v>6.05</v>
      </c>
      <c r="G741" s="15" t="n">
        <f aca="false">E741*F741</f>
        <v>151.25</v>
      </c>
      <c r="H741" s="15" t="n">
        <v>22</v>
      </c>
      <c r="I741" s="15" t="n">
        <v>6.05</v>
      </c>
      <c r="J741" s="15" t="n">
        <f aca="false">H741*I741</f>
        <v>133.1</v>
      </c>
      <c r="K741" s="21"/>
      <c r="L741" s="27" t="s">
        <v>70</v>
      </c>
      <c r="M741" s="25"/>
      <c r="N741" s="26"/>
      <c r="O741" s="26"/>
    </row>
    <row r="742" s="9" customFormat="true" ht="19" hidden="false" customHeight="true" outlineLevel="0" collapsed="false">
      <c r="A742" s="8"/>
      <c r="B742" s="8"/>
      <c r="C742" s="8"/>
      <c r="D742" s="24" t="s">
        <v>708</v>
      </c>
      <c r="E742" s="15" t="n">
        <v>58</v>
      </c>
      <c r="F742" s="15" t="n">
        <v>2.2</v>
      </c>
      <c r="G742" s="15" t="n">
        <f aca="false">E742*F742</f>
        <v>127.6</v>
      </c>
      <c r="H742" s="15" t="n">
        <v>46</v>
      </c>
      <c r="I742" s="15" t="n">
        <v>2.2</v>
      </c>
      <c r="J742" s="15" t="n">
        <f aca="false">H742*I742</f>
        <v>101.2</v>
      </c>
      <c r="K742" s="21"/>
      <c r="L742" s="27" t="s">
        <v>524</v>
      </c>
      <c r="M742" s="25"/>
      <c r="N742" s="26"/>
      <c r="O742" s="26"/>
    </row>
    <row r="743" s="9" customFormat="true" ht="19" hidden="false" customHeight="true" outlineLevel="0" collapsed="false">
      <c r="A743" s="8"/>
      <c r="B743" s="8"/>
      <c r="C743" s="8"/>
      <c r="D743" s="24" t="s">
        <v>709</v>
      </c>
      <c r="E743" s="15" t="n">
        <v>1</v>
      </c>
      <c r="F743" s="15" t="n">
        <v>2.2</v>
      </c>
      <c r="G743" s="15" t="n">
        <f aca="false">E743*F743</f>
        <v>2.2</v>
      </c>
      <c r="H743" s="15" t="n">
        <v>0</v>
      </c>
      <c r="I743" s="15" t="n">
        <v>0</v>
      </c>
      <c r="J743" s="15" t="n">
        <f aca="false">H743*I743</f>
        <v>0</v>
      </c>
      <c r="K743" s="21"/>
      <c r="L743" s="27" t="s">
        <v>63</v>
      </c>
      <c r="M743" s="25"/>
      <c r="N743" s="26"/>
      <c r="O743" s="26"/>
    </row>
    <row r="744" s="9" customFormat="true" ht="19" hidden="false" customHeight="true" outlineLevel="0" collapsed="false">
      <c r="A744" s="8"/>
      <c r="B744" s="8"/>
      <c r="C744" s="8"/>
      <c r="D744" s="24" t="s">
        <v>710</v>
      </c>
      <c r="E744" s="15" t="n">
        <v>39</v>
      </c>
      <c r="F744" s="15" t="n">
        <v>1.68</v>
      </c>
      <c r="G744" s="15" t="n">
        <f aca="false">E744*F744</f>
        <v>65.52</v>
      </c>
      <c r="H744" s="15" t="n">
        <v>29</v>
      </c>
      <c r="I744" s="15" t="n">
        <v>1.68</v>
      </c>
      <c r="J744" s="15" t="n">
        <f aca="false">H744*I744</f>
        <v>48.72</v>
      </c>
      <c r="K744" s="21"/>
      <c r="L744" s="27" t="s">
        <v>598</v>
      </c>
      <c r="M744" s="25"/>
      <c r="N744" s="26"/>
      <c r="O744" s="26"/>
    </row>
    <row r="745" s="9" customFormat="true" ht="19" hidden="false" customHeight="true" outlineLevel="0" collapsed="false">
      <c r="A745" s="8"/>
      <c r="B745" s="8"/>
      <c r="C745" s="8"/>
      <c r="D745" s="24" t="s">
        <v>710</v>
      </c>
      <c r="E745" s="15" t="n">
        <v>43</v>
      </c>
      <c r="F745" s="15" t="n">
        <v>2.2</v>
      </c>
      <c r="G745" s="15" t="n">
        <f aca="false">E745*F745</f>
        <v>94.6</v>
      </c>
      <c r="H745" s="15" t="n">
        <v>34</v>
      </c>
      <c r="I745" s="15" t="n">
        <v>2.2</v>
      </c>
      <c r="J745" s="15" t="n">
        <f aca="false">H745*I745</f>
        <v>74.8</v>
      </c>
      <c r="K745" s="21"/>
      <c r="L745" s="27" t="s">
        <v>159</v>
      </c>
      <c r="M745" s="25"/>
      <c r="N745" s="26"/>
      <c r="O745" s="26"/>
    </row>
    <row r="746" s="9" customFormat="true" ht="19" hidden="false" customHeight="true" outlineLevel="0" collapsed="false">
      <c r="A746" s="8"/>
      <c r="B746" s="8"/>
      <c r="C746" s="8"/>
      <c r="D746" s="24" t="s">
        <v>710</v>
      </c>
      <c r="E746" s="15" t="n">
        <v>5</v>
      </c>
      <c r="F746" s="15" t="n">
        <v>2.4</v>
      </c>
      <c r="G746" s="15" t="n">
        <f aca="false">E746*F746</f>
        <v>12</v>
      </c>
      <c r="H746" s="15" t="n">
        <v>2</v>
      </c>
      <c r="I746" s="15" t="n">
        <v>2.4</v>
      </c>
      <c r="J746" s="15" t="n">
        <f aca="false">H746*I746</f>
        <v>4.8</v>
      </c>
      <c r="K746" s="21"/>
      <c r="L746" s="27" t="s">
        <v>70</v>
      </c>
      <c r="M746" s="25"/>
      <c r="N746" s="26"/>
      <c r="O746" s="26"/>
    </row>
    <row r="747" s="9" customFormat="true" ht="19" hidden="false" customHeight="true" outlineLevel="0" collapsed="false">
      <c r="A747" s="8"/>
      <c r="B747" s="8"/>
      <c r="C747" s="8"/>
      <c r="D747" s="24" t="s">
        <v>711</v>
      </c>
      <c r="E747" s="15" t="n">
        <v>5</v>
      </c>
      <c r="F747" s="15" t="n">
        <v>3.08</v>
      </c>
      <c r="G747" s="15" t="n">
        <f aca="false">E747*F747</f>
        <v>15.4</v>
      </c>
      <c r="H747" s="15" t="n">
        <v>1</v>
      </c>
      <c r="I747" s="15" t="n">
        <v>3.08</v>
      </c>
      <c r="J747" s="15" t="n">
        <f aca="false">H747*I747</f>
        <v>3.08</v>
      </c>
      <c r="K747" s="21"/>
      <c r="L747" s="27" t="s">
        <v>438</v>
      </c>
      <c r="M747" s="25"/>
      <c r="N747" s="26"/>
      <c r="O747" s="26"/>
    </row>
    <row r="748" s="9" customFormat="true" ht="19" hidden="false" customHeight="true" outlineLevel="0" collapsed="false">
      <c r="A748" s="8"/>
      <c r="B748" s="8"/>
      <c r="C748" s="8"/>
      <c r="D748" s="24" t="s">
        <v>711</v>
      </c>
      <c r="E748" s="15" t="n">
        <v>1</v>
      </c>
      <c r="F748" s="15" t="n">
        <v>4.4</v>
      </c>
      <c r="G748" s="15" t="n">
        <f aca="false">E748*F748</f>
        <v>4.4</v>
      </c>
      <c r="H748" s="15" t="n">
        <v>0</v>
      </c>
      <c r="I748" s="15" t="n">
        <v>0</v>
      </c>
      <c r="J748" s="15" t="n">
        <f aca="false">H748*I748</f>
        <v>0</v>
      </c>
      <c r="K748" s="21"/>
      <c r="L748" s="27" t="s">
        <v>63</v>
      </c>
      <c r="M748" s="25"/>
      <c r="N748" s="26"/>
      <c r="O748" s="26"/>
    </row>
    <row r="749" s="9" customFormat="true" ht="19" hidden="false" customHeight="true" outlineLevel="0" collapsed="false">
      <c r="A749" s="8"/>
      <c r="B749" s="8"/>
      <c r="C749" s="8"/>
      <c r="D749" s="24" t="s">
        <v>712</v>
      </c>
      <c r="E749" s="15" t="n">
        <v>2</v>
      </c>
      <c r="F749" s="15" t="n">
        <v>3.388</v>
      </c>
      <c r="G749" s="15" t="n">
        <f aca="false">E749*F749</f>
        <v>6.776</v>
      </c>
      <c r="H749" s="15" t="n">
        <v>2</v>
      </c>
      <c r="I749" s="15" t="n">
        <v>3.388</v>
      </c>
      <c r="J749" s="15" t="n">
        <f aca="false">H749*I749</f>
        <v>6.776</v>
      </c>
      <c r="K749" s="21"/>
      <c r="L749" s="17"/>
      <c r="M749" s="25"/>
      <c r="N749" s="26"/>
      <c r="O749" s="26"/>
    </row>
    <row r="750" s="9" customFormat="true" ht="19" hidden="false" customHeight="true" outlineLevel="0" collapsed="false">
      <c r="A750" s="8"/>
      <c r="B750" s="8"/>
      <c r="C750" s="8"/>
      <c r="D750" s="24" t="s">
        <v>712</v>
      </c>
      <c r="E750" s="15" t="n">
        <v>136</v>
      </c>
      <c r="F750" s="15" t="n">
        <v>6.05</v>
      </c>
      <c r="G750" s="15" t="n">
        <f aca="false">E750*F750</f>
        <v>822.8</v>
      </c>
      <c r="H750" s="15" t="n">
        <v>119</v>
      </c>
      <c r="I750" s="15" t="n">
        <v>6.05</v>
      </c>
      <c r="J750" s="15" t="n">
        <f aca="false">H750*I750</f>
        <v>719.95</v>
      </c>
      <c r="K750" s="21"/>
      <c r="L750" s="27" t="s">
        <v>713</v>
      </c>
      <c r="M750" s="25"/>
      <c r="N750" s="26"/>
      <c r="O750" s="26"/>
    </row>
    <row r="751" s="9" customFormat="true" ht="19" hidden="false" customHeight="true" outlineLevel="0" collapsed="false">
      <c r="A751" s="8"/>
      <c r="B751" s="8"/>
      <c r="C751" s="8"/>
      <c r="D751" s="24" t="s">
        <v>714</v>
      </c>
      <c r="E751" s="15" t="n">
        <v>38</v>
      </c>
      <c r="F751" s="15" t="n">
        <v>6.144</v>
      </c>
      <c r="G751" s="15" t="n">
        <f aca="false">E751*F751</f>
        <v>233.472</v>
      </c>
      <c r="H751" s="15" t="n">
        <v>37</v>
      </c>
      <c r="I751" s="15" t="n">
        <v>6.144</v>
      </c>
      <c r="J751" s="15" t="n">
        <f aca="false">H751*I751</f>
        <v>227.328</v>
      </c>
      <c r="K751" s="21"/>
      <c r="L751" s="27" t="s">
        <v>63</v>
      </c>
      <c r="M751" s="25"/>
      <c r="N751" s="26"/>
      <c r="O751" s="26"/>
    </row>
    <row r="752" s="9" customFormat="true" ht="19" hidden="false" customHeight="true" outlineLevel="0" collapsed="false">
      <c r="A752" s="8"/>
      <c r="B752" s="8"/>
      <c r="C752" s="8"/>
      <c r="D752" s="24" t="s">
        <v>715</v>
      </c>
      <c r="E752" s="15" t="n">
        <v>9</v>
      </c>
      <c r="F752" s="15" t="n">
        <v>3.08</v>
      </c>
      <c r="G752" s="15" t="n">
        <f aca="false">E752*F752</f>
        <v>27.72</v>
      </c>
      <c r="H752" s="15" t="n">
        <v>7</v>
      </c>
      <c r="I752" s="15" t="n">
        <v>3.08</v>
      </c>
      <c r="J752" s="15" t="n">
        <f aca="false">H752*I752</f>
        <v>21.56</v>
      </c>
      <c r="K752" s="21"/>
      <c r="L752" s="27" t="s">
        <v>585</v>
      </c>
      <c r="M752" s="25"/>
      <c r="N752" s="26"/>
      <c r="O752" s="26"/>
    </row>
    <row r="753" s="9" customFormat="true" ht="19" hidden="false" customHeight="true" outlineLevel="0" collapsed="false">
      <c r="A753" s="8"/>
      <c r="B753" s="8"/>
      <c r="C753" s="8"/>
      <c r="D753" s="24" t="s">
        <v>716</v>
      </c>
      <c r="E753" s="15" t="n">
        <v>1</v>
      </c>
      <c r="F753" s="15" t="n">
        <v>3.388</v>
      </c>
      <c r="G753" s="15" t="n">
        <f aca="false">E753*F753</f>
        <v>3.388</v>
      </c>
      <c r="H753" s="15" t="n">
        <v>0</v>
      </c>
      <c r="I753" s="15" t="n">
        <v>0</v>
      </c>
      <c r="J753" s="15" t="n">
        <f aca="false">H753*I753</f>
        <v>0</v>
      </c>
      <c r="K753" s="21"/>
      <c r="L753" s="27" t="s">
        <v>63</v>
      </c>
      <c r="M753" s="25"/>
      <c r="N753" s="26"/>
      <c r="O753" s="26"/>
    </row>
    <row r="754" s="9" customFormat="true" ht="19" hidden="false" customHeight="true" outlineLevel="0" collapsed="false">
      <c r="A754" s="8"/>
      <c r="B754" s="8"/>
      <c r="C754" s="8"/>
      <c r="D754" s="24" t="s">
        <v>716</v>
      </c>
      <c r="E754" s="15" t="n">
        <v>42</v>
      </c>
      <c r="F754" s="15" t="n">
        <v>6.05</v>
      </c>
      <c r="G754" s="15" t="n">
        <f aca="false">E754*F754</f>
        <v>254.1</v>
      </c>
      <c r="H754" s="15" t="n">
        <v>30</v>
      </c>
      <c r="I754" s="15" t="n">
        <v>6.05</v>
      </c>
      <c r="J754" s="15" t="n">
        <f aca="false">H754*I754</f>
        <v>181.5</v>
      </c>
      <c r="K754" s="21"/>
      <c r="L754" s="27" t="s">
        <v>524</v>
      </c>
      <c r="M754" s="25"/>
      <c r="N754" s="26"/>
      <c r="O754" s="26"/>
    </row>
    <row r="755" s="9" customFormat="true" ht="19" hidden="false" customHeight="true" outlineLevel="0" collapsed="false">
      <c r="A755" s="8"/>
      <c r="B755" s="8"/>
      <c r="C755" s="8"/>
      <c r="D755" s="24" t="s">
        <v>717</v>
      </c>
      <c r="E755" s="15" t="n">
        <v>5</v>
      </c>
      <c r="F755" s="15" t="n">
        <v>6.6</v>
      </c>
      <c r="G755" s="15" t="n">
        <f aca="false">E755*F755</f>
        <v>33</v>
      </c>
      <c r="H755" s="15" t="n">
        <v>5</v>
      </c>
      <c r="I755" s="15" t="n">
        <v>6.6</v>
      </c>
      <c r="J755" s="15" t="n">
        <f aca="false">H755*I755</f>
        <v>33</v>
      </c>
      <c r="K755" s="21"/>
      <c r="L755" s="17"/>
      <c r="M755" s="25"/>
      <c r="N755" s="26"/>
      <c r="O755" s="26"/>
    </row>
    <row r="756" s="9" customFormat="true" ht="19" hidden="false" customHeight="true" outlineLevel="0" collapsed="false">
      <c r="A756" s="8"/>
      <c r="B756" s="8"/>
      <c r="C756" s="8"/>
      <c r="D756" s="24" t="s">
        <v>718</v>
      </c>
      <c r="E756" s="15" t="n">
        <v>35</v>
      </c>
      <c r="F756" s="15" t="n">
        <v>1.68</v>
      </c>
      <c r="G756" s="15" t="n">
        <f aca="false">E756*F756</f>
        <v>58.8</v>
      </c>
      <c r="H756" s="15" t="n">
        <v>20</v>
      </c>
      <c r="I756" s="15" t="n">
        <v>1.68</v>
      </c>
      <c r="J756" s="15" t="n">
        <f aca="false">H756*I756</f>
        <v>33.6</v>
      </c>
      <c r="K756" s="21"/>
      <c r="L756" s="27" t="s">
        <v>719</v>
      </c>
      <c r="M756" s="25"/>
      <c r="N756" s="26"/>
      <c r="O756" s="26"/>
    </row>
    <row r="757" s="9" customFormat="true" ht="19" hidden="false" customHeight="true" outlineLevel="0" collapsed="false">
      <c r="A757" s="8"/>
      <c r="B757" s="8"/>
      <c r="C757" s="8"/>
      <c r="D757" s="24" t="s">
        <v>718</v>
      </c>
      <c r="E757" s="15" t="n">
        <v>76</v>
      </c>
      <c r="F757" s="15" t="n">
        <v>2.2</v>
      </c>
      <c r="G757" s="15" t="n">
        <f aca="false">E757*F757</f>
        <v>167.2</v>
      </c>
      <c r="H757" s="15" t="n">
        <v>43</v>
      </c>
      <c r="I757" s="15" t="n">
        <v>2.2</v>
      </c>
      <c r="J757" s="15" t="n">
        <f aca="false">H757*I757</f>
        <v>94.6</v>
      </c>
      <c r="K757" s="21"/>
      <c r="L757" s="27" t="s">
        <v>720</v>
      </c>
      <c r="M757" s="25"/>
      <c r="N757" s="26"/>
      <c r="O757" s="26"/>
    </row>
    <row r="758" s="9" customFormat="true" ht="19" hidden="false" customHeight="true" outlineLevel="0" collapsed="false">
      <c r="A758" s="8"/>
      <c r="B758" s="8"/>
      <c r="C758" s="8"/>
      <c r="D758" s="24" t="s">
        <v>718</v>
      </c>
      <c r="E758" s="15" t="n">
        <v>5</v>
      </c>
      <c r="F758" s="15" t="n">
        <v>2.4</v>
      </c>
      <c r="G758" s="15" t="n">
        <f aca="false">E758*F758</f>
        <v>12</v>
      </c>
      <c r="H758" s="15" t="n">
        <v>2</v>
      </c>
      <c r="I758" s="15" t="n">
        <v>2.4</v>
      </c>
      <c r="J758" s="15" t="n">
        <f aca="false">H758*I758</f>
        <v>4.8</v>
      </c>
      <c r="K758" s="21"/>
      <c r="L758" s="27" t="s">
        <v>70</v>
      </c>
      <c r="M758" s="25"/>
      <c r="N758" s="26"/>
      <c r="O758" s="26"/>
    </row>
    <row r="759" s="9" customFormat="true" ht="19" hidden="false" customHeight="true" outlineLevel="0" collapsed="false">
      <c r="A759" s="8"/>
      <c r="B759" s="8"/>
      <c r="C759" s="8"/>
      <c r="D759" s="24" t="s">
        <v>721</v>
      </c>
      <c r="E759" s="15" t="n">
        <v>4</v>
      </c>
      <c r="F759" s="15" t="n">
        <v>1.68</v>
      </c>
      <c r="G759" s="15" t="n">
        <f aca="false">E759*F759</f>
        <v>6.72</v>
      </c>
      <c r="H759" s="15" t="n">
        <v>1</v>
      </c>
      <c r="I759" s="15" t="n">
        <v>1.68</v>
      </c>
      <c r="J759" s="15" t="n">
        <f aca="false">H759*I759</f>
        <v>1.68</v>
      </c>
      <c r="K759" s="21"/>
      <c r="L759" s="27" t="s">
        <v>70</v>
      </c>
      <c r="M759" s="25"/>
      <c r="N759" s="26"/>
      <c r="O759" s="26"/>
    </row>
    <row r="760" s="9" customFormat="true" ht="19" hidden="false" customHeight="true" outlineLevel="0" collapsed="false">
      <c r="A760" s="8"/>
      <c r="B760" s="8"/>
      <c r="C760" s="8"/>
      <c r="D760" s="24" t="s">
        <v>721</v>
      </c>
      <c r="E760" s="15" t="n">
        <v>55</v>
      </c>
      <c r="F760" s="15" t="n">
        <v>2.2</v>
      </c>
      <c r="G760" s="15" t="n">
        <f aca="false">E760*F760</f>
        <v>121</v>
      </c>
      <c r="H760" s="15" t="n">
        <v>46</v>
      </c>
      <c r="I760" s="15" t="n">
        <v>2.2</v>
      </c>
      <c r="J760" s="15" t="n">
        <f aca="false">H760*I760</f>
        <v>101.2</v>
      </c>
      <c r="K760" s="21"/>
      <c r="L760" s="27" t="s">
        <v>159</v>
      </c>
      <c r="M760" s="25"/>
      <c r="N760" s="26"/>
      <c r="O760" s="26"/>
    </row>
    <row r="761" s="9" customFormat="true" ht="19" hidden="false" customHeight="true" outlineLevel="0" collapsed="false">
      <c r="A761" s="8"/>
      <c r="B761" s="8"/>
      <c r="C761" s="8"/>
      <c r="D761" s="24" t="s">
        <v>722</v>
      </c>
      <c r="E761" s="15" t="n">
        <v>53</v>
      </c>
      <c r="F761" s="15" t="n">
        <v>2.2</v>
      </c>
      <c r="G761" s="15" t="n">
        <f aca="false">E761*F761</f>
        <v>116.6</v>
      </c>
      <c r="H761" s="15" t="n">
        <v>42</v>
      </c>
      <c r="I761" s="15" t="n">
        <v>2.2</v>
      </c>
      <c r="J761" s="15" t="n">
        <f aca="false">H761*I761</f>
        <v>92.4</v>
      </c>
      <c r="K761" s="21"/>
      <c r="L761" s="27" t="s">
        <v>589</v>
      </c>
      <c r="M761" s="25"/>
      <c r="N761" s="26"/>
      <c r="O761" s="26"/>
    </row>
  </sheetData>
  <autoFilter ref="A2:P761"/>
  <mergeCells count="176">
    <mergeCell ref="A1:O1"/>
    <mergeCell ref="A3:D3"/>
    <mergeCell ref="A4:A49"/>
    <mergeCell ref="B4:D4"/>
    <mergeCell ref="B5:B20"/>
    <mergeCell ref="C5:C20"/>
    <mergeCell ref="B21:B27"/>
    <mergeCell ref="C21:C27"/>
    <mergeCell ref="B28:B38"/>
    <mergeCell ref="C28:C38"/>
    <mergeCell ref="B39:B49"/>
    <mergeCell ref="C39:C49"/>
    <mergeCell ref="A50:A52"/>
    <mergeCell ref="B50:D50"/>
    <mergeCell ref="B51:B52"/>
    <mergeCell ref="C51:C52"/>
    <mergeCell ref="A53:A69"/>
    <mergeCell ref="B53:D53"/>
    <mergeCell ref="B54:B62"/>
    <mergeCell ref="C54:C62"/>
    <mergeCell ref="B63:B69"/>
    <mergeCell ref="C63:C69"/>
    <mergeCell ref="A70:A74"/>
    <mergeCell ref="B70:D70"/>
    <mergeCell ref="B71:B74"/>
    <mergeCell ref="C71:C74"/>
    <mergeCell ref="A75:A83"/>
    <mergeCell ref="B75:D75"/>
    <mergeCell ref="B76:B83"/>
    <mergeCell ref="C76:C83"/>
    <mergeCell ref="A84:A86"/>
    <mergeCell ref="B84:D84"/>
    <mergeCell ref="B85:B86"/>
    <mergeCell ref="C85:C86"/>
    <mergeCell ref="A87:A158"/>
    <mergeCell ref="B87:D87"/>
    <mergeCell ref="B88:B114"/>
    <mergeCell ref="C88:C114"/>
    <mergeCell ref="B115:B132"/>
    <mergeCell ref="C115:C132"/>
    <mergeCell ref="B133:B155"/>
    <mergeCell ref="C133:C155"/>
    <mergeCell ref="B156:B158"/>
    <mergeCell ref="C156:C158"/>
    <mergeCell ref="A159:A219"/>
    <mergeCell ref="B159:D159"/>
    <mergeCell ref="B160:B166"/>
    <mergeCell ref="C160:C166"/>
    <mergeCell ref="B167:B184"/>
    <mergeCell ref="C167:C184"/>
    <mergeCell ref="B185:B211"/>
    <mergeCell ref="C185:C211"/>
    <mergeCell ref="B212:B217"/>
    <mergeCell ref="C212:C217"/>
    <mergeCell ref="B218:B219"/>
    <mergeCell ref="C218:C219"/>
    <mergeCell ref="A220:A245"/>
    <mergeCell ref="B220:D220"/>
    <mergeCell ref="B221:B223"/>
    <mergeCell ref="C221:C223"/>
    <mergeCell ref="B224:B225"/>
    <mergeCell ref="C224:C225"/>
    <mergeCell ref="B226:B228"/>
    <mergeCell ref="C226:C228"/>
    <mergeCell ref="B229:B245"/>
    <mergeCell ref="C229:C245"/>
    <mergeCell ref="A246:A262"/>
    <mergeCell ref="B246:D246"/>
    <mergeCell ref="B247:B262"/>
    <mergeCell ref="C247:C262"/>
    <mergeCell ref="A263:A339"/>
    <mergeCell ref="B263:D263"/>
    <mergeCell ref="B264:B267"/>
    <mergeCell ref="C264:C267"/>
    <mergeCell ref="B268:B306"/>
    <mergeCell ref="C268:C306"/>
    <mergeCell ref="B307:B310"/>
    <mergeCell ref="C307:C310"/>
    <mergeCell ref="B311:B331"/>
    <mergeCell ref="C311:C331"/>
    <mergeCell ref="B332:B339"/>
    <mergeCell ref="C332:C339"/>
    <mergeCell ref="A340:A351"/>
    <mergeCell ref="B340:D340"/>
    <mergeCell ref="B341:B351"/>
    <mergeCell ref="C341:C351"/>
    <mergeCell ref="A352:A364"/>
    <mergeCell ref="B352:D352"/>
    <mergeCell ref="B353:B358"/>
    <mergeCell ref="C353:C358"/>
    <mergeCell ref="B359:B364"/>
    <mergeCell ref="C359:C364"/>
    <mergeCell ref="A365:A399"/>
    <mergeCell ref="B365:D365"/>
    <mergeCell ref="B366:B380"/>
    <mergeCell ref="C366:C380"/>
    <mergeCell ref="B381:B385"/>
    <mergeCell ref="C381:C385"/>
    <mergeCell ref="B386:B399"/>
    <mergeCell ref="C386:C399"/>
    <mergeCell ref="A400:A417"/>
    <mergeCell ref="B400:D400"/>
    <mergeCell ref="B401:B417"/>
    <mergeCell ref="C401:C417"/>
    <mergeCell ref="A418:A421"/>
    <mergeCell ref="B418:D418"/>
    <mergeCell ref="B419:B421"/>
    <mergeCell ref="C419:C421"/>
    <mergeCell ref="A422:A440"/>
    <mergeCell ref="B422:D422"/>
    <mergeCell ref="B423:B430"/>
    <mergeCell ref="C423:C430"/>
    <mergeCell ref="B431:B433"/>
    <mergeCell ref="C431:C433"/>
    <mergeCell ref="B434:B440"/>
    <mergeCell ref="C434:C440"/>
    <mergeCell ref="A441:A539"/>
    <mergeCell ref="B441:D441"/>
    <mergeCell ref="B442:B465"/>
    <mergeCell ref="C442:C465"/>
    <mergeCell ref="B466:B513"/>
    <mergeCell ref="C466:C513"/>
    <mergeCell ref="B514:B516"/>
    <mergeCell ref="C514:C516"/>
    <mergeCell ref="B517:B523"/>
    <mergeCell ref="C517:C523"/>
    <mergeCell ref="B524:B539"/>
    <mergeCell ref="C524:C539"/>
    <mergeCell ref="A540:A545"/>
    <mergeCell ref="B540:D540"/>
    <mergeCell ref="B541:B545"/>
    <mergeCell ref="C541:C545"/>
    <mergeCell ref="A546:A608"/>
    <mergeCell ref="B546:D546"/>
    <mergeCell ref="B547:B553"/>
    <mergeCell ref="C547:C553"/>
    <mergeCell ref="B554:B555"/>
    <mergeCell ref="C554:C555"/>
    <mergeCell ref="B556:B561"/>
    <mergeCell ref="C556:C561"/>
    <mergeCell ref="B562:B575"/>
    <mergeCell ref="C562:C575"/>
    <mergeCell ref="B576:B598"/>
    <mergeCell ref="C576:C598"/>
    <mergeCell ref="B599:B608"/>
    <mergeCell ref="C599:C608"/>
    <mergeCell ref="A609:A638"/>
    <mergeCell ref="B609:D609"/>
    <mergeCell ref="B610:B638"/>
    <mergeCell ref="C610:C638"/>
    <mergeCell ref="A639:A672"/>
    <mergeCell ref="B639:D639"/>
    <mergeCell ref="B640:B654"/>
    <mergeCell ref="C640:C654"/>
    <mergeCell ref="B655:B666"/>
    <mergeCell ref="C655:C666"/>
    <mergeCell ref="B667:B672"/>
    <mergeCell ref="C667:C672"/>
    <mergeCell ref="A673:A711"/>
    <mergeCell ref="B673:D673"/>
    <mergeCell ref="B674:B704"/>
    <mergeCell ref="C674:C704"/>
    <mergeCell ref="B705:B711"/>
    <mergeCell ref="C705:C711"/>
    <mergeCell ref="A712:A727"/>
    <mergeCell ref="B712:D712"/>
    <mergeCell ref="B713:B727"/>
    <mergeCell ref="C713:C727"/>
    <mergeCell ref="A728:A733"/>
    <mergeCell ref="B728:D728"/>
    <mergeCell ref="B729:B733"/>
    <mergeCell ref="C729:C733"/>
    <mergeCell ref="A734:A761"/>
    <mergeCell ref="B734:D734"/>
    <mergeCell ref="B735:B761"/>
    <mergeCell ref="C735:C761"/>
  </mergeCells>
  <printOptions headings="false" gridLines="false" gridLinesSet="true" horizontalCentered="false" verticalCentered="false"/>
  <pageMargins left="0.747916666666667" right="0.747916666666667" top="0.708333333333333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2" manualBreakCount="2">
    <brk id="262" man="true" max="16383" min="0"/>
    <brk id="4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2:43:26Z</dcterms:created>
  <dc:creator>94481</dc:creator>
  <dc:description/>
  <dc:language>en-US</dc:language>
  <cp:lastModifiedBy>灿</cp:lastModifiedBy>
  <cp:lastPrinted>2022-08-16T03:53:02Z</cp:lastPrinted>
  <dcterms:modified xsi:type="dcterms:W3CDTF">2022-10-08T06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95E1FE8BBB4AFFB00EC596D62F1B89</vt:lpwstr>
  </property>
  <property fmtid="{D5CDD505-2E9C-101B-9397-08002B2CF9AE}" pid="3" name="KSOProductBuildVer">
    <vt:lpwstr>2052-11.1.0.12358</vt:lpwstr>
  </property>
</Properties>
</file>