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true" localSheetId="0" name="_xlnm._FilterDatabase" vbProcedure="false">'2019'!$A$2:$P$1300</definedName>
    <definedName function="false" hidden="false" localSheetId="0" name="Print_Titles" vbProcedure="false">'201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1091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申报推广数
（辆）</t>
  </si>
  <si>
    <t xml:space="preserve">申请补助标准
（万元）</t>
  </si>
  <si>
    <t xml:space="preserve">申请清算资金
（万元）</t>
  </si>
  <si>
    <t xml:space="preserve">核定推广数
（辆）</t>
  </si>
  <si>
    <t xml:space="preserve">核定补助标准
（万元）</t>
  </si>
  <si>
    <t xml:space="preserve">应清算补助资金
（万元）</t>
  </si>
  <si>
    <t xml:space="preserve">按整车企业取整后补助资金（万元）</t>
  </si>
  <si>
    <t xml:space="preserve">核减原因</t>
  </si>
  <si>
    <t xml:space="preserve">此前待扣回预拨资金（万元）</t>
  </si>
  <si>
    <t xml:space="preserve">此次扣回预拨资金（万元）</t>
  </si>
  <si>
    <t xml:space="preserve">扣回相应预拨资金后剩余资金（万元）</t>
  </si>
  <si>
    <t xml:space="preserve">备注</t>
  </si>
  <si>
    <t xml:space="preserve">总计</t>
  </si>
  <si>
    <t xml:space="preserve">北京市</t>
  </si>
  <si>
    <t xml:space="preserve">合计</t>
  </si>
  <si>
    <t xml:space="preserve">北京汽车股份有限公司</t>
  </si>
  <si>
    <t xml:space="preserve">小计</t>
  </si>
  <si>
    <t xml:space="preserve">BJ7000C5D2-BEV</t>
  </si>
  <si>
    <t xml:space="preserve">BJ7000C5D3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83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3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需进一步核实后予以清算</t>
    </r>
  </si>
  <si>
    <t xml:space="preserve">BJ7000C5D4-BEV</t>
  </si>
  <si>
    <t xml:space="preserve">BJ7000C5D5-BEV</t>
  </si>
  <si>
    <t xml:space="preserve">BJ7000C5D7-BEV</t>
  </si>
  <si>
    <t xml:space="preserve">BJ7000C5E4-BEV</t>
  </si>
  <si>
    <t xml:space="preserve">BJ7000C5E7-BEV</t>
  </si>
  <si>
    <t xml:space="preserve">BJ7001U5E2-BEV</t>
  </si>
  <si>
    <t xml:space="preserve">BJ7003U3D2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需进一步核实后予以清算</t>
    </r>
  </si>
  <si>
    <t xml:space="preserve">BJ7003U3D3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需进一步核实后予以清算</t>
    </r>
  </si>
  <si>
    <t xml:space="preserve">北京现代汽车有限公司</t>
  </si>
  <si>
    <t xml:space="preserve">BH7000BEVB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不符合行驶里程数要求</t>
    </r>
  </si>
  <si>
    <t xml:space="preserve">BH7000BEVSC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不符合行驶里程数要求</t>
    </r>
  </si>
  <si>
    <t xml:space="preserve">BH7001BEVB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不符合行驶里程数要求</t>
    </r>
  </si>
  <si>
    <t xml:space="preserve">BH7160PHEVCBAS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BH7200PHEVRAS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不符合行驶里程数要求</t>
    </r>
  </si>
  <si>
    <t xml:space="preserve">BH7200PHEVRA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不符合行驶里程数要求</t>
    </r>
  </si>
  <si>
    <t xml:space="preserve">BH7201PHEVRAS</t>
  </si>
  <si>
    <t xml:space="preserve">北京新能源汽车股份有限公司</t>
  </si>
  <si>
    <t xml:space="preserve">BJ7000C5ED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，原因为：需进一步核实后予以清算</t>
    </r>
  </si>
  <si>
    <t xml:space="preserve">BJ7000USD1-BEV</t>
  </si>
  <si>
    <t xml:space="preserve">BJ7000USD-BEV</t>
  </si>
  <si>
    <t xml:space="preserve">BJ7001BPHD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需进一步核实后予以清算</t>
    </r>
  </si>
  <si>
    <t xml:space="preserve">BJ7001BPHF-BEV</t>
  </si>
  <si>
    <t xml:space="preserve">北汽福田汽车股份有限公司</t>
  </si>
  <si>
    <t xml:space="preserve">BJ1045EVJA3</t>
  </si>
  <si>
    <t xml:space="preserve">BJ5030XXY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BJ5033XGCEV1</t>
  </si>
  <si>
    <t xml:space="preserve">BJ5035XXY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不符合行驶里程数要求</t>
    </r>
  </si>
  <si>
    <t xml:space="preserve">BJ5039XXY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，原因为：不符合行驶里程数要求</t>
    </r>
  </si>
  <si>
    <t xml:space="preserve">BJ5045XXYEV3</t>
  </si>
  <si>
    <t xml:space="preserve">BJ5045XXYEV7</t>
  </si>
  <si>
    <t xml:space="preserve">BJ5048XXYEV3</t>
  </si>
  <si>
    <t xml:space="preserve">BJ5048XXYEV5</t>
  </si>
  <si>
    <t xml:space="preserve">BJ5048XYZEV2</t>
  </si>
  <si>
    <t xml:space="preserve">BJ5088XXYFCEV</t>
  </si>
  <si>
    <t xml:space="preserve">BJ6105EVCA-27</t>
  </si>
  <si>
    <t xml:space="preserve">BJ6105EVCA-28</t>
  </si>
  <si>
    <t xml:space="preserve">BJ6105EVCA-42</t>
  </si>
  <si>
    <t xml:space="preserve">BJ6105EVCA-47</t>
  </si>
  <si>
    <t xml:space="preserve">BJ6105EVCA-49</t>
  </si>
  <si>
    <t xml:space="preserve">BJ6117EVCA</t>
  </si>
  <si>
    <t xml:space="preserve">BJ6117EVCA-1</t>
  </si>
  <si>
    <t xml:space="preserve">BJ6117EVUA-5</t>
  </si>
  <si>
    <t xml:space="preserve">BJ6117EVUA-6</t>
  </si>
  <si>
    <t xml:space="preserve">BJ6123CHEVCA-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企业填报的推荐目录不在有效期内</t>
    </r>
  </si>
  <si>
    <t xml:space="preserve">BJ6123EVCA-47</t>
  </si>
  <si>
    <t xml:space="preserve">BJ6123SHEVCA-5</t>
  </si>
  <si>
    <t xml:space="preserve">BJ6127EVCA-6</t>
  </si>
  <si>
    <t xml:space="preserve">BJ6127SHEVCA</t>
  </si>
  <si>
    <t xml:space="preserve">BJ6140SHEVCA-1</t>
  </si>
  <si>
    <t xml:space="preserve">BJ6455EVAA2</t>
  </si>
  <si>
    <t xml:space="preserve">BJ6680EVCA</t>
  </si>
  <si>
    <t xml:space="preserve">BJ6805EVCA-18</t>
  </si>
  <si>
    <t xml:space="preserve">BJ6816EVUA</t>
  </si>
  <si>
    <t xml:space="preserve">BJ6851EVCA-30</t>
  </si>
  <si>
    <t xml:space="preserve">BJ6855SHEVCA</t>
  </si>
  <si>
    <t xml:space="preserve">河北省</t>
  </si>
  <si>
    <t xml:space="preserve">长城汽车股份有限公司</t>
  </si>
  <si>
    <t xml:space="preserve">CC6483AD23CPHEV</t>
  </si>
  <si>
    <t xml:space="preserve">CC6484AD21AP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现场核查不通过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CC7000ZM00ABEV</t>
  </si>
  <si>
    <t xml:space="preserve">CC7000ZM00BEV</t>
  </si>
  <si>
    <t xml:space="preserve">CC7000ZM00CBEV</t>
  </si>
  <si>
    <t xml:space="preserve">CC7000ZM01BEV</t>
  </si>
  <si>
    <t xml:space="preserve">CC7000ZM02CBEV</t>
  </si>
  <si>
    <t xml:space="preserve">CC7001CE03ABEV</t>
  </si>
  <si>
    <t xml:space="preserve">CC7001CE03BEV</t>
  </si>
  <si>
    <t xml:space="preserve">河北长安汽车有限公司</t>
  </si>
  <si>
    <t xml:space="preserve">SC1027DAC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现场核查不通过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1032SAAABEV</t>
  </si>
  <si>
    <t xml:space="preserve">SC5022XXYDAA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5027XXYDAABEV</t>
  </si>
  <si>
    <t xml:space="preserve">SC5028XXYNBEV</t>
  </si>
  <si>
    <t xml:space="preserve">SC5031XXYAAABEV</t>
  </si>
  <si>
    <t xml:space="preserve">SC5032XXYDAAABEV</t>
  </si>
  <si>
    <t xml:space="preserve">SC5033XXYG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0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SC5033XXYH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SC5033XXYJ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5033XXYK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6805ABEV</t>
  </si>
  <si>
    <t xml:space="preserve">SC6805BBEV</t>
  </si>
  <si>
    <t xml:space="preserve">SC6836EBEV</t>
  </si>
  <si>
    <t xml:space="preserve">山西省</t>
  </si>
  <si>
    <t xml:space="preserve">山西新能源汽车工业有限公司</t>
  </si>
  <si>
    <t xml:space="preserve">JHC6100BEVG4</t>
  </si>
  <si>
    <t xml:space="preserve">JHC6850BEVG1</t>
  </si>
  <si>
    <t xml:space="preserve">JHC7002BEV2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不符合行驶里程数要求</t>
    </r>
  </si>
  <si>
    <t xml:space="preserve">JHC7002BEV2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JHC7002BEV3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不符合行驶里程数要求</t>
    </r>
  </si>
  <si>
    <t xml:space="preserve">JHC7002BEV38</t>
  </si>
  <si>
    <t xml:space="preserve">JHC7002BEV4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JHC7002BEV46</t>
  </si>
  <si>
    <t xml:space="preserve">JHC7002BEV51</t>
  </si>
  <si>
    <t xml:space="preserve">JHC7002BEV55</t>
  </si>
  <si>
    <t xml:space="preserve">JHC7002BEV60</t>
  </si>
  <si>
    <t xml:space="preserve">辽宁省</t>
  </si>
  <si>
    <t xml:space="preserve">华晨宝马汽车有限公司</t>
  </si>
  <si>
    <t xml:space="preserve">BMW6462AAHEV(BMWX1)</t>
  </si>
  <si>
    <t xml:space="preserve">BMW6462ACHEV(BMWX1)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64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3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需进一步核实后予以清算</t>
    </r>
  </si>
  <si>
    <t xml:space="preserve">BMW7201CMHEV</t>
  </si>
  <si>
    <t xml:space="preserve">BMW7201EM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7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222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55</t>
    </r>
    <r>
      <rPr>
        <sz val="11"/>
        <rFont val="Noto Sans"/>
        <family val="2"/>
      </rPr>
      <t xml:space="preserve">辆，原因为：不符合行驶里程数要求</t>
    </r>
  </si>
  <si>
    <t xml:space="preserve">吉林省</t>
  </si>
  <si>
    <t xml:space="preserve">中国第一汽车集团有限公司</t>
  </si>
  <si>
    <t xml:space="preserve">CA6100URBEV2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辆，原因为：不符合行驶里程数要求</t>
    </r>
  </si>
  <si>
    <t xml:space="preserve">CA7002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4</t>
    </r>
    <r>
      <rPr>
        <sz val="11"/>
        <rFont val="Noto Sans"/>
        <family val="2"/>
      </rPr>
      <t xml:space="preserve">辆，原因为：不满足数量门槛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667</t>
    </r>
    <r>
      <rPr>
        <sz val="11"/>
        <rFont val="Noto Sans"/>
        <family val="2"/>
      </rPr>
      <t xml:space="preserve">辆，原因为：不满足数量门槛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辆，原因为：不满足数量门槛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69</t>
    </r>
    <r>
      <rPr>
        <sz val="11"/>
        <rFont val="Noto Sans"/>
        <family val="2"/>
      </rPr>
      <t xml:space="preserve">辆，原因为：不满足数量门槛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745</t>
    </r>
    <r>
      <rPr>
        <sz val="11"/>
        <rFont val="Noto Sans"/>
        <family val="2"/>
      </rPr>
      <t xml:space="preserve">辆，原因为：不满足数量门槛</t>
    </r>
  </si>
  <si>
    <t xml:space="preserve">CA7002EVA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辆，原因为：不满足数量门槛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不满足数量门槛</t>
    </r>
  </si>
  <si>
    <t xml:space="preserve">上海市</t>
  </si>
  <si>
    <t xml:space="preserve">上海汽车集团股份有限公司</t>
  </si>
  <si>
    <t xml:space="preserve">CSA6454NDPHEV1</t>
  </si>
  <si>
    <t xml:space="preserve">CSA6454NDPHEV2</t>
  </si>
  <si>
    <t xml:space="preserve">CSA6454NEPHEV2</t>
  </si>
  <si>
    <t xml:space="preserve">CSA6456BEV1</t>
  </si>
  <si>
    <t xml:space="preserve">CSA6456BEV2</t>
  </si>
  <si>
    <t xml:space="preserve">CSA6461FBEV1</t>
  </si>
  <si>
    <t xml:space="preserve">CSA6461FBEV2</t>
  </si>
  <si>
    <t xml:space="preserve">CSA6463NEPHEV</t>
  </si>
  <si>
    <t xml:space="preserve">CSA6468NEPHEV</t>
  </si>
  <si>
    <t xml:space="preserve">CSA7001UBEV1</t>
  </si>
  <si>
    <t xml:space="preserve">CSA7002F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需进一步核实后予以清算</t>
    </r>
  </si>
  <si>
    <t xml:space="preserve">CSA7002FB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现场核查不通过</t>
    </r>
  </si>
  <si>
    <t xml:space="preserve">CSA7002FBEV4</t>
  </si>
  <si>
    <t xml:space="preserve">CSA7002FBEV5</t>
  </si>
  <si>
    <t xml:space="preserve">CSA7002FBEV6</t>
  </si>
  <si>
    <t xml:space="preserve">CSA7102SDPHEV</t>
  </si>
  <si>
    <t xml:space="preserve">CSA7104SDPHEV1</t>
  </si>
  <si>
    <t xml:space="preserve">CSA7104SDPHEV3</t>
  </si>
  <si>
    <t xml:space="preserve">CSA7144CDPHEV2</t>
  </si>
  <si>
    <t xml:space="preserve">CSA7152SEPHEV2</t>
  </si>
  <si>
    <t xml:space="preserve">CSA7154SEPHEV2</t>
  </si>
  <si>
    <t xml:space="preserve">上海申龙客车有限公司</t>
  </si>
  <si>
    <t xml:space="preserve">SLK5032XXYBEV1</t>
  </si>
  <si>
    <t xml:space="preserve">SLK5032XYZBEV3</t>
  </si>
  <si>
    <t xml:space="preserve">SLK5080XBWEFCEVQ</t>
  </si>
  <si>
    <t xml:space="preserve">SLK5090XBWEFCEVC</t>
  </si>
  <si>
    <t xml:space="preserve">SLK5090XBWEFCEVH</t>
  </si>
  <si>
    <t xml:space="preserve">SLK6109UBEVN3</t>
  </si>
  <si>
    <t xml:space="preserve">SLK6111UBEVZ1</t>
  </si>
  <si>
    <t xml:space="preserve">SLK6118ABEVL7</t>
  </si>
  <si>
    <t xml:space="preserve">SLK6118UBEVL11</t>
  </si>
  <si>
    <t xml:space="preserve">SLK6123UBEVN1</t>
  </si>
  <si>
    <t xml:space="preserve">SLK6128AFCEVH</t>
  </si>
  <si>
    <t xml:space="preserve">SLK6663USBEVL1</t>
  </si>
  <si>
    <t xml:space="preserve">SLK6903ABEVL1</t>
  </si>
  <si>
    <t xml:space="preserve">上海申沃客车有限公司</t>
  </si>
  <si>
    <t xml:space="preserve">SWB6109BEV36</t>
  </si>
  <si>
    <t xml:space="preserve">SWB6109BEV63</t>
  </si>
  <si>
    <t xml:space="preserve">SWB6129BEV38</t>
  </si>
  <si>
    <t xml:space="preserve">SWB6868BEV61</t>
  </si>
  <si>
    <t xml:space="preserve">上海万象汽车制造有限公司</t>
  </si>
  <si>
    <t xml:space="preserve">SXC5031XXYBEV</t>
  </si>
  <si>
    <t xml:space="preserve">SXC6110GBEV12</t>
  </si>
  <si>
    <t xml:space="preserve">SXC6660GBEV</t>
  </si>
  <si>
    <t xml:space="preserve">SXC6750GBEV5</t>
  </si>
  <si>
    <t xml:space="preserve">SXC6810GBEV2</t>
  </si>
  <si>
    <t xml:space="preserve">上汽大通汽车有限公司</t>
  </si>
  <si>
    <t xml:space="preserve">SH5020XXYK6BEV</t>
  </si>
  <si>
    <t xml:space="preserve">SH5022XXYK6BEV-1</t>
  </si>
  <si>
    <t xml:space="preserve">SH5030XXYK6BEV-2</t>
  </si>
  <si>
    <t xml:space="preserve">SH5033XXYK6BEV-1</t>
  </si>
  <si>
    <t xml:space="preserve">SH5040XXYA7BEV-D5</t>
  </si>
  <si>
    <t xml:space="preserve">SH5041XXYA7BEV-6</t>
  </si>
  <si>
    <t xml:space="preserve">SH5041XXYA7BEV-D6</t>
  </si>
  <si>
    <t xml:space="preserve">SH5047XXYZFEVNZ</t>
  </si>
  <si>
    <t xml:space="preserve">SH5047XXYZFEVNZ4</t>
  </si>
  <si>
    <t xml:space="preserve">SH5047XXYZFEVNZ5</t>
  </si>
  <si>
    <t xml:space="preserve">SH5047XYZZFEVNZ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电池单体型号与推荐目录不一致</t>
    </r>
  </si>
  <si>
    <t xml:space="preserve">SH6481N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辆，原因为：不符合行驶里程数要求</t>
    </r>
  </si>
  <si>
    <t xml:space="preserve">SH6523C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辆，原因为：不符合行驶里程数要求</t>
    </r>
  </si>
  <si>
    <t xml:space="preserve">SH6612A4FCEV</t>
  </si>
  <si>
    <t xml:space="preserve">SH6632A4BEV-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辆，原因为：不符合行驶里程数要求</t>
    </r>
  </si>
  <si>
    <t xml:space="preserve">上汽大众汽车有限公司</t>
  </si>
  <si>
    <t xml:space="preserve">SVW6471APV</t>
  </si>
  <si>
    <t xml:space="preserve">SVW7141BP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上汽通用汽车有限公司</t>
  </si>
  <si>
    <t xml:space="preserve">SGM7008LEBEV</t>
  </si>
  <si>
    <t xml:space="preserve">SGM7008LFBEV</t>
  </si>
  <si>
    <t xml:space="preserve">SGM7008LHBEV</t>
  </si>
  <si>
    <t xml:space="preserve">江苏省</t>
  </si>
  <si>
    <t xml:space="preserve">北汽新能源汽车常州有限公司</t>
  </si>
  <si>
    <t xml:space="preserve">BJ5030XXYVRRC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4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BJ7000KPC4C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</t>
    </r>
  </si>
  <si>
    <t xml:space="preserve">BJ7000URD4C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5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需进一步核实后予以清算</t>
    </r>
  </si>
  <si>
    <t xml:space="preserve">BJ7003URD4C-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金龙联合汽车工业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KLQ5041XXYBEV8</t>
  </si>
  <si>
    <t xml:space="preserve">KLQ6106GAEVN2</t>
  </si>
  <si>
    <t xml:space="preserve">KLQ6106GAEVN2A</t>
  </si>
  <si>
    <t xml:space="preserve">KLQ6106GAFCEV2</t>
  </si>
  <si>
    <t xml:space="preserve">KLQ6109GAEVN8</t>
  </si>
  <si>
    <t xml:space="preserve">KLQ6109GAHEVC6K</t>
  </si>
  <si>
    <t xml:space="preserve">KLQ6111HZEV1N1</t>
  </si>
  <si>
    <t xml:space="preserve">KLQ6111HZEV1N3</t>
  </si>
  <si>
    <t xml:space="preserve">KLQ6121HZEV1N</t>
  </si>
  <si>
    <t xml:space="preserve">KLQ6650GEVN2</t>
  </si>
  <si>
    <t xml:space="preserve">KLQ6650GEVN3</t>
  </si>
  <si>
    <t xml:space="preserve">KLQ6650GEVN4</t>
  </si>
  <si>
    <t xml:space="preserve">KLQ6800GEVN8</t>
  </si>
  <si>
    <t xml:space="preserve">KLQ6812KAEV1N3</t>
  </si>
  <si>
    <t xml:space="preserve">KLQ6812KAGEVN1</t>
  </si>
  <si>
    <t xml:space="preserve">KLQ6822EV0N1</t>
  </si>
  <si>
    <t xml:space="preserve">KLQ6850GEVN12</t>
  </si>
  <si>
    <t xml:space="preserve">KLQ6850GEVN9</t>
  </si>
  <si>
    <t xml:space="preserve">KLQ6856GAEVN2</t>
  </si>
  <si>
    <t xml:space="preserve">南京金龙客车制造有限公司</t>
  </si>
  <si>
    <t xml:space="preserve">NJL5025XXYBEV</t>
  </si>
  <si>
    <t xml:space="preserve">NJL5026XXYBEV1</t>
  </si>
  <si>
    <t xml:space="preserve">NJL5026XXYEV</t>
  </si>
  <si>
    <t xml:space="preserve">NJL5026XXYEV9</t>
  </si>
  <si>
    <t xml:space="preserve">NJL5032XXYBEV1</t>
  </si>
  <si>
    <t xml:space="preserve">NJL5032XXYBEV15</t>
  </si>
  <si>
    <t xml:space="preserve">NJL5038XXYBEV3</t>
  </si>
  <si>
    <t xml:space="preserve">NJL5038XXYBEV4</t>
  </si>
  <si>
    <t xml:space="preserve">NJL5038XXYBEV5</t>
  </si>
  <si>
    <t xml:space="preserve">NJL5038XXYEV1</t>
  </si>
  <si>
    <t xml:space="preserve">NJL5038XXYEV3</t>
  </si>
  <si>
    <t xml:space="preserve">NJL5040XXYBEV28</t>
  </si>
  <si>
    <t xml:space="preserve">NJL5040XXYEV</t>
  </si>
  <si>
    <t xml:space="preserve">NJL5040XXYEV1</t>
  </si>
  <si>
    <t xml:space="preserve">NJL5040XYZBEV6</t>
  </si>
  <si>
    <t xml:space="preserve">NJL5043XXYBEV1</t>
  </si>
  <si>
    <t xml:space="preserve">NJL5139XDYEV</t>
  </si>
  <si>
    <t xml:space="preserve">NJL6100EV2</t>
  </si>
  <si>
    <t xml:space="preserve">NJL6100EVG</t>
  </si>
  <si>
    <t xml:space="preserve">NJL6101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117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117EV2</t>
  </si>
  <si>
    <t xml:space="preserve">NJL6117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92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117EV7</t>
  </si>
  <si>
    <t xml:space="preserve">NJL6117EV8</t>
  </si>
  <si>
    <t xml:space="preserve">NJL6117EV9</t>
  </si>
  <si>
    <t xml:space="preserve">NJL6117EVG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117EVG5</t>
  </si>
  <si>
    <t xml:space="preserve">NJL6129EV1</t>
  </si>
  <si>
    <t xml:space="preserve">NJL6600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680BEV28</t>
  </si>
  <si>
    <t xml:space="preserve">NJL6680EV3</t>
  </si>
  <si>
    <t xml:space="preserve">NJL6680EV4</t>
  </si>
  <si>
    <t xml:space="preserve">NJL6802BEV</t>
  </si>
  <si>
    <t xml:space="preserve">NJL6806EV1</t>
  </si>
  <si>
    <t xml:space="preserve">NJL6809EVG</t>
  </si>
  <si>
    <t xml:space="preserve">NJL6809EVG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行驶证注册日期早于企业填报的推荐目录生效日期</t>
    </r>
  </si>
  <si>
    <t xml:space="preserve">NJL6822EV1</t>
  </si>
  <si>
    <t xml:space="preserve">NJL6859BEV47</t>
  </si>
  <si>
    <t xml:space="preserve">NJL6859EV3</t>
  </si>
  <si>
    <t xml:space="preserve">NJL6859EV6</t>
  </si>
  <si>
    <t xml:space="preserve">NJL6859EVG</t>
  </si>
  <si>
    <t xml:space="preserve">NJL6859EVG1</t>
  </si>
  <si>
    <t xml:space="preserve">NJL6859FCEV2</t>
  </si>
  <si>
    <t xml:space="preserve">南京汽车集团有限公司</t>
  </si>
  <si>
    <t xml:space="preserve">NJ5047XSHEVFC</t>
  </si>
  <si>
    <t xml:space="preserve">NJ5047XXYCEV1</t>
  </si>
  <si>
    <t xml:space="preserve">NJ5047XXYC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辆，原因为：需进一步核实后予以清算</t>
    </r>
  </si>
  <si>
    <t xml:space="preserve">NJ5047XXYCEV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NJ5047XXYLCEV3</t>
  </si>
  <si>
    <t xml:space="preserve">NJ5057XXYCEV7</t>
  </si>
  <si>
    <t xml:space="preserve">扬州亚星客车股份有限公司</t>
  </si>
  <si>
    <t xml:space="preserve">JS6101GHBEV28</t>
  </si>
  <si>
    <t xml:space="preserve">JS6108GHBEV22</t>
  </si>
  <si>
    <t xml:space="preserve">JS6108GHBEV25</t>
  </si>
  <si>
    <t xml:space="preserve">JS6108GHBEV31</t>
  </si>
  <si>
    <t xml:space="preserve">JS6128GHBEV19</t>
  </si>
  <si>
    <t xml:space="preserve">JS6661GHBEV</t>
  </si>
  <si>
    <t xml:space="preserve">JS6661GHBEV1</t>
  </si>
  <si>
    <t xml:space="preserve">JS6815GHBEV6</t>
  </si>
  <si>
    <t xml:space="preserve">JS6815GHBEV7</t>
  </si>
  <si>
    <t xml:space="preserve">JS6851GHBEV23</t>
  </si>
  <si>
    <t xml:space="preserve">YBL6111HBEV3</t>
  </si>
  <si>
    <t xml:space="preserve">浙江省</t>
  </si>
  <si>
    <r>
      <rPr>
        <sz val="11"/>
        <rFont val="Noto Sans"/>
        <family val="2"/>
      </rPr>
      <t xml:space="preserve">广州汽车集团乘用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GAH7000BEVH0A</t>
  </si>
  <si>
    <t xml:space="preserve">GAH7000BEVH0B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辆需进一步核实后予以清算</t>
    </r>
  </si>
  <si>
    <t xml:space="preserve">GAH7000BEVH0C</t>
  </si>
  <si>
    <t xml:space="preserve">GAH7000BEVH0D</t>
  </si>
  <si>
    <t xml:space="preserve">杭州长江乘用车有限公司</t>
  </si>
  <si>
    <t xml:space="preserve">FDH7000BEV03</t>
  </si>
  <si>
    <t xml:space="preserve">FDH7000BEV0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合众新能源汽车有限公司</t>
  </si>
  <si>
    <t xml:space="preserve">THZ7000BEVS005</t>
  </si>
  <si>
    <t xml:space="preserve">THZ7000BEVS008</t>
  </si>
  <si>
    <t xml:space="preserve">THZ7000BEVS00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5</t>
    </r>
    <r>
      <rPr>
        <sz val="11"/>
        <rFont val="Noto Sans"/>
        <family val="2"/>
      </rPr>
      <t xml:space="preserve">辆，原因为：不符合行驶里程数要求</t>
    </r>
  </si>
  <si>
    <t xml:space="preserve">THZ7000BEVS00A</t>
  </si>
  <si>
    <t xml:space="preserve">THZ7000BEVS00B</t>
  </si>
  <si>
    <t xml:space="preserve">THZ7000BEVS00D</t>
  </si>
  <si>
    <t xml:space="preserve">THZ7001BEVS00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252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THZ7001BEVS004</t>
  </si>
  <si>
    <t xml:space="preserve">1.62</t>
  </si>
  <si>
    <t xml:space="preserve">THZ7001BEVS00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51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THZ7001BEVS00B</t>
  </si>
  <si>
    <t xml:space="preserve">威马汽车制造温州有限公司</t>
  </si>
  <si>
    <t xml:space="preserve">SZS6460A05BEV</t>
  </si>
  <si>
    <t xml:space="preserve">SZS6460A06BEV</t>
  </si>
  <si>
    <t xml:space="preserve">SZS6460A07BEV</t>
  </si>
  <si>
    <t xml:space="preserve">SZS6460A1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，原因为：不符合行驶里程数要求</t>
    </r>
  </si>
  <si>
    <t xml:space="preserve">SZS6460A13BEV</t>
  </si>
  <si>
    <t xml:space="preserve">SZS6460A14BEV</t>
  </si>
  <si>
    <t xml:space="preserve">SZS6460A20BEV</t>
  </si>
  <si>
    <t xml:space="preserve">SZS6460A30BEV</t>
  </si>
  <si>
    <t xml:space="preserve">SZS6480A01BEV</t>
  </si>
  <si>
    <t xml:space="preserve">浙江豪情汽车制造有限公司</t>
  </si>
  <si>
    <t xml:space="preserve">HQ7002BEV0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3"/>
        <charset val="134"/>
      </rPr>
      <t xml:space="preserve">;2</t>
    </r>
    <r>
      <rPr>
        <sz val="11"/>
        <rFont val="Noto Sans"/>
        <family val="2"/>
      </rPr>
      <t xml:space="preserve">辆需进一步核实后予以清算</t>
    </r>
  </si>
  <si>
    <t xml:space="preserve">HQ7002BEV12</t>
  </si>
  <si>
    <t xml:space="preserve">HQ7002BEV15</t>
  </si>
  <si>
    <t xml:space="preserve">HQ7002BEV35</t>
  </si>
  <si>
    <t xml:space="preserve">HQ7002BEV36</t>
  </si>
  <si>
    <t xml:space="preserve">HQ7002BEV37</t>
  </si>
  <si>
    <t xml:space="preserve">HQ7002BEV39</t>
  </si>
  <si>
    <t xml:space="preserve">HQ7002BEV45</t>
  </si>
  <si>
    <t xml:space="preserve">HQ7002BEV51</t>
  </si>
  <si>
    <t xml:space="preserve">HQ7002BEV56</t>
  </si>
  <si>
    <t xml:space="preserve">HQ7002BEV5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电池单体型号与推荐目录不一致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7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845</t>
    </r>
    <r>
      <rPr>
        <sz val="11"/>
        <rFont val="Noto Sans"/>
        <family val="2"/>
      </rPr>
      <t xml:space="preserve">辆电池单体型号与推荐目录不一致；</t>
    </r>
    <r>
      <rPr>
        <sz val="11"/>
        <rFont val="仿宋"/>
        <family val="3"/>
        <charset val="134"/>
      </rPr>
      <t xml:space="preserve">129</t>
    </r>
    <r>
      <rPr>
        <sz val="11"/>
        <rFont val="Noto Sans"/>
        <family val="2"/>
      </rPr>
      <t xml:space="preserve">辆不符合行驶里程数要求</t>
    </r>
  </si>
  <si>
    <t xml:space="preserve">HQ7002BEV63</t>
  </si>
  <si>
    <t xml:space="preserve">HQ7152PHEV05</t>
  </si>
  <si>
    <t xml:space="preserve">HQ7152PHEV10</t>
  </si>
  <si>
    <t xml:space="preserve">JL6432PHEV0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驱动电机生产企业与推荐目录不一致</t>
    </r>
  </si>
  <si>
    <t xml:space="preserve">JL6432PHEV10</t>
  </si>
  <si>
    <t xml:space="preserve">JL6453PHEV01</t>
  </si>
  <si>
    <t xml:space="preserve">JL6453PHEV04</t>
  </si>
  <si>
    <t xml:space="preserve">JL6453PHEV08</t>
  </si>
  <si>
    <t xml:space="preserve">VCC6474H30UPHEV</t>
  </si>
  <si>
    <t xml:space="preserve">宁波市</t>
  </si>
  <si>
    <t xml:space="preserve">浙江吉利汽车有限公司</t>
  </si>
  <si>
    <r>
      <rPr>
        <sz val="11"/>
        <rFont val="Noto Sans"/>
        <family val="2"/>
      </rPr>
      <t xml:space="preserve">补以前年度</t>
    </r>
    <r>
      <rPr>
        <sz val="11"/>
        <rFont val="仿宋"/>
        <family val="3"/>
        <charset val="134"/>
      </rPr>
      <t xml:space="preserve">129</t>
    </r>
    <r>
      <rPr>
        <sz val="11"/>
        <rFont val="Noto Sans"/>
        <family val="2"/>
      </rPr>
      <t xml:space="preserve">万元</t>
    </r>
  </si>
  <si>
    <t xml:space="preserve">MR6463PHEV01</t>
  </si>
  <si>
    <t xml:space="preserve">MR6463PHEV05</t>
  </si>
  <si>
    <t xml:space="preserve">MR6471PHEV0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MR6471PHEV06</t>
  </si>
  <si>
    <t xml:space="preserve">MR7002BEV03</t>
  </si>
  <si>
    <t xml:space="preserve">MR7002BEV23</t>
  </si>
  <si>
    <t xml:space="preserve">MR7153PHEV0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，原因为：不符合行驶里程数要求</t>
    </r>
  </si>
  <si>
    <t xml:space="preserve">MR7153PHEV08</t>
  </si>
  <si>
    <t xml:space="preserve">MR7153PHEV18</t>
  </si>
  <si>
    <t xml:space="preserve">MR7153PHEV22</t>
  </si>
  <si>
    <t xml:space="preserve">SMA7001BEV49</t>
  </si>
  <si>
    <t xml:space="preserve">SMA7001BEV40</t>
  </si>
  <si>
    <t xml:space="preserve">安徽省</t>
  </si>
  <si>
    <t xml:space="preserve">安徽安凯汽车股份有限公司</t>
  </si>
  <si>
    <t xml:space="preserve">HFF6650GEV1</t>
  </si>
  <si>
    <t xml:space="preserve">HFF6803KEVB1</t>
  </si>
  <si>
    <t xml:space="preserve">HFF6821KEV1</t>
  </si>
  <si>
    <t xml:space="preserve">HFF6124GS03EV1</t>
  </si>
  <si>
    <t xml:space="preserve">安徽江淮汽车集团股份有限公司</t>
  </si>
  <si>
    <t xml:space="preserve">HFC1031EV4</t>
  </si>
  <si>
    <t xml:space="preserve">HFC1037D1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9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1</t>
    </r>
    <r>
      <rPr>
        <sz val="11"/>
        <rFont val="Noto Sans"/>
        <family val="2"/>
      </rPr>
      <t xml:space="preserve">辆，原因为：不符合行驶里程数要求</t>
    </r>
  </si>
  <si>
    <t xml:space="preserve">HFC5031XXYEV41</t>
  </si>
  <si>
    <t xml:space="preserve">HFC5037XXYD4EV1</t>
  </si>
  <si>
    <t xml:space="preserve">HFC5045XXYEV1</t>
  </si>
  <si>
    <t xml:space="preserve">HFC5045XXYEV5</t>
  </si>
  <si>
    <t xml:space="preserve">HFC5045XXYEV6</t>
  </si>
  <si>
    <t xml:space="preserve">HFC5049XXYEV6H</t>
  </si>
  <si>
    <t xml:space="preserve">HFC6483ECEV1-W</t>
  </si>
  <si>
    <t xml:space="preserve">HFC6483ECEV2-W</t>
  </si>
  <si>
    <t xml:space="preserve">HFC6483ECEV3-W</t>
  </si>
  <si>
    <t xml:space="preserve">HFC6483ECEV4-W</t>
  </si>
  <si>
    <t xml:space="preserve">HFC6483ECEV-W</t>
  </si>
  <si>
    <t xml:space="preserve">HFC6502ECEV1-W</t>
  </si>
  <si>
    <t xml:space="preserve">HFC6502ECEV2-W</t>
  </si>
  <si>
    <t xml:space="preserve">HFC6502ECEV3-W</t>
  </si>
  <si>
    <t xml:space="preserve">HFC6502ECEV-W</t>
  </si>
  <si>
    <t xml:space="preserve">HFC7000BEV</t>
  </si>
  <si>
    <t xml:space="preserve">HFC7000B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75</t>
    </r>
    <r>
      <rPr>
        <sz val="11"/>
        <rFont val="Noto Sans"/>
        <family val="2"/>
      </rPr>
      <t xml:space="preserve">辆，原因为：需进一步核实后予以清算</t>
    </r>
  </si>
  <si>
    <t xml:space="preserve">HFC7000BEV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92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49</t>
    </r>
    <r>
      <rPr>
        <sz val="11"/>
        <rFont val="Noto Sans"/>
        <family val="2"/>
      </rPr>
      <t xml:space="preserve">辆，原因为：需进一步核实后予以清算</t>
    </r>
  </si>
  <si>
    <t xml:space="preserve">HFC7000BEV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辆，原因为：需进一步核实后予以清算</t>
    </r>
  </si>
  <si>
    <t xml:space="preserve">HFC7000EW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649</t>
    </r>
    <r>
      <rPr>
        <sz val="11"/>
        <rFont val="Noto Sans"/>
        <family val="2"/>
      </rPr>
      <t xml:space="preserve">辆，原因为：需进一步核实后予以清算</t>
    </r>
  </si>
  <si>
    <t xml:space="preserve">HFC7000BEV9</t>
  </si>
  <si>
    <t xml:space="preserve">HFC7000EW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618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48</t>
    </r>
    <r>
      <rPr>
        <sz val="11"/>
        <rFont val="Noto Sans"/>
        <family val="2"/>
      </rPr>
      <t xml:space="preserve">辆，原因为：需进一步核实后予以清算</t>
    </r>
  </si>
  <si>
    <t xml:space="preserve">HFC7000W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27</t>
    </r>
    <r>
      <rPr>
        <sz val="11"/>
        <rFont val="Noto Sans"/>
        <family val="2"/>
      </rPr>
      <t xml:space="preserve">辆，原因为：需进一步核实后予以清算</t>
    </r>
  </si>
  <si>
    <t xml:space="preserve">HFC7000W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788</t>
    </r>
    <r>
      <rPr>
        <sz val="11"/>
        <rFont val="Noto Sans"/>
        <family val="2"/>
      </rPr>
      <t xml:space="preserve">辆，原因为：需进一步核实后予以清算</t>
    </r>
  </si>
  <si>
    <t xml:space="preserve">HFC7000W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需进一步核实后予以清算</t>
    </r>
  </si>
  <si>
    <t xml:space="preserve">HFC7001AEV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854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98</t>
    </r>
    <r>
      <rPr>
        <sz val="11"/>
        <rFont val="Noto Sans"/>
        <family val="2"/>
      </rPr>
      <t xml:space="preserve">辆，原因为：需进一步核实后予以清算</t>
    </r>
  </si>
  <si>
    <t xml:space="preserve">HFC7001AEV5</t>
  </si>
  <si>
    <t xml:space="preserve">HFC7001CEV</t>
  </si>
  <si>
    <t xml:space="preserve">HFC7001EAEV1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212</t>
    </r>
    <r>
      <rPr>
        <sz val="11"/>
        <rFont val="Noto Sans"/>
        <family val="2"/>
      </rPr>
      <t xml:space="preserve">辆，原因为：需进一步核实后予以清算</t>
    </r>
  </si>
  <si>
    <t xml:space="preserve">HFC7001EAEV5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辆，原因为：需进一步核实后予以清算</t>
    </r>
  </si>
  <si>
    <t xml:space="preserve">HFC7001EAEV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25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3</t>
    </r>
    <r>
      <rPr>
        <sz val="11"/>
        <rFont val="Noto Sans"/>
        <family val="2"/>
      </rPr>
      <t xml:space="preserve">辆，原因为：需进一步核实后予以清算</t>
    </r>
  </si>
  <si>
    <t xml:space="preserve">HFC7001E1AEV</t>
  </si>
  <si>
    <t xml:space="preserve">HFC7002MEV</t>
  </si>
  <si>
    <t xml:space="preserve">HFC7002M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65</t>
    </r>
    <r>
      <rPr>
        <sz val="11"/>
        <rFont val="Noto Sans"/>
        <family val="2"/>
      </rPr>
      <t xml:space="preserve">辆，原因为：需进一步核实后予以清算</t>
    </r>
  </si>
  <si>
    <t xml:space="preserve">HFC7002M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6</t>
    </r>
    <r>
      <rPr>
        <sz val="11"/>
        <rFont val="Noto Sans"/>
        <family val="2"/>
      </rPr>
      <t xml:space="preserve">辆，原因为：需进一步核实后予以清算</t>
    </r>
  </si>
  <si>
    <t xml:space="preserve">HFC7002MEV3</t>
  </si>
  <si>
    <t xml:space="preserve">HFC7002MEV4</t>
  </si>
  <si>
    <t xml:space="preserve">合肥长安汽车有限公司</t>
  </si>
  <si>
    <t xml:space="preserve">SC7004C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83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7004CCBEV</t>
  </si>
  <si>
    <t xml:space="preserve">SC7004DB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现场核查不通过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奇瑞汽车股份有限公司</t>
  </si>
  <si>
    <t xml:space="preserve">SQR7000BEVJ601</t>
  </si>
  <si>
    <t xml:space="preserve">SQR7000BEVJ602</t>
  </si>
  <si>
    <t xml:space="preserve">SQR7000BEVJ604</t>
  </si>
  <si>
    <t xml:space="preserve">SQR7000BEVJ605</t>
  </si>
  <si>
    <t xml:space="preserve">SQR7000BEVJ691</t>
  </si>
  <si>
    <t xml:space="preserve">SQR7000BEVJ692</t>
  </si>
  <si>
    <t xml:space="preserve">SQR7000BEVJ694</t>
  </si>
  <si>
    <t xml:space="preserve">SQR7000BEVJ696</t>
  </si>
  <si>
    <t xml:space="preserve">SQR7000BEVJ725</t>
  </si>
  <si>
    <t xml:space="preserve">SQR7000BEVJ726</t>
  </si>
  <si>
    <t xml:space="preserve">SQR7000BEVJ727</t>
  </si>
  <si>
    <t xml:space="preserve">SQR7000BEVJ728</t>
  </si>
  <si>
    <t xml:space="preserve">SQR7000BEVJ729</t>
  </si>
  <si>
    <t xml:space="preserve">SQR7000BEVT19</t>
  </si>
  <si>
    <t xml:space="preserve">SQR7000BEVT191</t>
  </si>
  <si>
    <t xml:space="preserve">SQR7001BEVJ72</t>
  </si>
  <si>
    <t xml:space="preserve">SQR7003BEVJ51</t>
  </si>
  <si>
    <r>
      <rPr>
        <sz val="11"/>
        <rFont val="Noto Sans"/>
        <family val="2"/>
      </rPr>
      <t xml:space="preserve">奇瑞商用车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SQR1032BEVH08</t>
  </si>
  <si>
    <t xml:space="preserve">SQR5020XXYBEVK061</t>
  </si>
  <si>
    <t xml:space="preserve">SQR5021XXYBEVK06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辆需进一步核实后予以清算</t>
    </r>
  </si>
  <si>
    <t xml:space="preserve">SQR5025XXYBEVK06</t>
  </si>
  <si>
    <t xml:space="preserve">SQR5031XXYBEVH08</t>
  </si>
  <si>
    <t xml:space="preserve">SQR5032XXYBEVH08</t>
  </si>
  <si>
    <t xml:space="preserve">SQR5032XXYBEVH12</t>
  </si>
  <si>
    <t xml:space="preserve">SQR5032XXYBEVK06</t>
  </si>
  <si>
    <t xml:space="preserve">SQR5036XYZBEVK06</t>
  </si>
  <si>
    <t xml:space="preserve">SQR5041XLCBEVH16</t>
  </si>
  <si>
    <t xml:space="preserve">SQR5042XXYBEVH16</t>
  </si>
  <si>
    <t xml:space="preserve">SQR5043XXYBEVH16</t>
  </si>
  <si>
    <t xml:space="preserve">奇瑞新能源汽车股份有限公司</t>
  </si>
  <si>
    <t xml:space="preserve">NEQ7000BEVJ60</t>
  </si>
  <si>
    <t xml:space="preserve">NEQ7000BEVJ60A</t>
  </si>
  <si>
    <t xml:space="preserve">NEQ7000BEVJ72A</t>
  </si>
  <si>
    <t xml:space="preserve">NEQ7000BEVJ72B</t>
  </si>
  <si>
    <t xml:space="preserve">NEQ7000BEVJ72D</t>
  </si>
  <si>
    <t xml:space="preserve">厦门市</t>
  </si>
  <si>
    <t xml:space="preserve">厦门金龙联合汽车工业有限公司</t>
  </si>
  <si>
    <t xml:space="preserve">XMQ6105AGBEVL1</t>
  </si>
  <si>
    <t xml:space="preserve">XMQ6105AGBEVM</t>
  </si>
  <si>
    <t xml:space="preserve">XMQ6106AGBEVL25</t>
  </si>
  <si>
    <t xml:space="preserve">XMQ6106AGBEVL30</t>
  </si>
  <si>
    <t xml:space="preserve">XMQ6106AGCHEVD511</t>
  </si>
  <si>
    <t xml:space="preserve">XMQ6106AGCHEVN61</t>
  </si>
  <si>
    <t xml:space="preserve">XMQ6110BCBEVL14</t>
  </si>
  <si>
    <t xml:space="preserve">XMQ6110BGBEVL8</t>
  </si>
  <si>
    <t xml:space="preserve">XMQ6112AGBEVL3</t>
  </si>
  <si>
    <t xml:space="preserve">XMQ6112AYBEVL</t>
  </si>
  <si>
    <t xml:space="preserve">XMQ6112AYBEVL1</t>
  </si>
  <si>
    <t xml:space="preserve">XMQ6112AYBEVL3</t>
  </si>
  <si>
    <t xml:space="preserve">XMQ6112SGBEVM</t>
  </si>
  <si>
    <t xml:space="preserve">XMQ6125AGBEVL</t>
  </si>
  <si>
    <t xml:space="preserve">XMQ6650AGBEVL4</t>
  </si>
  <si>
    <t xml:space="preserve">XMQ6802AGBEVL14</t>
  </si>
  <si>
    <t xml:space="preserve">XMQ6810AGBEVL2</t>
  </si>
  <si>
    <t xml:space="preserve">XMQ6821CGBEVL3</t>
  </si>
  <si>
    <t xml:space="preserve">XMQ6821CGBEVL5</t>
  </si>
  <si>
    <t xml:space="preserve">XMQ6821CGBEVL6</t>
  </si>
  <si>
    <t xml:space="preserve">XMQ6821CYBEVL4</t>
  </si>
  <si>
    <t xml:space="preserve">XMQ6821CYBEVL5</t>
  </si>
  <si>
    <t xml:space="preserve">XMQ6821CYBEVL6</t>
  </si>
  <si>
    <t xml:space="preserve">XMQ6850AGBEVL16</t>
  </si>
  <si>
    <t xml:space="preserve">XMQ6850AGBEVL17</t>
  </si>
  <si>
    <t xml:space="preserve">XMQ6850AGBEVL19</t>
  </si>
  <si>
    <t xml:space="preserve">XMQ6850AGBEVL20</t>
  </si>
  <si>
    <t xml:space="preserve">XMQ6850AGBEVL21</t>
  </si>
  <si>
    <t xml:space="preserve">XMQ6850AGCHEVN61</t>
  </si>
  <si>
    <t xml:space="preserve">XMQ6905AYBEVL</t>
  </si>
  <si>
    <t xml:space="preserve">XMQ6905AYBEVL1</t>
  </si>
  <si>
    <t xml:space="preserve">厦门金龙旅行车有限公司</t>
  </si>
  <si>
    <r>
      <rPr>
        <sz val="11"/>
        <rFont val="Noto Sans"/>
        <family val="2"/>
      </rPr>
      <t xml:space="preserve">补以前年度</t>
    </r>
    <r>
      <rPr>
        <sz val="11"/>
        <rFont val="仿宋"/>
        <family val="3"/>
        <charset val="134"/>
      </rPr>
      <t xml:space="preserve">49</t>
    </r>
    <r>
      <rPr>
        <sz val="11"/>
        <rFont val="Noto Sans"/>
        <family val="2"/>
      </rPr>
      <t xml:space="preserve">万元</t>
    </r>
  </si>
  <si>
    <t xml:space="preserve">XML5032XYZEV10</t>
  </si>
  <si>
    <t xml:space="preserve">XML5036XXYEVL03</t>
  </si>
  <si>
    <t xml:space="preserve">XML5036XXYEVL05</t>
  </si>
  <si>
    <t xml:space="preserve">XML5038XXYEV10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未按有关要求上传运行数据</t>
    </r>
  </si>
  <si>
    <t xml:space="preserve">XML6102JEVY01</t>
  </si>
  <si>
    <t xml:space="preserve">XML6606JEVY0C</t>
  </si>
  <si>
    <t xml:space="preserve">XML6606JEVY0C1</t>
  </si>
  <si>
    <t xml:space="preserve">XML6700JEVJ0</t>
  </si>
  <si>
    <t xml:space="preserve">XML6805JEVS0C</t>
  </si>
  <si>
    <t xml:space="preserve">XML6805JEVY0C1</t>
  </si>
  <si>
    <t xml:space="preserve">XML6809JEVY0</t>
  </si>
  <si>
    <t xml:space="preserve">XML6827JEVY0</t>
  </si>
  <si>
    <t xml:space="preserve">XML6855JFCEV10C</t>
  </si>
  <si>
    <t xml:space="preserve">江西省</t>
  </si>
  <si>
    <t xml:space="preserve">江西博能上饶客车有限公司</t>
  </si>
  <si>
    <t xml:space="preserve">SR6107BEVTS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企业填报的推荐目录不在有效期内</t>
    </r>
  </si>
  <si>
    <t xml:space="preserve">SR6660BEVG</t>
  </si>
  <si>
    <t xml:space="preserve">SR6660BEVG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企业填报的推荐目录不在有效期内</t>
    </r>
  </si>
  <si>
    <t xml:space="preserve">SR6660BEVG2</t>
  </si>
  <si>
    <t xml:space="preserve">SR6800BEVGS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1</t>
    </r>
    <r>
      <rPr>
        <sz val="11"/>
        <rFont val="Noto Sans"/>
        <family val="2"/>
      </rPr>
      <t xml:space="preserve">辆，原因为：企业填报的推荐目录不在有效期内</t>
    </r>
  </si>
  <si>
    <t xml:space="preserve">SR6800BEVGT</t>
  </si>
  <si>
    <t xml:space="preserve">SR6810BEVG6</t>
  </si>
  <si>
    <t xml:space="preserve">SR6820BEVGS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企业填报的推荐目录不在有效期内</t>
    </r>
  </si>
  <si>
    <t xml:space="preserve">SR6820BEVGS1</t>
  </si>
  <si>
    <t xml:space="preserve">SR6820BEVGS2</t>
  </si>
  <si>
    <t xml:space="preserve">SR6820BEVGS3</t>
  </si>
  <si>
    <t xml:space="preserve">江西昌河汽车有限责任公司</t>
  </si>
  <si>
    <t xml:space="preserve">CH5020XXYBEVFA1B4</t>
  </si>
  <si>
    <t xml:space="preserve">CH5031XXYBEVRA3B3</t>
  </si>
  <si>
    <t xml:space="preserve">CH5031XXYBEVRA3B4</t>
  </si>
  <si>
    <t xml:space="preserve">CH5031XYZBEVRA3B3</t>
  </si>
  <si>
    <t xml:space="preserve">江西江铃集团晶马汽车有限公司</t>
  </si>
  <si>
    <t xml:space="preserve">JMV6105GRBEV8</t>
  </si>
  <si>
    <t xml:space="preserve">JMV6660BEV</t>
  </si>
  <si>
    <t xml:space="preserve">JMV6660BEV1</t>
  </si>
  <si>
    <t xml:space="preserve">JMV6660GRBEV</t>
  </si>
  <si>
    <t xml:space="preserve">JMV6660GRBEV1</t>
  </si>
  <si>
    <t xml:space="preserve">JMV6660GRBEV2</t>
  </si>
  <si>
    <t xml:space="preserve">JMV6801GRBEV2</t>
  </si>
  <si>
    <t xml:space="preserve">JMV6801GRBEV3</t>
  </si>
  <si>
    <t xml:space="preserve">JMV6801GRBEV7</t>
  </si>
  <si>
    <t xml:space="preserve">JMV6821BEV</t>
  </si>
  <si>
    <t xml:space="preserve">JMV6821BEV2</t>
  </si>
  <si>
    <t xml:space="preserve">JMV6821BEV5</t>
  </si>
  <si>
    <t xml:space="preserve">JMV6821GRBEV</t>
  </si>
  <si>
    <t xml:space="preserve">JMV6821GRBEV1</t>
  </si>
  <si>
    <t xml:space="preserve">JMV6821GRBEV2</t>
  </si>
  <si>
    <t xml:space="preserve">JMV6821GRBEV3</t>
  </si>
  <si>
    <t xml:space="preserve">JMV6821GRBEV6</t>
  </si>
  <si>
    <t xml:space="preserve">河南省</t>
  </si>
  <si>
    <t xml:space="preserve">海马汽车有限公司</t>
  </si>
  <si>
    <t xml:space="preserve">HMA7000S68BEV</t>
  </si>
  <si>
    <t xml:space="preserve">HMA7001DABEV</t>
  </si>
  <si>
    <t xml:space="preserve">HMA7001DDBEV</t>
  </si>
  <si>
    <t xml:space="preserve">HMA7001DEBEV</t>
  </si>
  <si>
    <t xml:space="preserve">HMA7001S68BEV</t>
  </si>
  <si>
    <t xml:space="preserve">HMA7002S68BEV</t>
  </si>
  <si>
    <t xml:space="preserve">HMA7003S68BEV</t>
  </si>
  <si>
    <t xml:space="preserve">HMA7004S68BEV</t>
  </si>
  <si>
    <t xml:space="preserve">郑州日产汽车有限公司</t>
  </si>
  <si>
    <t xml:space="preserve">ZN1030U5YBEV</t>
  </si>
  <si>
    <t xml:space="preserve">ZN1032U5PBEV</t>
  </si>
  <si>
    <t xml:space="preserve">ZN5030XXYV2YBEV</t>
  </si>
  <si>
    <t xml:space="preserve">ZN5031XXYV2YBEV</t>
  </si>
  <si>
    <t xml:space="preserve">宇通客车股份有限公司</t>
  </si>
  <si>
    <t xml:space="preserve">ZK6105BEVG53</t>
  </si>
  <si>
    <t xml:space="preserve">ZK6105BEVG55</t>
  </si>
  <si>
    <t xml:space="preserve">ZK6105BEVG57</t>
  </si>
  <si>
    <t xml:space="preserve">ZK6105BEVG59</t>
  </si>
  <si>
    <t xml:space="preserve">ZK6105BEVG63</t>
  </si>
  <si>
    <t xml:space="preserve">ZK6106BEVG5E</t>
  </si>
  <si>
    <t xml:space="preserve">ZK6115BEVG16</t>
  </si>
  <si>
    <t xml:space="preserve">ZK6115BEVY13B</t>
  </si>
  <si>
    <t xml:space="preserve">ZK6115BEVY16B</t>
  </si>
  <si>
    <t xml:space="preserve">ZK6115BEVZ13A</t>
  </si>
  <si>
    <t xml:space="preserve">ZK6119BEVQY16K</t>
  </si>
  <si>
    <t xml:space="preserve">ZK6119BEVQY18P</t>
  </si>
  <si>
    <t xml:space="preserve">ZK6125BEVG59F</t>
  </si>
  <si>
    <t xml:space="preserve">ZK6126BEVG5L</t>
  </si>
  <si>
    <t xml:space="preserve">ZK6126FCEVG3</t>
  </si>
  <si>
    <t xml:space="preserve">ZK6650BEVG21</t>
  </si>
  <si>
    <t xml:space="preserve">ZK6809BEVQZ12B1</t>
  </si>
  <si>
    <t xml:space="preserve">ZK6815BEVG1</t>
  </si>
  <si>
    <t xml:space="preserve">ZK6815BEVG11</t>
  </si>
  <si>
    <t xml:space="preserve">ZK6815BEVG3</t>
  </si>
  <si>
    <t xml:space="preserve">ZK6815BEVG5</t>
  </si>
  <si>
    <t xml:space="preserve">ZK6826BEVQY12B</t>
  </si>
  <si>
    <t xml:space="preserve">ZK6826BEVQY13A</t>
  </si>
  <si>
    <t xml:space="preserve">ZK6826BEVQY13B</t>
  </si>
  <si>
    <t xml:space="preserve">ZK6850BEVG57A</t>
  </si>
  <si>
    <t xml:space="preserve">ZK6850CHEVNPG36</t>
  </si>
  <si>
    <t xml:space="preserve">ZK6850CHEVPG36</t>
  </si>
  <si>
    <t xml:space="preserve">ZK6906BEVQY15B</t>
  </si>
  <si>
    <t xml:space="preserve">ZK6906FCEVQ1</t>
  </si>
  <si>
    <t xml:space="preserve">郑州宇通重工有限公司</t>
  </si>
  <si>
    <t xml:space="preserve">YTZ5040TXSZ0BEV</t>
  </si>
  <si>
    <t xml:space="preserve">山东省</t>
  </si>
  <si>
    <t xml:space="preserve">中通客车控股股份有限公司</t>
  </si>
  <si>
    <r>
      <rPr>
        <sz val="11"/>
        <rFont val="Noto Sans"/>
        <family val="2"/>
      </rPr>
      <t xml:space="preserve">补以前年度</t>
    </r>
    <r>
      <rPr>
        <sz val="11"/>
        <rFont val="仿宋"/>
        <family val="3"/>
        <charset val="134"/>
      </rPr>
      <t xml:space="preserve">194</t>
    </r>
    <r>
      <rPr>
        <sz val="11"/>
        <rFont val="Noto Sans"/>
        <family val="2"/>
      </rPr>
      <t xml:space="preserve">万元</t>
    </r>
  </si>
  <si>
    <t xml:space="preserve">LCK5025XXYEV1</t>
  </si>
  <si>
    <t xml:space="preserve">LCK5030XXYEV</t>
  </si>
  <si>
    <t xml:space="preserve">LCK5031XXYEV</t>
  </si>
  <si>
    <t xml:space="preserve">LCK5035XXYEV1</t>
  </si>
  <si>
    <t xml:space="preserve">LCK5035XXYEV5</t>
  </si>
  <si>
    <t xml:space="preserve">LCK5095XXYFCEVH9</t>
  </si>
  <si>
    <t xml:space="preserve">LCK5095XXYFCEVH9C</t>
  </si>
  <si>
    <t xml:space="preserve">LCK6105FCEVG2</t>
  </si>
  <si>
    <t xml:space="preserve">LCK6106EVGA2</t>
  </si>
  <si>
    <t xml:space="preserve">LCK6106EVGRA1</t>
  </si>
  <si>
    <t xml:space="preserve">LCK6108EVG3A1</t>
  </si>
  <si>
    <t xml:space="preserve">LCK6108EVG3A13</t>
  </si>
  <si>
    <t xml:space="preserve">LCK6108EVG3A2</t>
  </si>
  <si>
    <t xml:space="preserve">LCK6108EVG3A3</t>
  </si>
  <si>
    <t xml:space="preserve">LCK6108EVG3A4</t>
  </si>
  <si>
    <t xml:space="preserve">LCK6108EVG3L1</t>
  </si>
  <si>
    <t xml:space="preserve">LCK6117EVA1</t>
  </si>
  <si>
    <t xml:space="preserve">LCK6117EVAA</t>
  </si>
  <si>
    <t xml:space="preserve">LCK6117EVG3A1</t>
  </si>
  <si>
    <t xml:space="preserve">LCK6117EVGA1</t>
  </si>
  <si>
    <t xml:space="preserve">LCK6117EVGA3</t>
  </si>
  <si>
    <t xml:space="preserve">LCK6120EVG3A11</t>
  </si>
  <si>
    <t xml:space="preserve">LCK6669EVGB</t>
  </si>
  <si>
    <t xml:space="preserve">LCK6669EVGC</t>
  </si>
  <si>
    <t xml:space="preserve">LCK6808EVQGA3</t>
  </si>
  <si>
    <t xml:space="preserve">LCK6809EVG3A13</t>
  </si>
  <si>
    <t xml:space="preserve">LCK6809EVG3A6</t>
  </si>
  <si>
    <t xml:space="preserve">LCK6809EVG3A7</t>
  </si>
  <si>
    <t xml:space="preserve">LCK6809EVG3A9</t>
  </si>
  <si>
    <t xml:space="preserve">LCK6809EVG3L1</t>
  </si>
  <si>
    <t xml:space="preserve">LCK6816EVGA</t>
  </si>
  <si>
    <t xml:space="preserve">LCK6826EVG3A1</t>
  </si>
  <si>
    <t xml:space="preserve">LCK6826EVG3A7</t>
  </si>
  <si>
    <t xml:space="preserve">LCK6826EVGA1</t>
  </si>
  <si>
    <t xml:space="preserve">LCK6828EVQGA1</t>
  </si>
  <si>
    <t xml:space="preserve">LCK6850EVG3A11</t>
  </si>
  <si>
    <t xml:space="preserve">LCK6850EVG3M1</t>
  </si>
  <si>
    <t xml:space="preserve">LCK6850EVGA1</t>
  </si>
  <si>
    <t xml:space="preserve">LCK6900FCEVG5</t>
  </si>
  <si>
    <t xml:space="preserve">中国重汽集团济南豪沃客车有限公司</t>
  </si>
  <si>
    <r>
      <rPr>
        <sz val="11"/>
        <rFont val="Noto Sans"/>
        <family val="2"/>
      </rPr>
      <t xml:space="preserve">补以前年度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万元</t>
    </r>
  </si>
  <si>
    <t xml:space="preserve">ZZ6126GBEVQ3</t>
  </si>
  <si>
    <t xml:space="preserve">青岛市</t>
  </si>
  <si>
    <t xml:space="preserve">一汽解放青岛汽车有限公司</t>
  </si>
  <si>
    <t xml:space="preserve">CA5048CCYP40L2BEVA84</t>
  </si>
  <si>
    <t xml:space="preserve">CA5048XXYP40L2BEVA84</t>
  </si>
  <si>
    <t xml:space="preserve">湖北省</t>
  </si>
  <si>
    <t xml:space="preserve">东风本田汽车有限公司</t>
  </si>
  <si>
    <t xml:space="preserve">DHW7001DHBEV</t>
  </si>
  <si>
    <t xml:space="preserve">DHW7002DHBEV</t>
  </si>
  <si>
    <t xml:space="preserve">东风汽车股份有限公司</t>
  </si>
  <si>
    <t xml:space="preserve">DFA1040TBEV3</t>
  </si>
  <si>
    <t xml:space="preserve">DFA5030XGCPBEV</t>
  </si>
  <si>
    <t xml:space="preserve">DFA5030XXYABEV1</t>
  </si>
  <si>
    <t xml:space="preserve">DFA5030XXYABEV10</t>
  </si>
  <si>
    <t xml:space="preserve">DFA5030XXYABEV2</t>
  </si>
  <si>
    <t xml:space="preserve">DFA5030XXYABEV7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不符合行驶里程数要求</t>
    </r>
    <r>
      <rPr>
        <sz val="11"/>
        <rFont val="仿宋"/>
        <family val="3"/>
        <charset val="134"/>
      </rPr>
      <t xml:space="preserve">;1</t>
    </r>
    <r>
      <rPr>
        <sz val="11"/>
        <rFont val="Noto Sans"/>
        <family val="2"/>
      </rPr>
      <t xml:space="preserve">辆需进一步核实后予以清算</t>
    </r>
  </si>
  <si>
    <t xml:space="preserve">DFA5030XXYABEV8</t>
  </si>
  <si>
    <t xml:space="preserve">DFA5030XXYABEV9</t>
  </si>
  <si>
    <t xml:space="preserve">DFA5030XXYFBEV4</t>
  </si>
  <si>
    <t xml:space="preserve">DFA5030XXYFBEV6</t>
  </si>
  <si>
    <t xml:space="preserve">DFA5030XXYFBEV8</t>
  </si>
  <si>
    <t xml:space="preserve">DFA5040XXYKBEV17</t>
  </si>
  <si>
    <t xml:space="preserve">DFA5040XXYKBEV20</t>
  </si>
  <si>
    <t xml:space="preserve">DFA5040XXYKBEV21</t>
  </si>
  <si>
    <t xml:space="preserve">DFA5042XXYF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未按有关要求上传运行数据</t>
    </r>
  </si>
  <si>
    <t xml:space="preserve">DFA6118LBEV</t>
  </si>
  <si>
    <t xml:space="preserve">DFA6650GBEV1</t>
  </si>
  <si>
    <t xml:space="preserve">东风汽车集团有限公司</t>
  </si>
  <si>
    <t xml:space="preserve">DFA7000A1F4BEV</t>
  </si>
  <si>
    <t xml:space="preserve">DFA7000A1F7BEV</t>
  </si>
  <si>
    <t xml:space="preserve">DFA7000A1F8BEV</t>
  </si>
  <si>
    <t xml:space="preserve">DFA7000A1FABEV</t>
  </si>
  <si>
    <t xml:space="preserve">DFA7000C1A1BEV</t>
  </si>
  <si>
    <t xml:space="preserve">DFA7000C1A2BEV</t>
  </si>
  <si>
    <t xml:space="preserve">DFA7000C1A3BEV</t>
  </si>
  <si>
    <t xml:space="preserve">DFA7000L2ABEV4</t>
  </si>
  <si>
    <t xml:space="preserve">DFM7000G1F3BEV</t>
  </si>
  <si>
    <t xml:space="preserve">DFM7000G1F6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辆，原因为：需进一步核实后予以清算</t>
    </r>
  </si>
  <si>
    <t xml:space="preserve">DFM7000G1F6P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37</t>
    </r>
    <r>
      <rPr>
        <sz val="11"/>
        <rFont val="Noto Sans"/>
        <family val="2"/>
      </rPr>
      <t xml:space="preserve">辆，原因为：需进一步核实后予以清算</t>
    </r>
  </si>
  <si>
    <t xml:space="preserve">DFM7000G1F7BEV</t>
  </si>
  <si>
    <t xml:space="preserve">EQ1045TTBEV</t>
  </si>
  <si>
    <t xml:space="preserve">EQ5034XDWTZ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未按有关要求上传运行数据</t>
    </r>
  </si>
  <si>
    <t xml:space="preserve">EQ5034XDWTZBEV1</t>
  </si>
  <si>
    <t xml:space="preserve">EQ5040XLCTZ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EQ5040XXYACBEV6</t>
  </si>
  <si>
    <t xml:space="preserve">EQ5040XXYACBEV7</t>
  </si>
  <si>
    <t xml:space="preserve">EQ5045XXYTBEV19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3</t>
    </r>
    <r>
      <rPr>
        <sz val="11"/>
        <rFont val="Noto Sans"/>
        <family val="2"/>
      </rPr>
      <t xml:space="preserve">辆，原因为：关键零部件发票信息与推荐目录不一致</t>
    </r>
  </si>
  <si>
    <t xml:space="preserve">EQ5045XXYTBEV4</t>
  </si>
  <si>
    <t xml:space="preserve">EQ5045XXYTBEV7</t>
  </si>
  <si>
    <t xml:space="preserve">EQ5080XLCTFCEV</t>
  </si>
  <si>
    <t xml:space="preserve">EQ6651CACBEV</t>
  </si>
  <si>
    <t xml:space="preserve">EQ7000FV2F1BEV</t>
  </si>
  <si>
    <t xml:space="preserve">东风汽车有限公司</t>
  </si>
  <si>
    <t xml:space="preserve">DFL7000NA6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现场核查不通过</t>
    </r>
  </si>
  <si>
    <t xml:space="preserve">DFL7000NA81BEV</t>
  </si>
  <si>
    <t xml:space="preserve">DFL7000NAH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475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473</t>
    </r>
    <r>
      <rPr>
        <sz val="11"/>
        <rFont val="Noto Sans"/>
        <family val="2"/>
      </rPr>
      <t xml:space="preserve">辆需进一步核实后予以清算</t>
    </r>
  </si>
  <si>
    <t xml:space="preserve">DFL7000NAH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173</t>
    </r>
    <r>
      <rPr>
        <sz val="11"/>
        <rFont val="Noto Sans"/>
        <family val="2"/>
      </rPr>
      <t xml:space="preserve">辆，原因为：需进一步核实后予以清算</t>
    </r>
  </si>
  <si>
    <t xml:space="preserve">东风小康汽车有限公司</t>
  </si>
  <si>
    <t xml:space="preserve">DXK6450EC4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8</t>
    </r>
    <r>
      <rPr>
        <sz val="11"/>
        <rFont val="Noto Sans"/>
        <family val="2"/>
      </rPr>
      <t xml:space="preserve">辆，原因为：需进一步核实后予以清算</t>
    </r>
  </si>
  <si>
    <t xml:space="preserve">DXK6450EC5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，原因为：需进一步核实后予以清算</t>
    </r>
  </si>
  <si>
    <t xml:space="preserve">DXK6450EC6BEV</t>
  </si>
  <si>
    <t xml:space="preserve">DXK6450EC7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辆，原因为：不符合行驶里程数要求</t>
    </r>
  </si>
  <si>
    <t xml:space="preserve">DXK6470ASCHEVF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辆需进一步核实后予以清算</t>
    </r>
  </si>
  <si>
    <t xml:space="preserve">湖北新楚风汽车股份有限公司</t>
  </si>
  <si>
    <t xml:space="preserve">HQG5037XXYEV1</t>
  </si>
  <si>
    <t xml:space="preserve">HQG5043XXYEV3</t>
  </si>
  <si>
    <t xml:space="preserve">HQG5043XXYEV5</t>
  </si>
  <si>
    <t xml:space="preserve">HQG5043XXYEV6</t>
  </si>
  <si>
    <t xml:space="preserve">HQG5043XXYEV7</t>
  </si>
  <si>
    <t xml:space="preserve">HQG5043XXYEV9</t>
  </si>
  <si>
    <t xml:space="preserve">湖南省</t>
  </si>
  <si>
    <t xml:space="preserve">比亚迪汽车工业有限公司长沙分公司</t>
  </si>
  <si>
    <t xml:space="preserve">BYD5030XXYBEV5</t>
  </si>
  <si>
    <t xml:space="preserve">BYD5030XXYBEV6</t>
  </si>
  <si>
    <t xml:space="preserve">BYD6101LGEV11</t>
  </si>
  <si>
    <t xml:space="preserve">BYD6101LGEV12</t>
  </si>
  <si>
    <t xml:space="preserve">BYD6101LGEV5</t>
  </si>
  <si>
    <t xml:space="preserve">BYD6110HLEV2</t>
  </si>
  <si>
    <t xml:space="preserve">BYD6112HGEV</t>
  </si>
  <si>
    <t xml:space="preserve">BYD6440SBEV2</t>
  </si>
  <si>
    <t xml:space="preserve">BYD6450VBEV1</t>
  </si>
  <si>
    <t xml:space="preserve">BYD6470MT6H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辆，原因为：不符合行驶里程数要求</t>
    </r>
  </si>
  <si>
    <t xml:space="preserve">BYD6470MT6HEV4</t>
  </si>
  <si>
    <t xml:space="preserve">BYD6470MTHEV1</t>
  </si>
  <si>
    <t xml:space="preserve">BYD6710HLEV4</t>
  </si>
  <si>
    <t xml:space="preserve">BYD6850HZEV5</t>
  </si>
  <si>
    <t xml:space="preserve">BYD7001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辆，原因为：不符合行驶里程数要求</t>
    </r>
  </si>
  <si>
    <t xml:space="preserve">BYD7001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辆，原因为：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未按有关要求上传运行数据</t>
    </r>
  </si>
  <si>
    <t xml:space="preserve">BYD7002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，原因为：不符合行驶里程数要求</t>
    </r>
  </si>
  <si>
    <t xml:space="preserve">BYD7002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辆，原因为：不符合行驶里程数要求</t>
    </r>
  </si>
  <si>
    <t xml:space="preserve">BYD7002BEV3</t>
  </si>
  <si>
    <t xml:space="preserve">BYD7002BEVA</t>
  </si>
  <si>
    <t xml:space="preserve">BYD7002BEVA2</t>
  </si>
  <si>
    <t xml:space="preserve">BYD7002BEVA3</t>
  </si>
  <si>
    <t xml:space="preserve">BYD7003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37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辆，原因为：不符合行驶里程数要求</t>
    </r>
  </si>
  <si>
    <t xml:space="preserve">BYD7003BEV1</t>
  </si>
  <si>
    <t xml:space="preserve">BYD7003BEV3</t>
  </si>
  <si>
    <t xml:space="preserve">BYD7003BEV4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8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7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中车时代电动汽车股份有限公司</t>
  </si>
  <si>
    <t xml:space="preserve">TEG6105BEV07</t>
  </si>
  <si>
    <t xml:space="preserve">TEG6105BEV13</t>
  </si>
  <si>
    <t xml:space="preserve">TEG6105BEV21</t>
  </si>
  <si>
    <t xml:space="preserve">TEG6110BEV04</t>
  </si>
  <si>
    <t xml:space="preserve">TEG6110EV10</t>
  </si>
  <si>
    <t xml:space="preserve">TEG6129BEV11</t>
  </si>
  <si>
    <t xml:space="preserve">TEG6802BEV06</t>
  </si>
  <si>
    <t xml:space="preserve">TEG6803BEV02</t>
  </si>
  <si>
    <t xml:space="preserve">TEG6852BEV02</t>
  </si>
  <si>
    <t xml:space="preserve">TEG6852BEV03</t>
  </si>
  <si>
    <t xml:space="preserve">TEG6900EV02</t>
  </si>
  <si>
    <t xml:space="preserve">广东省</t>
  </si>
  <si>
    <t xml:space="preserve">佛山市飞驰汽车科技有限公司</t>
  </si>
  <si>
    <t xml:space="preserve">FSQ5080XXYFCEV</t>
  </si>
  <si>
    <t xml:space="preserve">FSQ6110FCEVG1</t>
  </si>
  <si>
    <t xml:space="preserve">FSQ6850BEVG2S</t>
  </si>
  <si>
    <t xml:space="preserve">FSQ6860FCEVG</t>
  </si>
  <si>
    <t xml:space="preserve">FSQ6860FCEVG1</t>
  </si>
  <si>
    <t xml:space="preserve">FSQ6860FCEVGS</t>
  </si>
  <si>
    <t xml:space="preserve">广汽乘用车有限公司</t>
  </si>
  <si>
    <t xml:space="preserve">GAC6450CHEVA5D</t>
  </si>
  <si>
    <t xml:space="preserve">GAC6450CHEVA5E</t>
  </si>
  <si>
    <t xml:space="preserve">GAC7000BEVH0A</t>
  </si>
  <si>
    <t xml:space="preserve">GAC7150CHEVA5D</t>
  </si>
  <si>
    <t xml:space="preserve">GAM6480BEVB0B</t>
  </si>
  <si>
    <t xml:space="preserve">GAM6480BEVB0C</t>
  </si>
  <si>
    <t xml:space="preserve">GAM7000BEVA0C</t>
  </si>
  <si>
    <t xml:space="preserve">GAM7000BEVA0E</t>
  </si>
  <si>
    <t xml:space="preserve">GAM7000BEVA0G</t>
  </si>
  <si>
    <t xml:space="preserve">广汽丰田汽车有限公司</t>
  </si>
  <si>
    <t xml:space="preserve">GTM6450G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辆，原因为：不符合行驶里程数要求</t>
    </r>
  </si>
  <si>
    <t xml:space="preserve">GTM70002BEV</t>
  </si>
  <si>
    <t xml:space="preserve">GTM7180LCHEVM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辆不符合行驶里程数要求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企业填报的推荐目录不在有效期内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3</t>
    </r>
    <r>
      <rPr>
        <sz val="11"/>
        <rFont val="Noto Sans"/>
        <family val="2"/>
      </rPr>
      <t xml:space="preserve">辆，原因为：不符合行驶里程数要求</t>
    </r>
  </si>
  <si>
    <t xml:space="preserve">广州广汽比亚迪新能源客车有限公司</t>
  </si>
  <si>
    <t xml:space="preserve">GZ6101LGEV</t>
  </si>
  <si>
    <t xml:space="preserve">GZ6850HZEV</t>
  </si>
  <si>
    <t xml:space="preserve">中兴智能汽车有限公司</t>
  </si>
  <si>
    <t xml:space="preserve">GTZ6107BEVB</t>
  </si>
  <si>
    <t xml:space="preserve">GTZ6107BEVB1</t>
  </si>
  <si>
    <t xml:space="preserve">GTZ6127BEVB</t>
  </si>
  <si>
    <t xml:space="preserve">珠海广通汽车有限公司</t>
  </si>
  <si>
    <t xml:space="preserve">GTQ5043XXYBEV2</t>
  </si>
  <si>
    <t xml:space="preserve">GTQ5043XXYBEV3</t>
  </si>
  <si>
    <t xml:space="preserve">GTQ6103BEVBT3</t>
  </si>
  <si>
    <t xml:space="preserve">GTQ6105BEVB26</t>
  </si>
  <si>
    <t xml:space="preserve">GTQ6126BEVBT20</t>
  </si>
  <si>
    <t xml:space="preserve">GTQ6131BEVST8</t>
  </si>
  <si>
    <t xml:space="preserve">GTQ6702BEV1</t>
  </si>
  <si>
    <t xml:space="preserve">GTQ6853BEVH20</t>
  </si>
  <si>
    <t xml:space="preserve">GTQ6858BEVB26</t>
  </si>
  <si>
    <t xml:space="preserve">珠海市广通客车有限公司</t>
  </si>
  <si>
    <t xml:space="preserve">GTZ6112BEV5</t>
  </si>
  <si>
    <t xml:space="preserve">GTZ6810BEV1</t>
  </si>
  <si>
    <t xml:space="preserve">GTZ6859BEVB2</t>
  </si>
  <si>
    <t xml:space="preserve">深圳市</t>
  </si>
  <si>
    <t xml:space="preserve">比亚迪汽车工业有限公司</t>
  </si>
  <si>
    <t xml:space="preserve">BYD10411N7BEV</t>
  </si>
  <si>
    <t xml:space="preserve">BYD3310EH9BEV2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辆，原因为：不符合行驶里程数要求</t>
    </r>
  </si>
  <si>
    <t xml:space="preserve">BYD4180D8CBEV1</t>
  </si>
  <si>
    <t xml:space="preserve">BYD4260DDDBEV</t>
  </si>
  <si>
    <t xml:space="preserve">BYD5040XXYBEV5</t>
  </si>
  <si>
    <t xml:space="preserve">BYD6100LSEV4</t>
  </si>
  <si>
    <t xml:space="preserve">BYD6101LGEV8</t>
  </si>
  <si>
    <t xml:space="preserve">BYD6480STHEV5</t>
  </si>
  <si>
    <t xml:space="preserve">BYD6490S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辆，原因为：不符合行驶里程数要求</t>
    </r>
  </si>
  <si>
    <t xml:space="preserve">BYD6490SBEV1</t>
  </si>
  <si>
    <t xml:space="preserve">BYD6490ST6HEV</t>
  </si>
  <si>
    <t xml:space="preserve">BYD6490ST6HEV1</t>
  </si>
  <si>
    <t xml:space="preserve">BYD6490ST6HEV2</t>
  </si>
  <si>
    <t xml:space="preserve">BYD6490STH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辆，原因为：不符合行驶里程数要求</t>
    </r>
  </si>
  <si>
    <t xml:space="preserve">BYD6490STH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BYD6710HLEV2</t>
  </si>
  <si>
    <t xml:space="preserve">BYD7006BEVG</t>
  </si>
  <si>
    <t xml:space="preserve">BYD7006BEVH</t>
  </si>
  <si>
    <t xml:space="preserve">QCJ7007BEV1</t>
  </si>
  <si>
    <t xml:space="preserve">QCJ7007BEV2</t>
  </si>
  <si>
    <t xml:space="preserve">QCJ7007BEV3</t>
  </si>
  <si>
    <t xml:space="preserve">深圳开沃汽车有限公司</t>
  </si>
  <si>
    <t xml:space="preserve">XQX5310ZLJBEV1</t>
  </si>
  <si>
    <t xml:space="preserve">广西壮族自治区</t>
  </si>
  <si>
    <t xml:space="preserve">东风柳州汽车有限公司</t>
  </si>
  <si>
    <t xml:space="preserve">EQ7000LS1F1BEV</t>
  </si>
  <si>
    <t xml:space="preserve">LZ6463MLAEV</t>
  </si>
  <si>
    <t xml:space="preserve">LZ6510MLANEV</t>
  </si>
  <si>
    <t xml:space="preserve">LZ6511MLAEV</t>
  </si>
  <si>
    <t xml:space="preserve">LZ6511MLANEV</t>
  </si>
  <si>
    <t xml:space="preserve">LZ6512MLAEV</t>
  </si>
  <si>
    <t xml:space="preserve">LZ6514MLAEV</t>
  </si>
  <si>
    <t xml:space="preserve">LZ7000SLA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17</t>
    </r>
    <r>
      <rPr>
        <sz val="11"/>
        <rFont val="Noto Sans"/>
        <family val="2"/>
      </rPr>
      <t xml:space="preserve">辆，原因为：需进一步核实后予以清算</t>
    </r>
  </si>
  <si>
    <t xml:space="preserve">LZ7001SLAEV</t>
  </si>
  <si>
    <t xml:space="preserve">LZ7003SLAEV</t>
  </si>
  <si>
    <t xml:space="preserve">广西申龙汽车制造有限公司</t>
  </si>
  <si>
    <t xml:space="preserve">HQK6109CHEVNG3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辆，原因为：关键零部件发票无法判断</t>
    </r>
  </si>
  <si>
    <t xml:space="preserve">HQK6109USBEVZ3</t>
  </si>
  <si>
    <t xml:space="preserve">HQK6118USBEVU1</t>
  </si>
  <si>
    <t xml:space="preserve">HQK6803USBEVL1</t>
  </si>
  <si>
    <t xml:space="preserve">HQK6859BEVB15</t>
  </si>
  <si>
    <t xml:space="preserve">HQK6859USBEVU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整车发票无法识别</t>
    </r>
  </si>
  <si>
    <t xml:space="preserve">上汽通用五菱汽车股份有限公司</t>
  </si>
  <si>
    <t xml:space="preserve">LZW7001EVABE</t>
  </si>
  <si>
    <t xml:space="preserve">LZW7001EVABP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，原因为：车辆重复申报补贴</t>
    </r>
  </si>
  <si>
    <t xml:space="preserve">LZW7001EVAEP</t>
  </si>
  <si>
    <t xml:space="preserve">LZW7002EVBBG</t>
  </si>
  <si>
    <t xml:space="preserve">LZW7002EVBBP</t>
  </si>
  <si>
    <t xml:space="preserve">LZW7002EVBCP</t>
  </si>
  <si>
    <t xml:space="preserve">LZW7002EVBEP</t>
  </si>
  <si>
    <t xml:space="preserve">LZW7002EVBHH</t>
  </si>
  <si>
    <t xml:space="preserve">重庆市</t>
  </si>
  <si>
    <t xml:space="preserve">华晨鑫源重庆汽车有限公司</t>
  </si>
  <si>
    <t xml:space="preserve">JKC1021DABEV</t>
  </si>
  <si>
    <t xml:space="preserve">JKC1030DDBEV</t>
  </si>
  <si>
    <t xml:space="preserve">JKC5020XXY-FXBEV</t>
  </si>
  <si>
    <t xml:space="preserve">JKC5022XXY-DABEV</t>
  </si>
  <si>
    <t xml:space="preserve">JKC5030XXY-DDBEV</t>
  </si>
  <si>
    <t xml:space="preserve">JKC5030XXY-FXBEV</t>
  </si>
  <si>
    <t xml:space="preserve">JKC5031XXY-FXBEV</t>
  </si>
  <si>
    <t xml:space="preserve">重庆长安汽车股份有限公司</t>
  </si>
  <si>
    <t xml:space="preserve">SC5021XXYLAD01BEV</t>
  </si>
  <si>
    <t xml:space="preserve">SC5021XXYLAD02BEV</t>
  </si>
  <si>
    <t xml:space="preserve">SC5031XXYKDD01BEV</t>
  </si>
  <si>
    <t xml:space="preserve">SC6388CVBEV</t>
  </si>
  <si>
    <t xml:space="preserve">SC6458ACBEV</t>
  </si>
  <si>
    <t xml:space="preserve">SC6458AGBEV</t>
  </si>
  <si>
    <t xml:space="preserve">SC6458AHBEV</t>
  </si>
  <si>
    <t xml:space="preserve">SC6458AJBEV</t>
  </si>
  <si>
    <t xml:space="preserve">SC6458FAABEV</t>
  </si>
  <si>
    <t xml:space="preserve">SC6469GA5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17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499</t>
    </r>
    <r>
      <rPr>
        <sz val="11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96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194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6469GA6HEV</t>
  </si>
  <si>
    <t xml:space="preserve">SC7001AAA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3</t>
    </r>
    <r>
      <rPr>
        <sz val="11"/>
        <rFont val="Noto Sans"/>
        <family val="2"/>
      </rPr>
      <t xml:space="preserve">辆，原因为：需进一步核实后予以清算</t>
    </r>
  </si>
  <si>
    <t xml:space="preserve">SC7001AG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66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需进一步核实后予以清算；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7001AM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502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229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273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7001AQBEV</t>
  </si>
  <si>
    <t xml:space="preserve">SC7001AT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2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32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590</t>
    </r>
    <r>
      <rPr>
        <sz val="11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461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405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55</t>
    </r>
    <r>
      <rPr>
        <sz val="11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462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410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7003AABBEV</t>
  </si>
  <si>
    <t xml:space="preserve">SC7003AC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需进一步核实后予以清算</t>
    </r>
  </si>
  <si>
    <t xml:space="preserve">SC7003AE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56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36</t>
    </r>
    <r>
      <rPr>
        <sz val="11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597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576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1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辆需进一步核实后予以清算</t>
    </r>
    <r>
      <rPr>
        <sz val="11"/>
        <rFont val="仿宋"/>
        <family val="3"/>
        <charset val="134"/>
      </rPr>
      <t xml:space="preserve">;543</t>
    </r>
    <r>
      <rPr>
        <sz val="11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556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529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7003AH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67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297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289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142</t>
    </r>
    <r>
      <rPr>
        <sz val="11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141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134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7003AL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62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7004CBBEV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56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7005AABBEV</t>
  </si>
  <si>
    <t xml:space="preserve">SC7104AA5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辆，原因为：需进一步核实后予以清算</t>
    </r>
  </si>
  <si>
    <t xml:space="preserve">重庆瑞驰汽车实业有限公司</t>
  </si>
  <si>
    <t xml:space="preserve">CRC5030XXYK-LBEV</t>
  </si>
  <si>
    <t xml:space="preserve">CRC5032XXYE-LBEV</t>
  </si>
  <si>
    <t xml:space="preserve">CRC5033XXYB-LBEV</t>
  </si>
  <si>
    <t xml:space="preserve">CRC5034XXYC-LBEV</t>
  </si>
  <si>
    <t xml:space="preserve">CRC5034XXYD-LBEV</t>
  </si>
  <si>
    <t xml:space="preserve">四川省</t>
  </si>
  <si>
    <t xml:space="preserve">吉利四川商用车有限公司</t>
  </si>
  <si>
    <t xml:space="preserve">DNC1030BEV31</t>
  </si>
  <si>
    <t xml:space="preserve">DNC1049BEVK1</t>
  </si>
  <si>
    <t xml:space="preserve">DNC5020XXYBEV01</t>
  </si>
  <si>
    <t xml:space="preserve">DNC5030XXYBEV02</t>
  </si>
  <si>
    <t xml:space="preserve">DNC5030XXYBEV04</t>
  </si>
  <si>
    <t xml:space="preserve">DNC5030XXYBEV05</t>
  </si>
  <si>
    <t xml:space="preserve">DNC5030XXYBEV31</t>
  </si>
  <si>
    <t xml:space="preserve">DNC5032XXYBEVK1</t>
  </si>
  <si>
    <t xml:space="preserve">DNC5040XLCBEVK1</t>
  </si>
  <si>
    <t xml:space="preserve">DNC5042XXYBEVK2</t>
  </si>
  <si>
    <t xml:space="preserve">DNC5042XXYBEVK3</t>
  </si>
  <si>
    <t xml:space="preserve">DNC5045XXYBEV02</t>
  </si>
  <si>
    <t xml:space="preserve">DNC5046XXYBEV02</t>
  </si>
  <si>
    <t xml:space="preserve">DNC5047XXYBEV03</t>
  </si>
  <si>
    <t xml:space="preserve">DNC5049CCYBEVK1</t>
  </si>
  <si>
    <t xml:space="preserve">DNC5049XXYBEV05</t>
  </si>
  <si>
    <t xml:space="preserve">DNC5049XXYBEVK2</t>
  </si>
  <si>
    <t xml:space="preserve">DNC5049XXYJBEVK1</t>
  </si>
  <si>
    <t xml:space="preserve">DNC6100BEVG6</t>
  </si>
  <si>
    <t xml:space="preserve">DNC6100BEVG8</t>
  </si>
  <si>
    <t xml:space="preserve">DNC6120BEVG6</t>
  </si>
  <si>
    <t xml:space="preserve">DNC6850BEVG1A</t>
  </si>
  <si>
    <t xml:space="preserve">云南省</t>
  </si>
  <si>
    <t xml:space="preserve">云南航天神州汽车有限公司</t>
  </si>
  <si>
    <t xml:space="preserve">YH5022XXYBEV</t>
  </si>
  <si>
    <t xml:space="preserve">YH5024XXYBEV</t>
  </si>
  <si>
    <t xml:space="preserve">陕西省</t>
  </si>
  <si>
    <t xml:space="preserve">比亚迪汽车有限公司</t>
  </si>
  <si>
    <t xml:space="preserve">BYD6460SBEV7</t>
  </si>
  <si>
    <t xml:space="preserve">BYD6460STHEV10</t>
  </si>
  <si>
    <t xml:space="preserve">BYD6460STHEV3</t>
  </si>
  <si>
    <t xml:space="preserve">BYD6460STHEV5</t>
  </si>
  <si>
    <t xml:space="preserve">BYD6461SBEV</t>
  </si>
  <si>
    <t xml:space="preserve">BYD6461SBEV1</t>
  </si>
  <si>
    <t xml:space="preserve">BYD6461ST6HEV</t>
  </si>
  <si>
    <t xml:space="preserve">BYD6461ST6HEV1</t>
  </si>
  <si>
    <t xml:space="preserve">BYD7005BEV1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辆需进一步核实后予以清算</t>
    </r>
  </si>
  <si>
    <t xml:space="preserve">BYD7005BEV8</t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793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770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22</t>
    </r>
    <r>
      <rPr>
        <sz val="11"/>
        <rFont val="Noto Sans"/>
        <family val="2"/>
      </rPr>
      <t xml:space="preserve">辆需进一步核实后予以清算；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辆现场核查不通过</t>
    </r>
  </si>
  <si>
    <r>
      <rPr>
        <sz val="11"/>
        <rFont val="Noto Sans"/>
        <family val="2"/>
      </rPr>
      <t xml:space="preserve">核减</t>
    </r>
    <r>
      <rPr>
        <sz val="11"/>
        <rFont val="仿宋"/>
        <family val="3"/>
        <charset val="134"/>
      </rPr>
      <t xml:space="preserve">89</t>
    </r>
    <r>
      <rPr>
        <sz val="11"/>
        <rFont val="Noto Sans"/>
        <family val="2"/>
      </rPr>
      <t xml:space="preserve">辆，原因为：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辆不符合行驶里程数要求；</t>
    </r>
    <r>
      <rPr>
        <sz val="11"/>
        <rFont val="仿宋"/>
        <family val="3"/>
        <charset val="134"/>
      </rPr>
      <t xml:space="preserve">79</t>
    </r>
    <r>
      <rPr>
        <sz val="11"/>
        <rFont val="Noto Sans"/>
        <family val="2"/>
      </rPr>
      <t xml:space="preserve">辆需进一步核实后予以清算</t>
    </r>
  </si>
  <si>
    <t xml:space="preserve">BYD7005BEVA4</t>
  </si>
  <si>
    <t xml:space="preserve">BYD7005BEVA7</t>
  </si>
  <si>
    <t xml:space="preserve">BYD7008BEV3</t>
  </si>
  <si>
    <t xml:space="preserve">BYD7008BEVA</t>
  </si>
  <si>
    <t xml:space="preserve">BYD7008BEVA1</t>
  </si>
  <si>
    <t xml:space="preserve">BYD7008BEVA4</t>
  </si>
  <si>
    <t xml:space="preserve">BYD7150WT5HEV4</t>
  </si>
  <si>
    <t xml:space="preserve">BYD7150WT5HEV6</t>
  </si>
  <si>
    <t xml:space="preserve">BYD7152WT6HEVB</t>
  </si>
  <si>
    <t xml:space="preserve">BYD7152WT6HEVB1</t>
  </si>
  <si>
    <t xml:space="preserve">BYD7152WTHEV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_ "/>
    <numFmt numFmtId="167" formatCode="0;[RED]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0"/>
      <name val="Arial"/>
      <family val="2"/>
    </font>
    <font>
      <sz val="11"/>
      <name val="仿宋"/>
      <family val="3"/>
      <charset val="134"/>
    </font>
    <font>
      <sz val="11"/>
      <name val="Arial"/>
      <family val="2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P1"/>
    </sheetView>
  </sheetViews>
  <sheetFormatPr defaultColWidth="8.6953125" defaultRowHeight="13" zeroHeight="false" outlineLevelRow="0" outlineLevelCol="0"/>
  <cols>
    <col collapsed="false" customWidth="true" hidden="false" outlineLevel="0" max="2" min="1" style="1" width="9.17"/>
    <col collapsed="false" customWidth="true" hidden="false" outlineLevel="0" max="3" min="3" style="1" width="23.61"/>
    <col collapsed="false" customWidth="true" hidden="false" outlineLevel="0" max="4" min="4" style="1" width="18.61"/>
    <col collapsed="false" customWidth="true" hidden="false" outlineLevel="0" max="10" min="5" style="2" width="15.99"/>
    <col collapsed="false" customWidth="true" hidden="false" outlineLevel="0" max="11" min="11" style="2" width="17.89"/>
    <col collapsed="false" customWidth="true" hidden="false" outlineLevel="0" max="12" min="12" style="2" width="35.89"/>
    <col collapsed="false" customWidth="true" hidden="false" outlineLevel="0" max="13" min="13" style="3" width="15.9"/>
    <col collapsed="false" customWidth="true" hidden="false" outlineLevel="0" max="14" min="14" style="3" width="15.72"/>
    <col collapsed="false" customWidth="true" hidden="false" outlineLevel="0" max="15" min="15" style="3" width="18.9"/>
    <col collapsed="false" customWidth="true" hidden="false" outlineLevel="0" max="16" min="16" style="3" width="19.62"/>
    <col collapsed="false" customWidth="false" hidden="false" outlineLevel="0" max="257" min="17" style="3" width="8.6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s="10" customFormat="true" ht="21" hidden="false" customHeight="true" outlineLevel="0" collapsed="false">
      <c r="A3" s="7" t="s">
        <v>17</v>
      </c>
      <c r="B3" s="7"/>
      <c r="C3" s="7"/>
      <c r="D3" s="7"/>
      <c r="E3" s="8" t="n">
        <f aca="false">SUM(E4:E1300)/3</f>
        <v>173168</v>
      </c>
      <c r="F3" s="8"/>
      <c r="G3" s="8" t="n">
        <f aca="false">SUM(G4:G1300)/3</f>
        <v>601270.8177</v>
      </c>
      <c r="H3" s="8" t="n">
        <f aca="false">SUM(H4:H1300)/3</f>
        <v>121028</v>
      </c>
      <c r="I3" s="8"/>
      <c r="J3" s="8" t="n">
        <f aca="false">SUM(J4:J1300)/3</f>
        <v>452890.607156</v>
      </c>
      <c r="K3" s="8" t="n">
        <f aca="false">SUM(K4:K1300)/2</f>
        <v>453267</v>
      </c>
      <c r="L3" s="8"/>
      <c r="M3" s="8" t="n">
        <f aca="false">SUM(M4:M1300)/2</f>
        <v>744613</v>
      </c>
      <c r="N3" s="8" t="n">
        <f aca="false">SUM(N4:N1300)/2</f>
        <v>162313</v>
      </c>
      <c r="O3" s="8" t="n">
        <f aca="false">SUM(O4:O1300)/2</f>
        <v>290954</v>
      </c>
      <c r="P3" s="9"/>
    </row>
    <row r="4" customFormat="false" ht="21" hidden="false" customHeight="true" outlineLevel="0" collapsed="false">
      <c r="A4" s="5" t="s">
        <v>18</v>
      </c>
      <c r="B4" s="5" t="s">
        <v>19</v>
      </c>
      <c r="C4" s="5"/>
      <c r="D4" s="5"/>
      <c r="E4" s="11" t="n">
        <f aca="false">SUM(E5,E24,E43,E53)</f>
        <v>14567</v>
      </c>
      <c r="F4" s="11"/>
      <c r="G4" s="11" t="n">
        <f aca="false">SUM(G5,G24,G43,G53)</f>
        <v>32267.5016</v>
      </c>
      <c r="H4" s="11" t="n">
        <f aca="false">SUM(H5,H24,H43,H53)</f>
        <v>14117</v>
      </c>
      <c r="I4" s="11"/>
      <c r="J4" s="12" t="n">
        <f aca="false">SUM(J5,J24,J43,J53)</f>
        <v>31236.422715</v>
      </c>
      <c r="K4" s="13" t="n">
        <f aca="false">SUM(K5,K24,K43,K53)</f>
        <v>31237</v>
      </c>
      <c r="L4" s="14"/>
      <c r="M4" s="13" t="n">
        <f aca="false">SUM(M5,M24,M43,M53)</f>
        <v>7630</v>
      </c>
      <c r="N4" s="13" t="n">
        <f aca="false">SUM(N5,N24,N43,N53)</f>
        <v>4675</v>
      </c>
      <c r="O4" s="13" t="n">
        <f aca="false">SUM(O5,O24,O43,O53)</f>
        <v>26562</v>
      </c>
      <c r="P4" s="15"/>
    </row>
    <row r="5" customFormat="false" ht="21" hidden="false" customHeight="true" outlineLevel="0" collapsed="false">
      <c r="A5" s="5"/>
      <c r="B5" s="16" t="n">
        <v>1</v>
      </c>
      <c r="C5" s="5" t="s">
        <v>20</v>
      </c>
      <c r="D5" s="5" t="s">
        <v>21</v>
      </c>
      <c r="E5" s="11" t="n">
        <f aca="false">SUM(E6:E23)</f>
        <v>9028</v>
      </c>
      <c r="F5" s="11"/>
      <c r="G5" s="11" t="n">
        <f aca="false">SUM(G6:G23)</f>
        <v>22194.6714</v>
      </c>
      <c r="H5" s="11" t="n">
        <f aca="false">SUM(H6:H23)</f>
        <v>8693</v>
      </c>
      <c r="I5" s="11"/>
      <c r="J5" s="11" t="n">
        <f aca="false">SUM(J6:J23)</f>
        <v>21358.1814</v>
      </c>
      <c r="K5" s="11" t="n">
        <f aca="false">ROUND(J5,0)</f>
        <v>21358</v>
      </c>
      <c r="L5" s="14"/>
      <c r="M5" s="14" t="n">
        <v>0</v>
      </c>
      <c r="N5" s="14" t="n">
        <f aca="false">M5</f>
        <v>0</v>
      </c>
      <c r="O5" s="14" t="n">
        <f aca="false">K5-N5</f>
        <v>21358</v>
      </c>
      <c r="P5" s="17"/>
    </row>
    <row r="6" customFormat="false" ht="21" hidden="false" customHeight="true" outlineLevel="0" collapsed="false">
      <c r="A6" s="5"/>
      <c r="B6" s="16"/>
      <c r="C6" s="16"/>
      <c r="D6" s="16" t="s">
        <v>22</v>
      </c>
      <c r="E6" s="11" t="n">
        <v>9</v>
      </c>
      <c r="F6" s="11" t="n">
        <v>1.575</v>
      </c>
      <c r="G6" s="11" t="n">
        <f aca="false">E6*F6</f>
        <v>14.175</v>
      </c>
      <c r="H6" s="11" t="n">
        <v>9</v>
      </c>
      <c r="I6" s="11" t="n">
        <v>1.575</v>
      </c>
      <c r="J6" s="11" t="n">
        <f aca="false">H6*I6</f>
        <v>14.175</v>
      </c>
      <c r="K6" s="11"/>
      <c r="L6" s="18"/>
      <c r="M6" s="19"/>
      <c r="N6" s="19"/>
      <c r="O6" s="19"/>
      <c r="P6" s="15"/>
    </row>
    <row r="7" customFormat="false" ht="21" hidden="false" customHeight="true" outlineLevel="0" collapsed="false">
      <c r="A7" s="5"/>
      <c r="B7" s="16"/>
      <c r="C7" s="16"/>
      <c r="D7" s="16" t="s">
        <v>22</v>
      </c>
      <c r="E7" s="11" t="n">
        <v>1</v>
      </c>
      <c r="F7" s="11" t="n">
        <v>3.63</v>
      </c>
      <c r="G7" s="11" t="n">
        <f aca="false">E7*F7</f>
        <v>3.63</v>
      </c>
      <c r="H7" s="11" t="n">
        <v>1</v>
      </c>
      <c r="I7" s="11" t="n">
        <v>3.63</v>
      </c>
      <c r="J7" s="11" t="n">
        <f aca="false">H7*I7</f>
        <v>3.63</v>
      </c>
      <c r="K7" s="11"/>
      <c r="L7" s="18"/>
      <c r="M7" s="19"/>
      <c r="N7" s="19"/>
      <c r="O7" s="19"/>
      <c r="P7" s="15"/>
    </row>
    <row r="8" customFormat="false" ht="21" hidden="false" customHeight="true" outlineLevel="0" collapsed="false">
      <c r="A8" s="5"/>
      <c r="B8" s="16"/>
      <c r="C8" s="16"/>
      <c r="D8" s="16" t="s">
        <v>22</v>
      </c>
      <c r="E8" s="11" t="n">
        <v>7</v>
      </c>
      <c r="F8" s="11" t="n">
        <v>6.05</v>
      </c>
      <c r="G8" s="11" t="n">
        <f aca="false">E8*F8</f>
        <v>42.35</v>
      </c>
      <c r="H8" s="11" t="n">
        <v>7</v>
      </c>
      <c r="I8" s="11" t="n">
        <v>6.05</v>
      </c>
      <c r="J8" s="11" t="n">
        <f aca="false">H8*I8</f>
        <v>42.35</v>
      </c>
      <c r="K8" s="11"/>
      <c r="L8" s="18"/>
      <c r="M8" s="19"/>
      <c r="N8" s="19"/>
      <c r="O8" s="19"/>
      <c r="P8" s="15"/>
    </row>
    <row r="9" customFormat="false" ht="21" hidden="false" customHeight="true" outlineLevel="0" collapsed="false">
      <c r="A9" s="5"/>
      <c r="B9" s="16"/>
      <c r="C9" s="16"/>
      <c r="D9" s="16" t="s">
        <v>23</v>
      </c>
      <c r="E9" s="11" t="n">
        <f aca="false">5355+183</f>
        <v>5538</v>
      </c>
      <c r="F9" s="11" t="n">
        <v>1.575</v>
      </c>
      <c r="G9" s="11" t="n">
        <f aca="false">E9*F9</f>
        <v>8722.35</v>
      </c>
      <c r="H9" s="11" t="n">
        <v>5355</v>
      </c>
      <c r="I9" s="11" t="n">
        <v>1.575</v>
      </c>
      <c r="J9" s="11" t="n">
        <f aca="false">H9*I9</f>
        <v>8434.125</v>
      </c>
      <c r="K9" s="11"/>
      <c r="L9" s="20" t="s">
        <v>24</v>
      </c>
      <c r="M9" s="19"/>
      <c r="N9" s="19"/>
      <c r="O9" s="19"/>
      <c r="P9" s="15"/>
    </row>
    <row r="10" customFormat="false" ht="21" hidden="false" customHeight="true" outlineLevel="0" collapsed="false">
      <c r="A10" s="5"/>
      <c r="B10" s="16"/>
      <c r="C10" s="16"/>
      <c r="D10" s="16" t="s">
        <v>23</v>
      </c>
      <c r="E10" s="11" t="n">
        <v>3</v>
      </c>
      <c r="F10" s="11" t="n">
        <v>2.25</v>
      </c>
      <c r="G10" s="11" t="n">
        <f aca="false">E10*F10</f>
        <v>6.75</v>
      </c>
      <c r="H10" s="11" t="n">
        <v>2</v>
      </c>
      <c r="I10" s="11" t="n">
        <v>2.25</v>
      </c>
      <c r="J10" s="11" t="n">
        <f aca="false">H10*I10</f>
        <v>4.5</v>
      </c>
      <c r="K10" s="11"/>
      <c r="L10" s="20" t="s">
        <v>25</v>
      </c>
      <c r="M10" s="19"/>
      <c r="N10" s="19"/>
      <c r="O10" s="19"/>
      <c r="P10" s="15"/>
    </row>
    <row r="11" customFormat="false" ht="21" hidden="false" customHeight="true" outlineLevel="0" collapsed="false">
      <c r="A11" s="5"/>
      <c r="B11" s="16"/>
      <c r="C11" s="16"/>
      <c r="D11" s="16" t="s">
        <v>23</v>
      </c>
      <c r="E11" s="11" t="n">
        <f aca="false">2472+123</f>
        <v>2595</v>
      </c>
      <c r="F11" s="11" t="n">
        <v>3.63</v>
      </c>
      <c r="G11" s="11" t="n">
        <f aca="false">E11*F11</f>
        <v>9419.85</v>
      </c>
      <c r="H11" s="11" t="n">
        <v>2472</v>
      </c>
      <c r="I11" s="11" t="n">
        <v>3.63</v>
      </c>
      <c r="J11" s="11" t="n">
        <f aca="false">H11*I11</f>
        <v>8973.36</v>
      </c>
      <c r="K11" s="11"/>
      <c r="L11" s="20" t="s">
        <v>26</v>
      </c>
      <c r="M11" s="19"/>
      <c r="N11" s="19"/>
      <c r="O11" s="19"/>
      <c r="P11" s="15"/>
    </row>
    <row r="12" customFormat="false" ht="21" hidden="false" customHeight="true" outlineLevel="0" collapsed="false">
      <c r="A12" s="5"/>
      <c r="B12" s="16"/>
      <c r="C12" s="16"/>
      <c r="D12" s="16" t="s">
        <v>23</v>
      </c>
      <c r="E12" s="11" t="n">
        <f aca="false">523+12</f>
        <v>535</v>
      </c>
      <c r="F12" s="11" t="n">
        <v>6.05</v>
      </c>
      <c r="G12" s="11" t="n">
        <f aca="false">E12*F12</f>
        <v>3236.75</v>
      </c>
      <c r="H12" s="11" t="n">
        <v>523</v>
      </c>
      <c r="I12" s="11" t="n">
        <v>6.05</v>
      </c>
      <c r="J12" s="11" t="n">
        <f aca="false">H12*I12</f>
        <v>3164.15</v>
      </c>
      <c r="K12" s="11"/>
      <c r="L12" s="20" t="s">
        <v>27</v>
      </c>
      <c r="M12" s="19"/>
      <c r="N12" s="19"/>
      <c r="O12" s="19"/>
      <c r="P12" s="15"/>
    </row>
    <row r="13" customFormat="false" ht="21" hidden="false" customHeight="true" outlineLevel="0" collapsed="false">
      <c r="A13" s="5"/>
      <c r="B13" s="16"/>
      <c r="C13" s="16"/>
      <c r="D13" s="16" t="s">
        <v>28</v>
      </c>
      <c r="E13" s="11" t="n">
        <v>2</v>
      </c>
      <c r="F13" s="11" t="n">
        <v>1.575</v>
      </c>
      <c r="G13" s="11" t="n">
        <f aca="false">E13*F13</f>
        <v>3.15</v>
      </c>
      <c r="H13" s="11" t="n">
        <v>2</v>
      </c>
      <c r="I13" s="11" t="n">
        <v>1.575</v>
      </c>
      <c r="J13" s="11" t="n">
        <f aca="false">H13*I13</f>
        <v>3.15</v>
      </c>
      <c r="K13" s="11"/>
      <c r="L13" s="18"/>
      <c r="M13" s="19"/>
      <c r="N13" s="19"/>
      <c r="O13" s="19"/>
      <c r="P13" s="15"/>
    </row>
    <row r="14" customFormat="false" ht="21" hidden="false" customHeight="true" outlineLevel="0" collapsed="false">
      <c r="A14" s="5"/>
      <c r="B14" s="16"/>
      <c r="C14" s="16"/>
      <c r="D14" s="16" t="s">
        <v>29</v>
      </c>
      <c r="E14" s="11" t="n">
        <v>15</v>
      </c>
      <c r="F14" s="11" t="n">
        <v>1.575</v>
      </c>
      <c r="G14" s="11" t="n">
        <f aca="false">E14*F14</f>
        <v>23.625</v>
      </c>
      <c r="H14" s="11" t="n">
        <v>15</v>
      </c>
      <c r="I14" s="11" t="n">
        <v>1.575</v>
      </c>
      <c r="J14" s="11" t="n">
        <f aca="false">H14*I14</f>
        <v>23.625</v>
      </c>
      <c r="K14" s="11"/>
      <c r="L14" s="18"/>
      <c r="M14" s="19"/>
      <c r="N14" s="19"/>
      <c r="O14" s="19"/>
      <c r="P14" s="15"/>
    </row>
    <row r="15" customFormat="false" ht="21" hidden="false" customHeight="true" outlineLevel="0" collapsed="false">
      <c r="A15" s="5"/>
      <c r="B15" s="16"/>
      <c r="C15" s="16"/>
      <c r="D15" s="16" t="s">
        <v>30</v>
      </c>
      <c r="E15" s="11" t="n">
        <v>11</v>
      </c>
      <c r="F15" s="11" t="n">
        <v>1.75</v>
      </c>
      <c r="G15" s="11" t="n">
        <f aca="false">E15*F15</f>
        <v>19.25</v>
      </c>
      <c r="H15" s="11" t="n">
        <v>11</v>
      </c>
      <c r="I15" s="11" t="n">
        <v>1.75</v>
      </c>
      <c r="J15" s="11" t="n">
        <f aca="false">H15*I15</f>
        <v>19.25</v>
      </c>
      <c r="K15" s="11"/>
      <c r="L15" s="18"/>
      <c r="M15" s="19"/>
      <c r="N15" s="19"/>
      <c r="O15" s="19"/>
      <c r="P15" s="15"/>
    </row>
    <row r="16" customFormat="false" ht="21" hidden="false" customHeight="true" outlineLevel="0" collapsed="false">
      <c r="A16" s="5"/>
      <c r="B16" s="16"/>
      <c r="C16" s="16"/>
      <c r="D16" s="16" t="s">
        <v>31</v>
      </c>
      <c r="E16" s="11" t="n">
        <v>5</v>
      </c>
      <c r="F16" s="11" t="n">
        <v>4.5</v>
      </c>
      <c r="G16" s="11" t="n">
        <f aca="false">E16*F16</f>
        <v>22.5</v>
      </c>
      <c r="H16" s="11" t="n">
        <v>5</v>
      </c>
      <c r="I16" s="11" t="n">
        <v>4.5</v>
      </c>
      <c r="J16" s="11" t="n">
        <f aca="false">H16*I16</f>
        <v>22.5</v>
      </c>
      <c r="K16" s="11"/>
      <c r="L16" s="18"/>
      <c r="M16" s="19"/>
      <c r="N16" s="19"/>
      <c r="O16" s="19"/>
      <c r="P16" s="15"/>
    </row>
    <row r="17" customFormat="false" ht="21" hidden="false" customHeight="true" outlineLevel="0" collapsed="false">
      <c r="A17" s="5"/>
      <c r="B17" s="16"/>
      <c r="C17" s="16"/>
      <c r="D17" s="16" t="s">
        <v>32</v>
      </c>
      <c r="E17" s="11" t="n">
        <v>151</v>
      </c>
      <c r="F17" s="11" t="n">
        <v>0.8064</v>
      </c>
      <c r="G17" s="11" t="n">
        <f aca="false">E17*F17</f>
        <v>121.7664</v>
      </c>
      <c r="H17" s="11" t="n">
        <v>151</v>
      </c>
      <c r="I17" s="11" t="n">
        <v>0.8064</v>
      </c>
      <c r="J17" s="11" t="n">
        <f aca="false">H17*I17</f>
        <v>121.7664</v>
      </c>
      <c r="K17" s="11"/>
      <c r="L17" s="18"/>
      <c r="M17" s="19"/>
      <c r="N17" s="19"/>
      <c r="O17" s="19"/>
      <c r="P17" s="15"/>
    </row>
    <row r="18" customFormat="false" ht="21" hidden="false" customHeight="true" outlineLevel="0" collapsed="false">
      <c r="A18" s="5"/>
      <c r="B18" s="16"/>
      <c r="C18" s="16"/>
      <c r="D18" s="16" t="s">
        <v>32</v>
      </c>
      <c r="E18" s="11" t="n">
        <v>1</v>
      </c>
      <c r="F18" s="11" t="n">
        <v>4.5</v>
      </c>
      <c r="G18" s="11" t="n">
        <f aca="false">E18*F18</f>
        <v>4.5</v>
      </c>
      <c r="H18" s="11" t="n">
        <v>1</v>
      </c>
      <c r="I18" s="11" t="n">
        <v>4.5</v>
      </c>
      <c r="J18" s="11" t="n">
        <f aca="false">H18*I18</f>
        <v>4.5</v>
      </c>
      <c r="K18" s="11"/>
      <c r="L18" s="18"/>
      <c r="M18" s="19"/>
      <c r="N18" s="19"/>
      <c r="O18" s="19"/>
      <c r="P18" s="15"/>
    </row>
    <row r="19" customFormat="false" ht="21" hidden="false" customHeight="true" outlineLevel="0" collapsed="false">
      <c r="A19" s="5"/>
      <c r="B19" s="16"/>
      <c r="C19" s="16"/>
      <c r="D19" s="16" t="s">
        <v>33</v>
      </c>
      <c r="E19" s="11" t="n">
        <v>4</v>
      </c>
      <c r="F19" s="11" t="n">
        <v>1.575</v>
      </c>
      <c r="G19" s="11" t="n">
        <f aca="false">E19*F19</f>
        <v>6.3</v>
      </c>
      <c r="H19" s="11" t="n">
        <v>3</v>
      </c>
      <c r="I19" s="11" t="n">
        <v>1.575</v>
      </c>
      <c r="J19" s="11" t="n">
        <f aca="false">H19*I19</f>
        <v>4.725</v>
      </c>
      <c r="K19" s="11"/>
      <c r="L19" s="20" t="s">
        <v>25</v>
      </c>
      <c r="M19" s="19"/>
      <c r="N19" s="19"/>
      <c r="O19" s="19"/>
      <c r="P19" s="15"/>
    </row>
    <row r="20" customFormat="false" ht="21" hidden="false" customHeight="true" outlineLevel="0" collapsed="false">
      <c r="A20" s="5"/>
      <c r="B20" s="16"/>
      <c r="C20" s="16"/>
      <c r="D20" s="16" t="s">
        <v>33</v>
      </c>
      <c r="E20" s="11" t="n">
        <v>9</v>
      </c>
      <c r="F20" s="11" t="n">
        <v>3.3</v>
      </c>
      <c r="G20" s="11" t="n">
        <f aca="false">E20*F20</f>
        <v>29.7</v>
      </c>
      <c r="H20" s="11" t="n">
        <v>8</v>
      </c>
      <c r="I20" s="11" t="n">
        <v>3.3</v>
      </c>
      <c r="J20" s="11" t="n">
        <f aca="false">H20*I20</f>
        <v>26.4</v>
      </c>
      <c r="K20" s="11"/>
      <c r="L20" s="20" t="s">
        <v>25</v>
      </c>
      <c r="M20" s="19"/>
      <c r="N20" s="19"/>
      <c r="O20" s="19"/>
      <c r="P20" s="15"/>
    </row>
    <row r="21" customFormat="false" ht="21" hidden="false" customHeight="true" outlineLevel="0" collapsed="false">
      <c r="A21" s="5"/>
      <c r="B21" s="16"/>
      <c r="C21" s="16"/>
      <c r="D21" s="16" t="s">
        <v>33</v>
      </c>
      <c r="E21" s="11" t="n">
        <v>75</v>
      </c>
      <c r="F21" s="11" t="n">
        <v>5.5</v>
      </c>
      <c r="G21" s="11" t="n">
        <f aca="false">E21*F21</f>
        <v>412.5</v>
      </c>
      <c r="H21" s="11" t="n">
        <v>75</v>
      </c>
      <c r="I21" s="11" t="n">
        <v>5.5</v>
      </c>
      <c r="J21" s="11" t="n">
        <f aca="false">H21*I21</f>
        <v>412.5</v>
      </c>
      <c r="K21" s="11"/>
      <c r="L21" s="18"/>
      <c r="M21" s="19"/>
      <c r="N21" s="19"/>
      <c r="O21" s="19"/>
      <c r="P21" s="15"/>
    </row>
    <row r="22" customFormat="false" ht="21" hidden="false" customHeight="true" outlineLevel="0" collapsed="false">
      <c r="A22" s="5"/>
      <c r="B22" s="16"/>
      <c r="C22" s="16"/>
      <c r="D22" s="16" t="s">
        <v>34</v>
      </c>
      <c r="E22" s="11" t="n">
        <v>49</v>
      </c>
      <c r="F22" s="11" t="n">
        <v>1.575</v>
      </c>
      <c r="G22" s="11" t="n">
        <f aca="false">E22*F22</f>
        <v>77.175</v>
      </c>
      <c r="H22" s="11" t="n">
        <v>45</v>
      </c>
      <c r="I22" s="11" t="n">
        <v>1.575</v>
      </c>
      <c r="J22" s="11" t="n">
        <f aca="false">H22*I22</f>
        <v>70.875</v>
      </c>
      <c r="K22" s="11"/>
      <c r="L22" s="20" t="s">
        <v>35</v>
      </c>
      <c r="M22" s="19"/>
      <c r="N22" s="19"/>
      <c r="O22" s="19"/>
      <c r="P22" s="15"/>
    </row>
    <row r="23" customFormat="false" ht="21" hidden="false" customHeight="true" outlineLevel="0" collapsed="false">
      <c r="A23" s="5"/>
      <c r="B23" s="16"/>
      <c r="C23" s="16"/>
      <c r="D23" s="16" t="s">
        <v>36</v>
      </c>
      <c r="E23" s="11" t="n">
        <v>18</v>
      </c>
      <c r="F23" s="11" t="n">
        <v>1.575</v>
      </c>
      <c r="G23" s="11" t="n">
        <f aca="false">E23*F23</f>
        <v>28.35</v>
      </c>
      <c r="H23" s="11" t="n">
        <v>8</v>
      </c>
      <c r="I23" s="11" t="n">
        <v>1.575</v>
      </c>
      <c r="J23" s="11" t="n">
        <f aca="false">H23*I23</f>
        <v>12.6</v>
      </c>
      <c r="K23" s="11"/>
      <c r="L23" s="20" t="s">
        <v>37</v>
      </c>
      <c r="M23" s="19"/>
      <c r="N23" s="19"/>
      <c r="O23" s="19"/>
      <c r="P23" s="15"/>
    </row>
    <row r="24" customFormat="false" ht="21" hidden="false" customHeight="true" outlineLevel="0" collapsed="false">
      <c r="A24" s="5"/>
      <c r="B24" s="5" t="n">
        <v>2</v>
      </c>
      <c r="C24" s="5" t="s">
        <v>38</v>
      </c>
      <c r="D24" s="5" t="s">
        <v>21</v>
      </c>
      <c r="E24" s="11" t="n">
        <f aca="false">SUM(E25:E42)</f>
        <v>1854</v>
      </c>
      <c r="F24" s="11"/>
      <c r="G24" s="11" t="n">
        <f aca="false">SUM(G25:G42)</f>
        <v>1936.2856</v>
      </c>
      <c r="H24" s="11" t="n">
        <f aca="false">SUM(H25:H42)</f>
        <v>1814</v>
      </c>
      <c r="I24" s="11"/>
      <c r="J24" s="11" t="n">
        <f aca="false">SUM(J25:J42)</f>
        <v>1904.7912</v>
      </c>
      <c r="K24" s="11" t="n">
        <f aca="false">ROUND(J24,0)</f>
        <v>1905</v>
      </c>
      <c r="L24" s="14"/>
      <c r="M24" s="14" t="n">
        <v>0</v>
      </c>
      <c r="N24" s="14" t="n">
        <f aca="false">M24</f>
        <v>0</v>
      </c>
      <c r="O24" s="14" t="n">
        <f aca="false">K24-N24</f>
        <v>1905</v>
      </c>
      <c r="P24" s="17"/>
    </row>
    <row r="25" customFormat="false" ht="21" hidden="false" customHeight="true" outlineLevel="0" collapsed="false">
      <c r="A25" s="5"/>
      <c r="B25" s="5"/>
      <c r="C25" s="5"/>
      <c r="D25" s="16" t="s">
        <v>39</v>
      </c>
      <c r="E25" s="11" t="n">
        <v>49</v>
      </c>
      <c r="F25" s="11" t="n">
        <v>0.2244</v>
      </c>
      <c r="G25" s="11" t="n">
        <f aca="false">E25*F25</f>
        <v>10.9956</v>
      </c>
      <c r="H25" s="11" t="n">
        <v>48</v>
      </c>
      <c r="I25" s="11" t="n">
        <v>0.2244</v>
      </c>
      <c r="J25" s="11" t="n">
        <f aca="false">H25*I25</f>
        <v>10.7712</v>
      </c>
      <c r="K25" s="11"/>
      <c r="L25" s="20" t="s">
        <v>40</v>
      </c>
      <c r="M25" s="19"/>
      <c r="N25" s="19"/>
      <c r="O25" s="19"/>
      <c r="P25" s="15"/>
    </row>
    <row r="26" customFormat="false" ht="21" hidden="false" customHeight="true" outlineLevel="0" collapsed="false">
      <c r="A26" s="5"/>
      <c r="B26" s="5"/>
      <c r="C26" s="5"/>
      <c r="D26" s="16" t="s">
        <v>39</v>
      </c>
      <c r="E26" s="11" t="n">
        <v>8</v>
      </c>
      <c r="F26" s="11" t="n">
        <v>2.244</v>
      </c>
      <c r="G26" s="11" t="n">
        <f aca="false">E26*F26</f>
        <v>17.952</v>
      </c>
      <c r="H26" s="11" t="n">
        <v>8</v>
      </c>
      <c r="I26" s="11" t="n">
        <v>2.244</v>
      </c>
      <c r="J26" s="11" t="n">
        <f aca="false">H26*I26</f>
        <v>17.952</v>
      </c>
      <c r="K26" s="11"/>
      <c r="L26" s="18"/>
      <c r="M26" s="19"/>
      <c r="N26" s="19"/>
      <c r="O26" s="19"/>
      <c r="P26" s="15"/>
    </row>
    <row r="27" customFormat="false" ht="21" hidden="false" customHeight="true" outlineLevel="0" collapsed="false">
      <c r="A27" s="5"/>
      <c r="B27" s="5"/>
      <c r="C27" s="5"/>
      <c r="D27" s="16" t="s">
        <v>41</v>
      </c>
      <c r="E27" s="11" t="n">
        <v>21</v>
      </c>
      <c r="F27" s="11" t="n">
        <v>1.575</v>
      </c>
      <c r="G27" s="11" t="n">
        <f aca="false">E27*F27</f>
        <v>33.075</v>
      </c>
      <c r="H27" s="11" t="n">
        <v>13</v>
      </c>
      <c r="I27" s="11" t="n">
        <v>1.575</v>
      </c>
      <c r="J27" s="11" t="n">
        <f aca="false">H27*I27</f>
        <v>20.475</v>
      </c>
      <c r="K27" s="11"/>
      <c r="L27" s="20" t="s">
        <v>42</v>
      </c>
      <c r="M27" s="19"/>
      <c r="N27" s="19"/>
      <c r="O27" s="19"/>
      <c r="P27" s="15"/>
    </row>
    <row r="28" customFormat="false" ht="21" hidden="false" customHeight="true" outlineLevel="0" collapsed="false">
      <c r="A28" s="5"/>
      <c r="B28" s="5"/>
      <c r="C28" s="5"/>
      <c r="D28" s="16" t="s">
        <v>41</v>
      </c>
      <c r="E28" s="11" t="n">
        <v>151</v>
      </c>
      <c r="F28" s="11" t="n">
        <v>2.25</v>
      </c>
      <c r="G28" s="11" t="n">
        <f aca="false">E28*F28</f>
        <v>339.75</v>
      </c>
      <c r="H28" s="11" t="n">
        <v>151</v>
      </c>
      <c r="I28" s="11" t="n">
        <v>2.25</v>
      </c>
      <c r="J28" s="11" t="n">
        <f aca="false">H28*I28</f>
        <v>339.75</v>
      </c>
      <c r="K28" s="11"/>
      <c r="L28" s="18"/>
      <c r="M28" s="19"/>
      <c r="N28" s="19"/>
      <c r="O28" s="19"/>
      <c r="P28" s="15"/>
    </row>
    <row r="29" customFormat="false" ht="21" hidden="false" customHeight="true" outlineLevel="0" collapsed="false">
      <c r="A29" s="5"/>
      <c r="B29" s="5"/>
      <c r="C29" s="5"/>
      <c r="D29" s="16" t="s">
        <v>43</v>
      </c>
      <c r="E29" s="11" t="n">
        <v>229</v>
      </c>
      <c r="F29" s="11" t="n">
        <v>0.297</v>
      </c>
      <c r="G29" s="11" t="n">
        <f aca="false">E29*F29</f>
        <v>68.013</v>
      </c>
      <c r="H29" s="11" t="n">
        <v>219</v>
      </c>
      <c r="I29" s="11" t="n">
        <v>0.297</v>
      </c>
      <c r="J29" s="11" t="n">
        <f aca="false">H29*I29</f>
        <v>65.043</v>
      </c>
      <c r="K29" s="11"/>
      <c r="L29" s="20" t="s">
        <v>44</v>
      </c>
      <c r="M29" s="19"/>
      <c r="N29" s="19"/>
      <c r="O29" s="19"/>
      <c r="P29" s="15"/>
    </row>
    <row r="30" customFormat="false" ht="21" hidden="false" customHeight="true" outlineLevel="0" collapsed="false">
      <c r="A30" s="5"/>
      <c r="B30" s="5"/>
      <c r="C30" s="5"/>
      <c r="D30" s="16" t="s">
        <v>43</v>
      </c>
      <c r="E30" s="11" t="n">
        <v>23</v>
      </c>
      <c r="F30" s="11" t="n">
        <v>2.97</v>
      </c>
      <c r="G30" s="11" t="n">
        <f aca="false">E30*F30</f>
        <v>68.31</v>
      </c>
      <c r="H30" s="11" t="n">
        <v>23</v>
      </c>
      <c r="I30" s="11" t="n">
        <v>2.97</v>
      </c>
      <c r="J30" s="11" t="n">
        <f aca="false">H30*I30</f>
        <v>68.31</v>
      </c>
      <c r="K30" s="11"/>
      <c r="L30" s="18"/>
      <c r="M30" s="19"/>
      <c r="N30" s="19"/>
      <c r="O30" s="19"/>
      <c r="P30" s="15"/>
    </row>
    <row r="31" customFormat="false" ht="21" hidden="false" customHeight="true" outlineLevel="0" collapsed="false">
      <c r="A31" s="5"/>
      <c r="B31" s="5"/>
      <c r="C31" s="5"/>
      <c r="D31" s="16" t="s">
        <v>45</v>
      </c>
      <c r="E31" s="11" t="n">
        <v>361</v>
      </c>
      <c r="F31" s="11" t="n">
        <v>0.7</v>
      </c>
      <c r="G31" s="11" t="n">
        <f aca="false">E31*F31</f>
        <v>252.7</v>
      </c>
      <c r="H31" s="11" t="n">
        <v>351</v>
      </c>
      <c r="I31" s="11" t="n">
        <v>0.7</v>
      </c>
      <c r="J31" s="11" t="n">
        <f aca="false">H31*I31</f>
        <v>245.7</v>
      </c>
      <c r="K31" s="11"/>
      <c r="L31" s="21" t="s">
        <v>46</v>
      </c>
      <c r="M31" s="19"/>
      <c r="N31" s="19"/>
      <c r="O31" s="19"/>
      <c r="P31" s="15"/>
    </row>
    <row r="32" customFormat="false" ht="21" hidden="false" customHeight="true" outlineLevel="0" collapsed="false">
      <c r="A32" s="5"/>
      <c r="B32" s="5"/>
      <c r="C32" s="5"/>
      <c r="D32" s="16" t="s">
        <v>45</v>
      </c>
      <c r="E32" s="11" t="n">
        <v>70</v>
      </c>
      <c r="F32" s="11" t="n">
        <v>1</v>
      </c>
      <c r="G32" s="11" t="n">
        <f aca="false">E32*F32</f>
        <v>70</v>
      </c>
      <c r="H32" s="11" t="n">
        <v>70</v>
      </c>
      <c r="I32" s="11" t="n">
        <v>1</v>
      </c>
      <c r="J32" s="11" t="n">
        <f aca="false">H32*I32</f>
        <v>70</v>
      </c>
      <c r="K32" s="11"/>
      <c r="L32" s="18"/>
      <c r="M32" s="19"/>
      <c r="N32" s="19"/>
      <c r="O32" s="19"/>
      <c r="P32" s="15"/>
    </row>
    <row r="33" customFormat="false" ht="21" hidden="false" customHeight="true" outlineLevel="0" collapsed="false">
      <c r="A33" s="5"/>
      <c r="B33" s="5"/>
      <c r="C33" s="5"/>
      <c r="D33" s="16" t="s">
        <v>47</v>
      </c>
      <c r="E33" s="11" t="n">
        <v>55</v>
      </c>
      <c r="F33" s="11" t="n">
        <v>0.35</v>
      </c>
      <c r="G33" s="11" t="n">
        <f aca="false">E33*F33</f>
        <v>19.25</v>
      </c>
      <c r="H33" s="11" t="n">
        <v>52</v>
      </c>
      <c r="I33" s="11" t="n">
        <v>0.35</v>
      </c>
      <c r="J33" s="11" t="n">
        <f aca="false">H33*I33</f>
        <v>18.2</v>
      </c>
      <c r="K33" s="11"/>
      <c r="L33" s="21" t="s">
        <v>48</v>
      </c>
      <c r="M33" s="19"/>
      <c r="N33" s="19"/>
      <c r="O33" s="19"/>
      <c r="P33" s="15"/>
    </row>
    <row r="34" customFormat="false" ht="21" hidden="false" customHeight="true" outlineLevel="0" collapsed="false">
      <c r="A34" s="5"/>
      <c r="B34" s="5"/>
      <c r="C34" s="5"/>
      <c r="D34" s="16" t="s">
        <v>47</v>
      </c>
      <c r="E34" s="11" t="n">
        <v>122</v>
      </c>
      <c r="F34" s="11" t="n">
        <v>0.5</v>
      </c>
      <c r="G34" s="11" t="n">
        <f aca="false">E34*F34</f>
        <v>61</v>
      </c>
      <c r="H34" s="11" t="n">
        <v>122</v>
      </c>
      <c r="I34" s="11" t="n">
        <v>0.5</v>
      </c>
      <c r="J34" s="11" t="n">
        <f aca="false">H34*I34</f>
        <v>61</v>
      </c>
      <c r="K34" s="11"/>
      <c r="L34" s="18"/>
      <c r="M34" s="19"/>
      <c r="N34" s="19"/>
      <c r="O34" s="19"/>
      <c r="P34" s="15"/>
    </row>
    <row r="35" customFormat="false" ht="21" hidden="false" customHeight="true" outlineLevel="0" collapsed="false">
      <c r="A35" s="5"/>
      <c r="B35" s="5"/>
      <c r="C35" s="5"/>
      <c r="D35" s="16" t="s">
        <v>47</v>
      </c>
      <c r="E35" s="11" t="n">
        <v>157</v>
      </c>
      <c r="F35" s="11" t="n">
        <v>1.32</v>
      </c>
      <c r="G35" s="11" t="n">
        <f aca="false">E35*F35</f>
        <v>207.24</v>
      </c>
      <c r="H35" s="11" t="n">
        <v>154</v>
      </c>
      <c r="I35" s="11" t="n">
        <v>1.32</v>
      </c>
      <c r="J35" s="11" t="n">
        <f aca="false">H35*I35</f>
        <v>203.28</v>
      </c>
      <c r="K35" s="11"/>
      <c r="L35" s="20" t="s">
        <v>49</v>
      </c>
      <c r="M35" s="19"/>
      <c r="N35" s="19"/>
      <c r="O35" s="19"/>
      <c r="P35" s="15"/>
    </row>
    <row r="36" customFormat="false" ht="21" hidden="false" customHeight="true" outlineLevel="0" collapsed="false">
      <c r="A36" s="5"/>
      <c r="B36" s="5"/>
      <c r="C36" s="5"/>
      <c r="D36" s="16" t="s">
        <v>47</v>
      </c>
      <c r="E36" s="11" t="n">
        <v>100</v>
      </c>
      <c r="F36" s="11" t="n">
        <v>2.2</v>
      </c>
      <c r="G36" s="11" t="n">
        <f aca="false">E36*F36</f>
        <v>220</v>
      </c>
      <c r="H36" s="11" t="n">
        <v>100</v>
      </c>
      <c r="I36" s="11" t="n">
        <v>2.2</v>
      </c>
      <c r="J36" s="11" t="n">
        <f aca="false">H36*I36</f>
        <v>220</v>
      </c>
      <c r="K36" s="11"/>
      <c r="L36" s="18"/>
      <c r="M36" s="19"/>
      <c r="N36" s="19"/>
      <c r="O36" s="19"/>
      <c r="P36" s="15"/>
    </row>
    <row r="37" customFormat="false" ht="21" hidden="false" customHeight="true" outlineLevel="0" collapsed="false">
      <c r="A37" s="5"/>
      <c r="B37" s="5"/>
      <c r="C37" s="5"/>
      <c r="D37" s="16" t="s">
        <v>50</v>
      </c>
      <c r="E37" s="11" t="n">
        <v>112</v>
      </c>
      <c r="F37" s="11" t="n">
        <v>0.35</v>
      </c>
      <c r="G37" s="11" t="n">
        <f aca="false">E37*F37</f>
        <v>39.2</v>
      </c>
      <c r="H37" s="11" t="n">
        <v>109</v>
      </c>
      <c r="I37" s="11" t="n">
        <v>0.35</v>
      </c>
      <c r="J37" s="11" t="n">
        <f aca="false">H37*I37</f>
        <v>38.15</v>
      </c>
      <c r="K37" s="11"/>
      <c r="L37" s="20" t="s">
        <v>49</v>
      </c>
      <c r="M37" s="19"/>
      <c r="N37" s="19"/>
      <c r="O37" s="19"/>
      <c r="P37" s="15"/>
    </row>
    <row r="38" customFormat="false" ht="21" hidden="false" customHeight="true" outlineLevel="0" collapsed="false">
      <c r="A38" s="5"/>
      <c r="B38" s="5"/>
      <c r="C38" s="5"/>
      <c r="D38" s="16" t="s">
        <v>50</v>
      </c>
      <c r="E38" s="11" t="n">
        <v>68</v>
      </c>
      <c r="F38" s="11" t="n">
        <v>0.5</v>
      </c>
      <c r="G38" s="11" t="n">
        <f aca="false">E38*F38</f>
        <v>34</v>
      </c>
      <c r="H38" s="11" t="n">
        <v>68</v>
      </c>
      <c r="I38" s="11" t="n">
        <v>0.5</v>
      </c>
      <c r="J38" s="11" t="n">
        <f aca="false">H38*I38</f>
        <v>34</v>
      </c>
      <c r="K38" s="11"/>
      <c r="L38" s="18"/>
      <c r="M38" s="19"/>
      <c r="N38" s="19"/>
      <c r="O38" s="19"/>
      <c r="P38" s="15"/>
    </row>
    <row r="39" customFormat="false" ht="21" hidden="false" customHeight="true" outlineLevel="0" collapsed="false">
      <c r="A39" s="5"/>
      <c r="B39" s="5"/>
      <c r="C39" s="5"/>
      <c r="D39" s="16" t="s">
        <v>50</v>
      </c>
      <c r="E39" s="11" t="n">
        <v>110</v>
      </c>
      <c r="F39" s="11" t="n">
        <v>1.32</v>
      </c>
      <c r="G39" s="11" t="n">
        <f aca="false">E39*F39</f>
        <v>145.2</v>
      </c>
      <c r="H39" s="11" t="n">
        <v>108</v>
      </c>
      <c r="I39" s="11" t="n">
        <v>1.32</v>
      </c>
      <c r="J39" s="11" t="n">
        <f aca="false">H39*I39</f>
        <v>142.56</v>
      </c>
      <c r="K39" s="11"/>
      <c r="L39" s="20" t="s">
        <v>51</v>
      </c>
      <c r="M39" s="19"/>
      <c r="N39" s="19"/>
      <c r="O39" s="19"/>
      <c r="P39" s="15"/>
    </row>
    <row r="40" customFormat="false" ht="21" hidden="false" customHeight="true" outlineLevel="0" collapsed="false">
      <c r="A40" s="5"/>
      <c r="B40" s="5"/>
      <c r="C40" s="5"/>
      <c r="D40" s="16" t="s">
        <v>50</v>
      </c>
      <c r="E40" s="11" t="n">
        <v>147</v>
      </c>
      <c r="F40" s="11" t="n">
        <v>2.2</v>
      </c>
      <c r="G40" s="11" t="n">
        <f aca="false">E40*F40</f>
        <v>323.4</v>
      </c>
      <c r="H40" s="11" t="n">
        <v>147</v>
      </c>
      <c r="I40" s="11" t="n">
        <v>2.2</v>
      </c>
      <c r="J40" s="11" t="n">
        <f aca="false">H40*I40</f>
        <v>323.4</v>
      </c>
      <c r="K40" s="11"/>
      <c r="L40" s="18"/>
      <c r="M40" s="19"/>
      <c r="N40" s="19"/>
      <c r="O40" s="19"/>
      <c r="P40" s="15"/>
    </row>
    <row r="41" customFormat="false" ht="21" hidden="false" customHeight="true" outlineLevel="0" collapsed="false">
      <c r="A41" s="5"/>
      <c r="B41" s="5"/>
      <c r="C41" s="5"/>
      <c r="D41" s="16" t="s">
        <v>52</v>
      </c>
      <c r="E41" s="11" t="n">
        <v>62</v>
      </c>
      <c r="F41" s="11" t="n">
        <v>0.35</v>
      </c>
      <c r="G41" s="11" t="n">
        <f aca="false">E41*F41</f>
        <v>21.7</v>
      </c>
      <c r="H41" s="11" t="n">
        <v>62</v>
      </c>
      <c r="I41" s="11" t="n">
        <v>0.35</v>
      </c>
      <c r="J41" s="11" t="n">
        <f aca="false">H41*I41</f>
        <v>21.7</v>
      </c>
      <c r="K41" s="11"/>
      <c r="L41" s="18"/>
      <c r="M41" s="19"/>
      <c r="N41" s="19"/>
      <c r="O41" s="19"/>
      <c r="P41" s="15"/>
    </row>
    <row r="42" customFormat="false" ht="21" hidden="false" customHeight="true" outlineLevel="0" collapsed="false">
      <c r="A42" s="5"/>
      <c r="B42" s="5"/>
      <c r="C42" s="5"/>
      <c r="D42" s="16" t="s">
        <v>52</v>
      </c>
      <c r="E42" s="11" t="n">
        <v>9</v>
      </c>
      <c r="F42" s="11" t="n">
        <v>0.5</v>
      </c>
      <c r="G42" s="11" t="n">
        <f aca="false">E42*F42</f>
        <v>4.5</v>
      </c>
      <c r="H42" s="11" t="n">
        <v>9</v>
      </c>
      <c r="I42" s="11" t="n">
        <v>0.5</v>
      </c>
      <c r="J42" s="11" t="n">
        <f aca="false">H42*I42</f>
        <v>4.5</v>
      </c>
      <c r="K42" s="11"/>
      <c r="L42" s="18"/>
      <c r="M42" s="19"/>
      <c r="N42" s="19"/>
      <c r="O42" s="19"/>
      <c r="P42" s="15"/>
    </row>
    <row r="43" customFormat="false" ht="21" hidden="false" customHeight="true" outlineLevel="0" collapsed="false">
      <c r="A43" s="5"/>
      <c r="B43" s="16" t="n">
        <v>3</v>
      </c>
      <c r="C43" s="5" t="s">
        <v>53</v>
      </c>
      <c r="D43" s="5" t="s">
        <v>21</v>
      </c>
      <c r="E43" s="11" t="n">
        <f aca="false">SUM(E44:E52)</f>
        <v>2828</v>
      </c>
      <c r="F43" s="11"/>
      <c r="G43" s="11" t="n">
        <f aca="false">SUM(G44:G52)</f>
        <v>3327.4838</v>
      </c>
      <c r="H43" s="11" t="n">
        <f aca="false">SUM(H44:H52)</f>
        <v>2805</v>
      </c>
      <c r="I43" s="11"/>
      <c r="J43" s="11" t="n">
        <f aca="false">SUM(J44:J52)</f>
        <v>3298.8827</v>
      </c>
      <c r="K43" s="11" t="n">
        <f aca="false">ROUND(J43,0)</f>
        <v>3299</v>
      </c>
      <c r="L43" s="14"/>
      <c r="M43" s="14" t="n">
        <v>0</v>
      </c>
      <c r="N43" s="14" t="n">
        <f aca="false">M43</f>
        <v>0</v>
      </c>
      <c r="O43" s="14" t="n">
        <f aca="false">K43-N43</f>
        <v>3299</v>
      </c>
      <c r="P43" s="17"/>
    </row>
    <row r="44" customFormat="false" ht="21" hidden="false" customHeight="true" outlineLevel="0" collapsed="false">
      <c r="A44" s="5"/>
      <c r="B44" s="16"/>
      <c r="C44" s="16"/>
      <c r="D44" s="16" t="s">
        <v>54</v>
      </c>
      <c r="E44" s="11" t="n">
        <f aca="false">2685+20</f>
        <v>2705</v>
      </c>
      <c r="F44" s="11" t="n">
        <v>1.134</v>
      </c>
      <c r="G44" s="11" t="n">
        <f aca="false">E44*F44</f>
        <v>3067.47</v>
      </c>
      <c r="H44" s="11" t="n">
        <v>2685</v>
      </c>
      <c r="I44" s="11" t="n">
        <v>1.134</v>
      </c>
      <c r="J44" s="11" t="n">
        <f aca="false">H44*I44</f>
        <v>3044.79</v>
      </c>
      <c r="K44" s="11"/>
      <c r="L44" s="20" t="s">
        <v>55</v>
      </c>
      <c r="M44" s="19"/>
      <c r="N44" s="19"/>
      <c r="O44" s="19"/>
      <c r="P44" s="15"/>
    </row>
    <row r="45" customFormat="false" ht="21" hidden="false" customHeight="true" outlineLevel="0" collapsed="false">
      <c r="A45" s="5"/>
      <c r="B45" s="16"/>
      <c r="C45" s="16"/>
      <c r="D45" s="16" t="s">
        <v>56</v>
      </c>
      <c r="E45" s="11" t="n">
        <v>10</v>
      </c>
      <c r="F45" s="11" t="n">
        <v>1.75</v>
      </c>
      <c r="G45" s="11" t="n">
        <f aca="false">E45*F45</f>
        <v>17.5</v>
      </c>
      <c r="H45" s="11" t="n">
        <v>10</v>
      </c>
      <c r="I45" s="11" t="n">
        <v>1.75</v>
      </c>
      <c r="J45" s="11" t="n">
        <f aca="false">H45*I45</f>
        <v>17.5</v>
      </c>
      <c r="K45" s="11"/>
      <c r="L45" s="18"/>
      <c r="M45" s="19"/>
      <c r="N45" s="19"/>
      <c r="O45" s="19"/>
      <c r="P45" s="15"/>
    </row>
    <row r="46" customFormat="false" ht="21" hidden="false" customHeight="true" outlineLevel="0" collapsed="false">
      <c r="A46" s="5"/>
      <c r="B46" s="16"/>
      <c r="C46" s="16"/>
      <c r="D46" s="16" t="s">
        <v>56</v>
      </c>
      <c r="E46" s="11" t="n">
        <v>2</v>
      </c>
      <c r="F46" s="11" t="n">
        <v>3.96</v>
      </c>
      <c r="G46" s="11" t="n">
        <f aca="false">E46*F46</f>
        <v>7.92</v>
      </c>
      <c r="H46" s="11" t="n">
        <v>2</v>
      </c>
      <c r="I46" s="11" t="n">
        <v>3.96</v>
      </c>
      <c r="J46" s="11" t="n">
        <f aca="false">H46*I46</f>
        <v>7.92</v>
      </c>
      <c r="K46" s="11"/>
      <c r="L46" s="18"/>
      <c r="M46" s="19"/>
      <c r="N46" s="19"/>
      <c r="O46" s="19"/>
      <c r="P46" s="15"/>
    </row>
    <row r="47" customFormat="false" ht="21" hidden="false" customHeight="true" outlineLevel="0" collapsed="false">
      <c r="A47" s="5"/>
      <c r="B47" s="16"/>
      <c r="C47" s="16"/>
      <c r="D47" s="16" t="s">
        <v>57</v>
      </c>
      <c r="E47" s="11" t="n">
        <v>5</v>
      </c>
      <c r="F47" s="11" t="n">
        <v>1.575</v>
      </c>
      <c r="G47" s="11" t="n">
        <f aca="false">E47*F47</f>
        <v>7.875</v>
      </c>
      <c r="H47" s="11" t="n">
        <v>5</v>
      </c>
      <c r="I47" s="11" t="n">
        <v>1.575</v>
      </c>
      <c r="J47" s="11" t="n">
        <f aca="false">H47*I47</f>
        <v>7.875</v>
      </c>
      <c r="K47" s="11"/>
      <c r="L47" s="18"/>
      <c r="M47" s="19"/>
      <c r="N47" s="19"/>
      <c r="O47" s="19"/>
      <c r="P47" s="15"/>
    </row>
    <row r="48" customFormat="false" ht="21" hidden="false" customHeight="true" outlineLevel="0" collapsed="false">
      <c r="A48" s="5"/>
      <c r="B48" s="16"/>
      <c r="C48" s="16"/>
      <c r="D48" s="16" t="s">
        <v>58</v>
      </c>
      <c r="E48" s="11" t="n">
        <v>7</v>
      </c>
      <c r="F48" s="11" t="n">
        <v>1.0603</v>
      </c>
      <c r="G48" s="11" t="n">
        <f aca="false">E48*F48</f>
        <v>7.4221</v>
      </c>
      <c r="H48" s="11" t="n">
        <v>7</v>
      </c>
      <c r="I48" s="11" t="n">
        <v>1.0603</v>
      </c>
      <c r="J48" s="11" t="n">
        <f aca="false">H48*I48</f>
        <v>7.4221</v>
      </c>
      <c r="K48" s="11"/>
      <c r="L48" s="18"/>
      <c r="M48" s="19"/>
      <c r="N48" s="19"/>
      <c r="O48" s="19"/>
      <c r="P48" s="15"/>
    </row>
    <row r="49" customFormat="false" ht="21" hidden="false" customHeight="true" outlineLevel="0" collapsed="false">
      <c r="A49" s="5"/>
      <c r="B49" s="16"/>
      <c r="C49" s="16"/>
      <c r="D49" s="16" t="s">
        <v>58</v>
      </c>
      <c r="E49" s="11" t="n">
        <v>95</v>
      </c>
      <c r="F49" s="11" t="n">
        <v>2.2032</v>
      </c>
      <c r="G49" s="11" t="n">
        <f aca="false">E49*F49</f>
        <v>209.304</v>
      </c>
      <c r="H49" s="11" t="n">
        <v>93</v>
      </c>
      <c r="I49" s="11" t="n">
        <v>2.2032</v>
      </c>
      <c r="J49" s="11" t="n">
        <f aca="false">H49*I49</f>
        <v>204.8976</v>
      </c>
      <c r="K49" s="11"/>
      <c r="L49" s="20" t="s">
        <v>59</v>
      </c>
      <c r="M49" s="19"/>
      <c r="N49" s="19"/>
      <c r="O49" s="19"/>
      <c r="P49" s="15"/>
    </row>
    <row r="50" customFormat="false" ht="21" hidden="false" customHeight="true" outlineLevel="0" collapsed="false">
      <c r="A50" s="5"/>
      <c r="B50" s="16"/>
      <c r="C50" s="16"/>
      <c r="D50" s="16" t="s">
        <v>58</v>
      </c>
      <c r="E50" s="11" t="n">
        <v>2</v>
      </c>
      <c r="F50" s="11" t="n">
        <v>3.672</v>
      </c>
      <c r="G50" s="11" t="n">
        <f aca="false">E50*F50</f>
        <v>7.344</v>
      </c>
      <c r="H50" s="11" t="n">
        <v>2</v>
      </c>
      <c r="I50" s="11" t="n">
        <v>3.672</v>
      </c>
      <c r="J50" s="11" t="n">
        <f aca="false">H50*I50</f>
        <v>7.344</v>
      </c>
      <c r="K50" s="11"/>
      <c r="L50" s="18"/>
      <c r="M50" s="19"/>
      <c r="N50" s="19"/>
      <c r="O50" s="19"/>
      <c r="P50" s="15"/>
    </row>
    <row r="51" customFormat="false" ht="21" hidden="false" customHeight="true" outlineLevel="0" collapsed="false">
      <c r="A51" s="5"/>
      <c r="B51" s="16"/>
      <c r="C51" s="16"/>
      <c r="D51" s="16" t="s">
        <v>58</v>
      </c>
      <c r="E51" s="11" t="n">
        <v>1</v>
      </c>
      <c r="F51" s="22" t="n">
        <v>1.5147</v>
      </c>
      <c r="G51" s="11" t="n">
        <f aca="false">E51*F51</f>
        <v>1.5147</v>
      </c>
      <c r="H51" s="11" t="n">
        <v>0</v>
      </c>
      <c r="I51" s="11" t="n">
        <v>0</v>
      </c>
      <c r="J51" s="11" t="n">
        <f aca="false">H51*I51</f>
        <v>0</v>
      </c>
      <c r="K51" s="11"/>
      <c r="L51" s="20" t="s">
        <v>25</v>
      </c>
      <c r="M51" s="19"/>
      <c r="N51" s="19"/>
      <c r="O51" s="19"/>
      <c r="P51" s="15"/>
    </row>
    <row r="52" customFormat="false" ht="21" hidden="false" customHeight="true" outlineLevel="0" collapsed="false">
      <c r="A52" s="5"/>
      <c r="B52" s="16"/>
      <c r="C52" s="16"/>
      <c r="D52" s="16" t="s">
        <v>60</v>
      </c>
      <c r="E52" s="11" t="n">
        <v>1</v>
      </c>
      <c r="F52" s="11" t="n">
        <v>1.134</v>
      </c>
      <c r="G52" s="11" t="n">
        <f aca="false">E52*F52</f>
        <v>1.134</v>
      </c>
      <c r="H52" s="11" t="n">
        <v>1</v>
      </c>
      <c r="I52" s="11" t="n">
        <v>1.134</v>
      </c>
      <c r="J52" s="11" t="n">
        <f aca="false">H52*I52</f>
        <v>1.134</v>
      </c>
      <c r="K52" s="11"/>
      <c r="L52" s="18"/>
      <c r="M52" s="19"/>
      <c r="N52" s="19"/>
      <c r="O52" s="19"/>
      <c r="P52" s="15"/>
    </row>
    <row r="53" customFormat="false" ht="21" hidden="false" customHeight="true" outlineLevel="0" collapsed="false">
      <c r="A53" s="5"/>
      <c r="B53" s="16" t="n">
        <v>4</v>
      </c>
      <c r="C53" s="5" t="s">
        <v>61</v>
      </c>
      <c r="D53" s="5" t="s">
        <v>21</v>
      </c>
      <c r="E53" s="11" t="n">
        <f aca="false">SUM(E54:E91)</f>
        <v>857</v>
      </c>
      <c r="F53" s="11"/>
      <c r="G53" s="11" t="n">
        <f aca="false">SUM(G54:G91)</f>
        <v>4809.0608</v>
      </c>
      <c r="H53" s="11" t="n">
        <f aca="false">SUM(H54:H91)</f>
        <v>805</v>
      </c>
      <c r="I53" s="11"/>
      <c r="J53" s="12" t="n">
        <f aca="false">SUM(J54:J91)</f>
        <v>4674.567415</v>
      </c>
      <c r="K53" s="11" t="n">
        <f aca="false">ROUND(J53,0)</f>
        <v>4675</v>
      </c>
      <c r="L53" s="14"/>
      <c r="M53" s="14" t="n">
        <v>7630</v>
      </c>
      <c r="N53" s="14" t="n">
        <f aca="false">K53</f>
        <v>4675</v>
      </c>
      <c r="O53" s="14" t="n">
        <f aca="false">K53-N53</f>
        <v>0</v>
      </c>
      <c r="P53" s="17"/>
    </row>
    <row r="54" customFormat="false" ht="21" hidden="false" customHeight="true" outlineLevel="0" collapsed="false">
      <c r="A54" s="5"/>
      <c r="B54" s="5"/>
      <c r="C54" s="5"/>
      <c r="D54" s="16" t="s">
        <v>62</v>
      </c>
      <c r="E54" s="11" t="n">
        <v>12</v>
      </c>
      <c r="F54" s="11" t="n">
        <v>3.6645</v>
      </c>
      <c r="G54" s="11" t="n">
        <f aca="false">E54*F54</f>
        <v>43.974</v>
      </c>
      <c r="H54" s="11" t="n">
        <v>9</v>
      </c>
      <c r="I54" s="11" t="n">
        <v>3.6645</v>
      </c>
      <c r="J54" s="11" t="n">
        <f aca="false">H54*I54</f>
        <v>32.9805</v>
      </c>
      <c r="K54" s="11"/>
      <c r="L54" s="20" t="s">
        <v>49</v>
      </c>
      <c r="M54" s="19"/>
      <c r="N54" s="19"/>
      <c r="O54" s="19"/>
      <c r="P54" s="15"/>
    </row>
    <row r="55" customFormat="false" ht="21" hidden="false" customHeight="true" outlineLevel="0" collapsed="false">
      <c r="A55" s="5"/>
      <c r="B55" s="5"/>
      <c r="C55" s="5"/>
      <c r="D55" s="16" t="s">
        <v>63</v>
      </c>
      <c r="E55" s="11" t="n">
        <v>2</v>
      </c>
      <c r="F55" s="11" t="n">
        <v>1.5551</v>
      </c>
      <c r="G55" s="11" t="n">
        <f aca="false">E55*F55</f>
        <v>3.1102</v>
      </c>
      <c r="H55" s="11" t="n">
        <v>0</v>
      </c>
      <c r="I55" s="11" t="n">
        <v>0</v>
      </c>
      <c r="J55" s="11" t="n">
        <f aca="false">H55*I55</f>
        <v>0</v>
      </c>
      <c r="K55" s="11"/>
      <c r="L55" s="20" t="s">
        <v>64</v>
      </c>
      <c r="M55" s="19"/>
      <c r="N55" s="19"/>
      <c r="O55" s="19"/>
      <c r="P55" s="15"/>
    </row>
    <row r="56" customFormat="false" ht="21" hidden="false" customHeight="true" outlineLevel="0" collapsed="false">
      <c r="A56" s="5"/>
      <c r="B56" s="5"/>
      <c r="C56" s="5"/>
      <c r="D56" s="16" t="s">
        <v>65</v>
      </c>
      <c r="E56" s="11" t="n">
        <v>1</v>
      </c>
      <c r="F56" s="11" t="n">
        <v>5.2129</v>
      </c>
      <c r="G56" s="11" t="n">
        <f aca="false">E56*F56</f>
        <v>5.2129</v>
      </c>
      <c r="H56" s="11" t="n">
        <v>1</v>
      </c>
      <c r="I56" s="11" t="n">
        <v>5.21285</v>
      </c>
      <c r="J56" s="11" t="n">
        <f aca="false">H56*I56</f>
        <v>5.21285</v>
      </c>
      <c r="K56" s="11"/>
      <c r="L56" s="18"/>
      <c r="M56" s="19"/>
      <c r="N56" s="19"/>
      <c r="O56" s="19"/>
      <c r="P56" s="15"/>
    </row>
    <row r="57" customFormat="false" ht="21" hidden="false" customHeight="true" outlineLevel="0" collapsed="false">
      <c r="A57" s="5"/>
      <c r="B57" s="5"/>
      <c r="C57" s="5"/>
      <c r="D57" s="16" t="s">
        <v>66</v>
      </c>
      <c r="E57" s="11" t="n">
        <v>37</v>
      </c>
      <c r="F57" s="11" t="n">
        <v>1.7707</v>
      </c>
      <c r="G57" s="11" t="n">
        <f aca="false">E57*F57</f>
        <v>65.5159</v>
      </c>
      <c r="H57" s="11" t="n">
        <v>31</v>
      </c>
      <c r="I57" s="11" t="n">
        <v>1.7707</v>
      </c>
      <c r="J57" s="11" t="n">
        <f aca="false">H57*I57</f>
        <v>54.8917</v>
      </c>
      <c r="K57" s="11"/>
      <c r="L57" s="20" t="s">
        <v>67</v>
      </c>
      <c r="M57" s="19"/>
      <c r="N57" s="19"/>
      <c r="O57" s="19"/>
      <c r="P57" s="15"/>
    </row>
    <row r="58" customFormat="false" ht="21" hidden="false" customHeight="true" outlineLevel="0" collapsed="false">
      <c r="A58" s="5"/>
      <c r="B58" s="5"/>
      <c r="C58" s="5"/>
      <c r="D58" s="16" t="s">
        <v>68</v>
      </c>
      <c r="E58" s="11" t="n">
        <v>143</v>
      </c>
      <c r="F58" s="11" t="n">
        <v>1.7581</v>
      </c>
      <c r="G58" s="11" t="n">
        <f aca="false">E58*F58</f>
        <v>251.4083</v>
      </c>
      <c r="H58" s="11" t="n">
        <v>123</v>
      </c>
      <c r="I58" s="11" t="n">
        <v>1.75805</v>
      </c>
      <c r="J58" s="11" t="n">
        <f aca="false">H58*I58</f>
        <v>216.24015</v>
      </c>
      <c r="K58" s="11"/>
      <c r="L58" s="20" t="s">
        <v>69</v>
      </c>
      <c r="M58" s="19"/>
      <c r="N58" s="19"/>
      <c r="O58" s="19"/>
      <c r="P58" s="15"/>
    </row>
    <row r="59" customFormat="false" ht="21" hidden="false" customHeight="true" outlineLevel="0" collapsed="false">
      <c r="A59" s="5"/>
      <c r="B59" s="5"/>
      <c r="C59" s="5"/>
      <c r="D59" s="16" t="s">
        <v>70</v>
      </c>
      <c r="E59" s="11" t="n">
        <v>63</v>
      </c>
      <c r="F59" s="11" t="n">
        <v>3.6645</v>
      </c>
      <c r="G59" s="11" t="n">
        <f aca="false">E59*F59</f>
        <v>230.8635</v>
      </c>
      <c r="H59" s="11" t="n">
        <v>57</v>
      </c>
      <c r="I59" s="11" t="n">
        <v>3.6645</v>
      </c>
      <c r="J59" s="11" t="n">
        <f aca="false">H59*I59</f>
        <v>208.8765</v>
      </c>
      <c r="K59" s="11"/>
      <c r="L59" s="20" t="s">
        <v>67</v>
      </c>
      <c r="M59" s="19"/>
      <c r="N59" s="19"/>
      <c r="O59" s="19"/>
      <c r="P59" s="15"/>
    </row>
    <row r="60" customFormat="false" ht="21" hidden="false" customHeight="true" outlineLevel="0" collapsed="false">
      <c r="A60" s="5"/>
      <c r="B60" s="5"/>
      <c r="C60" s="5"/>
      <c r="D60" s="16" t="s">
        <v>70</v>
      </c>
      <c r="E60" s="11" t="n">
        <v>4</v>
      </c>
      <c r="F60" s="11" t="n">
        <v>4.5633</v>
      </c>
      <c r="G60" s="11" t="n">
        <f aca="false">E60*F60</f>
        <v>18.2532</v>
      </c>
      <c r="H60" s="11" t="n">
        <v>4</v>
      </c>
      <c r="I60" s="11" t="n">
        <v>4.5633</v>
      </c>
      <c r="J60" s="11" t="n">
        <f aca="false">H60*I60</f>
        <v>18.2532</v>
      </c>
      <c r="K60" s="11"/>
      <c r="L60" s="18"/>
      <c r="M60" s="19"/>
      <c r="N60" s="19"/>
      <c r="O60" s="19"/>
      <c r="P60" s="15"/>
    </row>
    <row r="61" customFormat="false" ht="21" hidden="false" customHeight="true" outlineLevel="0" collapsed="false">
      <c r="A61" s="5"/>
      <c r="B61" s="5"/>
      <c r="C61" s="5"/>
      <c r="D61" s="16" t="s">
        <v>71</v>
      </c>
      <c r="E61" s="11" t="n">
        <v>111</v>
      </c>
      <c r="F61" s="11" t="n">
        <v>2.8399</v>
      </c>
      <c r="G61" s="11" t="n">
        <f aca="false">E61*F61</f>
        <v>315.2289</v>
      </c>
      <c r="H61" s="11" t="n">
        <v>108</v>
      </c>
      <c r="I61" s="11" t="n">
        <v>2.8399</v>
      </c>
      <c r="J61" s="11" t="n">
        <f aca="false">H61*I61</f>
        <v>306.7092</v>
      </c>
      <c r="K61" s="11"/>
      <c r="L61" s="20" t="s">
        <v>49</v>
      </c>
      <c r="M61" s="19"/>
      <c r="N61" s="19"/>
      <c r="O61" s="19"/>
      <c r="P61" s="15"/>
    </row>
    <row r="62" customFormat="false" ht="21" hidden="false" customHeight="true" outlineLevel="0" collapsed="false">
      <c r="A62" s="5"/>
      <c r="B62" s="5"/>
      <c r="C62" s="5"/>
      <c r="D62" s="16" t="s">
        <v>72</v>
      </c>
      <c r="E62" s="11" t="n">
        <v>94</v>
      </c>
      <c r="F62" s="11" t="n">
        <v>2.7972</v>
      </c>
      <c r="G62" s="11" t="n">
        <f aca="false">E62*F62</f>
        <v>262.9368</v>
      </c>
      <c r="H62" s="11" t="n">
        <v>88</v>
      </c>
      <c r="I62" s="11" t="n">
        <v>2.7972</v>
      </c>
      <c r="J62" s="11" t="n">
        <f aca="false">H62*I62</f>
        <v>246.1536</v>
      </c>
      <c r="K62" s="11"/>
      <c r="L62" s="20" t="s">
        <v>67</v>
      </c>
      <c r="M62" s="19"/>
      <c r="N62" s="19"/>
      <c r="O62" s="19"/>
      <c r="P62" s="15"/>
    </row>
    <row r="63" customFormat="false" ht="21" hidden="false" customHeight="true" outlineLevel="0" collapsed="false">
      <c r="A63" s="5"/>
      <c r="B63" s="5"/>
      <c r="C63" s="5"/>
      <c r="D63" s="16" t="s">
        <v>72</v>
      </c>
      <c r="E63" s="11" t="n">
        <v>18</v>
      </c>
      <c r="F63" s="11" t="n">
        <v>3.5969</v>
      </c>
      <c r="G63" s="11" t="n">
        <f aca="false">E63*F63</f>
        <v>64.7442</v>
      </c>
      <c r="H63" s="11" t="n">
        <v>18</v>
      </c>
      <c r="I63" s="11" t="n">
        <v>3.5969</v>
      </c>
      <c r="J63" s="11" t="n">
        <f aca="false">H63*I63</f>
        <v>64.7442</v>
      </c>
      <c r="K63" s="11"/>
      <c r="L63" s="18"/>
      <c r="M63" s="19"/>
      <c r="N63" s="19"/>
      <c r="O63" s="19"/>
      <c r="P63" s="15"/>
    </row>
    <row r="64" customFormat="false" ht="21" hidden="false" customHeight="true" outlineLevel="0" collapsed="false">
      <c r="A64" s="5"/>
      <c r="B64" s="5"/>
      <c r="C64" s="5"/>
      <c r="D64" s="16" t="s">
        <v>73</v>
      </c>
      <c r="E64" s="11" t="n">
        <v>22</v>
      </c>
      <c r="F64" s="11" t="n">
        <v>2.4434</v>
      </c>
      <c r="G64" s="11" t="n">
        <f aca="false">E64*F64</f>
        <v>53.7548</v>
      </c>
      <c r="H64" s="11" t="n">
        <v>19</v>
      </c>
      <c r="I64" s="11" t="n">
        <v>2.443385</v>
      </c>
      <c r="J64" s="11" t="n">
        <f aca="false">H64*I64</f>
        <v>46.424315</v>
      </c>
      <c r="K64" s="11"/>
      <c r="L64" s="20" t="s">
        <v>49</v>
      </c>
      <c r="M64" s="19"/>
      <c r="N64" s="19"/>
      <c r="O64" s="19"/>
      <c r="P64" s="15"/>
    </row>
    <row r="65" customFormat="false" ht="21" hidden="false" customHeight="true" outlineLevel="0" collapsed="false">
      <c r="A65" s="5"/>
      <c r="B65" s="5"/>
      <c r="C65" s="5"/>
      <c r="D65" s="16" t="s">
        <v>74</v>
      </c>
      <c r="E65" s="11" t="n">
        <v>1</v>
      </c>
      <c r="F65" s="11" t="n">
        <v>3.5969</v>
      </c>
      <c r="G65" s="11" t="n">
        <f aca="false">E65*F65</f>
        <v>3.5969</v>
      </c>
      <c r="H65" s="11" t="n">
        <v>0</v>
      </c>
      <c r="I65" s="11" t="n">
        <v>0</v>
      </c>
      <c r="J65" s="11" t="n">
        <f aca="false">H65*I65</f>
        <v>0</v>
      </c>
      <c r="K65" s="11"/>
      <c r="L65" s="20" t="s">
        <v>40</v>
      </c>
      <c r="M65" s="19"/>
      <c r="N65" s="19"/>
      <c r="O65" s="19"/>
      <c r="P65" s="15"/>
    </row>
    <row r="66" customFormat="false" ht="21" hidden="false" customHeight="true" outlineLevel="0" collapsed="false">
      <c r="A66" s="5"/>
      <c r="B66" s="5"/>
      <c r="C66" s="5"/>
      <c r="D66" s="16" t="s">
        <v>75</v>
      </c>
      <c r="E66" s="11" t="n">
        <v>18</v>
      </c>
      <c r="F66" s="11" t="n">
        <v>40</v>
      </c>
      <c r="G66" s="11" t="n">
        <f aca="false">E66*F66</f>
        <v>720</v>
      </c>
      <c r="H66" s="11" t="n">
        <v>18</v>
      </c>
      <c r="I66" s="11" t="n">
        <v>40</v>
      </c>
      <c r="J66" s="11" t="n">
        <f aca="false">H66*I66</f>
        <v>720</v>
      </c>
      <c r="K66" s="11"/>
      <c r="L66" s="18"/>
      <c r="M66" s="19"/>
      <c r="N66" s="19"/>
      <c r="O66" s="19"/>
      <c r="P66" s="15"/>
    </row>
    <row r="67" customFormat="false" ht="21" hidden="false" customHeight="true" outlineLevel="0" collapsed="false">
      <c r="A67" s="5"/>
      <c r="B67" s="5"/>
      <c r="C67" s="5"/>
      <c r="D67" s="16" t="s">
        <v>76</v>
      </c>
      <c r="E67" s="11" t="n">
        <v>48</v>
      </c>
      <c r="F67" s="11" t="n">
        <v>11.88</v>
      </c>
      <c r="G67" s="11" t="n">
        <f aca="false">E67*F67</f>
        <v>570.24</v>
      </c>
      <c r="H67" s="11" t="n">
        <v>48</v>
      </c>
      <c r="I67" s="11" t="n">
        <v>11.88</v>
      </c>
      <c r="J67" s="11" t="n">
        <f aca="false">H67*I67</f>
        <v>570.24</v>
      </c>
      <c r="K67" s="11"/>
      <c r="L67" s="18"/>
      <c r="M67" s="19"/>
      <c r="N67" s="19"/>
      <c r="O67" s="19"/>
      <c r="P67" s="15"/>
    </row>
    <row r="68" customFormat="false" ht="21" hidden="false" customHeight="true" outlineLevel="0" collapsed="false">
      <c r="A68" s="5"/>
      <c r="B68" s="5"/>
      <c r="C68" s="5"/>
      <c r="D68" s="16" t="s">
        <v>77</v>
      </c>
      <c r="E68" s="11" t="n">
        <v>2</v>
      </c>
      <c r="F68" s="11" t="n">
        <v>19.8</v>
      </c>
      <c r="G68" s="11" t="n">
        <f aca="false">E68*F68</f>
        <v>39.6</v>
      </c>
      <c r="H68" s="11" t="n">
        <v>2</v>
      </c>
      <c r="I68" s="11" t="n">
        <v>19.8</v>
      </c>
      <c r="J68" s="11" t="n">
        <f aca="false">H68*I68</f>
        <v>39.6</v>
      </c>
      <c r="K68" s="11"/>
      <c r="L68" s="18"/>
      <c r="M68" s="19"/>
      <c r="N68" s="19"/>
      <c r="O68" s="19"/>
      <c r="P68" s="15"/>
    </row>
    <row r="69" customFormat="false" ht="21" hidden="false" customHeight="true" outlineLevel="0" collapsed="false">
      <c r="A69" s="5"/>
      <c r="B69" s="5"/>
      <c r="C69" s="5"/>
      <c r="D69" s="16" t="s">
        <v>78</v>
      </c>
      <c r="E69" s="11" t="n">
        <v>1</v>
      </c>
      <c r="F69" s="11" t="n">
        <v>19.8</v>
      </c>
      <c r="G69" s="11" t="n">
        <f aca="false">E69*F69</f>
        <v>19.8</v>
      </c>
      <c r="H69" s="11" t="n">
        <v>1</v>
      </c>
      <c r="I69" s="11" t="n">
        <v>19.8</v>
      </c>
      <c r="J69" s="11" t="n">
        <f aca="false">H69*I69</f>
        <v>19.8</v>
      </c>
      <c r="K69" s="11"/>
      <c r="L69" s="18"/>
      <c r="M69" s="19"/>
      <c r="N69" s="19"/>
      <c r="O69" s="19"/>
      <c r="P69" s="15"/>
    </row>
    <row r="70" customFormat="false" ht="21" hidden="false" customHeight="true" outlineLevel="0" collapsed="false">
      <c r="A70" s="5"/>
      <c r="B70" s="5"/>
      <c r="C70" s="5"/>
      <c r="D70" s="16" t="s">
        <v>79</v>
      </c>
      <c r="E70" s="11" t="n">
        <v>1</v>
      </c>
      <c r="F70" s="11" t="n">
        <v>9</v>
      </c>
      <c r="G70" s="11" t="n">
        <f aca="false">E70*F70</f>
        <v>9</v>
      </c>
      <c r="H70" s="11" t="n">
        <v>1</v>
      </c>
      <c r="I70" s="11" t="n">
        <v>9</v>
      </c>
      <c r="J70" s="11" t="n">
        <f aca="false">H70*I70</f>
        <v>9</v>
      </c>
      <c r="K70" s="11"/>
      <c r="L70" s="18"/>
      <c r="M70" s="19"/>
      <c r="N70" s="19"/>
      <c r="O70" s="19"/>
      <c r="P70" s="15"/>
    </row>
    <row r="71" customFormat="false" ht="21" hidden="false" customHeight="true" outlineLevel="0" collapsed="false">
      <c r="A71" s="5"/>
      <c r="B71" s="5"/>
      <c r="C71" s="5"/>
      <c r="D71" s="16" t="s">
        <v>80</v>
      </c>
      <c r="E71" s="11" t="n">
        <v>22</v>
      </c>
      <c r="F71" s="11" t="n">
        <v>9</v>
      </c>
      <c r="G71" s="11" t="n">
        <f aca="false">E71*F71</f>
        <v>198</v>
      </c>
      <c r="H71" s="11" t="n">
        <v>22</v>
      </c>
      <c r="I71" s="11" t="n">
        <v>9</v>
      </c>
      <c r="J71" s="11" t="n">
        <f aca="false">H71*I71</f>
        <v>198</v>
      </c>
      <c r="K71" s="11"/>
      <c r="L71" s="18"/>
      <c r="M71" s="19"/>
      <c r="N71" s="19"/>
      <c r="O71" s="19"/>
      <c r="P71" s="15"/>
    </row>
    <row r="72" customFormat="false" ht="21" hidden="false" customHeight="true" outlineLevel="0" collapsed="false">
      <c r="A72" s="5"/>
      <c r="B72" s="5"/>
      <c r="C72" s="5"/>
      <c r="D72" s="16" t="s">
        <v>81</v>
      </c>
      <c r="E72" s="11" t="n">
        <v>4</v>
      </c>
      <c r="F72" s="11" t="n">
        <v>11.88</v>
      </c>
      <c r="G72" s="11" t="n">
        <f aca="false">E72*F72</f>
        <v>47.52</v>
      </c>
      <c r="H72" s="11" t="n">
        <v>3</v>
      </c>
      <c r="I72" s="11" t="n">
        <v>11.88</v>
      </c>
      <c r="J72" s="11" t="n">
        <f aca="false">H72*I72</f>
        <v>35.64</v>
      </c>
      <c r="K72" s="11"/>
      <c r="L72" s="20" t="s">
        <v>40</v>
      </c>
      <c r="M72" s="19"/>
      <c r="N72" s="19"/>
      <c r="O72" s="19"/>
      <c r="P72" s="15"/>
    </row>
    <row r="73" customFormat="false" ht="21" hidden="false" customHeight="true" outlineLevel="0" collapsed="false">
      <c r="A73" s="5"/>
      <c r="B73" s="5"/>
      <c r="C73" s="5"/>
      <c r="D73" s="16" t="s">
        <v>82</v>
      </c>
      <c r="E73" s="11" t="n">
        <v>7</v>
      </c>
      <c r="F73" s="11" t="n">
        <v>9</v>
      </c>
      <c r="G73" s="11" t="n">
        <f aca="false">E73*F73</f>
        <v>63</v>
      </c>
      <c r="H73" s="11" t="n">
        <v>7</v>
      </c>
      <c r="I73" s="11" t="n">
        <v>9</v>
      </c>
      <c r="J73" s="11" t="n">
        <f aca="false">H73*I73</f>
        <v>63</v>
      </c>
      <c r="K73" s="11"/>
      <c r="L73" s="18"/>
      <c r="M73" s="19"/>
      <c r="N73" s="19"/>
      <c r="O73" s="19"/>
      <c r="P73" s="15"/>
    </row>
    <row r="74" customFormat="false" ht="21" hidden="false" customHeight="true" outlineLevel="0" collapsed="false">
      <c r="A74" s="5"/>
      <c r="B74" s="5"/>
      <c r="C74" s="5"/>
      <c r="D74" s="16" t="s">
        <v>83</v>
      </c>
      <c r="E74" s="11" t="n">
        <v>3</v>
      </c>
      <c r="F74" s="11" t="n">
        <v>19.8</v>
      </c>
      <c r="G74" s="11" t="n">
        <f aca="false">E74*F74</f>
        <v>59.4</v>
      </c>
      <c r="H74" s="11" t="n">
        <v>3</v>
      </c>
      <c r="I74" s="11" t="n">
        <v>19.8</v>
      </c>
      <c r="J74" s="11" t="n">
        <f aca="false">H74*I74</f>
        <v>59.4</v>
      </c>
      <c r="K74" s="11"/>
      <c r="L74" s="18"/>
      <c r="M74" s="19"/>
      <c r="N74" s="19"/>
      <c r="O74" s="19"/>
      <c r="P74" s="15"/>
    </row>
    <row r="75" customFormat="false" ht="21" hidden="false" customHeight="true" outlineLevel="0" collapsed="false">
      <c r="A75" s="5"/>
      <c r="B75" s="5"/>
      <c r="C75" s="5"/>
      <c r="D75" s="16" t="s">
        <v>84</v>
      </c>
      <c r="E75" s="11" t="n">
        <v>2</v>
      </c>
      <c r="F75" s="11" t="n">
        <v>9</v>
      </c>
      <c r="G75" s="11" t="n">
        <f aca="false">E75*F75</f>
        <v>18</v>
      </c>
      <c r="H75" s="11" t="n">
        <v>2</v>
      </c>
      <c r="I75" s="11" t="n">
        <v>9</v>
      </c>
      <c r="J75" s="11" t="n">
        <f aca="false">H75*I75</f>
        <v>18</v>
      </c>
      <c r="K75" s="11"/>
      <c r="L75" s="18"/>
      <c r="M75" s="19"/>
      <c r="N75" s="19"/>
      <c r="O75" s="19"/>
      <c r="P75" s="15"/>
    </row>
    <row r="76" customFormat="false" ht="21" hidden="false" customHeight="true" outlineLevel="0" collapsed="false">
      <c r="A76" s="5"/>
      <c r="B76" s="5"/>
      <c r="C76" s="5"/>
      <c r="D76" s="16" t="s">
        <v>85</v>
      </c>
      <c r="E76" s="11" t="n">
        <v>1</v>
      </c>
      <c r="F76" s="11" t="n">
        <v>4.5</v>
      </c>
      <c r="G76" s="11" t="n">
        <f aca="false">E76*F76</f>
        <v>4.5</v>
      </c>
      <c r="H76" s="11" t="n">
        <v>0</v>
      </c>
      <c r="I76" s="11" t="n">
        <v>0</v>
      </c>
      <c r="J76" s="11" t="n">
        <f aca="false">H76*I76</f>
        <v>0</v>
      </c>
      <c r="K76" s="11"/>
      <c r="L76" s="20" t="s">
        <v>86</v>
      </c>
      <c r="M76" s="19"/>
      <c r="N76" s="19"/>
      <c r="O76" s="19"/>
      <c r="P76" s="15"/>
    </row>
    <row r="77" customFormat="false" ht="21" hidden="false" customHeight="true" outlineLevel="0" collapsed="false">
      <c r="A77" s="5"/>
      <c r="B77" s="5"/>
      <c r="C77" s="5"/>
      <c r="D77" s="16" t="s">
        <v>87</v>
      </c>
      <c r="E77" s="11" t="n">
        <v>6</v>
      </c>
      <c r="F77" s="11" t="n">
        <v>6.24</v>
      </c>
      <c r="G77" s="11" t="n">
        <f aca="false">E77*F77</f>
        <v>37.44</v>
      </c>
      <c r="H77" s="11" t="n">
        <v>6</v>
      </c>
      <c r="I77" s="11" t="n">
        <v>6.24</v>
      </c>
      <c r="J77" s="11" t="n">
        <f aca="false">H77*I77</f>
        <v>37.44</v>
      </c>
      <c r="K77" s="11"/>
      <c r="L77" s="18"/>
      <c r="M77" s="19"/>
      <c r="N77" s="19"/>
      <c r="O77" s="19"/>
      <c r="P77" s="15"/>
    </row>
    <row r="78" customFormat="false" ht="21" hidden="false" customHeight="true" outlineLevel="0" collapsed="false">
      <c r="A78" s="5"/>
      <c r="B78" s="5"/>
      <c r="C78" s="5"/>
      <c r="D78" s="16" t="s">
        <v>87</v>
      </c>
      <c r="E78" s="11" t="n">
        <v>22</v>
      </c>
      <c r="F78" s="11" t="n">
        <v>10.4</v>
      </c>
      <c r="G78" s="11" t="n">
        <f aca="false">E78*F78</f>
        <v>228.8</v>
      </c>
      <c r="H78" s="11" t="n">
        <v>22</v>
      </c>
      <c r="I78" s="11" t="n">
        <v>10.4</v>
      </c>
      <c r="J78" s="11" t="n">
        <f aca="false">H78*I78</f>
        <v>228.8</v>
      </c>
      <c r="K78" s="11"/>
      <c r="L78" s="18"/>
      <c r="M78" s="19"/>
      <c r="N78" s="19"/>
      <c r="O78" s="19"/>
      <c r="P78" s="15"/>
    </row>
    <row r="79" customFormat="false" ht="21" hidden="false" customHeight="true" outlineLevel="0" collapsed="false">
      <c r="A79" s="5"/>
      <c r="B79" s="5"/>
      <c r="C79" s="5"/>
      <c r="D79" s="16" t="s">
        <v>88</v>
      </c>
      <c r="E79" s="11" t="n">
        <v>1</v>
      </c>
      <c r="F79" s="11" t="n">
        <v>3.4776</v>
      </c>
      <c r="G79" s="11" t="n">
        <f aca="false">E79*F79</f>
        <v>3.4776</v>
      </c>
      <c r="H79" s="11" t="n">
        <v>1</v>
      </c>
      <c r="I79" s="11" t="n">
        <v>3.4776</v>
      </c>
      <c r="J79" s="11" t="n">
        <f aca="false">H79*I79</f>
        <v>3.4776</v>
      </c>
      <c r="K79" s="11"/>
      <c r="L79" s="18"/>
      <c r="M79" s="19"/>
      <c r="N79" s="19"/>
      <c r="O79" s="19"/>
      <c r="P79" s="15"/>
    </row>
    <row r="80" customFormat="false" ht="21" hidden="false" customHeight="true" outlineLevel="0" collapsed="false">
      <c r="A80" s="5"/>
      <c r="B80" s="5"/>
      <c r="C80" s="5"/>
      <c r="D80" s="16" t="s">
        <v>89</v>
      </c>
      <c r="E80" s="11" t="n">
        <v>58</v>
      </c>
      <c r="F80" s="11" t="n">
        <v>11.88</v>
      </c>
      <c r="G80" s="11" t="n">
        <f aca="false">E80*F80</f>
        <v>689.04</v>
      </c>
      <c r="H80" s="11" t="n">
        <v>58</v>
      </c>
      <c r="I80" s="11" t="n">
        <v>11.88</v>
      </c>
      <c r="J80" s="11" t="n">
        <f aca="false">H80*I80</f>
        <v>689.04</v>
      </c>
      <c r="K80" s="11"/>
      <c r="L80" s="18"/>
      <c r="M80" s="19"/>
      <c r="N80" s="19"/>
      <c r="O80" s="19"/>
      <c r="P80" s="15"/>
    </row>
    <row r="81" customFormat="false" ht="21" hidden="false" customHeight="true" outlineLevel="0" collapsed="false">
      <c r="A81" s="5"/>
      <c r="B81" s="5"/>
      <c r="C81" s="5"/>
      <c r="D81" s="16" t="s">
        <v>90</v>
      </c>
      <c r="E81" s="11" t="n">
        <v>6</v>
      </c>
      <c r="F81" s="11" t="n">
        <v>4.4712</v>
      </c>
      <c r="G81" s="11" t="n">
        <f aca="false">E81*F81</f>
        <v>26.8272</v>
      </c>
      <c r="H81" s="11" t="n">
        <v>6</v>
      </c>
      <c r="I81" s="11" t="n">
        <v>4.4712</v>
      </c>
      <c r="J81" s="11" t="n">
        <f aca="false">H81*I81</f>
        <v>26.8272</v>
      </c>
      <c r="K81" s="11"/>
      <c r="L81" s="18"/>
      <c r="M81" s="19"/>
      <c r="N81" s="19"/>
      <c r="O81" s="19"/>
      <c r="P81" s="15"/>
    </row>
    <row r="82" customFormat="false" ht="21" hidden="false" customHeight="true" outlineLevel="0" collapsed="false">
      <c r="A82" s="5"/>
      <c r="B82" s="5"/>
      <c r="C82" s="5"/>
      <c r="D82" s="16" t="s">
        <v>90</v>
      </c>
      <c r="E82" s="11" t="n">
        <v>42</v>
      </c>
      <c r="F82" s="11" t="n">
        <v>7.452</v>
      </c>
      <c r="G82" s="11" t="n">
        <f aca="false">E82*F82</f>
        <v>312.984</v>
      </c>
      <c r="H82" s="11" t="n">
        <v>42</v>
      </c>
      <c r="I82" s="11" t="n">
        <v>7.452</v>
      </c>
      <c r="J82" s="11" t="n">
        <f aca="false">H82*I82</f>
        <v>312.984</v>
      </c>
      <c r="K82" s="11"/>
      <c r="L82" s="18"/>
      <c r="M82" s="19"/>
      <c r="N82" s="19"/>
      <c r="O82" s="19"/>
      <c r="P82" s="15"/>
    </row>
    <row r="83" customFormat="false" ht="21" hidden="false" customHeight="true" outlineLevel="0" collapsed="false">
      <c r="A83" s="5"/>
      <c r="B83" s="5"/>
      <c r="C83" s="5"/>
      <c r="D83" s="16" t="s">
        <v>91</v>
      </c>
      <c r="E83" s="11" t="n">
        <v>7</v>
      </c>
      <c r="F83" s="11" t="n">
        <v>4.4712</v>
      </c>
      <c r="G83" s="11" t="n">
        <f aca="false">E83*F83</f>
        <v>31.2984</v>
      </c>
      <c r="H83" s="11" t="n">
        <v>7</v>
      </c>
      <c r="I83" s="11" t="n">
        <v>4.4712</v>
      </c>
      <c r="J83" s="11" t="n">
        <f aca="false">H83*I83</f>
        <v>31.2984</v>
      </c>
      <c r="K83" s="11"/>
      <c r="L83" s="18"/>
      <c r="M83" s="19"/>
      <c r="N83" s="19"/>
      <c r="O83" s="19"/>
      <c r="P83" s="15"/>
    </row>
    <row r="84" customFormat="false" ht="21" hidden="false" customHeight="true" outlineLevel="0" collapsed="false">
      <c r="A84" s="5"/>
      <c r="B84" s="5"/>
      <c r="C84" s="5"/>
      <c r="D84" s="16" t="s">
        <v>91</v>
      </c>
      <c r="E84" s="11" t="n">
        <v>2</v>
      </c>
      <c r="F84" s="11" t="n">
        <v>7.452</v>
      </c>
      <c r="G84" s="11" t="n">
        <f aca="false">E84*F84</f>
        <v>14.904</v>
      </c>
      <c r="H84" s="11" t="n">
        <v>2</v>
      </c>
      <c r="I84" s="11" t="n">
        <v>7.452</v>
      </c>
      <c r="J84" s="11" t="n">
        <f aca="false">H84*I84</f>
        <v>14.904</v>
      </c>
      <c r="K84" s="11"/>
      <c r="L84" s="18"/>
      <c r="M84" s="19"/>
      <c r="N84" s="19"/>
      <c r="O84" s="19"/>
      <c r="P84" s="15"/>
    </row>
    <row r="85" customFormat="false" ht="21" hidden="false" customHeight="true" outlineLevel="0" collapsed="false">
      <c r="A85" s="5"/>
      <c r="B85" s="5"/>
      <c r="C85" s="5"/>
      <c r="D85" s="16" t="s">
        <v>92</v>
      </c>
      <c r="E85" s="11" t="n">
        <v>2</v>
      </c>
      <c r="F85" s="11" t="n">
        <v>1.152</v>
      </c>
      <c r="G85" s="11" t="n">
        <f aca="false">E85*F85</f>
        <v>2.304</v>
      </c>
      <c r="H85" s="11" t="n">
        <v>2</v>
      </c>
      <c r="I85" s="11" t="n">
        <v>1.152</v>
      </c>
      <c r="J85" s="11" t="n">
        <f aca="false">H85*I85</f>
        <v>2.304</v>
      </c>
      <c r="K85" s="11"/>
      <c r="L85" s="20"/>
      <c r="M85" s="19"/>
      <c r="N85" s="19"/>
      <c r="O85" s="19"/>
      <c r="P85" s="15"/>
    </row>
    <row r="86" customFormat="false" ht="21" hidden="false" customHeight="true" outlineLevel="0" collapsed="false">
      <c r="A86" s="5"/>
      <c r="B86" s="5"/>
      <c r="C86" s="5"/>
      <c r="D86" s="16" t="s">
        <v>93</v>
      </c>
      <c r="E86" s="11" t="n">
        <v>82</v>
      </c>
      <c r="F86" s="11" t="n">
        <v>3.993</v>
      </c>
      <c r="G86" s="11" t="n">
        <f aca="false">E86*F86</f>
        <v>327.426</v>
      </c>
      <c r="H86" s="11" t="n">
        <v>82</v>
      </c>
      <c r="I86" s="11" t="n">
        <v>3.993</v>
      </c>
      <c r="J86" s="11" t="n">
        <f aca="false">H86*I86</f>
        <v>327.426</v>
      </c>
      <c r="K86" s="11"/>
      <c r="L86" s="18"/>
      <c r="M86" s="19"/>
      <c r="N86" s="19"/>
      <c r="O86" s="19"/>
      <c r="P86" s="15"/>
    </row>
    <row r="87" customFormat="false" ht="21" hidden="false" customHeight="true" outlineLevel="0" collapsed="false">
      <c r="A87" s="5"/>
      <c r="B87" s="5"/>
      <c r="C87" s="5"/>
      <c r="D87" s="16" t="s">
        <v>94</v>
      </c>
      <c r="E87" s="11" t="n">
        <v>1</v>
      </c>
      <c r="F87" s="11" t="n">
        <v>13.2</v>
      </c>
      <c r="G87" s="11" t="n">
        <f aca="false">E87*F87</f>
        <v>13.2</v>
      </c>
      <c r="H87" s="11" t="n">
        <v>1</v>
      </c>
      <c r="I87" s="11" t="n">
        <v>13.2</v>
      </c>
      <c r="J87" s="11" t="n">
        <f aca="false">H87*I87</f>
        <v>13.2</v>
      </c>
      <c r="K87" s="11"/>
      <c r="L87" s="18"/>
      <c r="M87" s="19"/>
      <c r="N87" s="19"/>
      <c r="O87" s="19"/>
      <c r="P87" s="15"/>
    </row>
    <row r="88" customFormat="false" ht="21" hidden="false" customHeight="true" outlineLevel="0" collapsed="false">
      <c r="A88" s="5"/>
      <c r="B88" s="5"/>
      <c r="C88" s="5"/>
      <c r="D88" s="16" t="s">
        <v>95</v>
      </c>
      <c r="E88" s="11" t="n">
        <v>2</v>
      </c>
      <c r="F88" s="11" t="n">
        <v>5.5</v>
      </c>
      <c r="G88" s="11" t="n">
        <f aca="false">E88*F88</f>
        <v>11</v>
      </c>
      <c r="H88" s="11" t="n">
        <v>2</v>
      </c>
      <c r="I88" s="11" t="n">
        <v>5.5</v>
      </c>
      <c r="J88" s="11" t="n">
        <f aca="false">H88*I88</f>
        <v>11</v>
      </c>
      <c r="K88" s="11"/>
      <c r="L88" s="18"/>
      <c r="M88" s="19"/>
      <c r="N88" s="19"/>
      <c r="O88" s="19"/>
      <c r="P88" s="15"/>
    </row>
    <row r="89" customFormat="false" ht="21" hidden="false" customHeight="true" outlineLevel="0" collapsed="false">
      <c r="A89" s="5"/>
      <c r="B89" s="5"/>
      <c r="C89" s="5"/>
      <c r="D89" s="16" t="s">
        <v>96</v>
      </c>
      <c r="E89" s="11" t="n">
        <v>4</v>
      </c>
      <c r="F89" s="11" t="n">
        <v>5.5</v>
      </c>
      <c r="G89" s="11" t="n">
        <f aca="false">E89*F89</f>
        <v>22</v>
      </c>
      <c r="H89" s="11" t="n">
        <v>4</v>
      </c>
      <c r="I89" s="11" t="n">
        <v>5.5</v>
      </c>
      <c r="J89" s="11" t="n">
        <f aca="false">H89*I89</f>
        <v>22</v>
      </c>
      <c r="K89" s="11"/>
      <c r="L89" s="18"/>
      <c r="M89" s="19"/>
      <c r="N89" s="19"/>
      <c r="O89" s="19"/>
      <c r="P89" s="15"/>
    </row>
    <row r="90" customFormat="false" ht="21" hidden="false" customHeight="true" outlineLevel="0" collapsed="false">
      <c r="A90" s="5"/>
      <c r="B90" s="5"/>
      <c r="C90" s="5"/>
      <c r="D90" s="16" t="s">
        <v>97</v>
      </c>
      <c r="E90" s="11" t="n">
        <v>1</v>
      </c>
      <c r="F90" s="11" t="n">
        <v>2.7</v>
      </c>
      <c r="G90" s="11" t="n">
        <f aca="false">E90*F90</f>
        <v>2.7</v>
      </c>
      <c r="H90" s="11" t="n">
        <v>1</v>
      </c>
      <c r="I90" s="11" t="n">
        <v>2.7</v>
      </c>
      <c r="J90" s="11" t="n">
        <f aca="false">H90*I90</f>
        <v>2.7</v>
      </c>
      <c r="K90" s="11"/>
      <c r="L90" s="18"/>
      <c r="M90" s="19"/>
      <c r="N90" s="19"/>
      <c r="O90" s="19"/>
      <c r="P90" s="15"/>
    </row>
    <row r="91" customFormat="false" ht="21" hidden="false" customHeight="true" outlineLevel="0" collapsed="false">
      <c r="A91" s="5"/>
      <c r="B91" s="5"/>
      <c r="C91" s="5"/>
      <c r="D91" s="16" t="s">
        <v>97</v>
      </c>
      <c r="E91" s="11" t="n">
        <v>4</v>
      </c>
      <c r="F91" s="11" t="n">
        <v>4.5</v>
      </c>
      <c r="G91" s="11" t="n">
        <f aca="false">E91*F91</f>
        <v>18</v>
      </c>
      <c r="H91" s="11" t="n">
        <v>4</v>
      </c>
      <c r="I91" s="11" t="n">
        <v>4.5</v>
      </c>
      <c r="J91" s="11" t="n">
        <f aca="false">H91*I91</f>
        <v>18</v>
      </c>
      <c r="K91" s="11"/>
      <c r="L91" s="18"/>
      <c r="M91" s="19"/>
      <c r="N91" s="19"/>
      <c r="O91" s="19"/>
      <c r="P91" s="15"/>
    </row>
    <row r="92" customFormat="false" ht="21" hidden="false" customHeight="true" outlineLevel="0" collapsed="false">
      <c r="A92" s="5" t="s">
        <v>98</v>
      </c>
      <c r="B92" s="5" t="s">
        <v>19</v>
      </c>
      <c r="C92" s="5"/>
      <c r="D92" s="5"/>
      <c r="E92" s="11" t="n">
        <f aca="false">SUM(E93,E113)</f>
        <v>4339</v>
      </c>
      <c r="F92" s="11"/>
      <c r="G92" s="11" t="n">
        <f aca="false">SUM(G93,G113)</f>
        <v>11375.5105</v>
      </c>
      <c r="H92" s="11" t="n">
        <f aca="false">SUM(H93,H113)</f>
        <v>4220</v>
      </c>
      <c r="I92" s="11"/>
      <c r="J92" s="12" t="n">
        <f aca="false">SUM(J93,J113)</f>
        <v>10927.873296</v>
      </c>
      <c r="K92" s="13" t="n">
        <f aca="false">SUM(K93:K113)</f>
        <v>10928</v>
      </c>
      <c r="L92" s="14"/>
      <c r="M92" s="13" t="n">
        <f aca="false">SUM(M93:M113)</f>
        <v>72663</v>
      </c>
      <c r="N92" s="13" t="n">
        <f aca="false">SUM(N93:N113)</f>
        <v>8467</v>
      </c>
      <c r="O92" s="13" t="n">
        <f aca="false">SUM(O93:O113)</f>
        <v>2461</v>
      </c>
      <c r="P92" s="15"/>
    </row>
    <row r="93" customFormat="false" ht="21" hidden="false" customHeight="true" outlineLevel="0" collapsed="false">
      <c r="A93" s="5"/>
      <c r="B93" s="16" t="n">
        <v>1</v>
      </c>
      <c r="C93" s="5" t="s">
        <v>99</v>
      </c>
      <c r="D93" s="5" t="s">
        <v>21</v>
      </c>
      <c r="E93" s="11" t="n">
        <f aca="false">SUM(E94:E112)</f>
        <v>2923</v>
      </c>
      <c r="F93" s="11"/>
      <c r="G93" s="11" t="n">
        <f aca="false">SUM(G94:G112)</f>
        <v>8469.4354</v>
      </c>
      <c r="H93" s="11" t="n">
        <f aca="false">SUM(H94:H112)</f>
        <v>2921</v>
      </c>
      <c r="I93" s="11"/>
      <c r="J93" s="11" t="n">
        <f aca="false">SUM(J94:J112)</f>
        <v>8466.7954</v>
      </c>
      <c r="K93" s="11" t="n">
        <f aca="false">ROUND(J93,0)</f>
        <v>8467</v>
      </c>
      <c r="L93" s="14"/>
      <c r="M93" s="14" t="n">
        <v>72663</v>
      </c>
      <c r="N93" s="14" t="n">
        <f aca="false">K93</f>
        <v>8467</v>
      </c>
      <c r="O93" s="14" t="n">
        <f aca="false">K93-N93</f>
        <v>0</v>
      </c>
      <c r="P93" s="17"/>
    </row>
    <row r="94" customFormat="false" ht="21" hidden="false" customHeight="true" outlineLevel="0" collapsed="false">
      <c r="A94" s="5"/>
      <c r="B94" s="16"/>
      <c r="C94" s="16"/>
      <c r="D94" s="16" t="s">
        <v>100</v>
      </c>
      <c r="E94" s="11" t="n">
        <v>3</v>
      </c>
      <c r="F94" s="11" t="n">
        <v>0.7</v>
      </c>
      <c r="G94" s="11" t="n">
        <f aca="false">E94*F94</f>
        <v>2.1</v>
      </c>
      <c r="H94" s="11" t="n">
        <v>3</v>
      </c>
      <c r="I94" s="11" t="n">
        <v>0.7</v>
      </c>
      <c r="J94" s="11" t="n">
        <f aca="false">H94*I94</f>
        <v>2.1</v>
      </c>
      <c r="K94" s="11"/>
      <c r="L94" s="18"/>
      <c r="M94" s="19"/>
      <c r="N94" s="19"/>
      <c r="O94" s="19"/>
      <c r="P94" s="15"/>
    </row>
    <row r="95" customFormat="false" ht="21" hidden="false" customHeight="true" outlineLevel="0" collapsed="false">
      <c r="A95" s="5"/>
      <c r="B95" s="16"/>
      <c r="C95" s="16"/>
      <c r="D95" s="16" t="s">
        <v>101</v>
      </c>
      <c r="E95" s="11" t="n">
        <v>1</v>
      </c>
      <c r="F95" s="11" t="n">
        <v>0.35</v>
      </c>
      <c r="G95" s="11" t="n">
        <f aca="false">E95*F95</f>
        <v>0.35</v>
      </c>
      <c r="H95" s="11" t="n">
        <v>1</v>
      </c>
      <c r="I95" s="11" t="n">
        <v>0.35</v>
      </c>
      <c r="J95" s="11" t="n">
        <f aca="false">H95*I95</f>
        <v>0.35</v>
      </c>
      <c r="K95" s="11"/>
      <c r="L95" s="18"/>
      <c r="M95" s="19"/>
      <c r="N95" s="19"/>
      <c r="O95" s="19"/>
      <c r="P95" s="15"/>
    </row>
    <row r="96" customFormat="false" ht="21" hidden="false" customHeight="true" outlineLevel="0" collapsed="false">
      <c r="A96" s="5"/>
      <c r="B96" s="16"/>
      <c r="C96" s="16"/>
      <c r="D96" s="16" t="s">
        <v>101</v>
      </c>
      <c r="E96" s="11" t="n">
        <v>296</v>
      </c>
      <c r="F96" s="11" t="n">
        <v>1.32</v>
      </c>
      <c r="G96" s="11" t="n">
        <f aca="false">E96*F96</f>
        <v>390.72</v>
      </c>
      <c r="H96" s="11" t="n">
        <v>294</v>
      </c>
      <c r="I96" s="11" t="n">
        <v>1.32</v>
      </c>
      <c r="J96" s="11" t="n">
        <f aca="false">H96*I96</f>
        <v>388.08</v>
      </c>
      <c r="K96" s="11"/>
      <c r="L96" s="20" t="s">
        <v>102</v>
      </c>
      <c r="M96" s="19"/>
      <c r="N96" s="19"/>
      <c r="O96" s="19"/>
      <c r="P96" s="15"/>
    </row>
    <row r="97" customFormat="false" ht="21" hidden="false" customHeight="true" outlineLevel="0" collapsed="false">
      <c r="A97" s="5"/>
      <c r="B97" s="16"/>
      <c r="C97" s="16"/>
      <c r="D97" s="16" t="s">
        <v>101</v>
      </c>
      <c r="E97" s="11" t="n">
        <v>5</v>
      </c>
      <c r="F97" s="11" t="n">
        <v>2.2</v>
      </c>
      <c r="G97" s="11" t="n">
        <f aca="false">E97*F97</f>
        <v>11</v>
      </c>
      <c r="H97" s="11" t="n">
        <v>5</v>
      </c>
      <c r="I97" s="11" t="n">
        <v>2.2</v>
      </c>
      <c r="J97" s="11" t="n">
        <f aca="false">H97*I97</f>
        <v>11</v>
      </c>
      <c r="K97" s="11"/>
      <c r="L97" s="18"/>
      <c r="M97" s="19"/>
      <c r="N97" s="19"/>
      <c r="O97" s="19"/>
      <c r="P97" s="15"/>
    </row>
    <row r="98" customFormat="false" ht="21" hidden="false" customHeight="true" outlineLevel="0" collapsed="false">
      <c r="A98" s="5"/>
      <c r="B98" s="16"/>
      <c r="C98" s="16"/>
      <c r="D98" s="16" t="s">
        <v>103</v>
      </c>
      <c r="E98" s="11" t="n">
        <v>41</v>
      </c>
      <c r="F98" s="11" t="n">
        <v>1.008</v>
      </c>
      <c r="G98" s="11" t="n">
        <f aca="false">E98*F98</f>
        <v>41.328</v>
      </c>
      <c r="H98" s="11" t="n">
        <v>41</v>
      </c>
      <c r="I98" s="11" t="n">
        <v>1.008</v>
      </c>
      <c r="J98" s="11" t="n">
        <f aca="false">H98*I98</f>
        <v>41.328</v>
      </c>
      <c r="K98" s="11"/>
      <c r="L98" s="18"/>
      <c r="M98" s="19"/>
      <c r="N98" s="19"/>
      <c r="O98" s="19"/>
      <c r="P98" s="15"/>
    </row>
    <row r="99" customFormat="false" ht="21" hidden="false" customHeight="true" outlineLevel="0" collapsed="false">
      <c r="A99" s="5"/>
      <c r="B99" s="16"/>
      <c r="C99" s="16"/>
      <c r="D99" s="16" t="s">
        <v>103</v>
      </c>
      <c r="E99" s="11" t="n">
        <v>62</v>
      </c>
      <c r="F99" s="11" t="n">
        <v>2.376</v>
      </c>
      <c r="G99" s="11" t="n">
        <f aca="false">E99*F99</f>
        <v>147.312</v>
      </c>
      <c r="H99" s="11" t="n">
        <v>62</v>
      </c>
      <c r="I99" s="11" t="n">
        <v>2.376</v>
      </c>
      <c r="J99" s="11" t="n">
        <f aca="false">H99*I99</f>
        <v>147.312</v>
      </c>
      <c r="K99" s="11"/>
      <c r="L99" s="18"/>
      <c r="M99" s="19"/>
      <c r="N99" s="19"/>
      <c r="O99" s="19"/>
      <c r="P99" s="15"/>
    </row>
    <row r="100" customFormat="false" ht="21" hidden="false" customHeight="true" outlineLevel="0" collapsed="false">
      <c r="A100" s="5"/>
      <c r="B100" s="16"/>
      <c r="C100" s="16"/>
      <c r="D100" s="16" t="s">
        <v>103</v>
      </c>
      <c r="E100" s="11" t="n">
        <v>312</v>
      </c>
      <c r="F100" s="11" t="n">
        <v>3.96</v>
      </c>
      <c r="G100" s="11" t="n">
        <f aca="false">E100*F100</f>
        <v>1235.52</v>
      </c>
      <c r="H100" s="11" t="n">
        <v>312</v>
      </c>
      <c r="I100" s="11" t="n">
        <v>3.96</v>
      </c>
      <c r="J100" s="11" t="n">
        <f aca="false">H100*I100</f>
        <v>1235.52</v>
      </c>
      <c r="K100" s="11"/>
      <c r="L100" s="18"/>
      <c r="M100" s="19"/>
      <c r="N100" s="19"/>
      <c r="O100" s="19"/>
      <c r="P100" s="15"/>
    </row>
    <row r="101" customFormat="false" ht="21" hidden="false" customHeight="true" outlineLevel="0" collapsed="false">
      <c r="A101" s="5"/>
      <c r="B101" s="16"/>
      <c r="C101" s="16"/>
      <c r="D101" s="16" t="s">
        <v>104</v>
      </c>
      <c r="E101" s="11" t="n">
        <v>15</v>
      </c>
      <c r="F101" s="11" t="n">
        <v>1.26</v>
      </c>
      <c r="G101" s="11" t="n">
        <f aca="false">E101*F101</f>
        <v>18.9</v>
      </c>
      <c r="H101" s="11" t="n">
        <v>15</v>
      </c>
      <c r="I101" s="11" t="n">
        <v>1.26</v>
      </c>
      <c r="J101" s="11" t="n">
        <f aca="false">H101*I101</f>
        <v>18.9</v>
      </c>
      <c r="K101" s="11"/>
      <c r="L101" s="18"/>
      <c r="M101" s="19"/>
      <c r="N101" s="19"/>
      <c r="O101" s="19"/>
      <c r="P101" s="15"/>
    </row>
    <row r="102" customFormat="false" ht="21" hidden="false" customHeight="true" outlineLevel="0" collapsed="false">
      <c r="A102" s="5"/>
      <c r="B102" s="16"/>
      <c r="C102" s="16"/>
      <c r="D102" s="16" t="s">
        <v>105</v>
      </c>
      <c r="E102" s="11" t="n">
        <v>76</v>
      </c>
      <c r="F102" s="11" t="n">
        <v>1.26</v>
      </c>
      <c r="G102" s="11" t="n">
        <f aca="false">E102*F102</f>
        <v>95.76</v>
      </c>
      <c r="H102" s="11" t="n">
        <v>76</v>
      </c>
      <c r="I102" s="11" t="n">
        <v>1.26</v>
      </c>
      <c r="J102" s="11" t="n">
        <f aca="false">H102*I102</f>
        <v>95.76</v>
      </c>
      <c r="K102" s="11"/>
      <c r="L102" s="18"/>
      <c r="M102" s="19"/>
      <c r="N102" s="19"/>
      <c r="O102" s="19"/>
      <c r="P102" s="15"/>
    </row>
    <row r="103" customFormat="false" ht="21" hidden="false" customHeight="true" outlineLevel="0" collapsed="false">
      <c r="A103" s="5"/>
      <c r="B103" s="16"/>
      <c r="C103" s="16"/>
      <c r="D103" s="16" t="s">
        <v>105</v>
      </c>
      <c r="E103" s="11" t="n">
        <v>14</v>
      </c>
      <c r="F103" s="11" t="n">
        <v>2.376</v>
      </c>
      <c r="G103" s="11" t="n">
        <f aca="false">E103*F103</f>
        <v>33.264</v>
      </c>
      <c r="H103" s="11" t="n">
        <v>14</v>
      </c>
      <c r="I103" s="11" t="n">
        <v>2.376</v>
      </c>
      <c r="J103" s="11" t="n">
        <f aca="false">H103*I103</f>
        <v>33.264</v>
      </c>
      <c r="K103" s="11"/>
      <c r="L103" s="18"/>
      <c r="M103" s="19"/>
      <c r="N103" s="19"/>
      <c r="O103" s="19"/>
      <c r="P103" s="15"/>
    </row>
    <row r="104" customFormat="false" ht="21" hidden="false" customHeight="true" outlineLevel="0" collapsed="false">
      <c r="A104" s="5"/>
      <c r="B104" s="16"/>
      <c r="C104" s="16"/>
      <c r="D104" s="16" t="s">
        <v>106</v>
      </c>
      <c r="E104" s="11" t="n">
        <v>21</v>
      </c>
      <c r="F104" s="11" t="n">
        <v>0.851</v>
      </c>
      <c r="G104" s="11" t="n">
        <f aca="false">E104*F104</f>
        <v>17.871</v>
      </c>
      <c r="H104" s="11" t="n">
        <v>21</v>
      </c>
      <c r="I104" s="11" t="n">
        <v>0.851</v>
      </c>
      <c r="J104" s="11" t="n">
        <f aca="false">H104*I104</f>
        <v>17.871</v>
      </c>
      <c r="K104" s="11"/>
      <c r="L104" s="18"/>
      <c r="M104" s="19"/>
      <c r="N104" s="19"/>
      <c r="O104" s="19"/>
      <c r="P104" s="15"/>
    </row>
    <row r="105" customFormat="false" ht="21" hidden="false" customHeight="true" outlineLevel="0" collapsed="false">
      <c r="A105" s="5"/>
      <c r="B105" s="16"/>
      <c r="C105" s="16"/>
      <c r="D105" s="16" t="s">
        <v>106</v>
      </c>
      <c r="E105" s="11" t="n">
        <v>591</v>
      </c>
      <c r="F105" s="11" t="n">
        <v>2.2104</v>
      </c>
      <c r="G105" s="11" t="n">
        <f aca="false">E105*F105</f>
        <v>1306.3464</v>
      </c>
      <c r="H105" s="11" t="n">
        <v>591</v>
      </c>
      <c r="I105" s="11" t="n">
        <v>2.2104</v>
      </c>
      <c r="J105" s="11" t="n">
        <f aca="false">H105*I105</f>
        <v>1306.3464</v>
      </c>
      <c r="K105" s="11"/>
      <c r="L105" s="18"/>
      <c r="M105" s="19"/>
      <c r="N105" s="19"/>
      <c r="O105" s="19"/>
      <c r="P105" s="15"/>
    </row>
    <row r="106" customFormat="false" ht="21" hidden="false" customHeight="true" outlineLevel="0" collapsed="false">
      <c r="A106" s="5"/>
      <c r="B106" s="16"/>
      <c r="C106" s="16"/>
      <c r="D106" s="16" t="s">
        <v>106</v>
      </c>
      <c r="E106" s="11" t="n">
        <v>2</v>
      </c>
      <c r="F106" s="11" t="n">
        <v>3.684</v>
      </c>
      <c r="G106" s="11" t="n">
        <f aca="false">E106*F106</f>
        <v>7.368</v>
      </c>
      <c r="H106" s="11" t="n">
        <v>2</v>
      </c>
      <c r="I106" s="11" t="n">
        <v>3.684</v>
      </c>
      <c r="J106" s="11" t="n">
        <f aca="false">H106*I106</f>
        <v>7.368</v>
      </c>
      <c r="K106" s="11"/>
      <c r="L106" s="18"/>
      <c r="M106" s="19"/>
      <c r="N106" s="19"/>
      <c r="O106" s="19"/>
      <c r="P106" s="15"/>
    </row>
    <row r="107" customFormat="false" ht="21" hidden="false" customHeight="true" outlineLevel="0" collapsed="false">
      <c r="A107" s="5"/>
      <c r="B107" s="16"/>
      <c r="C107" s="16"/>
      <c r="D107" s="16" t="s">
        <v>107</v>
      </c>
      <c r="E107" s="11" t="n">
        <v>8</v>
      </c>
      <c r="F107" s="11" t="n">
        <v>1.0973</v>
      </c>
      <c r="G107" s="11" t="n">
        <f aca="false">E107*F107</f>
        <v>8.7784</v>
      </c>
      <c r="H107" s="11" t="n">
        <v>8</v>
      </c>
      <c r="I107" s="11" t="n">
        <v>1.0973</v>
      </c>
      <c r="J107" s="11" t="n">
        <f aca="false">H107*I107</f>
        <v>8.7784</v>
      </c>
      <c r="K107" s="11"/>
      <c r="L107" s="18"/>
      <c r="M107" s="19"/>
      <c r="N107" s="19"/>
      <c r="O107" s="19"/>
      <c r="P107" s="15"/>
    </row>
    <row r="108" customFormat="false" ht="21" hidden="false" customHeight="true" outlineLevel="0" collapsed="false">
      <c r="A108" s="5"/>
      <c r="B108" s="16"/>
      <c r="C108" s="16"/>
      <c r="D108" s="16" t="s">
        <v>108</v>
      </c>
      <c r="E108" s="11" t="n">
        <v>9</v>
      </c>
      <c r="F108" s="11" t="n">
        <v>1.575</v>
      </c>
      <c r="G108" s="11" t="n">
        <f aca="false">E108*F108</f>
        <v>14.175</v>
      </c>
      <c r="H108" s="11" t="n">
        <v>9</v>
      </c>
      <c r="I108" s="11" t="n">
        <v>1.575</v>
      </c>
      <c r="J108" s="11" t="n">
        <f aca="false">H108*I108</f>
        <v>14.175</v>
      </c>
      <c r="K108" s="11"/>
      <c r="L108" s="18"/>
      <c r="M108" s="19"/>
      <c r="N108" s="19"/>
      <c r="O108" s="19"/>
      <c r="P108" s="15"/>
    </row>
    <row r="109" customFormat="false" ht="21" hidden="false" customHeight="true" outlineLevel="0" collapsed="false">
      <c r="A109" s="5"/>
      <c r="B109" s="16"/>
      <c r="C109" s="16"/>
      <c r="D109" s="16" t="s">
        <v>108</v>
      </c>
      <c r="E109" s="11" t="n">
        <v>325</v>
      </c>
      <c r="F109" s="11" t="n">
        <v>3.353</v>
      </c>
      <c r="G109" s="11" t="n">
        <f aca="false">E109*F109</f>
        <v>1089.725</v>
      </c>
      <c r="H109" s="11" t="n">
        <v>325</v>
      </c>
      <c r="I109" s="11" t="n">
        <v>3.353</v>
      </c>
      <c r="J109" s="11" t="n">
        <f aca="false">H109*I109</f>
        <v>1089.725</v>
      </c>
      <c r="K109" s="11"/>
      <c r="L109" s="18"/>
      <c r="M109" s="19"/>
      <c r="N109" s="19"/>
      <c r="O109" s="19"/>
      <c r="P109" s="15"/>
    </row>
    <row r="110" customFormat="false" ht="21" hidden="false" customHeight="true" outlineLevel="0" collapsed="false">
      <c r="A110" s="5"/>
      <c r="B110" s="16"/>
      <c r="C110" s="16"/>
      <c r="D110" s="16" t="s">
        <v>109</v>
      </c>
      <c r="E110" s="11" t="n">
        <v>70</v>
      </c>
      <c r="F110" s="11" t="n">
        <v>1.575</v>
      </c>
      <c r="G110" s="11" t="n">
        <f aca="false">E110*F110</f>
        <v>110.25</v>
      </c>
      <c r="H110" s="11" t="n">
        <v>70</v>
      </c>
      <c r="I110" s="11" t="n">
        <v>1.575</v>
      </c>
      <c r="J110" s="11" t="n">
        <f aca="false">H110*I110</f>
        <v>110.25</v>
      </c>
      <c r="K110" s="11"/>
      <c r="L110" s="18"/>
      <c r="M110" s="19"/>
      <c r="N110" s="19"/>
      <c r="O110" s="19"/>
      <c r="P110" s="15"/>
    </row>
    <row r="111" customFormat="false" ht="21" hidden="false" customHeight="true" outlineLevel="0" collapsed="false">
      <c r="A111" s="5"/>
      <c r="B111" s="16"/>
      <c r="C111" s="16"/>
      <c r="D111" s="16" t="s">
        <v>109</v>
      </c>
      <c r="E111" s="11" t="n">
        <v>918</v>
      </c>
      <c r="F111" s="11" t="n">
        <v>3.353</v>
      </c>
      <c r="G111" s="11" t="n">
        <f aca="false">E111*F111</f>
        <v>3078.054</v>
      </c>
      <c r="H111" s="11" t="n">
        <v>918</v>
      </c>
      <c r="I111" s="11" t="n">
        <v>3.353</v>
      </c>
      <c r="J111" s="11" t="n">
        <f aca="false">H111*I111</f>
        <v>3078.054</v>
      </c>
      <c r="K111" s="11"/>
      <c r="L111" s="18"/>
      <c r="M111" s="19"/>
      <c r="N111" s="19"/>
      <c r="O111" s="19"/>
      <c r="P111" s="15"/>
    </row>
    <row r="112" customFormat="false" ht="21" hidden="false" customHeight="true" outlineLevel="0" collapsed="false">
      <c r="A112" s="5"/>
      <c r="B112" s="16"/>
      <c r="C112" s="16"/>
      <c r="D112" s="16" t="s">
        <v>109</v>
      </c>
      <c r="E112" s="11" t="n">
        <v>154</v>
      </c>
      <c r="F112" s="11" t="n">
        <v>5.5884</v>
      </c>
      <c r="G112" s="11" t="n">
        <f aca="false">E112*F112</f>
        <v>860.6136</v>
      </c>
      <c r="H112" s="11" t="n">
        <v>154</v>
      </c>
      <c r="I112" s="11" t="n">
        <v>5.5884</v>
      </c>
      <c r="J112" s="11" t="n">
        <f aca="false">H112*I112</f>
        <v>860.6136</v>
      </c>
      <c r="K112" s="11"/>
      <c r="L112" s="18"/>
      <c r="M112" s="19"/>
      <c r="N112" s="19"/>
      <c r="O112" s="19"/>
      <c r="P112" s="15"/>
    </row>
    <row r="113" customFormat="false" ht="21" hidden="false" customHeight="true" outlineLevel="0" collapsed="false">
      <c r="A113" s="5"/>
      <c r="B113" s="16" t="n">
        <v>2</v>
      </c>
      <c r="C113" s="5" t="s">
        <v>110</v>
      </c>
      <c r="D113" s="5" t="s">
        <v>21</v>
      </c>
      <c r="E113" s="11" t="n">
        <f aca="false">SUM(E114:E129)</f>
        <v>1416</v>
      </c>
      <c r="F113" s="11"/>
      <c r="G113" s="11" t="n">
        <f aca="false">SUM(G114:G129)</f>
        <v>2906.0751</v>
      </c>
      <c r="H113" s="11" t="n">
        <f aca="false">SUM(H114:H129)</f>
        <v>1299</v>
      </c>
      <c r="I113" s="11"/>
      <c r="J113" s="12" t="n">
        <f aca="false">SUM(J114:J129)</f>
        <v>2461.077896</v>
      </c>
      <c r="K113" s="11" t="n">
        <f aca="false">ROUND(J113,0)</f>
        <v>2461</v>
      </c>
      <c r="L113" s="14"/>
      <c r="M113" s="14" t="n">
        <v>0</v>
      </c>
      <c r="N113" s="14" t="n">
        <f aca="false">M113</f>
        <v>0</v>
      </c>
      <c r="O113" s="14" t="n">
        <f aca="false">K113-N113</f>
        <v>2461</v>
      </c>
      <c r="P113" s="17"/>
    </row>
    <row r="114" customFormat="false" ht="21" hidden="false" customHeight="true" outlineLevel="0" collapsed="false">
      <c r="A114" s="5"/>
      <c r="B114" s="5"/>
      <c r="C114" s="5"/>
      <c r="D114" s="16" t="s">
        <v>111</v>
      </c>
      <c r="E114" s="11" t="n">
        <v>314</v>
      </c>
      <c r="F114" s="11" t="n">
        <v>1.1648</v>
      </c>
      <c r="G114" s="11" t="n">
        <f aca="false">E114*F114</f>
        <v>365.7472</v>
      </c>
      <c r="H114" s="11" t="n">
        <v>312</v>
      </c>
      <c r="I114" s="11" t="n">
        <v>1.1648</v>
      </c>
      <c r="J114" s="11" t="n">
        <f aca="false">H114*I114</f>
        <v>363.4176</v>
      </c>
      <c r="K114" s="11"/>
      <c r="L114" s="23" t="s">
        <v>112</v>
      </c>
      <c r="M114" s="19"/>
      <c r="N114" s="19"/>
      <c r="O114" s="19"/>
      <c r="P114" s="15"/>
    </row>
    <row r="115" customFormat="false" ht="21" hidden="false" customHeight="true" outlineLevel="0" collapsed="false">
      <c r="A115" s="5"/>
      <c r="B115" s="5"/>
      <c r="C115" s="5"/>
      <c r="D115" s="16" t="s">
        <v>111</v>
      </c>
      <c r="E115" s="11" t="n">
        <v>74</v>
      </c>
      <c r="F115" s="11" t="n">
        <v>2.8344</v>
      </c>
      <c r="G115" s="11" t="n">
        <f aca="false">E115*F115</f>
        <v>209.7456</v>
      </c>
      <c r="H115" s="11" t="n">
        <v>70</v>
      </c>
      <c r="I115" s="11" t="n">
        <v>2.8344</v>
      </c>
      <c r="J115" s="11" t="n">
        <f aca="false">H115*I115</f>
        <v>198.408</v>
      </c>
      <c r="K115" s="11"/>
      <c r="L115" s="23" t="s">
        <v>113</v>
      </c>
      <c r="M115" s="19"/>
      <c r="N115" s="19"/>
      <c r="O115" s="19"/>
      <c r="P115" s="15"/>
    </row>
    <row r="116" customFormat="false" ht="21" hidden="false" customHeight="true" outlineLevel="0" collapsed="false">
      <c r="A116" s="5"/>
      <c r="B116" s="5"/>
      <c r="C116" s="5"/>
      <c r="D116" s="16" t="s">
        <v>114</v>
      </c>
      <c r="E116" s="11" t="n">
        <v>9</v>
      </c>
      <c r="F116" s="11" t="n">
        <v>1.1648</v>
      </c>
      <c r="G116" s="11" t="n">
        <f aca="false">E116*F116</f>
        <v>10.4832</v>
      </c>
      <c r="H116" s="11" t="n">
        <v>9</v>
      </c>
      <c r="I116" s="11" t="n">
        <v>1.1648</v>
      </c>
      <c r="J116" s="11" t="n">
        <f aca="false">H116*I116</f>
        <v>10.4832</v>
      </c>
      <c r="K116" s="11"/>
      <c r="L116" s="18"/>
      <c r="M116" s="19"/>
      <c r="N116" s="19"/>
      <c r="O116" s="19"/>
      <c r="P116" s="15"/>
    </row>
    <row r="117" customFormat="false" ht="21" hidden="false" customHeight="true" outlineLevel="0" collapsed="false">
      <c r="A117" s="5"/>
      <c r="B117" s="5"/>
      <c r="C117" s="5"/>
      <c r="D117" s="16" t="s">
        <v>115</v>
      </c>
      <c r="E117" s="11" t="n">
        <v>602</v>
      </c>
      <c r="F117" s="11" t="n">
        <v>1.1826</v>
      </c>
      <c r="G117" s="11" t="n">
        <f aca="false">E117*F117</f>
        <v>711.9252</v>
      </c>
      <c r="H117" s="11" t="n">
        <v>600</v>
      </c>
      <c r="I117" s="11" t="n">
        <v>1.1826</v>
      </c>
      <c r="J117" s="11" t="n">
        <f aca="false">H117*I117</f>
        <v>709.56</v>
      </c>
      <c r="K117" s="11"/>
      <c r="L117" s="23" t="s">
        <v>116</v>
      </c>
      <c r="M117" s="19"/>
      <c r="N117" s="19"/>
      <c r="O117" s="19"/>
      <c r="P117" s="15"/>
    </row>
    <row r="118" customFormat="false" ht="21" hidden="false" customHeight="true" outlineLevel="0" collapsed="false">
      <c r="A118" s="5"/>
      <c r="B118" s="5"/>
      <c r="C118" s="5"/>
      <c r="D118" s="16" t="s">
        <v>117</v>
      </c>
      <c r="E118" s="11" t="n">
        <v>48</v>
      </c>
      <c r="F118" s="11" t="n">
        <v>1.1826</v>
      </c>
      <c r="G118" s="11" t="n">
        <f aca="false">E118*F118</f>
        <v>56.7648</v>
      </c>
      <c r="H118" s="11" t="n">
        <v>48</v>
      </c>
      <c r="I118" s="11" t="n">
        <v>1.1826</v>
      </c>
      <c r="J118" s="11" t="n">
        <f aca="false">H118*I118</f>
        <v>56.7648</v>
      </c>
      <c r="K118" s="11"/>
      <c r="L118" s="18"/>
      <c r="M118" s="19"/>
      <c r="N118" s="19"/>
      <c r="O118" s="19"/>
      <c r="P118" s="15"/>
    </row>
    <row r="119" customFormat="false" ht="21" hidden="false" customHeight="true" outlineLevel="0" collapsed="false">
      <c r="A119" s="5"/>
      <c r="B119" s="5"/>
      <c r="C119" s="5"/>
      <c r="D119" s="16" t="s">
        <v>118</v>
      </c>
      <c r="E119" s="11" t="n">
        <v>8</v>
      </c>
      <c r="F119" s="11" t="n">
        <v>3.243</v>
      </c>
      <c r="G119" s="11" t="n">
        <f aca="false">E119*F119</f>
        <v>25.944</v>
      </c>
      <c r="H119" s="11" t="n">
        <v>8</v>
      </c>
      <c r="I119" s="11" t="n">
        <v>3.243</v>
      </c>
      <c r="J119" s="11" t="n">
        <f aca="false">H119*I119</f>
        <v>25.944</v>
      </c>
      <c r="K119" s="11"/>
      <c r="L119" s="18"/>
      <c r="M119" s="19"/>
      <c r="N119" s="19"/>
      <c r="O119" s="19"/>
      <c r="P119" s="15"/>
    </row>
    <row r="120" customFormat="false" ht="21" hidden="false" customHeight="true" outlineLevel="0" collapsed="false">
      <c r="A120" s="5"/>
      <c r="B120" s="5"/>
      <c r="C120" s="5"/>
      <c r="D120" s="16" t="s">
        <v>119</v>
      </c>
      <c r="E120" s="11" t="n">
        <v>2</v>
      </c>
      <c r="F120" s="11" t="n">
        <v>3.7689</v>
      </c>
      <c r="G120" s="11" t="n">
        <f aca="false">E120*F120</f>
        <v>7.5378</v>
      </c>
      <c r="H120" s="11" t="n">
        <v>2</v>
      </c>
      <c r="I120" s="11" t="n">
        <v>1.618848</v>
      </c>
      <c r="J120" s="11" t="n">
        <f aca="false">H120*I120</f>
        <v>3.237696</v>
      </c>
      <c r="K120" s="11"/>
      <c r="L120" s="18"/>
      <c r="M120" s="19"/>
      <c r="N120" s="19"/>
      <c r="O120" s="19"/>
      <c r="P120" s="15"/>
    </row>
    <row r="121" customFormat="false" ht="21" hidden="false" customHeight="true" outlineLevel="0" collapsed="false">
      <c r="A121" s="5"/>
      <c r="B121" s="5"/>
      <c r="C121" s="5"/>
      <c r="D121" s="16" t="s">
        <v>120</v>
      </c>
      <c r="E121" s="11" t="n">
        <v>11</v>
      </c>
      <c r="F121" s="11" t="n">
        <v>1.1648</v>
      </c>
      <c r="G121" s="11" t="n">
        <f aca="false">E121*F121</f>
        <v>12.8128</v>
      </c>
      <c r="H121" s="11" t="n">
        <v>11</v>
      </c>
      <c r="I121" s="11" t="n">
        <v>1.1648</v>
      </c>
      <c r="J121" s="11" t="n">
        <f aca="false">H121*I121</f>
        <v>12.8128</v>
      </c>
      <c r="K121" s="11"/>
      <c r="L121" s="18"/>
      <c r="M121" s="19"/>
      <c r="N121" s="19"/>
      <c r="O121" s="19"/>
      <c r="P121" s="15"/>
    </row>
    <row r="122" customFormat="false" ht="21" hidden="false" customHeight="true" outlineLevel="0" collapsed="false">
      <c r="A122" s="5"/>
      <c r="B122" s="5"/>
      <c r="C122" s="5"/>
      <c r="D122" s="16" t="s">
        <v>121</v>
      </c>
      <c r="E122" s="11" t="n">
        <v>60</v>
      </c>
      <c r="F122" s="11" t="n">
        <v>3.93</v>
      </c>
      <c r="G122" s="11" t="n">
        <f aca="false">E122*F122</f>
        <v>235.8</v>
      </c>
      <c r="H122" s="11" t="n">
        <v>0</v>
      </c>
      <c r="I122" s="11" t="n">
        <v>0</v>
      </c>
      <c r="J122" s="11" t="n">
        <f aca="false">H122*I122</f>
        <v>0</v>
      </c>
      <c r="K122" s="11"/>
      <c r="L122" s="20" t="s">
        <v>122</v>
      </c>
      <c r="M122" s="19"/>
      <c r="N122" s="19"/>
      <c r="O122" s="19"/>
      <c r="P122" s="15"/>
    </row>
    <row r="123" customFormat="false" ht="21" hidden="false" customHeight="true" outlineLevel="0" collapsed="false">
      <c r="A123" s="5"/>
      <c r="B123" s="5"/>
      <c r="C123" s="5"/>
      <c r="D123" s="16" t="s">
        <v>123</v>
      </c>
      <c r="E123" s="11" t="n">
        <v>26</v>
      </c>
      <c r="F123" s="11" t="n">
        <v>3.93</v>
      </c>
      <c r="G123" s="11" t="n">
        <f aca="false">E123*F123</f>
        <v>102.18</v>
      </c>
      <c r="H123" s="11" t="n">
        <v>0</v>
      </c>
      <c r="I123" s="11" t="n">
        <v>0</v>
      </c>
      <c r="J123" s="11" t="n">
        <f aca="false">H123*I123</f>
        <v>0</v>
      </c>
      <c r="K123" s="11"/>
      <c r="L123" s="20" t="s">
        <v>124</v>
      </c>
      <c r="M123" s="19"/>
      <c r="N123" s="19"/>
      <c r="O123" s="19"/>
      <c r="P123" s="15"/>
    </row>
    <row r="124" customFormat="false" ht="21" hidden="false" customHeight="true" outlineLevel="0" collapsed="false">
      <c r="A124" s="5"/>
      <c r="B124" s="5"/>
      <c r="C124" s="5"/>
      <c r="D124" s="16" t="s">
        <v>125</v>
      </c>
      <c r="E124" s="11" t="n">
        <v>131</v>
      </c>
      <c r="F124" s="11" t="n">
        <v>3.7689</v>
      </c>
      <c r="G124" s="11" t="n">
        <f aca="false">E124*F124</f>
        <v>493.7259</v>
      </c>
      <c r="H124" s="11" t="n">
        <v>120</v>
      </c>
      <c r="I124" s="11" t="n">
        <v>3.7689</v>
      </c>
      <c r="J124" s="11" t="n">
        <f aca="false">H124*I124</f>
        <v>452.268</v>
      </c>
      <c r="K124" s="11"/>
      <c r="L124" s="23" t="s">
        <v>126</v>
      </c>
      <c r="M124" s="19"/>
      <c r="N124" s="19"/>
      <c r="O124" s="19"/>
      <c r="P124" s="15"/>
    </row>
    <row r="125" customFormat="false" ht="21" hidden="false" customHeight="true" outlineLevel="0" collapsed="false">
      <c r="A125" s="5"/>
      <c r="B125" s="5"/>
      <c r="C125" s="5"/>
      <c r="D125" s="16" t="s">
        <v>127</v>
      </c>
      <c r="E125" s="11" t="n">
        <v>94</v>
      </c>
      <c r="F125" s="11" t="n">
        <v>3.7689</v>
      </c>
      <c r="G125" s="11" t="n">
        <f aca="false">E125*F125</f>
        <v>354.2766</v>
      </c>
      <c r="H125" s="11" t="n">
        <v>82</v>
      </c>
      <c r="I125" s="11" t="n">
        <v>3.7689</v>
      </c>
      <c r="J125" s="11" t="n">
        <f aca="false">H125*I125</f>
        <v>309.0498</v>
      </c>
      <c r="K125" s="11"/>
      <c r="L125" s="23" t="s">
        <v>128</v>
      </c>
      <c r="M125" s="19"/>
      <c r="N125" s="19"/>
      <c r="O125" s="19"/>
      <c r="P125" s="15"/>
    </row>
    <row r="126" customFormat="false" ht="21" hidden="false" customHeight="true" outlineLevel="0" collapsed="false">
      <c r="A126" s="5"/>
      <c r="B126" s="5"/>
      <c r="C126" s="5"/>
      <c r="D126" s="16" t="s">
        <v>129</v>
      </c>
      <c r="E126" s="11" t="n">
        <v>10</v>
      </c>
      <c r="F126" s="11" t="n">
        <v>8.712</v>
      </c>
      <c r="G126" s="11" t="n">
        <f aca="false">E126*F126</f>
        <v>87.12</v>
      </c>
      <c r="H126" s="11" t="n">
        <v>10</v>
      </c>
      <c r="I126" s="11" t="n">
        <v>8.712</v>
      </c>
      <c r="J126" s="11" t="n">
        <f aca="false">H126*I126</f>
        <v>87.12</v>
      </c>
      <c r="K126" s="11"/>
      <c r="L126" s="18"/>
      <c r="M126" s="19"/>
      <c r="N126" s="19"/>
      <c r="O126" s="19"/>
      <c r="P126" s="15"/>
    </row>
    <row r="127" customFormat="false" ht="21" hidden="false" customHeight="true" outlineLevel="0" collapsed="false">
      <c r="A127" s="5"/>
      <c r="B127" s="5"/>
      <c r="C127" s="5"/>
      <c r="D127" s="16" t="s">
        <v>130</v>
      </c>
      <c r="E127" s="11" t="n">
        <v>1</v>
      </c>
      <c r="F127" s="11" t="n">
        <v>5.5</v>
      </c>
      <c r="G127" s="11" t="n">
        <f aca="false">E127*F127</f>
        <v>5.5</v>
      </c>
      <c r="H127" s="11" t="n">
        <v>1</v>
      </c>
      <c r="I127" s="11" t="n">
        <v>5.5</v>
      </c>
      <c r="J127" s="11" t="n">
        <f aca="false">H127*I127</f>
        <v>5.5</v>
      </c>
      <c r="K127" s="11"/>
      <c r="L127" s="18"/>
      <c r="M127" s="19"/>
      <c r="N127" s="19"/>
      <c r="O127" s="19"/>
      <c r="P127" s="15"/>
    </row>
    <row r="128" customFormat="false" ht="21" hidden="false" customHeight="true" outlineLevel="0" collapsed="false">
      <c r="A128" s="5"/>
      <c r="B128" s="5"/>
      <c r="C128" s="5"/>
      <c r="D128" s="16" t="s">
        <v>130</v>
      </c>
      <c r="E128" s="11" t="n">
        <v>23</v>
      </c>
      <c r="F128" s="11" t="n">
        <v>8.712</v>
      </c>
      <c r="G128" s="11" t="n">
        <f aca="false">E128*F128</f>
        <v>200.376</v>
      </c>
      <c r="H128" s="11" t="n">
        <v>23</v>
      </c>
      <c r="I128" s="11" t="n">
        <v>8.712</v>
      </c>
      <c r="J128" s="11" t="n">
        <f aca="false">H128*I128</f>
        <v>200.376</v>
      </c>
      <c r="K128" s="11"/>
      <c r="L128" s="18"/>
      <c r="M128" s="19"/>
      <c r="N128" s="19"/>
      <c r="O128" s="19"/>
      <c r="P128" s="15"/>
    </row>
    <row r="129" customFormat="false" ht="21" hidden="false" customHeight="true" outlineLevel="0" collapsed="false">
      <c r="A129" s="5"/>
      <c r="B129" s="5"/>
      <c r="C129" s="5"/>
      <c r="D129" s="16" t="s">
        <v>131</v>
      </c>
      <c r="E129" s="11" t="n">
        <v>3</v>
      </c>
      <c r="F129" s="11" t="n">
        <v>8.712</v>
      </c>
      <c r="G129" s="11" t="n">
        <f aca="false">E129*F129</f>
        <v>26.136</v>
      </c>
      <c r="H129" s="11" t="n">
        <v>3</v>
      </c>
      <c r="I129" s="11" t="n">
        <v>8.712</v>
      </c>
      <c r="J129" s="11" t="n">
        <f aca="false">H129*I129</f>
        <v>26.136</v>
      </c>
      <c r="K129" s="11"/>
      <c r="L129" s="18"/>
      <c r="M129" s="19"/>
      <c r="N129" s="19"/>
      <c r="O129" s="19"/>
      <c r="P129" s="15"/>
    </row>
    <row r="130" customFormat="false" ht="21" hidden="false" customHeight="true" outlineLevel="0" collapsed="false">
      <c r="A130" s="5" t="s">
        <v>132</v>
      </c>
      <c r="B130" s="5" t="s">
        <v>19</v>
      </c>
      <c r="C130" s="5"/>
      <c r="D130" s="5"/>
      <c r="E130" s="11" t="n">
        <f aca="false">SUM(E131)</f>
        <v>1332</v>
      </c>
      <c r="F130" s="11"/>
      <c r="G130" s="11" t="n">
        <f aca="false">SUM(G131)</f>
        <v>3627.885</v>
      </c>
      <c r="H130" s="11" t="n">
        <f aca="false">SUM(H131)</f>
        <v>1317</v>
      </c>
      <c r="I130" s="11"/>
      <c r="J130" s="12" t="n">
        <f aca="false">SUM(J131)</f>
        <v>3600.21</v>
      </c>
      <c r="K130" s="13" t="n">
        <f aca="false">K131</f>
        <v>3600</v>
      </c>
      <c r="L130" s="14"/>
      <c r="M130" s="13" t="n">
        <f aca="false">M131</f>
        <v>0</v>
      </c>
      <c r="N130" s="13" t="n">
        <f aca="false">N131</f>
        <v>0</v>
      </c>
      <c r="O130" s="13" t="n">
        <f aca="false">O131</f>
        <v>3600</v>
      </c>
      <c r="P130" s="15"/>
    </row>
    <row r="131" customFormat="false" ht="21" hidden="false" customHeight="true" outlineLevel="0" collapsed="false">
      <c r="A131" s="5"/>
      <c r="B131" s="16" t="n">
        <v>1</v>
      </c>
      <c r="C131" s="5" t="s">
        <v>133</v>
      </c>
      <c r="D131" s="5" t="s">
        <v>21</v>
      </c>
      <c r="E131" s="11" t="n">
        <f aca="false">SUM(E132:E145)</f>
        <v>1332</v>
      </c>
      <c r="F131" s="11"/>
      <c r="G131" s="11" t="n">
        <f aca="false">SUM(G132:G145)</f>
        <v>3627.885</v>
      </c>
      <c r="H131" s="11" t="n">
        <f aca="false">SUM(H132:H145)</f>
        <v>1317</v>
      </c>
      <c r="I131" s="11"/>
      <c r="J131" s="11" t="n">
        <f aca="false">SUM(J132:J145)</f>
        <v>3600.21</v>
      </c>
      <c r="K131" s="11" t="n">
        <f aca="false">ROUND(J131,0)</f>
        <v>3600</v>
      </c>
      <c r="L131" s="14"/>
      <c r="M131" s="14" t="n">
        <v>0</v>
      </c>
      <c r="N131" s="14" t="n">
        <f aca="false">M131</f>
        <v>0</v>
      </c>
      <c r="O131" s="14" t="n">
        <f aca="false">K131-N131</f>
        <v>3600</v>
      </c>
      <c r="P131" s="17"/>
    </row>
    <row r="132" customFormat="false" ht="21" hidden="false" customHeight="true" outlineLevel="0" collapsed="false">
      <c r="A132" s="5"/>
      <c r="B132" s="5"/>
      <c r="C132" s="5"/>
      <c r="D132" s="16" t="s">
        <v>134</v>
      </c>
      <c r="E132" s="11" t="n">
        <v>150</v>
      </c>
      <c r="F132" s="11" t="n">
        <v>8.1</v>
      </c>
      <c r="G132" s="11" t="n">
        <f aca="false">E132*F132</f>
        <v>1215</v>
      </c>
      <c r="H132" s="11" t="n">
        <v>150</v>
      </c>
      <c r="I132" s="11" t="n">
        <v>8.1</v>
      </c>
      <c r="J132" s="11" t="n">
        <f aca="false">H132*I132</f>
        <v>1215</v>
      </c>
      <c r="K132" s="11"/>
      <c r="L132" s="18"/>
      <c r="M132" s="19"/>
      <c r="N132" s="19"/>
      <c r="O132" s="19"/>
      <c r="P132" s="15"/>
    </row>
    <row r="133" customFormat="false" ht="21" hidden="false" customHeight="true" outlineLevel="0" collapsed="false">
      <c r="A133" s="5"/>
      <c r="B133" s="5"/>
      <c r="C133" s="5"/>
      <c r="D133" s="16" t="s">
        <v>135</v>
      </c>
      <c r="E133" s="11" t="n">
        <v>10</v>
      </c>
      <c r="F133" s="11" t="n">
        <v>4.95</v>
      </c>
      <c r="G133" s="11" t="n">
        <f aca="false">E133*F133</f>
        <v>49.5</v>
      </c>
      <c r="H133" s="11" t="n">
        <v>10</v>
      </c>
      <c r="I133" s="11" t="n">
        <v>4.95</v>
      </c>
      <c r="J133" s="11" t="n">
        <f aca="false">H133*I133</f>
        <v>49.5</v>
      </c>
      <c r="K133" s="11"/>
      <c r="L133" s="18"/>
      <c r="M133" s="19"/>
      <c r="N133" s="19"/>
      <c r="O133" s="19"/>
      <c r="P133" s="15"/>
    </row>
    <row r="134" customFormat="false" ht="21" hidden="false" customHeight="true" outlineLevel="0" collapsed="false">
      <c r="A134" s="5"/>
      <c r="B134" s="5"/>
      <c r="C134" s="5"/>
      <c r="D134" s="16" t="s">
        <v>135</v>
      </c>
      <c r="E134" s="11" t="n">
        <v>58</v>
      </c>
      <c r="F134" s="11" t="n">
        <v>7.92</v>
      </c>
      <c r="G134" s="11" t="n">
        <f aca="false">E134*F134</f>
        <v>459.36</v>
      </c>
      <c r="H134" s="11" t="n">
        <v>58</v>
      </c>
      <c r="I134" s="11" t="n">
        <v>7.92</v>
      </c>
      <c r="J134" s="11" t="n">
        <f aca="false">H134*I134</f>
        <v>459.36</v>
      </c>
      <c r="K134" s="11"/>
      <c r="L134" s="18"/>
      <c r="M134" s="19"/>
      <c r="N134" s="19"/>
      <c r="O134" s="19"/>
      <c r="P134" s="15"/>
    </row>
    <row r="135" customFormat="false" ht="21" hidden="false" customHeight="true" outlineLevel="0" collapsed="false">
      <c r="A135" s="5"/>
      <c r="B135" s="5"/>
      <c r="C135" s="5"/>
      <c r="D135" s="16" t="s">
        <v>136</v>
      </c>
      <c r="E135" s="11" t="n">
        <v>4</v>
      </c>
      <c r="F135" s="11" t="n">
        <v>1.575</v>
      </c>
      <c r="G135" s="11" t="n">
        <f aca="false">E135*F135</f>
        <v>6.3</v>
      </c>
      <c r="H135" s="11" t="n">
        <v>0</v>
      </c>
      <c r="I135" s="11" t="n">
        <v>0</v>
      </c>
      <c r="J135" s="11" t="n">
        <f aca="false">H135*I135</f>
        <v>0</v>
      </c>
      <c r="K135" s="11"/>
      <c r="L135" s="20" t="s">
        <v>137</v>
      </c>
      <c r="M135" s="19"/>
      <c r="N135" s="19"/>
      <c r="O135" s="19"/>
      <c r="P135" s="15"/>
    </row>
    <row r="136" customFormat="false" ht="21" hidden="false" customHeight="true" outlineLevel="0" collapsed="false">
      <c r="A136" s="5"/>
      <c r="B136" s="5"/>
      <c r="C136" s="5"/>
      <c r="D136" s="16" t="s">
        <v>138</v>
      </c>
      <c r="E136" s="11" t="n">
        <v>3</v>
      </c>
      <c r="F136" s="11" t="n">
        <v>1.75</v>
      </c>
      <c r="G136" s="11" t="n">
        <f aca="false">E136*F136</f>
        <v>5.25</v>
      </c>
      <c r="H136" s="11" t="n">
        <v>2</v>
      </c>
      <c r="I136" s="11" t="n">
        <v>1.75</v>
      </c>
      <c r="J136" s="11" t="n">
        <f aca="false">H136*I136</f>
        <v>3.5</v>
      </c>
      <c r="K136" s="11"/>
      <c r="L136" s="23" t="s">
        <v>139</v>
      </c>
      <c r="M136" s="19"/>
      <c r="N136" s="19"/>
      <c r="O136" s="19"/>
      <c r="P136" s="15"/>
    </row>
    <row r="137" customFormat="false" ht="21" hidden="false" customHeight="true" outlineLevel="0" collapsed="false">
      <c r="A137" s="5"/>
      <c r="B137" s="5"/>
      <c r="C137" s="5"/>
      <c r="D137" s="16" t="s">
        <v>140</v>
      </c>
      <c r="E137" s="11" t="n">
        <v>146</v>
      </c>
      <c r="F137" s="11" t="n">
        <v>1.575</v>
      </c>
      <c r="G137" s="11" t="n">
        <f aca="false">E137*F137</f>
        <v>229.95</v>
      </c>
      <c r="H137" s="11" t="n">
        <v>141</v>
      </c>
      <c r="I137" s="11" t="n">
        <v>1.575</v>
      </c>
      <c r="J137" s="11" t="n">
        <f aca="false">H137*I137</f>
        <v>222.075</v>
      </c>
      <c r="K137" s="11"/>
      <c r="L137" s="20" t="s">
        <v>141</v>
      </c>
      <c r="M137" s="19"/>
      <c r="N137" s="19"/>
      <c r="O137" s="19"/>
      <c r="P137" s="15"/>
    </row>
    <row r="138" customFormat="false" ht="21" hidden="false" customHeight="true" outlineLevel="0" collapsed="false">
      <c r="A138" s="5"/>
      <c r="B138" s="5"/>
      <c r="C138" s="5"/>
      <c r="D138" s="16" t="s">
        <v>142</v>
      </c>
      <c r="E138" s="11" t="n">
        <v>127</v>
      </c>
      <c r="F138" s="11" t="n">
        <v>1.575</v>
      </c>
      <c r="G138" s="11" t="n">
        <f aca="false">E138*F138</f>
        <v>200.025</v>
      </c>
      <c r="H138" s="11" t="n">
        <v>127</v>
      </c>
      <c r="I138" s="11" t="n">
        <v>1.575</v>
      </c>
      <c r="J138" s="11" t="n">
        <f aca="false">H138*I138</f>
        <v>200.025</v>
      </c>
      <c r="K138" s="11"/>
      <c r="L138" s="18"/>
      <c r="M138" s="19"/>
      <c r="N138" s="19"/>
      <c r="O138" s="19"/>
      <c r="P138" s="15"/>
    </row>
    <row r="139" customFormat="false" ht="21" hidden="false" customHeight="true" outlineLevel="0" collapsed="false">
      <c r="A139" s="5"/>
      <c r="B139" s="5"/>
      <c r="C139" s="5"/>
      <c r="D139" s="16" t="s">
        <v>143</v>
      </c>
      <c r="E139" s="11" t="n">
        <v>11</v>
      </c>
      <c r="F139" s="11" t="n">
        <v>1.75</v>
      </c>
      <c r="G139" s="11" t="n">
        <f aca="false">E139*F139</f>
        <v>19.25</v>
      </c>
      <c r="H139" s="11" t="n">
        <v>11</v>
      </c>
      <c r="I139" s="11" t="n">
        <v>1.75</v>
      </c>
      <c r="J139" s="11" t="n">
        <f aca="false">H139*I139</f>
        <v>19.25</v>
      </c>
      <c r="K139" s="11"/>
      <c r="L139" s="18"/>
      <c r="M139" s="19"/>
      <c r="N139" s="19"/>
      <c r="O139" s="19"/>
      <c r="P139" s="15"/>
    </row>
    <row r="140" customFormat="false" ht="21" hidden="false" customHeight="true" outlineLevel="0" collapsed="false">
      <c r="A140" s="5"/>
      <c r="B140" s="5"/>
      <c r="C140" s="5"/>
      <c r="D140" s="16" t="s">
        <v>143</v>
      </c>
      <c r="E140" s="11" t="n">
        <v>3</v>
      </c>
      <c r="F140" s="11" t="n">
        <v>2.5</v>
      </c>
      <c r="G140" s="11" t="n">
        <f aca="false">E140*F140</f>
        <v>7.5</v>
      </c>
      <c r="H140" s="11" t="n">
        <v>0</v>
      </c>
      <c r="I140" s="11" t="n">
        <v>0</v>
      </c>
      <c r="J140" s="11" t="n">
        <f aca="false">H140*I140</f>
        <v>0</v>
      </c>
      <c r="K140" s="11"/>
      <c r="L140" s="23" t="s">
        <v>144</v>
      </c>
      <c r="M140" s="19"/>
      <c r="N140" s="19"/>
      <c r="O140" s="19"/>
      <c r="P140" s="15"/>
    </row>
    <row r="141" customFormat="false" ht="21" hidden="false" customHeight="true" outlineLevel="0" collapsed="false">
      <c r="A141" s="5"/>
      <c r="B141" s="5"/>
      <c r="C141" s="5"/>
      <c r="D141" s="16" t="s">
        <v>145</v>
      </c>
      <c r="E141" s="11" t="n">
        <v>758</v>
      </c>
      <c r="F141" s="11" t="n">
        <v>1.75</v>
      </c>
      <c r="G141" s="11" t="n">
        <f aca="false">E141*F141</f>
        <v>1326.5</v>
      </c>
      <c r="H141" s="11" t="n">
        <v>758</v>
      </c>
      <c r="I141" s="11" t="n">
        <v>1.75</v>
      </c>
      <c r="J141" s="11" t="n">
        <f aca="false">H141*I141</f>
        <v>1326.5</v>
      </c>
      <c r="K141" s="11"/>
      <c r="L141" s="18"/>
      <c r="M141" s="19"/>
      <c r="N141" s="19"/>
      <c r="O141" s="19"/>
      <c r="P141" s="15"/>
    </row>
    <row r="142" customFormat="false" ht="21" hidden="false" customHeight="true" outlineLevel="0" collapsed="false">
      <c r="A142" s="5"/>
      <c r="B142" s="5"/>
      <c r="C142" s="5"/>
      <c r="D142" s="16" t="s">
        <v>146</v>
      </c>
      <c r="E142" s="11" t="n">
        <v>10</v>
      </c>
      <c r="F142" s="11" t="n">
        <v>1.75</v>
      </c>
      <c r="G142" s="11" t="n">
        <f aca="false">E142*F142</f>
        <v>17.5</v>
      </c>
      <c r="H142" s="11" t="n">
        <v>10</v>
      </c>
      <c r="I142" s="11" t="n">
        <v>1.75</v>
      </c>
      <c r="J142" s="11" t="n">
        <f aca="false">H142*I142</f>
        <v>17.5</v>
      </c>
      <c r="K142" s="11"/>
      <c r="L142" s="18"/>
      <c r="M142" s="19"/>
      <c r="N142" s="19"/>
      <c r="O142" s="19"/>
      <c r="P142" s="15"/>
    </row>
    <row r="143" customFormat="false" ht="21" hidden="false" customHeight="true" outlineLevel="0" collapsed="false">
      <c r="A143" s="5"/>
      <c r="B143" s="5"/>
      <c r="C143" s="5"/>
      <c r="D143" s="16" t="s">
        <v>147</v>
      </c>
      <c r="E143" s="11" t="n">
        <v>16</v>
      </c>
      <c r="F143" s="11" t="n">
        <v>1.75</v>
      </c>
      <c r="G143" s="11" t="n">
        <f aca="false">E143*F143</f>
        <v>28</v>
      </c>
      <c r="H143" s="11" t="n">
        <v>16</v>
      </c>
      <c r="I143" s="11" t="n">
        <v>1.75</v>
      </c>
      <c r="J143" s="11" t="n">
        <f aca="false">H143*I143</f>
        <v>28</v>
      </c>
      <c r="K143" s="11"/>
      <c r="L143" s="18"/>
      <c r="M143" s="19"/>
      <c r="N143" s="19"/>
      <c r="O143" s="19"/>
      <c r="P143" s="15"/>
    </row>
    <row r="144" customFormat="false" ht="21" hidden="false" customHeight="true" outlineLevel="0" collapsed="false">
      <c r="A144" s="5"/>
      <c r="B144" s="5"/>
      <c r="C144" s="5"/>
      <c r="D144" s="16" t="s">
        <v>147</v>
      </c>
      <c r="E144" s="11" t="n">
        <v>1</v>
      </c>
      <c r="F144" s="11" t="n">
        <v>2.5</v>
      </c>
      <c r="G144" s="11" t="n">
        <f aca="false">E144*F144</f>
        <v>2.5</v>
      </c>
      <c r="H144" s="11" t="n">
        <v>0</v>
      </c>
      <c r="I144" s="11" t="n">
        <v>0</v>
      </c>
      <c r="J144" s="11" t="n">
        <f aca="false">H144*I144</f>
        <v>0</v>
      </c>
      <c r="K144" s="11"/>
      <c r="L144" s="23" t="s">
        <v>139</v>
      </c>
      <c r="M144" s="19"/>
      <c r="N144" s="19"/>
      <c r="O144" s="19"/>
      <c r="P144" s="15"/>
    </row>
    <row r="145" customFormat="false" ht="21" hidden="false" customHeight="true" outlineLevel="0" collapsed="false">
      <c r="A145" s="5"/>
      <c r="B145" s="5"/>
      <c r="C145" s="5"/>
      <c r="D145" s="16" t="s">
        <v>148</v>
      </c>
      <c r="E145" s="11" t="n">
        <v>35</v>
      </c>
      <c r="F145" s="11" t="n">
        <v>1.75</v>
      </c>
      <c r="G145" s="11" t="n">
        <f aca="false">E145*F145</f>
        <v>61.25</v>
      </c>
      <c r="H145" s="11" t="n">
        <v>34</v>
      </c>
      <c r="I145" s="11" t="n">
        <v>1.75</v>
      </c>
      <c r="J145" s="11" t="n">
        <f aca="false">H145*I145</f>
        <v>59.5</v>
      </c>
      <c r="K145" s="11"/>
      <c r="L145" s="20" t="s">
        <v>40</v>
      </c>
      <c r="M145" s="19"/>
      <c r="N145" s="19"/>
      <c r="O145" s="19"/>
      <c r="P145" s="15"/>
    </row>
    <row r="146" customFormat="false" ht="21" hidden="false" customHeight="true" outlineLevel="0" collapsed="false">
      <c r="A146" s="5" t="s">
        <v>149</v>
      </c>
      <c r="B146" s="5" t="s">
        <v>19</v>
      </c>
      <c r="C146" s="5"/>
      <c r="D146" s="5"/>
      <c r="E146" s="11" t="n">
        <f aca="false">SUM(E147)</f>
        <v>4549</v>
      </c>
      <c r="F146" s="11"/>
      <c r="G146" s="11" t="n">
        <f aca="false">SUM(G147)</f>
        <v>2827.8</v>
      </c>
      <c r="H146" s="11" t="n">
        <f aca="false">SUM(H147)</f>
        <v>1743</v>
      </c>
      <c r="I146" s="11"/>
      <c r="J146" s="12" t="n">
        <f aca="false">SUM(J147)</f>
        <v>1138.04</v>
      </c>
      <c r="K146" s="13" t="n">
        <f aca="false">K147</f>
        <v>1138</v>
      </c>
      <c r="L146" s="14"/>
      <c r="M146" s="13" t="n">
        <f aca="false">M147</f>
        <v>0</v>
      </c>
      <c r="N146" s="13" t="n">
        <f aca="false">N147</f>
        <v>0</v>
      </c>
      <c r="O146" s="13" t="n">
        <f aca="false">O147</f>
        <v>1138</v>
      </c>
      <c r="P146" s="15"/>
    </row>
    <row r="147" customFormat="false" ht="21" hidden="false" customHeight="true" outlineLevel="0" collapsed="false">
      <c r="A147" s="5"/>
      <c r="B147" s="16" t="n">
        <v>1</v>
      </c>
      <c r="C147" s="5" t="s">
        <v>150</v>
      </c>
      <c r="D147" s="5" t="s">
        <v>21</v>
      </c>
      <c r="E147" s="11" t="n">
        <f aca="false">SUM(E148:E158)</f>
        <v>4549</v>
      </c>
      <c r="F147" s="11"/>
      <c r="G147" s="11" t="n">
        <f aca="false">SUM(G148:G158)</f>
        <v>2827.8</v>
      </c>
      <c r="H147" s="11" t="n">
        <f aca="false">SUM(H148:H158)</f>
        <v>1743</v>
      </c>
      <c r="I147" s="11"/>
      <c r="J147" s="11" t="n">
        <f aca="false">SUM(J148:J158)</f>
        <v>1138.04</v>
      </c>
      <c r="K147" s="11" t="n">
        <f aca="false">ROUND(J147,0)</f>
        <v>1138</v>
      </c>
      <c r="L147" s="14"/>
      <c r="M147" s="14" t="n">
        <v>0</v>
      </c>
      <c r="N147" s="14" t="n">
        <f aca="false">M147</f>
        <v>0</v>
      </c>
      <c r="O147" s="14" t="n">
        <f aca="false">K147-N147</f>
        <v>1138</v>
      </c>
      <c r="P147" s="17"/>
    </row>
    <row r="148" customFormat="false" ht="21" hidden="false" customHeight="true" outlineLevel="0" collapsed="false">
      <c r="A148" s="5"/>
      <c r="B148" s="5"/>
      <c r="C148" s="5"/>
      <c r="D148" s="16" t="s">
        <v>151</v>
      </c>
      <c r="E148" s="11" t="n">
        <v>7</v>
      </c>
      <c r="F148" s="11" t="n">
        <v>0.11</v>
      </c>
      <c r="G148" s="11" t="n">
        <f aca="false">E148*F148</f>
        <v>0.77</v>
      </c>
      <c r="H148" s="11" t="n">
        <v>6</v>
      </c>
      <c r="I148" s="11" t="n">
        <v>0.11</v>
      </c>
      <c r="J148" s="11" t="n">
        <f aca="false">H148*I148</f>
        <v>0.66</v>
      </c>
      <c r="K148" s="11"/>
      <c r="L148" s="20" t="s">
        <v>40</v>
      </c>
      <c r="M148" s="19"/>
      <c r="N148" s="19"/>
      <c r="O148" s="19"/>
      <c r="P148" s="15"/>
    </row>
    <row r="149" customFormat="false" ht="21" hidden="false" customHeight="true" outlineLevel="0" collapsed="false">
      <c r="A149" s="5"/>
      <c r="B149" s="5"/>
      <c r="C149" s="5"/>
      <c r="D149" s="16" t="s">
        <v>151</v>
      </c>
      <c r="E149" s="11" t="n">
        <v>9</v>
      </c>
      <c r="F149" s="11" t="n">
        <v>1.1</v>
      </c>
      <c r="G149" s="11" t="n">
        <f aca="false">E149*F149</f>
        <v>9.9</v>
      </c>
      <c r="H149" s="11" t="n">
        <v>9</v>
      </c>
      <c r="I149" s="11" t="n">
        <v>1.1</v>
      </c>
      <c r="J149" s="11" t="n">
        <f aca="false">H149*I149</f>
        <v>9.9</v>
      </c>
      <c r="K149" s="11"/>
      <c r="L149" s="18"/>
      <c r="M149" s="19"/>
      <c r="N149" s="19"/>
      <c r="O149" s="19"/>
      <c r="P149" s="15"/>
    </row>
    <row r="150" customFormat="false" ht="21" hidden="false" customHeight="true" outlineLevel="0" collapsed="false">
      <c r="A150" s="5"/>
      <c r="B150" s="5"/>
      <c r="C150" s="5"/>
      <c r="D150" s="16" t="s">
        <v>152</v>
      </c>
      <c r="E150" s="11" t="n">
        <v>77</v>
      </c>
      <c r="F150" s="11" t="n">
        <v>0.7</v>
      </c>
      <c r="G150" s="11" t="n">
        <f aca="false">E150*F150</f>
        <v>53.9</v>
      </c>
      <c r="H150" s="11" t="n">
        <v>61</v>
      </c>
      <c r="I150" s="11" t="n">
        <v>0.7</v>
      </c>
      <c r="J150" s="11" t="n">
        <f aca="false">H150*I150</f>
        <v>42.7</v>
      </c>
      <c r="K150" s="11"/>
      <c r="L150" s="20" t="s">
        <v>153</v>
      </c>
      <c r="M150" s="19"/>
      <c r="N150" s="19"/>
      <c r="O150" s="19"/>
      <c r="P150" s="15"/>
    </row>
    <row r="151" customFormat="false" ht="21" hidden="false" customHeight="true" outlineLevel="0" collapsed="false">
      <c r="A151" s="5"/>
      <c r="B151" s="5"/>
      <c r="C151" s="5"/>
      <c r="D151" s="16" t="s">
        <v>152</v>
      </c>
      <c r="E151" s="11" t="n">
        <f aca="false">262+264</f>
        <v>526</v>
      </c>
      <c r="F151" s="11" t="n">
        <v>1</v>
      </c>
      <c r="G151" s="11" t="n">
        <f aca="false">E151*F151</f>
        <v>526</v>
      </c>
      <c r="H151" s="11" t="n">
        <v>262</v>
      </c>
      <c r="I151" s="11" t="n">
        <v>1</v>
      </c>
      <c r="J151" s="11" t="n">
        <f aca="false">H151*I151</f>
        <v>262</v>
      </c>
      <c r="K151" s="11"/>
      <c r="L151" s="20" t="s">
        <v>154</v>
      </c>
      <c r="M151" s="19"/>
      <c r="N151" s="19"/>
      <c r="O151" s="19"/>
      <c r="P151" s="15"/>
    </row>
    <row r="152" customFormat="false" ht="21" hidden="false" customHeight="true" outlineLevel="0" collapsed="false">
      <c r="A152" s="5"/>
      <c r="B152" s="5"/>
      <c r="C152" s="5"/>
      <c r="D152" s="16" t="s">
        <v>152</v>
      </c>
      <c r="E152" s="11" t="n">
        <v>73</v>
      </c>
      <c r="F152" s="11" t="n">
        <v>1.32</v>
      </c>
      <c r="G152" s="11" t="n">
        <f aca="false">E152*F152</f>
        <v>96.36</v>
      </c>
      <c r="H152" s="11" t="n">
        <v>24</v>
      </c>
      <c r="I152" s="11" t="n">
        <v>1.32</v>
      </c>
      <c r="J152" s="11" t="n">
        <f aca="false">H152*I152</f>
        <v>31.68</v>
      </c>
      <c r="K152" s="11"/>
      <c r="L152" s="21" t="s">
        <v>155</v>
      </c>
      <c r="M152" s="19"/>
      <c r="N152" s="19"/>
      <c r="O152" s="19"/>
      <c r="P152" s="15"/>
    </row>
    <row r="153" customFormat="false" ht="21" hidden="false" customHeight="true" outlineLevel="0" collapsed="false">
      <c r="A153" s="5"/>
      <c r="B153" s="5"/>
      <c r="C153" s="5"/>
      <c r="D153" s="16" t="s">
        <v>156</v>
      </c>
      <c r="E153" s="11" t="n">
        <v>2</v>
      </c>
      <c r="F153" s="11" t="n">
        <v>0.11</v>
      </c>
      <c r="G153" s="11" t="n">
        <f aca="false">E153*F153</f>
        <v>0.22</v>
      </c>
      <c r="H153" s="11" t="n">
        <v>0</v>
      </c>
      <c r="I153" s="11" t="n">
        <v>0</v>
      </c>
      <c r="J153" s="11" t="n">
        <f aca="false">H153*I153</f>
        <v>0</v>
      </c>
      <c r="K153" s="11"/>
      <c r="L153" s="20" t="s">
        <v>51</v>
      </c>
      <c r="M153" s="19"/>
      <c r="N153" s="19"/>
      <c r="O153" s="19"/>
      <c r="P153" s="15"/>
    </row>
    <row r="154" customFormat="false" ht="21" hidden="false" customHeight="true" outlineLevel="0" collapsed="false">
      <c r="A154" s="5"/>
      <c r="B154" s="5"/>
      <c r="C154" s="5"/>
      <c r="D154" s="16" t="s">
        <v>156</v>
      </c>
      <c r="E154" s="11" t="n">
        <v>22</v>
      </c>
      <c r="F154" s="11" t="n">
        <v>1.1</v>
      </c>
      <c r="G154" s="11" t="n">
        <f aca="false">E154*F154</f>
        <v>24.2</v>
      </c>
      <c r="H154" s="11" t="n">
        <v>22</v>
      </c>
      <c r="I154" s="11" t="n">
        <v>1.1</v>
      </c>
      <c r="J154" s="11" t="n">
        <f aca="false">H154*I154</f>
        <v>24.2</v>
      </c>
      <c r="K154" s="11"/>
      <c r="L154" s="18"/>
      <c r="M154" s="19"/>
      <c r="N154" s="19"/>
      <c r="O154" s="19"/>
      <c r="P154" s="15"/>
    </row>
    <row r="155" customFormat="false" ht="21" hidden="false" customHeight="true" outlineLevel="0" collapsed="false">
      <c r="A155" s="5"/>
      <c r="B155" s="5"/>
      <c r="C155" s="5"/>
      <c r="D155" s="16" t="s">
        <v>157</v>
      </c>
      <c r="E155" s="11" t="n">
        <v>943</v>
      </c>
      <c r="F155" s="11" t="n">
        <v>0.35</v>
      </c>
      <c r="G155" s="11" t="n">
        <f aca="false">E155*F155</f>
        <v>330.05</v>
      </c>
      <c r="H155" s="11" t="n">
        <v>846</v>
      </c>
      <c r="I155" s="11" t="n">
        <v>0.35</v>
      </c>
      <c r="J155" s="11" t="n">
        <f aca="false">H155*I155</f>
        <v>296.1</v>
      </c>
      <c r="K155" s="11"/>
      <c r="L155" s="20" t="s">
        <v>158</v>
      </c>
      <c r="M155" s="19"/>
      <c r="N155" s="19"/>
      <c r="O155" s="19"/>
      <c r="P155" s="15"/>
    </row>
    <row r="156" customFormat="false" ht="21" hidden="false" customHeight="true" outlineLevel="0" collapsed="false">
      <c r="A156" s="5"/>
      <c r="B156" s="5"/>
      <c r="C156" s="5"/>
      <c r="D156" s="16" t="s">
        <v>157</v>
      </c>
      <c r="E156" s="11" t="n">
        <f aca="false">286+2222</f>
        <v>2508</v>
      </c>
      <c r="F156" s="11" t="n">
        <v>0.5</v>
      </c>
      <c r="G156" s="11" t="n">
        <f aca="false">E156*F156</f>
        <v>1254</v>
      </c>
      <c r="H156" s="11" t="n">
        <v>286</v>
      </c>
      <c r="I156" s="11" t="n">
        <v>0.5</v>
      </c>
      <c r="J156" s="11" t="n">
        <f aca="false">H156*I156</f>
        <v>143</v>
      </c>
      <c r="K156" s="11"/>
      <c r="L156" s="20" t="s">
        <v>159</v>
      </c>
      <c r="M156" s="19"/>
      <c r="N156" s="19"/>
      <c r="O156" s="19"/>
      <c r="P156" s="15"/>
    </row>
    <row r="157" customFormat="false" ht="21" hidden="false" customHeight="true" outlineLevel="0" collapsed="false">
      <c r="A157" s="5"/>
      <c r="B157" s="5"/>
      <c r="C157" s="5"/>
      <c r="D157" s="16" t="s">
        <v>157</v>
      </c>
      <c r="E157" s="11" t="n">
        <v>350</v>
      </c>
      <c r="F157" s="11" t="n">
        <v>1.32</v>
      </c>
      <c r="G157" s="11" t="n">
        <f aca="false">E157*F157</f>
        <v>462</v>
      </c>
      <c r="H157" s="11" t="n">
        <v>195</v>
      </c>
      <c r="I157" s="11" t="n">
        <v>1.32</v>
      </c>
      <c r="J157" s="11" t="n">
        <f aca="false">H157*I157</f>
        <v>257.4</v>
      </c>
      <c r="K157" s="11"/>
      <c r="L157" s="20" t="s">
        <v>160</v>
      </c>
      <c r="M157" s="19"/>
      <c r="N157" s="19"/>
      <c r="O157" s="19"/>
      <c r="P157" s="15"/>
    </row>
    <row r="158" customFormat="false" ht="21" hidden="false" customHeight="true" outlineLevel="0" collapsed="false">
      <c r="A158" s="5"/>
      <c r="B158" s="5"/>
      <c r="C158" s="5"/>
      <c r="D158" s="16" t="s">
        <v>157</v>
      </c>
      <c r="E158" s="11" t="n">
        <v>32</v>
      </c>
      <c r="F158" s="11" t="n">
        <v>2.2</v>
      </c>
      <c r="G158" s="11" t="n">
        <f aca="false">E158*F158</f>
        <v>70.4</v>
      </c>
      <c r="H158" s="11" t="n">
        <v>32</v>
      </c>
      <c r="I158" s="11" t="n">
        <v>2.2</v>
      </c>
      <c r="J158" s="11" t="n">
        <f aca="false">H158*I158</f>
        <v>70.4</v>
      </c>
      <c r="K158" s="11"/>
      <c r="L158" s="18"/>
      <c r="M158" s="19"/>
      <c r="N158" s="19"/>
      <c r="O158" s="19"/>
      <c r="P158" s="15"/>
    </row>
    <row r="159" customFormat="false" ht="21" hidden="false" customHeight="true" outlineLevel="0" collapsed="false">
      <c r="A159" s="5" t="s">
        <v>161</v>
      </c>
      <c r="B159" s="5" t="s">
        <v>19</v>
      </c>
      <c r="C159" s="5"/>
      <c r="D159" s="5"/>
      <c r="E159" s="11" t="n">
        <f aca="false">SUM(E160)</f>
        <v>7758</v>
      </c>
      <c r="F159" s="11"/>
      <c r="G159" s="11" t="n">
        <f aca="false">SUM(G160)</f>
        <v>21832.722</v>
      </c>
      <c r="H159" s="11" t="n">
        <f aca="false">SUM(H160)</f>
        <v>203</v>
      </c>
      <c r="I159" s="11"/>
      <c r="J159" s="11" t="n">
        <f aca="false">J160</f>
        <v>2411.64</v>
      </c>
      <c r="K159" s="13" t="n">
        <f aca="false">K160</f>
        <v>2412</v>
      </c>
      <c r="L159" s="14"/>
      <c r="M159" s="13" t="n">
        <f aca="false">M160</f>
        <v>7620</v>
      </c>
      <c r="N159" s="13" t="n">
        <f aca="false">N160</f>
        <v>2412</v>
      </c>
      <c r="O159" s="13" t="n">
        <f aca="false">O160</f>
        <v>0</v>
      </c>
      <c r="P159" s="15"/>
    </row>
    <row r="160" customFormat="false" ht="21" hidden="false" customHeight="true" outlineLevel="0" collapsed="false">
      <c r="A160" s="5"/>
      <c r="B160" s="16" t="n">
        <v>1</v>
      </c>
      <c r="C160" s="5" t="s">
        <v>162</v>
      </c>
      <c r="D160" s="5" t="s">
        <v>21</v>
      </c>
      <c r="E160" s="11" t="n">
        <f aca="false">SUM(E161:E168)</f>
        <v>7758</v>
      </c>
      <c r="F160" s="11"/>
      <c r="G160" s="11" t="n">
        <f aca="false">SUM(G161:G168)</f>
        <v>21832.722</v>
      </c>
      <c r="H160" s="11" t="n">
        <f aca="false">SUM(H161:H168)</f>
        <v>203</v>
      </c>
      <c r="I160" s="11"/>
      <c r="J160" s="11" t="n">
        <f aca="false">SUM(J161:J168)</f>
        <v>2411.64</v>
      </c>
      <c r="K160" s="11" t="n">
        <f aca="false">ROUND(J160,0)</f>
        <v>2412</v>
      </c>
      <c r="L160" s="14"/>
      <c r="M160" s="14" t="n">
        <v>7620</v>
      </c>
      <c r="N160" s="14" t="n">
        <f aca="false">K160</f>
        <v>2412</v>
      </c>
      <c r="O160" s="14" t="n">
        <f aca="false">K160-N160</f>
        <v>0</v>
      </c>
      <c r="P160" s="17"/>
    </row>
    <row r="161" customFormat="false" ht="21" hidden="false" customHeight="true" outlineLevel="0" collapsed="false">
      <c r="A161" s="5"/>
      <c r="B161" s="5"/>
      <c r="C161" s="5"/>
      <c r="D161" s="16" t="s">
        <v>163</v>
      </c>
      <c r="E161" s="11" t="n">
        <v>229</v>
      </c>
      <c r="F161" s="11" t="n">
        <v>11.88</v>
      </c>
      <c r="G161" s="11" t="n">
        <f aca="false">E161*F161</f>
        <v>2720.52</v>
      </c>
      <c r="H161" s="11" t="n">
        <v>203</v>
      </c>
      <c r="I161" s="11" t="n">
        <v>11.88</v>
      </c>
      <c r="J161" s="11" t="n">
        <f aca="false">H161*I161</f>
        <v>2411.64</v>
      </c>
      <c r="K161" s="11"/>
      <c r="L161" s="21" t="s">
        <v>164</v>
      </c>
      <c r="M161" s="19"/>
      <c r="N161" s="19"/>
      <c r="O161" s="19"/>
      <c r="P161" s="15"/>
    </row>
    <row r="162" customFormat="false" ht="21" hidden="false" customHeight="true" outlineLevel="0" collapsed="false">
      <c r="A162" s="5"/>
      <c r="B162" s="5"/>
      <c r="C162" s="5"/>
      <c r="D162" s="16" t="s">
        <v>165</v>
      </c>
      <c r="E162" s="11" t="n">
        <v>64</v>
      </c>
      <c r="F162" s="11" t="n">
        <v>1.134</v>
      </c>
      <c r="G162" s="11" t="n">
        <f aca="false">E162*F162</f>
        <v>72.576</v>
      </c>
      <c r="H162" s="11" t="n">
        <v>0</v>
      </c>
      <c r="I162" s="11" t="n">
        <v>0</v>
      </c>
      <c r="J162" s="11" t="n">
        <f aca="false">H162*I162</f>
        <v>0</v>
      </c>
      <c r="K162" s="11"/>
      <c r="L162" s="20" t="s">
        <v>166</v>
      </c>
      <c r="M162" s="19"/>
      <c r="N162" s="19"/>
      <c r="O162" s="19"/>
      <c r="P162" s="15"/>
    </row>
    <row r="163" customFormat="false" ht="21" hidden="false" customHeight="true" outlineLevel="0" collapsed="false">
      <c r="A163" s="5"/>
      <c r="B163" s="5"/>
      <c r="C163" s="5"/>
      <c r="D163" s="16" t="s">
        <v>165</v>
      </c>
      <c r="E163" s="11" t="n">
        <v>3667</v>
      </c>
      <c r="F163" s="11" t="n">
        <v>1.575</v>
      </c>
      <c r="G163" s="11" t="n">
        <f aca="false">E163*F163</f>
        <v>5775.525</v>
      </c>
      <c r="H163" s="11" t="n">
        <v>0</v>
      </c>
      <c r="I163" s="11" t="n">
        <v>0</v>
      </c>
      <c r="J163" s="11" t="n">
        <f aca="false">H163*I163</f>
        <v>0</v>
      </c>
      <c r="K163" s="11"/>
      <c r="L163" s="20" t="s">
        <v>167</v>
      </c>
      <c r="M163" s="19"/>
      <c r="N163" s="19"/>
      <c r="O163" s="19"/>
      <c r="P163" s="15"/>
    </row>
    <row r="164" customFormat="false" ht="21" hidden="false" customHeight="true" outlineLevel="0" collapsed="false">
      <c r="A164" s="5"/>
      <c r="B164" s="5"/>
      <c r="C164" s="5"/>
      <c r="D164" s="16" t="s">
        <v>165</v>
      </c>
      <c r="E164" s="11" t="n">
        <v>33</v>
      </c>
      <c r="F164" s="11" t="n">
        <v>2.25</v>
      </c>
      <c r="G164" s="11" t="n">
        <f aca="false">E164*F164</f>
        <v>74.25</v>
      </c>
      <c r="H164" s="11" t="n">
        <v>0</v>
      </c>
      <c r="I164" s="11" t="n">
        <v>0</v>
      </c>
      <c r="J164" s="11" t="n">
        <f aca="false">H164*I164</f>
        <v>0</v>
      </c>
      <c r="K164" s="11"/>
      <c r="L164" s="20" t="s">
        <v>168</v>
      </c>
      <c r="M164" s="19"/>
      <c r="N164" s="19"/>
      <c r="O164" s="19"/>
      <c r="P164" s="15"/>
    </row>
    <row r="165" customFormat="false" ht="21" hidden="false" customHeight="true" outlineLevel="0" collapsed="false">
      <c r="A165" s="5"/>
      <c r="B165" s="5"/>
      <c r="C165" s="5"/>
      <c r="D165" s="16" t="s">
        <v>165</v>
      </c>
      <c r="E165" s="11" t="n">
        <v>969</v>
      </c>
      <c r="F165" s="11" t="n">
        <v>3.267</v>
      </c>
      <c r="G165" s="11" t="n">
        <f aca="false">E165*F165</f>
        <v>3165.723</v>
      </c>
      <c r="H165" s="11" t="n">
        <v>0</v>
      </c>
      <c r="I165" s="11" t="n">
        <v>0</v>
      </c>
      <c r="J165" s="11" t="n">
        <f aca="false">H165*I165</f>
        <v>0</v>
      </c>
      <c r="K165" s="11"/>
      <c r="L165" s="20" t="s">
        <v>169</v>
      </c>
      <c r="M165" s="19"/>
      <c r="N165" s="19"/>
      <c r="O165" s="19"/>
      <c r="P165" s="15"/>
    </row>
    <row r="166" customFormat="false" ht="21" hidden="false" customHeight="true" outlineLevel="0" collapsed="false">
      <c r="A166" s="5"/>
      <c r="B166" s="5"/>
      <c r="C166" s="5"/>
      <c r="D166" s="16" t="s">
        <v>165</v>
      </c>
      <c r="E166" s="11" t="n">
        <v>2745</v>
      </c>
      <c r="F166" s="11" t="n">
        <v>3.63</v>
      </c>
      <c r="G166" s="11" t="n">
        <f aca="false">E166*F166</f>
        <v>9964.35</v>
      </c>
      <c r="H166" s="11" t="n">
        <v>0</v>
      </c>
      <c r="I166" s="11" t="n">
        <v>0</v>
      </c>
      <c r="J166" s="11" t="n">
        <f aca="false">H166*I166</f>
        <v>0</v>
      </c>
      <c r="K166" s="11"/>
      <c r="L166" s="20" t="s">
        <v>170</v>
      </c>
      <c r="M166" s="19"/>
      <c r="N166" s="19"/>
      <c r="O166" s="19"/>
      <c r="P166" s="15"/>
    </row>
    <row r="167" customFormat="false" ht="21" hidden="false" customHeight="true" outlineLevel="0" collapsed="false">
      <c r="A167" s="5"/>
      <c r="B167" s="5"/>
      <c r="C167" s="5"/>
      <c r="D167" s="16" t="s">
        <v>171</v>
      </c>
      <c r="E167" s="11" t="n">
        <v>47</v>
      </c>
      <c r="F167" s="11" t="n">
        <v>1.134</v>
      </c>
      <c r="G167" s="11" t="n">
        <f aca="false">E167*F167</f>
        <v>53.298</v>
      </c>
      <c r="H167" s="11" t="n">
        <v>0</v>
      </c>
      <c r="I167" s="11" t="n">
        <v>0</v>
      </c>
      <c r="J167" s="11" t="n">
        <f aca="false">H167*I167</f>
        <v>0</v>
      </c>
      <c r="K167" s="11"/>
      <c r="L167" s="20" t="s">
        <v>172</v>
      </c>
      <c r="M167" s="19"/>
      <c r="N167" s="19"/>
      <c r="O167" s="19"/>
      <c r="P167" s="15"/>
    </row>
    <row r="168" customFormat="false" ht="21" hidden="false" customHeight="true" outlineLevel="0" collapsed="false">
      <c r="A168" s="5"/>
      <c r="B168" s="5"/>
      <c r="C168" s="5"/>
      <c r="D168" s="16" t="s">
        <v>171</v>
      </c>
      <c r="E168" s="11" t="n">
        <v>4</v>
      </c>
      <c r="F168" s="11" t="n">
        <v>1.62</v>
      </c>
      <c r="G168" s="11" t="n">
        <f aca="false">E168*F168</f>
        <v>6.48</v>
      </c>
      <c r="H168" s="11" t="n">
        <v>0</v>
      </c>
      <c r="I168" s="11" t="n">
        <v>0</v>
      </c>
      <c r="J168" s="11" t="n">
        <f aca="false">H168*I168</f>
        <v>0</v>
      </c>
      <c r="K168" s="11"/>
      <c r="L168" s="20" t="s">
        <v>173</v>
      </c>
      <c r="M168" s="19"/>
      <c r="N168" s="19"/>
      <c r="O168" s="19"/>
      <c r="P168" s="15"/>
    </row>
    <row r="169" customFormat="false" ht="21" hidden="false" customHeight="true" outlineLevel="0" collapsed="false">
      <c r="A169" s="5" t="s">
        <v>174</v>
      </c>
      <c r="B169" s="5" t="s">
        <v>19</v>
      </c>
      <c r="C169" s="5"/>
      <c r="D169" s="5"/>
      <c r="E169" s="11" t="n">
        <f aca="false">SUM(E170,E227,E242,E247,E254,E279,E287)</f>
        <v>11280</v>
      </c>
      <c r="F169" s="11"/>
      <c r="G169" s="11" t="n">
        <f aca="false">SUM(G170,G227,G242,G247,G254,G279,G287)</f>
        <v>66242.6622</v>
      </c>
      <c r="H169" s="11" t="n">
        <f aca="false">SUM(H170,H227,H242,H247,H254,H279,H287)</f>
        <v>11127</v>
      </c>
      <c r="I169" s="11"/>
      <c r="J169" s="12" t="n">
        <f aca="false">SUM(J170,J227,J242,J247,J254,J279,J287)</f>
        <v>66045.3464</v>
      </c>
      <c r="K169" s="13" t="n">
        <f aca="false">SUM(K170,K227,K242,K247,K254,K279,K287)</f>
        <v>66046</v>
      </c>
      <c r="L169" s="14"/>
      <c r="M169" s="13" t="n">
        <f aca="false">SUM(M170,M227,M242,M247,M254,M279,M287)</f>
        <v>75435</v>
      </c>
      <c r="N169" s="13" t="n">
        <f aca="false">SUM(N170,N227,N242,N247,N254,N279,N287)</f>
        <v>15651</v>
      </c>
      <c r="O169" s="13" t="n">
        <f aca="false">SUM(O170,O227,O242,O247,O254,O279,O287)</f>
        <v>50395</v>
      </c>
      <c r="P169" s="15"/>
    </row>
    <row r="170" customFormat="false" ht="21" hidden="false" customHeight="true" outlineLevel="0" collapsed="false">
      <c r="A170" s="5"/>
      <c r="B170" s="16" t="n">
        <v>1</v>
      </c>
      <c r="C170" s="5" t="s">
        <v>175</v>
      </c>
      <c r="D170" s="5" t="s">
        <v>21</v>
      </c>
      <c r="E170" s="11" t="n">
        <f aca="false">SUM(E171:E226)</f>
        <v>2284</v>
      </c>
      <c r="F170" s="11"/>
      <c r="G170" s="11" t="n">
        <f aca="false">SUM(G171:G226)</f>
        <v>5708.992</v>
      </c>
      <c r="H170" s="11" t="n">
        <f aca="false">SUM(H171:H226)</f>
        <v>2273</v>
      </c>
      <c r="I170" s="11"/>
      <c r="J170" s="11" t="n">
        <f aca="false">SUM(J171:J226)</f>
        <v>5692.252</v>
      </c>
      <c r="K170" s="11" t="n">
        <f aca="false">ROUND(J170,0)</f>
        <v>5692</v>
      </c>
      <c r="L170" s="14"/>
      <c r="M170" s="14" t="n">
        <v>44886</v>
      </c>
      <c r="N170" s="14" t="n">
        <f aca="false">K170</f>
        <v>5692</v>
      </c>
      <c r="O170" s="14" t="n">
        <f aca="false">K170-N170</f>
        <v>0</v>
      </c>
      <c r="P170" s="17"/>
    </row>
    <row r="171" customFormat="false" ht="21" hidden="false" customHeight="true" outlineLevel="0" collapsed="false">
      <c r="A171" s="5"/>
      <c r="B171" s="5"/>
      <c r="C171" s="5"/>
      <c r="D171" s="16" t="s">
        <v>176</v>
      </c>
      <c r="E171" s="11" t="n">
        <v>1</v>
      </c>
      <c r="F171" s="11" t="n">
        <v>0.11</v>
      </c>
      <c r="G171" s="11" t="n">
        <f aca="false">E171*F171</f>
        <v>0.11</v>
      </c>
      <c r="H171" s="11" t="n">
        <v>1</v>
      </c>
      <c r="I171" s="11" t="n">
        <v>0.11</v>
      </c>
      <c r="J171" s="11" t="n">
        <f aca="false">H171*I171</f>
        <v>0.11</v>
      </c>
      <c r="K171" s="11"/>
      <c r="L171" s="18"/>
      <c r="M171" s="19"/>
      <c r="N171" s="19"/>
      <c r="O171" s="19"/>
      <c r="P171" s="15"/>
    </row>
    <row r="172" customFormat="false" ht="21" hidden="false" customHeight="true" outlineLevel="0" collapsed="false">
      <c r="A172" s="5"/>
      <c r="B172" s="5"/>
      <c r="C172" s="5"/>
      <c r="D172" s="16" t="s">
        <v>176</v>
      </c>
      <c r="E172" s="11" t="n">
        <v>2</v>
      </c>
      <c r="F172" s="11" t="n">
        <v>1.1</v>
      </c>
      <c r="G172" s="11" t="n">
        <f aca="false">E172*F172</f>
        <v>2.2</v>
      </c>
      <c r="H172" s="11" t="n">
        <v>2</v>
      </c>
      <c r="I172" s="11" t="n">
        <v>1.1</v>
      </c>
      <c r="J172" s="11" t="n">
        <f aca="false">H172*I172</f>
        <v>2.2</v>
      </c>
      <c r="K172" s="11"/>
      <c r="L172" s="18"/>
      <c r="M172" s="19"/>
      <c r="N172" s="19"/>
      <c r="O172" s="19"/>
      <c r="P172" s="15"/>
    </row>
    <row r="173" customFormat="false" ht="21" hidden="false" customHeight="true" outlineLevel="0" collapsed="false">
      <c r="A173" s="5"/>
      <c r="B173" s="5"/>
      <c r="C173" s="5"/>
      <c r="D173" s="16" t="s">
        <v>177</v>
      </c>
      <c r="E173" s="11" t="n">
        <v>106</v>
      </c>
      <c r="F173" s="11" t="n">
        <v>0.35</v>
      </c>
      <c r="G173" s="11" t="n">
        <f aca="false">E173*F173</f>
        <v>37.1</v>
      </c>
      <c r="H173" s="11" t="n">
        <v>106</v>
      </c>
      <c r="I173" s="11" t="n">
        <v>0.35</v>
      </c>
      <c r="J173" s="11" t="n">
        <f aca="false">H173*I173</f>
        <v>37.1</v>
      </c>
      <c r="K173" s="11"/>
      <c r="L173" s="18"/>
      <c r="M173" s="19"/>
      <c r="N173" s="19"/>
      <c r="O173" s="19"/>
      <c r="P173" s="15"/>
    </row>
    <row r="174" customFormat="false" ht="21" hidden="false" customHeight="true" outlineLevel="0" collapsed="false">
      <c r="A174" s="5"/>
      <c r="B174" s="5"/>
      <c r="C174" s="5"/>
      <c r="D174" s="16" t="s">
        <v>177</v>
      </c>
      <c r="E174" s="11" t="n">
        <v>7</v>
      </c>
      <c r="F174" s="11" t="n">
        <v>0.5</v>
      </c>
      <c r="G174" s="11" t="n">
        <f aca="false">E174*F174</f>
        <v>3.5</v>
      </c>
      <c r="H174" s="11" t="n">
        <v>7</v>
      </c>
      <c r="I174" s="11" t="n">
        <v>0.5</v>
      </c>
      <c r="J174" s="11" t="n">
        <f aca="false">H174*I174</f>
        <v>3.5</v>
      </c>
      <c r="K174" s="11"/>
      <c r="L174" s="18"/>
      <c r="M174" s="19"/>
      <c r="N174" s="19"/>
      <c r="O174" s="19"/>
      <c r="P174" s="15"/>
    </row>
    <row r="175" customFormat="false" ht="21" hidden="false" customHeight="true" outlineLevel="0" collapsed="false">
      <c r="A175" s="5"/>
      <c r="B175" s="5"/>
      <c r="C175" s="5"/>
      <c r="D175" s="16" t="s">
        <v>177</v>
      </c>
      <c r="E175" s="11" t="n">
        <v>69</v>
      </c>
      <c r="F175" s="11" t="n">
        <v>1.32</v>
      </c>
      <c r="G175" s="11" t="n">
        <f aca="false">E175*F175</f>
        <v>91.08</v>
      </c>
      <c r="H175" s="11" t="n">
        <v>69</v>
      </c>
      <c r="I175" s="11" t="n">
        <v>1.32</v>
      </c>
      <c r="J175" s="11" t="n">
        <f aca="false">H175*I175</f>
        <v>91.08</v>
      </c>
      <c r="K175" s="11"/>
      <c r="L175" s="18"/>
      <c r="M175" s="19"/>
      <c r="N175" s="19"/>
      <c r="O175" s="19"/>
      <c r="P175" s="15"/>
    </row>
    <row r="176" customFormat="false" ht="21" hidden="false" customHeight="true" outlineLevel="0" collapsed="false">
      <c r="A176" s="5"/>
      <c r="B176" s="5"/>
      <c r="C176" s="5"/>
      <c r="D176" s="16" t="s">
        <v>177</v>
      </c>
      <c r="E176" s="11" t="n">
        <v>36</v>
      </c>
      <c r="F176" s="11" t="n">
        <v>2.2</v>
      </c>
      <c r="G176" s="11" t="n">
        <f aca="false">E176*F176</f>
        <v>79.2</v>
      </c>
      <c r="H176" s="11" t="n">
        <v>36</v>
      </c>
      <c r="I176" s="11" t="n">
        <v>2.2</v>
      </c>
      <c r="J176" s="11" t="n">
        <f aca="false">H176*I176</f>
        <v>79.2</v>
      </c>
      <c r="K176" s="11"/>
      <c r="L176" s="18"/>
      <c r="M176" s="19"/>
      <c r="N176" s="19"/>
      <c r="O176" s="19"/>
      <c r="P176" s="15"/>
    </row>
    <row r="177" customFormat="false" ht="21" hidden="false" customHeight="true" outlineLevel="0" collapsed="false">
      <c r="A177" s="5"/>
      <c r="B177" s="5"/>
      <c r="C177" s="5"/>
      <c r="D177" s="16" t="s">
        <v>178</v>
      </c>
      <c r="E177" s="11" t="n">
        <v>60</v>
      </c>
      <c r="F177" s="11" t="n">
        <v>0.7</v>
      </c>
      <c r="G177" s="11" t="n">
        <f aca="false">E177*F177</f>
        <v>42</v>
      </c>
      <c r="H177" s="11" t="n">
        <v>60</v>
      </c>
      <c r="I177" s="11" t="n">
        <v>0.7</v>
      </c>
      <c r="J177" s="11" t="n">
        <f aca="false">H177*I177</f>
        <v>42</v>
      </c>
      <c r="K177" s="11"/>
      <c r="L177" s="18"/>
      <c r="M177" s="19"/>
      <c r="N177" s="19"/>
      <c r="O177" s="19"/>
      <c r="P177" s="15"/>
    </row>
    <row r="178" customFormat="false" ht="21" hidden="false" customHeight="true" outlineLevel="0" collapsed="false">
      <c r="A178" s="5"/>
      <c r="B178" s="5"/>
      <c r="C178" s="5"/>
      <c r="D178" s="16" t="s">
        <v>178</v>
      </c>
      <c r="E178" s="11" t="n">
        <v>4</v>
      </c>
      <c r="F178" s="11" t="n">
        <v>1</v>
      </c>
      <c r="G178" s="11" t="n">
        <f aca="false">E178*F178</f>
        <v>4</v>
      </c>
      <c r="H178" s="11" t="n">
        <v>4</v>
      </c>
      <c r="I178" s="11" t="n">
        <v>1</v>
      </c>
      <c r="J178" s="11" t="n">
        <f aca="false">H178*I178</f>
        <v>4</v>
      </c>
      <c r="K178" s="11"/>
      <c r="L178" s="18"/>
      <c r="M178" s="19"/>
      <c r="N178" s="19"/>
      <c r="O178" s="19"/>
      <c r="P178" s="15"/>
    </row>
    <row r="179" customFormat="false" ht="21" hidden="false" customHeight="true" outlineLevel="0" collapsed="false">
      <c r="A179" s="5"/>
      <c r="B179" s="5"/>
      <c r="C179" s="5"/>
      <c r="D179" s="16" t="s">
        <v>179</v>
      </c>
      <c r="E179" s="11" t="n">
        <v>18</v>
      </c>
      <c r="F179" s="11" t="n">
        <v>1.008</v>
      </c>
      <c r="G179" s="11" t="n">
        <f aca="false">E179*F179</f>
        <v>18.144</v>
      </c>
      <c r="H179" s="11" t="n">
        <v>18</v>
      </c>
      <c r="I179" s="11" t="n">
        <v>1.008</v>
      </c>
      <c r="J179" s="11" t="n">
        <f aca="false">H179*I179</f>
        <v>18.144</v>
      </c>
      <c r="K179" s="11"/>
      <c r="L179" s="18"/>
      <c r="M179" s="19"/>
      <c r="N179" s="19"/>
      <c r="O179" s="19"/>
      <c r="P179" s="15"/>
    </row>
    <row r="180" customFormat="false" ht="21" hidden="false" customHeight="true" outlineLevel="0" collapsed="false">
      <c r="A180" s="5"/>
      <c r="B180" s="5"/>
      <c r="C180" s="5"/>
      <c r="D180" s="16" t="s">
        <v>179</v>
      </c>
      <c r="E180" s="11" t="n">
        <v>2</v>
      </c>
      <c r="F180" s="11" t="n">
        <v>2.97</v>
      </c>
      <c r="G180" s="11" t="n">
        <f aca="false">E180*F180</f>
        <v>5.94</v>
      </c>
      <c r="H180" s="11" t="n">
        <v>2</v>
      </c>
      <c r="I180" s="11" t="n">
        <v>2.97</v>
      </c>
      <c r="J180" s="11" t="n">
        <f aca="false">H180*I180</f>
        <v>5.94</v>
      </c>
      <c r="K180" s="11"/>
      <c r="L180" s="18"/>
      <c r="M180" s="19"/>
      <c r="N180" s="19"/>
      <c r="O180" s="19"/>
      <c r="P180" s="15"/>
    </row>
    <row r="181" customFormat="false" ht="21" hidden="false" customHeight="true" outlineLevel="0" collapsed="false">
      <c r="A181" s="5"/>
      <c r="B181" s="5"/>
      <c r="C181" s="5"/>
      <c r="D181" s="16" t="s">
        <v>179</v>
      </c>
      <c r="E181" s="11" t="n">
        <v>10</v>
      </c>
      <c r="F181" s="11" t="n">
        <v>4.95</v>
      </c>
      <c r="G181" s="11" t="n">
        <f aca="false">E181*F181</f>
        <v>49.5</v>
      </c>
      <c r="H181" s="11" t="n">
        <v>10</v>
      </c>
      <c r="I181" s="11" t="n">
        <v>4.95</v>
      </c>
      <c r="J181" s="11" t="n">
        <f aca="false">H181*I181</f>
        <v>49.5</v>
      </c>
      <c r="K181" s="11"/>
      <c r="L181" s="18"/>
      <c r="M181" s="19"/>
      <c r="N181" s="19"/>
      <c r="O181" s="19"/>
      <c r="P181" s="15"/>
    </row>
    <row r="182" customFormat="false" ht="21" hidden="false" customHeight="true" outlineLevel="0" collapsed="false">
      <c r="A182" s="5"/>
      <c r="B182" s="5"/>
      <c r="C182" s="5"/>
      <c r="D182" s="16" t="s">
        <v>180</v>
      </c>
      <c r="E182" s="11" t="n">
        <v>50</v>
      </c>
      <c r="F182" s="11" t="n">
        <v>1.134</v>
      </c>
      <c r="G182" s="11" t="n">
        <f aca="false">E182*F182</f>
        <v>56.7</v>
      </c>
      <c r="H182" s="11" t="n">
        <v>50</v>
      </c>
      <c r="I182" s="11" t="n">
        <v>1.134</v>
      </c>
      <c r="J182" s="11" t="n">
        <f aca="false">H182*I182</f>
        <v>56.7</v>
      </c>
      <c r="K182" s="11"/>
      <c r="L182" s="18"/>
      <c r="M182" s="19"/>
      <c r="N182" s="19"/>
      <c r="O182" s="19"/>
      <c r="P182" s="15"/>
    </row>
    <row r="183" customFormat="false" ht="21" hidden="false" customHeight="true" outlineLevel="0" collapsed="false">
      <c r="A183" s="5"/>
      <c r="B183" s="5"/>
      <c r="C183" s="5"/>
      <c r="D183" s="16" t="s">
        <v>180</v>
      </c>
      <c r="E183" s="11" t="n">
        <v>1</v>
      </c>
      <c r="F183" s="11" t="n">
        <v>2.97</v>
      </c>
      <c r="G183" s="11" t="n">
        <f aca="false">E183*F183</f>
        <v>2.97</v>
      </c>
      <c r="H183" s="11" t="n">
        <v>1</v>
      </c>
      <c r="I183" s="11" t="n">
        <v>2.97</v>
      </c>
      <c r="J183" s="11" t="n">
        <f aca="false">H183*I183</f>
        <v>2.97</v>
      </c>
      <c r="K183" s="11"/>
      <c r="L183" s="18"/>
      <c r="M183" s="19"/>
      <c r="N183" s="19"/>
      <c r="O183" s="19"/>
      <c r="P183" s="15"/>
    </row>
    <row r="184" customFormat="false" ht="21" hidden="false" customHeight="true" outlineLevel="0" collapsed="false">
      <c r="A184" s="5"/>
      <c r="B184" s="5"/>
      <c r="C184" s="5"/>
      <c r="D184" s="16" t="s">
        <v>180</v>
      </c>
      <c r="E184" s="11" t="n">
        <v>60</v>
      </c>
      <c r="F184" s="11" t="n">
        <v>4.95</v>
      </c>
      <c r="G184" s="11" t="n">
        <f aca="false">E184*F184</f>
        <v>297</v>
      </c>
      <c r="H184" s="11" t="n">
        <v>60</v>
      </c>
      <c r="I184" s="11" t="n">
        <v>4.95</v>
      </c>
      <c r="J184" s="11" t="n">
        <f aca="false">H184*I184</f>
        <v>297</v>
      </c>
      <c r="K184" s="11"/>
      <c r="L184" s="18"/>
      <c r="M184" s="19"/>
      <c r="N184" s="19"/>
      <c r="O184" s="19"/>
      <c r="P184" s="15"/>
    </row>
    <row r="185" customFormat="false" ht="21" hidden="false" customHeight="true" outlineLevel="0" collapsed="false">
      <c r="A185" s="5"/>
      <c r="B185" s="5"/>
      <c r="C185" s="5"/>
      <c r="D185" s="16" t="s">
        <v>181</v>
      </c>
      <c r="E185" s="11" t="n">
        <v>45</v>
      </c>
      <c r="F185" s="11" t="n">
        <v>1.575</v>
      </c>
      <c r="G185" s="11" t="n">
        <f aca="false">E185*F185</f>
        <v>70.875</v>
      </c>
      <c r="H185" s="11" t="n">
        <v>45</v>
      </c>
      <c r="I185" s="11" t="n">
        <v>1.575</v>
      </c>
      <c r="J185" s="11" t="n">
        <f aca="false">H185*I185</f>
        <v>70.875</v>
      </c>
      <c r="K185" s="11"/>
      <c r="L185" s="18"/>
      <c r="M185" s="19"/>
      <c r="N185" s="19"/>
      <c r="O185" s="19"/>
      <c r="P185" s="15"/>
    </row>
    <row r="186" customFormat="false" ht="21" hidden="false" customHeight="true" outlineLevel="0" collapsed="false">
      <c r="A186" s="5"/>
      <c r="B186" s="5"/>
      <c r="C186" s="5"/>
      <c r="D186" s="16" t="s">
        <v>181</v>
      </c>
      <c r="E186" s="11" t="n">
        <v>22</v>
      </c>
      <c r="F186" s="11" t="n">
        <v>3.63</v>
      </c>
      <c r="G186" s="11" t="n">
        <f aca="false">E186*F186</f>
        <v>79.86</v>
      </c>
      <c r="H186" s="11" t="n">
        <v>22</v>
      </c>
      <c r="I186" s="11" t="n">
        <v>3.63</v>
      </c>
      <c r="J186" s="11" t="n">
        <f aca="false">H186*I186</f>
        <v>79.86</v>
      </c>
      <c r="K186" s="11"/>
      <c r="L186" s="18"/>
      <c r="M186" s="19"/>
      <c r="N186" s="19"/>
      <c r="O186" s="19"/>
      <c r="P186" s="15"/>
    </row>
    <row r="187" customFormat="false" ht="21" hidden="false" customHeight="true" outlineLevel="0" collapsed="false">
      <c r="A187" s="5"/>
      <c r="B187" s="5"/>
      <c r="C187" s="5"/>
      <c r="D187" s="16" t="s">
        <v>181</v>
      </c>
      <c r="E187" s="11" t="n">
        <v>36</v>
      </c>
      <c r="F187" s="11" t="n">
        <v>6.05</v>
      </c>
      <c r="G187" s="11" t="n">
        <f aca="false">E187*F187</f>
        <v>217.8</v>
      </c>
      <c r="H187" s="11" t="n">
        <v>36</v>
      </c>
      <c r="I187" s="11" t="n">
        <v>6.05</v>
      </c>
      <c r="J187" s="11" t="n">
        <f aca="false">H187*I187</f>
        <v>217.8</v>
      </c>
      <c r="K187" s="11"/>
      <c r="L187" s="18"/>
      <c r="M187" s="19"/>
      <c r="N187" s="19"/>
      <c r="O187" s="19"/>
      <c r="P187" s="15"/>
    </row>
    <row r="188" customFormat="false" ht="21" hidden="false" customHeight="true" outlineLevel="0" collapsed="false">
      <c r="A188" s="5"/>
      <c r="B188" s="5"/>
      <c r="C188" s="5"/>
      <c r="D188" s="16" t="s">
        <v>182</v>
      </c>
      <c r="E188" s="11" t="n">
        <v>3</v>
      </c>
      <c r="F188" s="11" t="n">
        <v>1.134</v>
      </c>
      <c r="G188" s="11" t="n">
        <f aca="false">E188*F188</f>
        <v>3.402</v>
      </c>
      <c r="H188" s="11" t="n">
        <v>3</v>
      </c>
      <c r="I188" s="11" t="n">
        <v>1.134</v>
      </c>
      <c r="J188" s="11" t="n">
        <f aca="false">H188*I188</f>
        <v>3.402</v>
      </c>
      <c r="K188" s="11"/>
      <c r="L188" s="18"/>
      <c r="M188" s="19"/>
      <c r="N188" s="19"/>
      <c r="O188" s="19"/>
      <c r="P188" s="15"/>
    </row>
    <row r="189" customFormat="false" ht="21" hidden="false" customHeight="true" outlineLevel="0" collapsed="false">
      <c r="A189" s="5"/>
      <c r="B189" s="5"/>
      <c r="C189" s="5"/>
      <c r="D189" s="16" t="s">
        <v>182</v>
      </c>
      <c r="E189" s="11" t="n">
        <v>6</v>
      </c>
      <c r="F189" s="11" t="n">
        <v>2.97</v>
      </c>
      <c r="G189" s="11" t="n">
        <f aca="false">E189*F189</f>
        <v>17.82</v>
      </c>
      <c r="H189" s="11" t="n">
        <v>6</v>
      </c>
      <c r="I189" s="11" t="n">
        <v>2.97</v>
      </c>
      <c r="J189" s="11" t="n">
        <f aca="false">H189*I189</f>
        <v>17.82</v>
      </c>
      <c r="K189" s="11"/>
      <c r="L189" s="18"/>
      <c r="M189" s="19"/>
      <c r="N189" s="19"/>
      <c r="O189" s="19"/>
      <c r="P189" s="15"/>
    </row>
    <row r="190" customFormat="false" ht="21" hidden="false" customHeight="true" outlineLevel="0" collapsed="false">
      <c r="A190" s="5"/>
      <c r="B190" s="5"/>
      <c r="C190" s="5"/>
      <c r="D190" s="16" t="s">
        <v>182</v>
      </c>
      <c r="E190" s="11" t="n">
        <v>19</v>
      </c>
      <c r="F190" s="11" t="n">
        <v>4.95</v>
      </c>
      <c r="G190" s="11" t="n">
        <f aca="false">E190*F190</f>
        <v>94.05</v>
      </c>
      <c r="H190" s="11" t="n">
        <v>19</v>
      </c>
      <c r="I190" s="11" t="n">
        <v>4.95</v>
      </c>
      <c r="J190" s="11" t="n">
        <f aca="false">H190*I190</f>
        <v>94.05</v>
      </c>
      <c r="K190" s="11"/>
      <c r="L190" s="18"/>
      <c r="M190" s="19"/>
      <c r="N190" s="19"/>
      <c r="O190" s="19"/>
      <c r="P190" s="15"/>
    </row>
    <row r="191" customFormat="false" ht="21" hidden="false" customHeight="true" outlineLevel="0" collapsed="false">
      <c r="A191" s="5"/>
      <c r="B191" s="5"/>
      <c r="C191" s="5"/>
      <c r="D191" s="16" t="s">
        <v>183</v>
      </c>
      <c r="E191" s="11" t="n">
        <v>4</v>
      </c>
      <c r="F191" s="11" t="n">
        <v>0.7</v>
      </c>
      <c r="G191" s="11" t="n">
        <f aca="false">E191*F191</f>
        <v>2.8</v>
      </c>
      <c r="H191" s="11" t="n">
        <v>4</v>
      </c>
      <c r="I191" s="11" t="n">
        <v>0.7</v>
      </c>
      <c r="J191" s="11" t="n">
        <f aca="false">H191*I191</f>
        <v>2.8</v>
      </c>
      <c r="K191" s="11"/>
      <c r="L191" s="18"/>
      <c r="M191" s="19"/>
      <c r="N191" s="19"/>
      <c r="O191" s="19"/>
      <c r="P191" s="15"/>
    </row>
    <row r="192" customFormat="false" ht="21" hidden="false" customHeight="true" outlineLevel="0" collapsed="false">
      <c r="A192" s="5"/>
      <c r="B192" s="5"/>
      <c r="C192" s="5"/>
      <c r="D192" s="16" t="s">
        <v>184</v>
      </c>
      <c r="E192" s="11" t="n">
        <v>11</v>
      </c>
      <c r="F192" s="11" t="n">
        <v>0.7</v>
      </c>
      <c r="G192" s="11" t="n">
        <f aca="false">E192*F192</f>
        <v>7.7</v>
      </c>
      <c r="H192" s="11" t="n">
        <v>11</v>
      </c>
      <c r="I192" s="11" t="n">
        <v>0.7</v>
      </c>
      <c r="J192" s="11" t="n">
        <f aca="false">H192*I192</f>
        <v>7.7</v>
      </c>
      <c r="K192" s="11"/>
      <c r="L192" s="18"/>
      <c r="M192" s="19"/>
      <c r="N192" s="19"/>
      <c r="O192" s="19"/>
      <c r="P192" s="15"/>
    </row>
    <row r="193" customFormat="false" ht="21" hidden="false" customHeight="true" outlineLevel="0" collapsed="false">
      <c r="A193" s="5"/>
      <c r="B193" s="5"/>
      <c r="C193" s="5"/>
      <c r="D193" s="16" t="s">
        <v>185</v>
      </c>
      <c r="E193" s="11" t="n">
        <v>14</v>
      </c>
      <c r="F193" s="11" t="n">
        <v>1.26</v>
      </c>
      <c r="G193" s="11" t="n">
        <f aca="false">E193*F193</f>
        <v>17.64</v>
      </c>
      <c r="H193" s="11" t="n">
        <v>14</v>
      </c>
      <c r="I193" s="11" t="n">
        <v>1.26</v>
      </c>
      <c r="J193" s="11" t="n">
        <f aca="false">H193*I193</f>
        <v>17.64</v>
      </c>
      <c r="K193" s="11"/>
      <c r="L193" s="18"/>
      <c r="M193" s="19"/>
      <c r="N193" s="19"/>
      <c r="O193" s="19"/>
      <c r="P193" s="15"/>
    </row>
    <row r="194" customFormat="false" ht="21" hidden="false" customHeight="true" outlineLevel="0" collapsed="false">
      <c r="A194" s="5"/>
      <c r="B194" s="5"/>
      <c r="C194" s="5"/>
      <c r="D194" s="16" t="s">
        <v>185</v>
      </c>
      <c r="E194" s="11" t="n">
        <v>9</v>
      </c>
      <c r="F194" s="11" t="n">
        <v>1.8</v>
      </c>
      <c r="G194" s="11" t="n">
        <f aca="false">E194*F194</f>
        <v>16.2</v>
      </c>
      <c r="H194" s="11" t="n">
        <v>9</v>
      </c>
      <c r="I194" s="11" t="n">
        <v>1.8</v>
      </c>
      <c r="J194" s="11" t="n">
        <f aca="false">H194*I194</f>
        <v>16.2</v>
      </c>
      <c r="K194" s="11"/>
      <c r="L194" s="18"/>
      <c r="M194" s="19"/>
      <c r="N194" s="19"/>
      <c r="O194" s="19"/>
      <c r="P194" s="15"/>
    </row>
    <row r="195" customFormat="false" ht="21" hidden="false" customHeight="true" outlineLevel="0" collapsed="false">
      <c r="A195" s="5"/>
      <c r="B195" s="5"/>
      <c r="C195" s="5"/>
      <c r="D195" s="16" t="s">
        <v>185</v>
      </c>
      <c r="E195" s="11" t="n">
        <v>47</v>
      </c>
      <c r="F195" s="11" t="n">
        <v>3.204</v>
      </c>
      <c r="G195" s="11" t="n">
        <f aca="false">E195*F195</f>
        <v>150.588</v>
      </c>
      <c r="H195" s="11" t="n">
        <v>47</v>
      </c>
      <c r="I195" s="11" t="n">
        <v>3.204</v>
      </c>
      <c r="J195" s="11" t="n">
        <f aca="false">H195*I195</f>
        <v>150.588</v>
      </c>
      <c r="K195" s="11"/>
      <c r="L195" s="18"/>
      <c r="M195" s="19"/>
      <c r="N195" s="19"/>
      <c r="O195" s="19"/>
      <c r="P195" s="15"/>
    </row>
    <row r="196" customFormat="false" ht="21" hidden="false" customHeight="true" outlineLevel="0" collapsed="false">
      <c r="A196" s="5"/>
      <c r="B196" s="5"/>
      <c r="C196" s="5"/>
      <c r="D196" s="16" t="s">
        <v>186</v>
      </c>
      <c r="E196" s="11" t="n">
        <v>17</v>
      </c>
      <c r="F196" s="11" t="n">
        <v>1.134</v>
      </c>
      <c r="G196" s="11" t="n">
        <f aca="false">E196*F196</f>
        <v>19.278</v>
      </c>
      <c r="H196" s="11" t="n">
        <v>17</v>
      </c>
      <c r="I196" s="11" t="n">
        <v>1.134</v>
      </c>
      <c r="J196" s="11" t="n">
        <f aca="false">H196*I196</f>
        <v>19.278</v>
      </c>
      <c r="K196" s="11"/>
      <c r="L196" s="18"/>
      <c r="M196" s="19"/>
      <c r="N196" s="19"/>
      <c r="O196" s="19"/>
      <c r="P196" s="15"/>
    </row>
    <row r="197" customFormat="false" ht="21" hidden="false" customHeight="true" outlineLevel="0" collapsed="false">
      <c r="A197" s="5"/>
      <c r="B197" s="5"/>
      <c r="C197" s="5"/>
      <c r="D197" s="16" t="s">
        <v>186</v>
      </c>
      <c r="E197" s="11" t="n">
        <v>4</v>
      </c>
      <c r="F197" s="11" t="n">
        <v>1.62</v>
      </c>
      <c r="G197" s="11" t="n">
        <f aca="false">E197*F197</f>
        <v>6.48</v>
      </c>
      <c r="H197" s="11" t="n">
        <v>1</v>
      </c>
      <c r="I197" s="11" t="n">
        <v>1.62</v>
      </c>
      <c r="J197" s="11" t="n">
        <f aca="false">H197*I197</f>
        <v>1.62</v>
      </c>
      <c r="K197" s="11"/>
      <c r="L197" s="20" t="s">
        <v>187</v>
      </c>
      <c r="M197" s="19"/>
      <c r="N197" s="19"/>
      <c r="O197" s="19"/>
      <c r="P197" s="15"/>
    </row>
    <row r="198" customFormat="false" ht="21" hidden="false" customHeight="true" outlineLevel="0" collapsed="false">
      <c r="A198" s="5"/>
      <c r="B198" s="5"/>
      <c r="C198" s="5"/>
      <c r="D198" s="16" t="s">
        <v>186</v>
      </c>
      <c r="E198" s="11" t="n">
        <v>30</v>
      </c>
      <c r="F198" s="11" t="n">
        <v>2.52</v>
      </c>
      <c r="G198" s="11" t="n">
        <f aca="false">E198*F198</f>
        <v>75.6</v>
      </c>
      <c r="H198" s="11" t="n">
        <v>30</v>
      </c>
      <c r="I198" s="11" t="n">
        <v>2.52</v>
      </c>
      <c r="J198" s="11" t="n">
        <f aca="false">H198*I198</f>
        <v>75.6</v>
      </c>
      <c r="K198" s="11"/>
      <c r="L198" s="18"/>
      <c r="M198" s="19"/>
      <c r="N198" s="19"/>
      <c r="O198" s="19"/>
      <c r="P198" s="15"/>
    </row>
    <row r="199" customFormat="false" ht="21" hidden="false" customHeight="true" outlineLevel="0" collapsed="false">
      <c r="A199" s="5"/>
      <c r="B199" s="5"/>
      <c r="C199" s="5"/>
      <c r="D199" s="16" t="s">
        <v>186</v>
      </c>
      <c r="E199" s="11" t="n">
        <v>23</v>
      </c>
      <c r="F199" s="11" t="n">
        <v>4.2</v>
      </c>
      <c r="G199" s="11" t="n">
        <f aca="false">E199*F199</f>
        <v>96.6</v>
      </c>
      <c r="H199" s="11" t="n">
        <v>23</v>
      </c>
      <c r="I199" s="11" t="n">
        <v>4.2</v>
      </c>
      <c r="J199" s="11" t="n">
        <f aca="false">H199*I199</f>
        <v>96.6</v>
      </c>
      <c r="K199" s="11"/>
      <c r="L199" s="18"/>
      <c r="M199" s="19"/>
      <c r="N199" s="19"/>
      <c r="O199" s="19"/>
      <c r="P199" s="15"/>
    </row>
    <row r="200" customFormat="false" ht="21" hidden="false" customHeight="true" outlineLevel="0" collapsed="false">
      <c r="A200" s="5"/>
      <c r="B200" s="5"/>
      <c r="C200" s="5"/>
      <c r="D200" s="16" t="s">
        <v>188</v>
      </c>
      <c r="E200" s="11" t="n">
        <v>128</v>
      </c>
      <c r="F200" s="11" t="n">
        <v>1.575</v>
      </c>
      <c r="G200" s="11" t="n">
        <f aca="false">E200*F200</f>
        <v>201.6</v>
      </c>
      <c r="H200" s="11" t="n">
        <v>128</v>
      </c>
      <c r="I200" s="11" t="n">
        <v>1.575</v>
      </c>
      <c r="J200" s="11" t="n">
        <f aca="false">H200*I200</f>
        <v>201.6</v>
      </c>
      <c r="K200" s="11"/>
      <c r="L200" s="20"/>
      <c r="M200" s="19"/>
      <c r="N200" s="19"/>
      <c r="O200" s="19"/>
      <c r="P200" s="15"/>
    </row>
    <row r="201" customFormat="false" ht="21" hidden="false" customHeight="true" outlineLevel="0" collapsed="false">
      <c r="A201" s="5"/>
      <c r="B201" s="5"/>
      <c r="C201" s="5"/>
      <c r="D201" s="16" t="s">
        <v>188</v>
      </c>
      <c r="E201" s="11" t="n">
        <v>1</v>
      </c>
      <c r="F201" s="11" t="n">
        <v>2.25</v>
      </c>
      <c r="G201" s="11" t="n">
        <f aca="false">E201*F201</f>
        <v>2.25</v>
      </c>
      <c r="H201" s="11" t="n">
        <v>1</v>
      </c>
      <c r="I201" s="11" t="n">
        <v>2.25</v>
      </c>
      <c r="J201" s="11" t="n">
        <f aca="false">H201*I201</f>
        <v>2.25</v>
      </c>
      <c r="K201" s="11"/>
      <c r="L201" s="18"/>
      <c r="M201" s="19"/>
      <c r="N201" s="19"/>
      <c r="O201" s="19"/>
      <c r="P201" s="15"/>
    </row>
    <row r="202" customFormat="false" ht="21" hidden="false" customHeight="true" outlineLevel="0" collapsed="false">
      <c r="A202" s="5"/>
      <c r="B202" s="5"/>
      <c r="C202" s="5"/>
      <c r="D202" s="16" t="s">
        <v>188</v>
      </c>
      <c r="E202" s="11" t="n">
        <v>608</v>
      </c>
      <c r="F202" s="11" t="n">
        <v>3.63</v>
      </c>
      <c r="G202" s="11" t="n">
        <f aca="false">E202*F202</f>
        <v>2207.04</v>
      </c>
      <c r="H202" s="11" t="n">
        <v>607</v>
      </c>
      <c r="I202" s="11" t="n">
        <v>3.63</v>
      </c>
      <c r="J202" s="11" t="n">
        <f aca="false">H202*I202</f>
        <v>2203.41</v>
      </c>
      <c r="K202" s="11"/>
      <c r="L202" s="24" t="s">
        <v>189</v>
      </c>
      <c r="M202" s="19"/>
      <c r="N202" s="19"/>
      <c r="O202" s="19"/>
      <c r="P202" s="15"/>
    </row>
    <row r="203" customFormat="false" ht="21" hidden="false" customHeight="true" outlineLevel="0" collapsed="false">
      <c r="A203" s="5"/>
      <c r="B203" s="5"/>
      <c r="C203" s="5"/>
      <c r="D203" s="16" t="s">
        <v>188</v>
      </c>
      <c r="E203" s="11" t="n">
        <v>89</v>
      </c>
      <c r="F203" s="11" t="n">
        <v>6.05</v>
      </c>
      <c r="G203" s="11" t="n">
        <f aca="false">E203*F203</f>
        <v>538.45</v>
      </c>
      <c r="H203" s="11" t="n">
        <v>89</v>
      </c>
      <c r="I203" s="11" t="n">
        <v>6.05</v>
      </c>
      <c r="J203" s="11" t="n">
        <f aca="false">H203*I203</f>
        <v>538.45</v>
      </c>
      <c r="K203" s="11"/>
      <c r="L203" s="24"/>
      <c r="M203" s="19"/>
      <c r="N203" s="19"/>
      <c r="O203" s="19"/>
      <c r="P203" s="15"/>
    </row>
    <row r="204" customFormat="false" ht="21" hidden="false" customHeight="true" outlineLevel="0" collapsed="false">
      <c r="A204" s="5"/>
      <c r="B204" s="5"/>
      <c r="C204" s="5"/>
      <c r="D204" s="16" t="s">
        <v>190</v>
      </c>
      <c r="E204" s="11" t="n">
        <v>90</v>
      </c>
      <c r="F204" s="11" t="n">
        <v>1.575</v>
      </c>
      <c r="G204" s="11" t="n">
        <f aca="false">E204*F204</f>
        <v>141.75</v>
      </c>
      <c r="H204" s="11" t="n">
        <v>90</v>
      </c>
      <c r="I204" s="11" t="n">
        <v>1.575</v>
      </c>
      <c r="J204" s="11" t="n">
        <f aca="false">H204*I204</f>
        <v>141.75</v>
      </c>
      <c r="K204" s="11"/>
      <c r="L204" s="24"/>
      <c r="M204" s="19"/>
      <c r="N204" s="19"/>
      <c r="O204" s="19"/>
      <c r="P204" s="15"/>
    </row>
    <row r="205" customFormat="false" ht="21" hidden="false" customHeight="true" outlineLevel="0" collapsed="false">
      <c r="A205" s="5"/>
      <c r="B205" s="5"/>
      <c r="C205" s="5"/>
      <c r="D205" s="16" t="s">
        <v>190</v>
      </c>
      <c r="E205" s="11" t="n">
        <v>9</v>
      </c>
      <c r="F205" s="11" t="n">
        <v>2.25</v>
      </c>
      <c r="G205" s="11" t="n">
        <f aca="false">E205*F205</f>
        <v>20.25</v>
      </c>
      <c r="H205" s="11" t="n">
        <v>8</v>
      </c>
      <c r="I205" s="11" t="n">
        <v>2.25</v>
      </c>
      <c r="J205" s="11" t="n">
        <f aca="false">H205*I205</f>
        <v>18</v>
      </c>
      <c r="K205" s="11"/>
      <c r="L205" s="20" t="s">
        <v>25</v>
      </c>
      <c r="M205" s="19"/>
      <c r="N205" s="19"/>
      <c r="O205" s="19"/>
      <c r="P205" s="15"/>
    </row>
    <row r="206" customFormat="false" ht="21" hidden="false" customHeight="true" outlineLevel="0" collapsed="false">
      <c r="A206" s="5"/>
      <c r="B206" s="5"/>
      <c r="C206" s="5"/>
      <c r="D206" s="16" t="s">
        <v>190</v>
      </c>
      <c r="E206" s="11" t="n">
        <v>43</v>
      </c>
      <c r="F206" s="11" t="n">
        <v>3.63</v>
      </c>
      <c r="G206" s="11" t="n">
        <f aca="false">E206*F206</f>
        <v>156.09</v>
      </c>
      <c r="H206" s="11" t="n">
        <v>43</v>
      </c>
      <c r="I206" s="11" t="n">
        <v>3.63</v>
      </c>
      <c r="J206" s="11" t="n">
        <f aca="false">H206*I206</f>
        <v>156.09</v>
      </c>
      <c r="K206" s="11"/>
      <c r="L206" s="24"/>
      <c r="M206" s="19"/>
      <c r="N206" s="19"/>
      <c r="O206" s="19"/>
      <c r="P206" s="15"/>
    </row>
    <row r="207" customFormat="false" ht="21" hidden="false" customHeight="true" outlineLevel="0" collapsed="false">
      <c r="A207" s="5"/>
      <c r="B207" s="5"/>
      <c r="C207" s="5"/>
      <c r="D207" s="16" t="s">
        <v>190</v>
      </c>
      <c r="E207" s="11" t="n">
        <v>54</v>
      </c>
      <c r="F207" s="11" t="n">
        <v>6.05</v>
      </c>
      <c r="G207" s="11" t="n">
        <f aca="false">E207*F207</f>
        <v>326.7</v>
      </c>
      <c r="H207" s="11" t="n">
        <v>54</v>
      </c>
      <c r="I207" s="11" t="n">
        <v>6.05</v>
      </c>
      <c r="J207" s="11" t="n">
        <f aca="false">H207*I207</f>
        <v>326.7</v>
      </c>
      <c r="K207" s="11"/>
      <c r="L207" s="24"/>
      <c r="M207" s="19"/>
      <c r="N207" s="19"/>
      <c r="O207" s="19"/>
      <c r="P207" s="15"/>
    </row>
    <row r="208" customFormat="false" ht="21" hidden="false" customHeight="true" outlineLevel="0" collapsed="false">
      <c r="A208" s="5"/>
      <c r="B208" s="5"/>
      <c r="C208" s="5"/>
      <c r="D208" s="16" t="s">
        <v>191</v>
      </c>
      <c r="E208" s="11" t="n">
        <v>7</v>
      </c>
      <c r="F208" s="11" t="n">
        <v>1.575</v>
      </c>
      <c r="G208" s="11" t="n">
        <f aca="false">E208*F208</f>
        <v>11.025</v>
      </c>
      <c r="H208" s="11" t="n">
        <v>7</v>
      </c>
      <c r="I208" s="11" t="n">
        <v>1.575</v>
      </c>
      <c r="J208" s="11" t="n">
        <f aca="false">H208*I208</f>
        <v>11.025</v>
      </c>
      <c r="K208" s="11"/>
      <c r="L208" s="24"/>
      <c r="M208" s="19"/>
      <c r="N208" s="19"/>
      <c r="O208" s="19"/>
      <c r="P208" s="15"/>
    </row>
    <row r="209" customFormat="false" ht="21" hidden="false" customHeight="true" outlineLevel="0" collapsed="false">
      <c r="A209" s="5"/>
      <c r="B209" s="5"/>
      <c r="C209" s="5"/>
      <c r="D209" s="16" t="s">
        <v>192</v>
      </c>
      <c r="E209" s="11" t="n">
        <v>9</v>
      </c>
      <c r="F209" s="11" t="n">
        <v>1.75</v>
      </c>
      <c r="G209" s="11" t="n">
        <f aca="false">E209*F209</f>
        <v>15.75</v>
      </c>
      <c r="H209" s="11" t="n">
        <v>9</v>
      </c>
      <c r="I209" s="11" t="n">
        <v>1.75</v>
      </c>
      <c r="J209" s="11" t="n">
        <f aca="false">H209*I209</f>
        <v>15.75</v>
      </c>
      <c r="K209" s="11"/>
      <c r="L209" s="24"/>
      <c r="M209" s="19"/>
      <c r="N209" s="19"/>
      <c r="O209" s="19"/>
      <c r="P209" s="15"/>
    </row>
    <row r="210" customFormat="false" ht="21" hidden="false" customHeight="true" outlineLevel="0" collapsed="false">
      <c r="A210" s="5"/>
      <c r="B210" s="5"/>
      <c r="C210" s="5"/>
      <c r="D210" s="16" t="s">
        <v>193</v>
      </c>
      <c r="E210" s="11" t="n">
        <v>18</v>
      </c>
      <c r="F210" s="11" t="n">
        <v>0.7</v>
      </c>
      <c r="G210" s="11" t="n">
        <f aca="false">E210*F210</f>
        <v>12.6</v>
      </c>
      <c r="H210" s="11" t="n">
        <v>18</v>
      </c>
      <c r="I210" s="11" t="n">
        <v>0.7</v>
      </c>
      <c r="J210" s="11" t="n">
        <f aca="false">H210*I210</f>
        <v>12.6</v>
      </c>
      <c r="K210" s="11"/>
      <c r="L210" s="24"/>
      <c r="M210" s="19"/>
      <c r="N210" s="19"/>
      <c r="O210" s="19"/>
      <c r="P210" s="15"/>
    </row>
    <row r="211" customFormat="false" ht="21" hidden="false" customHeight="true" outlineLevel="0" collapsed="false">
      <c r="A211" s="5"/>
      <c r="B211" s="5"/>
      <c r="C211" s="5"/>
      <c r="D211" s="16" t="s">
        <v>193</v>
      </c>
      <c r="E211" s="11" t="n">
        <v>13</v>
      </c>
      <c r="F211" s="11" t="n">
        <v>1</v>
      </c>
      <c r="G211" s="11" t="n">
        <f aca="false">E211*F211</f>
        <v>13</v>
      </c>
      <c r="H211" s="11" t="n">
        <v>13</v>
      </c>
      <c r="I211" s="11" t="n">
        <v>1</v>
      </c>
      <c r="J211" s="11" t="n">
        <f aca="false">H211*I211</f>
        <v>13</v>
      </c>
      <c r="K211" s="11"/>
      <c r="L211" s="24"/>
      <c r="M211" s="19"/>
      <c r="N211" s="19"/>
      <c r="O211" s="19"/>
      <c r="P211" s="15"/>
    </row>
    <row r="212" customFormat="false" ht="21" hidden="false" customHeight="true" outlineLevel="0" collapsed="false">
      <c r="A212" s="5"/>
      <c r="B212" s="5"/>
      <c r="C212" s="5"/>
      <c r="D212" s="16" t="s">
        <v>193</v>
      </c>
      <c r="E212" s="11" t="n">
        <v>13</v>
      </c>
      <c r="F212" s="11" t="n">
        <v>1.32</v>
      </c>
      <c r="G212" s="11" t="n">
        <f aca="false">E212*F212</f>
        <v>17.16</v>
      </c>
      <c r="H212" s="11" t="n">
        <v>13</v>
      </c>
      <c r="I212" s="11" t="n">
        <v>1.32</v>
      </c>
      <c r="J212" s="11" t="n">
        <f aca="false">H212*I212</f>
        <v>17.16</v>
      </c>
      <c r="K212" s="11"/>
      <c r="L212" s="24"/>
      <c r="M212" s="19"/>
      <c r="N212" s="19"/>
      <c r="O212" s="19"/>
      <c r="P212" s="15"/>
    </row>
    <row r="213" customFormat="false" ht="21" hidden="false" customHeight="true" outlineLevel="0" collapsed="false">
      <c r="A213" s="5"/>
      <c r="B213" s="5"/>
      <c r="C213" s="5"/>
      <c r="D213" s="16" t="s">
        <v>193</v>
      </c>
      <c r="E213" s="11" t="n">
        <v>5</v>
      </c>
      <c r="F213" s="11" t="n">
        <v>2.2</v>
      </c>
      <c r="G213" s="11" t="n">
        <f aca="false">E213*F213</f>
        <v>11</v>
      </c>
      <c r="H213" s="11" t="n">
        <v>5</v>
      </c>
      <c r="I213" s="11" t="n">
        <v>2.2</v>
      </c>
      <c r="J213" s="11" t="n">
        <f aca="false">H213*I213</f>
        <v>11</v>
      </c>
      <c r="K213" s="11"/>
      <c r="L213" s="24"/>
      <c r="M213" s="19"/>
      <c r="N213" s="19"/>
      <c r="O213" s="19"/>
      <c r="P213" s="15"/>
    </row>
    <row r="214" customFormat="false" ht="21" hidden="false" customHeight="true" outlineLevel="0" collapsed="false">
      <c r="A214" s="5"/>
      <c r="B214" s="5"/>
      <c r="C214" s="5"/>
      <c r="D214" s="16" t="s">
        <v>194</v>
      </c>
      <c r="E214" s="11" t="n">
        <v>2</v>
      </c>
      <c r="F214" s="11" t="n">
        <v>0.11</v>
      </c>
      <c r="G214" s="11" t="n">
        <f aca="false">E214*F214</f>
        <v>0.22</v>
      </c>
      <c r="H214" s="11" t="n">
        <v>2</v>
      </c>
      <c r="I214" s="11" t="n">
        <v>0.11</v>
      </c>
      <c r="J214" s="11" t="n">
        <f aca="false">H214*I214</f>
        <v>0.22</v>
      </c>
      <c r="K214" s="11"/>
      <c r="L214" s="24"/>
      <c r="M214" s="19"/>
      <c r="N214" s="19"/>
      <c r="O214" s="19"/>
      <c r="P214" s="15"/>
    </row>
    <row r="215" customFormat="false" ht="21" hidden="false" customHeight="true" outlineLevel="0" collapsed="false">
      <c r="A215" s="5"/>
      <c r="B215" s="5"/>
      <c r="C215" s="5"/>
      <c r="D215" s="16" t="s">
        <v>194</v>
      </c>
      <c r="E215" s="11" t="n">
        <v>1</v>
      </c>
      <c r="F215" s="11" t="n">
        <v>1.1</v>
      </c>
      <c r="G215" s="11" t="n">
        <f aca="false">E215*F215</f>
        <v>1.1</v>
      </c>
      <c r="H215" s="11" t="n">
        <v>1</v>
      </c>
      <c r="I215" s="11" t="n">
        <v>1.1</v>
      </c>
      <c r="J215" s="11" t="n">
        <f aca="false">H215*I215</f>
        <v>1.1</v>
      </c>
      <c r="K215" s="11"/>
      <c r="L215" s="24"/>
      <c r="M215" s="19"/>
      <c r="N215" s="19"/>
      <c r="O215" s="19"/>
      <c r="P215" s="15"/>
    </row>
    <row r="216" customFormat="false" ht="21" hidden="false" customHeight="true" outlineLevel="0" collapsed="false">
      <c r="A216" s="5"/>
      <c r="B216" s="5"/>
      <c r="C216" s="5"/>
      <c r="D216" s="16" t="s">
        <v>195</v>
      </c>
      <c r="E216" s="11" t="n">
        <v>167</v>
      </c>
      <c r="F216" s="11" t="n">
        <v>0.35</v>
      </c>
      <c r="G216" s="11" t="n">
        <f aca="false">E216*F216</f>
        <v>58.45</v>
      </c>
      <c r="H216" s="11" t="n">
        <v>167</v>
      </c>
      <c r="I216" s="11" t="n">
        <v>0.35</v>
      </c>
      <c r="J216" s="11" t="n">
        <f aca="false">H216*I216</f>
        <v>58.45</v>
      </c>
      <c r="K216" s="11"/>
      <c r="L216" s="24"/>
      <c r="M216" s="19"/>
      <c r="N216" s="19"/>
      <c r="O216" s="19"/>
      <c r="P216" s="15"/>
    </row>
    <row r="217" customFormat="false" ht="21" hidden="false" customHeight="true" outlineLevel="0" collapsed="false">
      <c r="A217" s="5"/>
      <c r="B217" s="5"/>
      <c r="C217" s="5"/>
      <c r="D217" s="16" t="s">
        <v>195</v>
      </c>
      <c r="E217" s="11" t="n">
        <v>8</v>
      </c>
      <c r="F217" s="11" t="n">
        <v>0.5</v>
      </c>
      <c r="G217" s="11" t="n">
        <f aca="false">E217*F217</f>
        <v>4</v>
      </c>
      <c r="H217" s="11" t="n">
        <v>8</v>
      </c>
      <c r="I217" s="11" t="n">
        <v>0.5</v>
      </c>
      <c r="J217" s="11" t="n">
        <f aca="false">H217*I217</f>
        <v>4</v>
      </c>
      <c r="K217" s="11"/>
      <c r="L217" s="24"/>
      <c r="M217" s="19"/>
      <c r="N217" s="19"/>
      <c r="O217" s="19"/>
      <c r="P217" s="15"/>
    </row>
    <row r="218" customFormat="false" ht="21" hidden="false" customHeight="true" outlineLevel="0" collapsed="false">
      <c r="A218" s="5"/>
      <c r="B218" s="5"/>
      <c r="C218" s="5"/>
      <c r="D218" s="16" t="s">
        <v>195</v>
      </c>
      <c r="E218" s="11" t="n">
        <v>50</v>
      </c>
      <c r="F218" s="11" t="n">
        <v>1.32</v>
      </c>
      <c r="G218" s="11" t="n">
        <f aca="false">E218*F218</f>
        <v>66</v>
      </c>
      <c r="H218" s="11" t="n">
        <v>50</v>
      </c>
      <c r="I218" s="11" t="n">
        <v>1.32</v>
      </c>
      <c r="J218" s="11" t="n">
        <f aca="false">H218*I218</f>
        <v>66</v>
      </c>
      <c r="K218" s="11"/>
      <c r="L218" s="24"/>
      <c r="M218" s="19"/>
      <c r="N218" s="19"/>
      <c r="O218" s="19"/>
      <c r="P218" s="15"/>
    </row>
    <row r="219" customFormat="false" ht="21" hidden="false" customHeight="true" outlineLevel="0" collapsed="false">
      <c r="A219" s="5"/>
      <c r="B219" s="5"/>
      <c r="C219" s="5"/>
      <c r="D219" s="16" t="s">
        <v>195</v>
      </c>
      <c r="E219" s="11" t="n">
        <v>74</v>
      </c>
      <c r="F219" s="11" t="n">
        <v>2.2</v>
      </c>
      <c r="G219" s="11" t="n">
        <f aca="false">E219*F219</f>
        <v>162.8</v>
      </c>
      <c r="H219" s="11" t="n">
        <v>73</v>
      </c>
      <c r="I219" s="11" t="n">
        <v>2.2</v>
      </c>
      <c r="J219" s="11" t="n">
        <f aca="false">H219*I219</f>
        <v>160.6</v>
      </c>
      <c r="K219" s="11"/>
      <c r="L219" s="20" t="s">
        <v>40</v>
      </c>
      <c r="M219" s="19"/>
      <c r="N219" s="19"/>
      <c r="O219" s="19"/>
      <c r="P219" s="15"/>
    </row>
    <row r="220" customFormat="false" ht="21" hidden="false" customHeight="true" outlineLevel="0" collapsed="false">
      <c r="A220" s="5"/>
      <c r="B220" s="5"/>
      <c r="C220" s="5"/>
      <c r="D220" s="16" t="s">
        <v>196</v>
      </c>
      <c r="E220" s="11" t="n">
        <v>26</v>
      </c>
      <c r="F220" s="11" t="n">
        <v>0.35</v>
      </c>
      <c r="G220" s="11" t="n">
        <f aca="false">E220*F220</f>
        <v>9.1</v>
      </c>
      <c r="H220" s="11" t="n">
        <v>26</v>
      </c>
      <c r="I220" s="11" t="n">
        <v>0.35</v>
      </c>
      <c r="J220" s="11" t="n">
        <f aca="false">H220*I220</f>
        <v>9.1</v>
      </c>
      <c r="K220" s="11"/>
      <c r="L220" s="24"/>
      <c r="M220" s="19"/>
      <c r="N220" s="19"/>
      <c r="O220" s="19"/>
      <c r="P220" s="15"/>
    </row>
    <row r="221" customFormat="false" ht="21" hidden="false" customHeight="true" outlineLevel="0" collapsed="false">
      <c r="A221" s="5"/>
      <c r="B221" s="5"/>
      <c r="C221" s="5"/>
      <c r="D221" s="16" t="s">
        <v>196</v>
      </c>
      <c r="E221" s="11" t="n">
        <v>61</v>
      </c>
      <c r="F221" s="11" t="n">
        <v>1.32</v>
      </c>
      <c r="G221" s="11" t="n">
        <f aca="false">E221*F221</f>
        <v>80.52</v>
      </c>
      <c r="H221" s="11" t="n">
        <v>61</v>
      </c>
      <c r="I221" s="11" t="n">
        <v>1.32</v>
      </c>
      <c r="J221" s="11" t="n">
        <f aca="false">H221*I221</f>
        <v>80.52</v>
      </c>
      <c r="K221" s="11"/>
      <c r="L221" s="24"/>
      <c r="M221" s="19"/>
      <c r="N221" s="19"/>
      <c r="O221" s="19"/>
      <c r="P221" s="15"/>
    </row>
    <row r="222" customFormat="false" ht="21" hidden="false" customHeight="true" outlineLevel="0" collapsed="false">
      <c r="A222" s="5"/>
      <c r="B222" s="5"/>
      <c r="C222" s="5"/>
      <c r="D222" s="16" t="s">
        <v>196</v>
      </c>
      <c r="E222" s="11" t="n">
        <v>12</v>
      </c>
      <c r="F222" s="11" t="n">
        <v>2.2</v>
      </c>
      <c r="G222" s="11" t="n">
        <f aca="false">E222*F222</f>
        <v>26.4</v>
      </c>
      <c r="H222" s="11" t="n">
        <v>12</v>
      </c>
      <c r="I222" s="11" t="n">
        <v>2.2</v>
      </c>
      <c r="J222" s="11" t="n">
        <f aca="false">H222*I222</f>
        <v>26.4</v>
      </c>
      <c r="K222" s="11"/>
      <c r="L222" s="24"/>
      <c r="M222" s="19"/>
      <c r="N222" s="19"/>
      <c r="O222" s="19"/>
      <c r="P222" s="15"/>
    </row>
    <row r="223" customFormat="false" ht="21" hidden="false" customHeight="true" outlineLevel="0" collapsed="false">
      <c r="A223" s="5"/>
      <c r="B223" s="5"/>
      <c r="C223" s="5"/>
      <c r="D223" s="16" t="s">
        <v>197</v>
      </c>
      <c r="E223" s="11" t="n">
        <v>6</v>
      </c>
      <c r="F223" s="11" t="n">
        <v>0.7</v>
      </c>
      <c r="G223" s="11" t="n">
        <f aca="false">E223*F223</f>
        <v>4.2</v>
      </c>
      <c r="H223" s="11" t="n">
        <v>6</v>
      </c>
      <c r="I223" s="11" t="n">
        <v>0.7</v>
      </c>
      <c r="J223" s="11" t="n">
        <f aca="false">H223*I223</f>
        <v>4.2</v>
      </c>
      <c r="K223" s="11"/>
      <c r="L223" s="24"/>
      <c r="M223" s="19"/>
      <c r="N223" s="19"/>
      <c r="O223" s="19"/>
      <c r="P223" s="15"/>
    </row>
    <row r="224" customFormat="false" ht="21" hidden="false" customHeight="true" outlineLevel="0" collapsed="false">
      <c r="A224" s="5"/>
      <c r="B224" s="5"/>
      <c r="C224" s="5"/>
      <c r="D224" s="16" t="s">
        <v>197</v>
      </c>
      <c r="E224" s="11" t="n">
        <v>4</v>
      </c>
      <c r="F224" s="11" t="n">
        <v>1</v>
      </c>
      <c r="G224" s="11" t="n">
        <f aca="false">E224*F224</f>
        <v>4</v>
      </c>
      <c r="H224" s="11" t="n">
        <v>4</v>
      </c>
      <c r="I224" s="11" t="n">
        <v>1</v>
      </c>
      <c r="J224" s="11" t="n">
        <f aca="false">H224*I224</f>
        <v>4</v>
      </c>
      <c r="K224" s="11"/>
      <c r="L224" s="24"/>
      <c r="M224" s="19"/>
      <c r="N224" s="19"/>
      <c r="O224" s="19"/>
      <c r="P224" s="15"/>
    </row>
    <row r="225" customFormat="false" ht="21" hidden="false" customHeight="true" outlineLevel="0" collapsed="false">
      <c r="A225" s="5"/>
      <c r="B225" s="5"/>
      <c r="C225" s="5"/>
      <c r="D225" s="16" t="s">
        <v>198</v>
      </c>
      <c r="E225" s="11" t="n">
        <v>62</v>
      </c>
      <c r="F225" s="11" t="n">
        <v>0.7</v>
      </c>
      <c r="G225" s="11" t="n">
        <f aca="false">E225*F225</f>
        <v>43.4</v>
      </c>
      <c r="H225" s="11" t="n">
        <v>58</v>
      </c>
      <c r="I225" s="11" t="n">
        <v>0.7</v>
      </c>
      <c r="J225" s="11" t="n">
        <f aca="false">H225*I225</f>
        <v>40.6</v>
      </c>
      <c r="K225" s="11"/>
      <c r="L225" s="20" t="s">
        <v>137</v>
      </c>
      <c r="M225" s="19"/>
      <c r="N225" s="19"/>
      <c r="O225" s="19"/>
      <c r="P225" s="15"/>
    </row>
    <row r="226" customFormat="false" ht="21" hidden="false" customHeight="true" outlineLevel="0" collapsed="false">
      <c r="A226" s="5"/>
      <c r="B226" s="16"/>
      <c r="C226" s="16"/>
      <c r="D226" s="16" t="s">
        <v>198</v>
      </c>
      <c r="E226" s="11" t="n">
        <v>8</v>
      </c>
      <c r="F226" s="11" t="n">
        <v>1</v>
      </c>
      <c r="G226" s="11" t="n">
        <f aca="false">E226*F226</f>
        <v>8</v>
      </c>
      <c r="H226" s="11" t="n">
        <v>7</v>
      </c>
      <c r="I226" s="11" t="n">
        <v>1</v>
      </c>
      <c r="J226" s="11" t="n">
        <f aca="false">H226*I226</f>
        <v>7</v>
      </c>
      <c r="K226" s="11"/>
      <c r="L226" s="20" t="s">
        <v>25</v>
      </c>
      <c r="M226" s="19"/>
      <c r="N226" s="19"/>
      <c r="O226" s="19"/>
      <c r="P226" s="15"/>
    </row>
    <row r="227" customFormat="false" ht="21" hidden="false" customHeight="true" outlineLevel="0" collapsed="false">
      <c r="A227" s="5"/>
      <c r="B227" s="5" t="n">
        <v>2</v>
      </c>
      <c r="C227" s="5" t="s">
        <v>199</v>
      </c>
      <c r="D227" s="5" t="s">
        <v>21</v>
      </c>
      <c r="E227" s="11" t="n">
        <f aca="false">SUM(E228:E241)</f>
        <v>626</v>
      </c>
      <c r="F227" s="11"/>
      <c r="G227" s="11" t="n">
        <f aca="false">SUM(G228:G241)</f>
        <v>21604.88</v>
      </c>
      <c r="H227" s="11" t="n">
        <f aca="false">SUM(H228:H241)</f>
        <v>626</v>
      </c>
      <c r="I227" s="11"/>
      <c r="J227" s="11" t="n">
        <f aca="false">SUM(J228:J241)</f>
        <v>21604.88</v>
      </c>
      <c r="K227" s="11" t="n">
        <f aca="false">ROUND(J227,0)</f>
        <v>21605</v>
      </c>
      <c r="L227" s="14"/>
      <c r="M227" s="14" t="n">
        <v>0</v>
      </c>
      <c r="N227" s="14" t="n">
        <f aca="false">M227</f>
        <v>0</v>
      </c>
      <c r="O227" s="14" t="n">
        <f aca="false">K227-N227</f>
        <v>21605</v>
      </c>
      <c r="P227" s="17"/>
    </row>
    <row r="228" customFormat="false" ht="21" hidden="false" customHeight="true" outlineLevel="0" collapsed="false">
      <c r="A228" s="5"/>
      <c r="B228" s="5"/>
      <c r="C228" s="5"/>
      <c r="D228" s="16" t="s">
        <v>200</v>
      </c>
      <c r="E228" s="11" t="n">
        <v>4</v>
      </c>
      <c r="F228" s="11" t="n">
        <v>1.8855</v>
      </c>
      <c r="G228" s="11" t="n">
        <f aca="false">E228*F228</f>
        <v>7.542</v>
      </c>
      <c r="H228" s="11" t="n">
        <v>4</v>
      </c>
      <c r="I228" s="11" t="n">
        <v>1.8855</v>
      </c>
      <c r="J228" s="11" t="n">
        <f aca="false">H228*I228</f>
        <v>7.542</v>
      </c>
      <c r="K228" s="11"/>
      <c r="L228" s="24"/>
      <c r="M228" s="19"/>
      <c r="N228" s="19"/>
      <c r="O228" s="19"/>
      <c r="P228" s="15"/>
    </row>
    <row r="229" customFormat="false" ht="21" hidden="false" customHeight="true" outlineLevel="0" collapsed="false">
      <c r="A229" s="5"/>
      <c r="B229" s="5"/>
      <c r="C229" s="5"/>
      <c r="D229" s="16" t="s">
        <v>201</v>
      </c>
      <c r="E229" s="11" t="n">
        <v>68</v>
      </c>
      <c r="F229" s="11" t="n">
        <v>1.894</v>
      </c>
      <c r="G229" s="11" t="n">
        <f aca="false">E229*F229</f>
        <v>128.792</v>
      </c>
      <c r="H229" s="11" t="n">
        <v>68</v>
      </c>
      <c r="I229" s="11" t="n">
        <v>1.894</v>
      </c>
      <c r="J229" s="11" t="n">
        <f aca="false">H229*I229</f>
        <v>128.792</v>
      </c>
      <c r="K229" s="11"/>
      <c r="L229" s="24"/>
      <c r="M229" s="19"/>
      <c r="N229" s="19"/>
      <c r="O229" s="19"/>
      <c r="P229" s="15"/>
    </row>
    <row r="230" customFormat="false" ht="21" hidden="false" customHeight="true" outlineLevel="0" collapsed="false">
      <c r="A230" s="5"/>
      <c r="B230" s="5"/>
      <c r="C230" s="5"/>
      <c r="D230" s="16" t="s">
        <v>202</v>
      </c>
      <c r="E230" s="11" t="n">
        <v>168</v>
      </c>
      <c r="F230" s="11" t="n">
        <v>40</v>
      </c>
      <c r="G230" s="11" t="n">
        <f aca="false">E230*F230</f>
        <v>6720</v>
      </c>
      <c r="H230" s="11" t="n">
        <v>168</v>
      </c>
      <c r="I230" s="11" t="n">
        <v>40</v>
      </c>
      <c r="J230" s="11" t="n">
        <f aca="false">H230*I230</f>
        <v>6720</v>
      </c>
      <c r="K230" s="11"/>
      <c r="L230" s="24"/>
      <c r="M230" s="19"/>
      <c r="N230" s="19"/>
      <c r="O230" s="19"/>
      <c r="P230" s="15"/>
    </row>
    <row r="231" customFormat="false" ht="21" hidden="false" customHeight="true" outlineLevel="0" collapsed="false">
      <c r="A231" s="5"/>
      <c r="B231" s="5"/>
      <c r="C231" s="5"/>
      <c r="D231" s="16" t="s">
        <v>203</v>
      </c>
      <c r="E231" s="11" t="n">
        <v>168</v>
      </c>
      <c r="F231" s="11" t="n">
        <v>40</v>
      </c>
      <c r="G231" s="11" t="n">
        <f aca="false">E231*F231</f>
        <v>6720</v>
      </c>
      <c r="H231" s="11" t="n">
        <v>168</v>
      </c>
      <c r="I231" s="11" t="n">
        <v>40</v>
      </c>
      <c r="J231" s="11" t="n">
        <f aca="false">H231*I231</f>
        <v>6720</v>
      </c>
      <c r="K231" s="11"/>
      <c r="L231" s="24"/>
      <c r="M231" s="19"/>
      <c r="N231" s="19"/>
      <c r="O231" s="19"/>
      <c r="P231" s="15"/>
    </row>
    <row r="232" customFormat="false" ht="21" hidden="false" customHeight="true" outlineLevel="0" collapsed="false">
      <c r="A232" s="5"/>
      <c r="B232" s="5"/>
      <c r="C232" s="5"/>
      <c r="D232" s="16" t="s">
        <v>204</v>
      </c>
      <c r="E232" s="11" t="n">
        <v>164</v>
      </c>
      <c r="F232" s="11" t="n">
        <v>40</v>
      </c>
      <c r="G232" s="11" t="n">
        <f aca="false">E232*F232</f>
        <v>6560</v>
      </c>
      <c r="H232" s="11" t="n">
        <v>164</v>
      </c>
      <c r="I232" s="11" t="n">
        <v>40</v>
      </c>
      <c r="J232" s="11" t="n">
        <f aca="false">H232*I232</f>
        <v>6560</v>
      </c>
      <c r="K232" s="11"/>
      <c r="L232" s="24"/>
      <c r="M232" s="19"/>
      <c r="N232" s="19"/>
      <c r="O232" s="19"/>
      <c r="P232" s="15"/>
    </row>
    <row r="233" customFormat="false" ht="21" hidden="false" customHeight="true" outlineLevel="0" collapsed="false">
      <c r="A233" s="5"/>
      <c r="B233" s="5"/>
      <c r="C233" s="5"/>
      <c r="D233" s="16" t="s">
        <v>205</v>
      </c>
      <c r="E233" s="11" t="n">
        <v>2</v>
      </c>
      <c r="F233" s="11" t="n">
        <v>8.377</v>
      </c>
      <c r="G233" s="11" t="n">
        <f aca="false">E233*F233</f>
        <v>16.754</v>
      </c>
      <c r="H233" s="11" t="n">
        <v>2</v>
      </c>
      <c r="I233" s="11" t="n">
        <v>8.377</v>
      </c>
      <c r="J233" s="11" t="n">
        <f aca="false">H233*I233</f>
        <v>16.754</v>
      </c>
      <c r="K233" s="11"/>
      <c r="L233" s="24"/>
      <c r="M233" s="19"/>
      <c r="N233" s="19"/>
      <c r="O233" s="19"/>
      <c r="P233" s="15"/>
    </row>
    <row r="234" customFormat="false" ht="21" hidden="false" customHeight="true" outlineLevel="0" collapsed="false">
      <c r="A234" s="5"/>
      <c r="B234" s="5"/>
      <c r="C234" s="5"/>
      <c r="D234" s="16" t="s">
        <v>206</v>
      </c>
      <c r="E234" s="11" t="n">
        <v>2</v>
      </c>
      <c r="F234" s="11" t="n">
        <v>9</v>
      </c>
      <c r="G234" s="11" t="n">
        <f aca="false">E234*F234</f>
        <v>18</v>
      </c>
      <c r="H234" s="11" t="n">
        <v>2</v>
      </c>
      <c r="I234" s="11" t="n">
        <v>9</v>
      </c>
      <c r="J234" s="11" t="n">
        <f aca="false">H234*I234</f>
        <v>18</v>
      </c>
      <c r="K234" s="11"/>
      <c r="L234" s="24"/>
      <c r="M234" s="19"/>
      <c r="N234" s="19"/>
      <c r="O234" s="19"/>
      <c r="P234" s="15"/>
    </row>
    <row r="235" customFormat="false" ht="21" hidden="false" customHeight="true" outlineLevel="0" collapsed="false">
      <c r="A235" s="5"/>
      <c r="B235" s="5"/>
      <c r="C235" s="5"/>
      <c r="D235" s="16" t="s">
        <v>207</v>
      </c>
      <c r="E235" s="11" t="n">
        <v>8</v>
      </c>
      <c r="F235" s="11" t="n">
        <v>8.7515</v>
      </c>
      <c r="G235" s="11" t="n">
        <f aca="false">E235*F235</f>
        <v>70.012</v>
      </c>
      <c r="H235" s="11" t="n">
        <v>8</v>
      </c>
      <c r="I235" s="11" t="n">
        <v>8.7515</v>
      </c>
      <c r="J235" s="11" t="n">
        <f aca="false">H235*I235</f>
        <v>70.012</v>
      </c>
      <c r="K235" s="11"/>
      <c r="L235" s="24"/>
      <c r="M235" s="19"/>
      <c r="N235" s="19"/>
      <c r="O235" s="19"/>
      <c r="P235" s="15"/>
    </row>
    <row r="236" customFormat="false" ht="21" hidden="false" customHeight="true" outlineLevel="0" collapsed="false">
      <c r="A236" s="5"/>
      <c r="B236" s="5"/>
      <c r="C236" s="5"/>
      <c r="D236" s="16" t="s">
        <v>208</v>
      </c>
      <c r="E236" s="11" t="n">
        <v>6</v>
      </c>
      <c r="F236" s="11" t="n">
        <v>9</v>
      </c>
      <c r="G236" s="11" t="n">
        <f aca="false">E236*F236</f>
        <v>54</v>
      </c>
      <c r="H236" s="11" t="n">
        <v>6</v>
      </c>
      <c r="I236" s="11" t="n">
        <v>9</v>
      </c>
      <c r="J236" s="11" t="n">
        <f aca="false">H236*I236</f>
        <v>54</v>
      </c>
      <c r="K236" s="11"/>
      <c r="L236" s="24"/>
      <c r="M236" s="19"/>
      <c r="N236" s="19"/>
      <c r="O236" s="19"/>
      <c r="P236" s="15"/>
    </row>
    <row r="237" customFormat="false" ht="21" hidden="false" customHeight="true" outlineLevel="0" collapsed="false">
      <c r="A237" s="5"/>
      <c r="B237" s="5"/>
      <c r="C237" s="5"/>
      <c r="D237" s="16" t="s">
        <v>209</v>
      </c>
      <c r="E237" s="11" t="n">
        <v>1</v>
      </c>
      <c r="F237" s="11" t="n">
        <v>1.98</v>
      </c>
      <c r="G237" s="11" t="n">
        <f aca="false">E237*F237</f>
        <v>1.98</v>
      </c>
      <c r="H237" s="11" t="n">
        <v>1</v>
      </c>
      <c r="I237" s="11" t="n">
        <v>1.98</v>
      </c>
      <c r="J237" s="11" t="n">
        <f aca="false">H237*I237</f>
        <v>1.98</v>
      </c>
      <c r="K237" s="11"/>
      <c r="L237" s="24"/>
      <c r="M237" s="19"/>
      <c r="N237" s="19"/>
      <c r="O237" s="19"/>
      <c r="P237" s="15"/>
    </row>
    <row r="238" customFormat="false" ht="21" hidden="false" customHeight="true" outlineLevel="0" collapsed="false">
      <c r="A238" s="5"/>
      <c r="B238" s="5"/>
      <c r="C238" s="5"/>
      <c r="D238" s="16" t="s">
        <v>209</v>
      </c>
      <c r="E238" s="11" t="n">
        <v>1</v>
      </c>
      <c r="F238" s="11" t="n">
        <v>19.8</v>
      </c>
      <c r="G238" s="11" t="n">
        <f aca="false">E238*F238</f>
        <v>19.8</v>
      </c>
      <c r="H238" s="11" t="n">
        <v>1</v>
      </c>
      <c r="I238" s="11" t="n">
        <v>19.8</v>
      </c>
      <c r="J238" s="11" t="n">
        <f aca="false">H238*I238</f>
        <v>19.8</v>
      </c>
      <c r="K238" s="11"/>
      <c r="L238" s="24"/>
      <c r="M238" s="19"/>
      <c r="N238" s="19"/>
      <c r="O238" s="19"/>
      <c r="P238" s="15"/>
    </row>
    <row r="239" customFormat="false" ht="21" hidden="false" customHeight="true" outlineLevel="0" collapsed="false">
      <c r="A239" s="5"/>
      <c r="B239" s="5"/>
      <c r="C239" s="5"/>
      <c r="D239" s="16" t="s">
        <v>210</v>
      </c>
      <c r="E239" s="11" t="n">
        <v>32</v>
      </c>
      <c r="F239" s="11" t="n">
        <v>40</v>
      </c>
      <c r="G239" s="11" t="n">
        <f aca="false">E239*F239</f>
        <v>1280</v>
      </c>
      <c r="H239" s="11" t="n">
        <v>32</v>
      </c>
      <c r="I239" s="11" t="n">
        <v>40</v>
      </c>
      <c r="J239" s="11" t="n">
        <f aca="false">H239*I239</f>
        <v>1280</v>
      </c>
      <c r="K239" s="11"/>
      <c r="L239" s="24"/>
      <c r="M239" s="19"/>
      <c r="N239" s="19"/>
      <c r="O239" s="19"/>
      <c r="P239" s="15"/>
    </row>
    <row r="240" customFormat="false" ht="21" hidden="false" customHeight="true" outlineLevel="0" collapsed="false">
      <c r="A240" s="5"/>
      <c r="B240" s="5"/>
      <c r="C240" s="5"/>
      <c r="D240" s="16" t="s">
        <v>211</v>
      </c>
      <c r="E240" s="11" t="n">
        <v>1</v>
      </c>
      <c r="F240" s="11" t="n">
        <v>2.5</v>
      </c>
      <c r="G240" s="11" t="n">
        <f aca="false">E240*F240</f>
        <v>2.5</v>
      </c>
      <c r="H240" s="11" t="n">
        <v>1</v>
      </c>
      <c r="I240" s="11" t="n">
        <v>2.5</v>
      </c>
      <c r="J240" s="11" t="n">
        <f aca="false">H240*I240</f>
        <v>2.5</v>
      </c>
      <c r="K240" s="11"/>
      <c r="L240" s="24"/>
      <c r="M240" s="19"/>
      <c r="N240" s="19"/>
      <c r="O240" s="19"/>
      <c r="P240" s="15"/>
    </row>
    <row r="241" customFormat="false" ht="21" hidden="false" customHeight="true" outlineLevel="0" collapsed="false">
      <c r="A241" s="5"/>
      <c r="B241" s="5"/>
      <c r="C241" s="5"/>
      <c r="D241" s="16" t="s">
        <v>212</v>
      </c>
      <c r="E241" s="11" t="n">
        <v>1</v>
      </c>
      <c r="F241" s="11" t="n">
        <v>5.5</v>
      </c>
      <c r="G241" s="11" t="n">
        <f aca="false">E241*F241</f>
        <v>5.5</v>
      </c>
      <c r="H241" s="11" t="n">
        <v>1</v>
      </c>
      <c r="I241" s="11" t="n">
        <v>5.5</v>
      </c>
      <c r="J241" s="11" t="n">
        <f aca="false">H241*I241</f>
        <v>5.5</v>
      </c>
      <c r="K241" s="11"/>
      <c r="L241" s="24"/>
      <c r="M241" s="19"/>
      <c r="N241" s="19"/>
      <c r="O241" s="19"/>
      <c r="P241" s="15"/>
    </row>
    <row r="242" customFormat="false" ht="21" hidden="false" customHeight="true" outlineLevel="0" collapsed="false">
      <c r="A242" s="5"/>
      <c r="B242" s="16" t="n">
        <v>3</v>
      </c>
      <c r="C242" s="5" t="s">
        <v>213</v>
      </c>
      <c r="D242" s="5" t="s">
        <v>21</v>
      </c>
      <c r="E242" s="11" t="n">
        <f aca="false">SUM(E243:E246)</f>
        <v>564</v>
      </c>
      <c r="F242" s="11"/>
      <c r="G242" s="11" t="n">
        <f aca="false">SUM(G243:G246)</f>
        <v>4050.09</v>
      </c>
      <c r="H242" s="11" t="n">
        <f aca="false">SUM(H243:H246)</f>
        <v>564</v>
      </c>
      <c r="I242" s="11"/>
      <c r="J242" s="11" t="n">
        <f aca="false">SUM(J243:J246)</f>
        <v>4050.09</v>
      </c>
      <c r="K242" s="11" t="n">
        <f aca="false">ROUND(J242,0)</f>
        <v>4050</v>
      </c>
      <c r="L242" s="14"/>
      <c r="M242" s="14" t="n">
        <v>3118</v>
      </c>
      <c r="N242" s="14" t="n">
        <f aca="false">M242</f>
        <v>3118</v>
      </c>
      <c r="O242" s="14" t="n">
        <f aca="false">K242-N242</f>
        <v>932</v>
      </c>
      <c r="P242" s="17"/>
    </row>
    <row r="243" customFormat="false" ht="21" hidden="false" customHeight="true" outlineLevel="0" collapsed="false">
      <c r="A243" s="5"/>
      <c r="B243" s="16"/>
      <c r="C243" s="16"/>
      <c r="D243" s="16" t="s">
        <v>214</v>
      </c>
      <c r="E243" s="11" t="n">
        <v>270</v>
      </c>
      <c r="F243" s="11" t="n">
        <v>8.1</v>
      </c>
      <c r="G243" s="11" t="n">
        <f aca="false">E243*F243</f>
        <v>2187</v>
      </c>
      <c r="H243" s="11" t="n">
        <v>270</v>
      </c>
      <c r="I243" s="11" t="n">
        <v>8.1</v>
      </c>
      <c r="J243" s="11" t="n">
        <f aca="false">H243*I243</f>
        <v>2187</v>
      </c>
      <c r="K243" s="11"/>
      <c r="L243" s="24"/>
      <c r="M243" s="19"/>
      <c r="N243" s="19"/>
      <c r="O243" s="19"/>
      <c r="P243" s="15"/>
    </row>
    <row r="244" customFormat="false" ht="21" hidden="false" customHeight="true" outlineLevel="0" collapsed="false">
      <c r="A244" s="5"/>
      <c r="B244" s="16"/>
      <c r="C244" s="16"/>
      <c r="D244" s="16" t="s">
        <v>215</v>
      </c>
      <c r="E244" s="11" t="n">
        <v>1</v>
      </c>
      <c r="F244" s="11" t="n">
        <v>3.24</v>
      </c>
      <c r="G244" s="11" t="n">
        <f aca="false">E244*F244</f>
        <v>3.24</v>
      </c>
      <c r="H244" s="11" t="n">
        <v>1</v>
      </c>
      <c r="I244" s="11" t="n">
        <v>3.24</v>
      </c>
      <c r="J244" s="11" t="n">
        <f aca="false">H244*I244</f>
        <v>3.24</v>
      </c>
      <c r="K244" s="11"/>
      <c r="L244" s="24"/>
      <c r="M244" s="19"/>
      <c r="N244" s="19"/>
      <c r="O244" s="19"/>
      <c r="P244" s="15"/>
    </row>
    <row r="245" customFormat="false" ht="21" hidden="false" customHeight="true" outlineLevel="0" collapsed="false">
      <c r="A245" s="5"/>
      <c r="B245" s="16"/>
      <c r="C245" s="16"/>
      <c r="D245" s="16" t="s">
        <v>216</v>
      </c>
      <c r="E245" s="11" t="n">
        <v>182</v>
      </c>
      <c r="F245" s="11" t="n">
        <v>7.2</v>
      </c>
      <c r="G245" s="11" t="n">
        <f aca="false">E245*F245</f>
        <v>1310.4</v>
      </c>
      <c r="H245" s="11" t="n">
        <v>182</v>
      </c>
      <c r="I245" s="11" t="n">
        <v>7.2</v>
      </c>
      <c r="J245" s="11" t="n">
        <f aca="false">H245*I245</f>
        <v>1310.4</v>
      </c>
      <c r="K245" s="11"/>
      <c r="L245" s="24"/>
      <c r="M245" s="19"/>
      <c r="N245" s="19"/>
      <c r="O245" s="19"/>
      <c r="P245" s="15"/>
    </row>
    <row r="246" customFormat="false" ht="21" hidden="false" customHeight="true" outlineLevel="0" collapsed="false">
      <c r="A246" s="5"/>
      <c r="B246" s="16"/>
      <c r="C246" s="16"/>
      <c r="D246" s="16" t="s">
        <v>217</v>
      </c>
      <c r="E246" s="11" t="n">
        <v>111</v>
      </c>
      <c r="F246" s="11" t="n">
        <v>4.95</v>
      </c>
      <c r="G246" s="11" t="n">
        <f aca="false">E246*F246</f>
        <v>549.45</v>
      </c>
      <c r="H246" s="11" t="n">
        <v>111</v>
      </c>
      <c r="I246" s="11" t="n">
        <v>4.95</v>
      </c>
      <c r="J246" s="11" t="n">
        <f aca="false">H246*I246</f>
        <v>549.45</v>
      </c>
      <c r="K246" s="11"/>
      <c r="L246" s="24"/>
      <c r="M246" s="19"/>
      <c r="N246" s="19"/>
      <c r="O246" s="19"/>
      <c r="P246" s="15"/>
    </row>
    <row r="247" customFormat="false" ht="21" hidden="false" customHeight="true" outlineLevel="0" collapsed="false">
      <c r="A247" s="5"/>
      <c r="B247" s="16" t="n">
        <v>4</v>
      </c>
      <c r="C247" s="5" t="s">
        <v>218</v>
      </c>
      <c r="D247" s="5" t="s">
        <v>21</v>
      </c>
      <c r="E247" s="11" t="n">
        <f aca="false">SUM(E248:E253)</f>
        <v>63</v>
      </c>
      <c r="F247" s="11"/>
      <c r="G247" s="11" t="n">
        <f aca="false">SUM(G248:G253)</f>
        <v>201.3408</v>
      </c>
      <c r="H247" s="11" t="n">
        <f aca="false">SUM(H248:H253)</f>
        <v>62</v>
      </c>
      <c r="I247" s="11"/>
      <c r="J247" s="11" t="n">
        <f aca="false">SUM(J248:J253)</f>
        <v>198.8408</v>
      </c>
      <c r="K247" s="11" t="n">
        <f aca="false">ROUND(J247,0)</f>
        <v>199</v>
      </c>
      <c r="L247" s="14"/>
      <c r="M247" s="14" t="n">
        <v>1551</v>
      </c>
      <c r="N247" s="14" t="n">
        <f aca="false">K247</f>
        <v>199</v>
      </c>
      <c r="O247" s="14" t="n">
        <f aca="false">K247-N247</f>
        <v>0</v>
      </c>
      <c r="P247" s="17"/>
    </row>
    <row r="248" customFormat="false" ht="21" hidden="false" customHeight="true" outlineLevel="0" collapsed="false">
      <c r="A248" s="5"/>
      <c r="B248" s="16"/>
      <c r="C248" s="16"/>
      <c r="D248" s="16" t="s">
        <v>219</v>
      </c>
      <c r="E248" s="11" t="n">
        <v>48</v>
      </c>
      <c r="F248" s="11" t="n">
        <v>1.4651</v>
      </c>
      <c r="G248" s="11" t="n">
        <f aca="false">E248*F248</f>
        <v>70.3248</v>
      </c>
      <c r="H248" s="11" t="n">
        <v>48</v>
      </c>
      <c r="I248" s="11" t="n">
        <v>1.4651</v>
      </c>
      <c r="J248" s="11" t="n">
        <f aca="false">H248*I248</f>
        <v>70.3248</v>
      </c>
      <c r="K248" s="11"/>
      <c r="L248" s="24"/>
      <c r="M248" s="19"/>
      <c r="N248" s="19"/>
      <c r="O248" s="19"/>
      <c r="P248" s="15"/>
    </row>
    <row r="249" customFormat="false" ht="21" hidden="false" customHeight="true" outlineLevel="0" collapsed="false">
      <c r="A249" s="5"/>
      <c r="B249" s="16"/>
      <c r="C249" s="16"/>
      <c r="D249" s="16" t="s">
        <v>220</v>
      </c>
      <c r="E249" s="11" t="n">
        <v>8</v>
      </c>
      <c r="F249" s="11" t="n">
        <v>13.068</v>
      </c>
      <c r="G249" s="11" t="n">
        <f aca="false">E249*F249</f>
        <v>104.544</v>
      </c>
      <c r="H249" s="11" t="n">
        <v>8</v>
      </c>
      <c r="I249" s="11" t="n">
        <v>13.068</v>
      </c>
      <c r="J249" s="11" t="n">
        <f aca="false">H249*I249</f>
        <v>104.544</v>
      </c>
      <c r="K249" s="11"/>
      <c r="L249" s="24"/>
      <c r="M249" s="19"/>
      <c r="N249" s="19"/>
      <c r="O249" s="19"/>
      <c r="P249" s="15"/>
    </row>
    <row r="250" customFormat="false" ht="21" hidden="false" customHeight="true" outlineLevel="0" collapsed="false">
      <c r="A250" s="5"/>
      <c r="B250" s="16"/>
      <c r="C250" s="16"/>
      <c r="D250" s="16" t="s">
        <v>221</v>
      </c>
      <c r="E250" s="11" t="n">
        <v>1</v>
      </c>
      <c r="F250" s="11" t="n">
        <v>2.5</v>
      </c>
      <c r="G250" s="11" t="n">
        <f aca="false">E250*F250</f>
        <v>2.5</v>
      </c>
      <c r="H250" s="11" t="n">
        <v>1</v>
      </c>
      <c r="I250" s="11" t="n">
        <v>2.5</v>
      </c>
      <c r="J250" s="11" t="n">
        <f aca="false">H250*I250</f>
        <v>2.5</v>
      </c>
      <c r="K250" s="11"/>
      <c r="L250" s="24"/>
      <c r="M250" s="19"/>
      <c r="N250" s="19"/>
      <c r="O250" s="19"/>
      <c r="P250" s="15"/>
    </row>
    <row r="251" customFormat="false" ht="21" hidden="false" customHeight="true" outlineLevel="0" collapsed="false">
      <c r="A251" s="5"/>
      <c r="B251" s="16"/>
      <c r="C251" s="16"/>
      <c r="D251" s="16" t="s">
        <v>222</v>
      </c>
      <c r="E251" s="11" t="n">
        <v>1</v>
      </c>
      <c r="F251" s="11" t="n">
        <v>2.5</v>
      </c>
      <c r="G251" s="11" t="n">
        <f aca="false">E251*F251</f>
        <v>2.5</v>
      </c>
      <c r="H251" s="11" t="n">
        <v>0</v>
      </c>
      <c r="I251" s="11" t="n">
        <v>0</v>
      </c>
      <c r="J251" s="11" t="n">
        <f aca="false">H251*I251</f>
        <v>0</v>
      </c>
      <c r="K251" s="11"/>
      <c r="L251" s="20" t="s">
        <v>40</v>
      </c>
      <c r="M251" s="19"/>
      <c r="N251" s="19"/>
      <c r="O251" s="19"/>
      <c r="P251" s="15"/>
    </row>
    <row r="252" customFormat="false" ht="21" hidden="false" customHeight="true" outlineLevel="0" collapsed="false">
      <c r="A252" s="5"/>
      <c r="B252" s="16"/>
      <c r="C252" s="16"/>
      <c r="D252" s="16" t="s">
        <v>222</v>
      </c>
      <c r="E252" s="11" t="n">
        <v>4</v>
      </c>
      <c r="F252" s="11" t="n">
        <v>3.993</v>
      </c>
      <c r="G252" s="11" t="n">
        <f aca="false">E252*F252</f>
        <v>15.972</v>
      </c>
      <c r="H252" s="11" t="n">
        <v>4</v>
      </c>
      <c r="I252" s="11" t="n">
        <v>3.993</v>
      </c>
      <c r="J252" s="11" t="n">
        <f aca="false">H252*I252</f>
        <v>15.972</v>
      </c>
      <c r="K252" s="11"/>
      <c r="L252" s="24"/>
      <c r="M252" s="19"/>
      <c r="N252" s="19"/>
      <c r="O252" s="19"/>
      <c r="P252" s="15"/>
    </row>
    <row r="253" customFormat="false" ht="21" hidden="false" customHeight="true" outlineLevel="0" collapsed="false">
      <c r="A253" s="5"/>
      <c r="B253" s="16"/>
      <c r="C253" s="16"/>
      <c r="D253" s="16" t="s">
        <v>223</v>
      </c>
      <c r="E253" s="11" t="n">
        <v>1</v>
      </c>
      <c r="F253" s="11" t="n">
        <v>5.5</v>
      </c>
      <c r="G253" s="11" t="n">
        <f aca="false">E253*F253</f>
        <v>5.5</v>
      </c>
      <c r="H253" s="11" t="n">
        <v>1</v>
      </c>
      <c r="I253" s="11" t="n">
        <v>5.5</v>
      </c>
      <c r="J253" s="11" t="n">
        <f aca="false">H253*I253</f>
        <v>5.5</v>
      </c>
      <c r="K253" s="11"/>
      <c r="L253" s="24"/>
      <c r="M253" s="19"/>
      <c r="N253" s="19"/>
      <c r="O253" s="19"/>
      <c r="P253" s="15"/>
    </row>
    <row r="254" customFormat="false" ht="21" hidden="false" customHeight="true" outlineLevel="0" collapsed="false">
      <c r="A254" s="5"/>
      <c r="B254" s="16" t="n">
        <v>5</v>
      </c>
      <c r="C254" s="5" t="s">
        <v>224</v>
      </c>
      <c r="D254" s="5" t="s">
        <v>21</v>
      </c>
      <c r="E254" s="11" t="n">
        <f aca="false">SUM(E255:E278)</f>
        <v>711</v>
      </c>
      <c r="F254" s="11"/>
      <c r="G254" s="11" t="n">
        <f aca="false">SUM(G255:G278)</f>
        <v>15621.0634</v>
      </c>
      <c r="H254" s="11" t="n">
        <f aca="false">SUM(H255:H278)</f>
        <v>595</v>
      </c>
      <c r="I254" s="11"/>
      <c r="J254" s="11" t="n">
        <f aca="false">SUM(J255:J278)</f>
        <v>15476.8656</v>
      </c>
      <c r="K254" s="11" t="n">
        <f aca="false">ROUND(J254,0)</f>
        <v>15477</v>
      </c>
      <c r="L254" s="14"/>
      <c r="M254" s="14" t="n">
        <v>0</v>
      </c>
      <c r="N254" s="14" t="n">
        <f aca="false">M254</f>
        <v>0</v>
      </c>
      <c r="O254" s="14" t="n">
        <f aca="false">K254-N254</f>
        <v>15477</v>
      </c>
      <c r="P254" s="17"/>
    </row>
    <row r="255" customFormat="false" ht="21" hidden="false" customHeight="true" outlineLevel="0" collapsed="false">
      <c r="A255" s="5"/>
      <c r="B255" s="5"/>
      <c r="C255" s="5"/>
      <c r="D255" s="16" t="s">
        <v>225</v>
      </c>
      <c r="E255" s="11" t="n">
        <v>69</v>
      </c>
      <c r="F255" s="11" t="n">
        <v>1.225</v>
      </c>
      <c r="G255" s="11" t="n">
        <f aca="false">E255*F255</f>
        <v>84.525</v>
      </c>
      <c r="H255" s="11" t="n">
        <v>67</v>
      </c>
      <c r="I255" s="11" t="n">
        <v>1.225</v>
      </c>
      <c r="J255" s="11" t="n">
        <f aca="false">H255*I255</f>
        <v>82.075</v>
      </c>
      <c r="K255" s="11"/>
      <c r="L255" s="20" t="s">
        <v>51</v>
      </c>
      <c r="M255" s="19"/>
      <c r="N255" s="19"/>
      <c r="O255" s="19"/>
      <c r="P255" s="15"/>
    </row>
    <row r="256" customFormat="false" ht="21" hidden="false" customHeight="true" outlineLevel="0" collapsed="false">
      <c r="A256" s="5"/>
      <c r="B256" s="5"/>
      <c r="C256" s="5"/>
      <c r="D256" s="16" t="s">
        <v>225</v>
      </c>
      <c r="E256" s="11" t="n">
        <v>4</v>
      </c>
      <c r="F256" s="11" t="n">
        <v>1.755</v>
      </c>
      <c r="G256" s="11" t="n">
        <f aca="false">E256*F256</f>
        <v>7.02</v>
      </c>
      <c r="H256" s="11" t="n">
        <v>4</v>
      </c>
      <c r="I256" s="11" t="n">
        <v>1.755</v>
      </c>
      <c r="J256" s="11" t="n">
        <f aca="false">H256*I256</f>
        <v>7.02</v>
      </c>
      <c r="K256" s="11"/>
      <c r="L256" s="24"/>
      <c r="M256" s="19"/>
      <c r="N256" s="19"/>
      <c r="O256" s="19"/>
      <c r="P256" s="15"/>
    </row>
    <row r="257" customFormat="false" ht="21" hidden="false" customHeight="true" outlineLevel="0" collapsed="false">
      <c r="A257" s="5"/>
      <c r="B257" s="5"/>
      <c r="C257" s="5"/>
      <c r="D257" s="16" t="s">
        <v>225</v>
      </c>
      <c r="E257" s="11" t="n">
        <v>10</v>
      </c>
      <c r="F257" s="11" t="n">
        <v>2.925</v>
      </c>
      <c r="G257" s="11" t="n">
        <f aca="false">E257*F257</f>
        <v>29.25</v>
      </c>
      <c r="H257" s="11" t="n">
        <v>10</v>
      </c>
      <c r="I257" s="11" t="n">
        <v>2.925</v>
      </c>
      <c r="J257" s="11" t="n">
        <f aca="false">H257*I257</f>
        <v>29.25</v>
      </c>
      <c r="K257" s="11"/>
      <c r="L257" s="24"/>
      <c r="M257" s="19"/>
      <c r="N257" s="19"/>
      <c r="O257" s="19"/>
      <c r="P257" s="15"/>
    </row>
    <row r="258" customFormat="false" ht="21" hidden="false" customHeight="true" outlineLevel="0" collapsed="false">
      <c r="A258" s="5"/>
      <c r="B258" s="5"/>
      <c r="C258" s="5"/>
      <c r="D258" s="16" t="s">
        <v>226</v>
      </c>
      <c r="E258" s="11" t="n">
        <v>15</v>
      </c>
      <c r="F258" s="11" t="n">
        <v>1.2096</v>
      </c>
      <c r="G258" s="11" t="n">
        <f aca="false">E258*F258</f>
        <v>18.144</v>
      </c>
      <c r="H258" s="11" t="n">
        <v>15</v>
      </c>
      <c r="I258" s="11" t="n">
        <v>1.2096</v>
      </c>
      <c r="J258" s="11" t="n">
        <f aca="false">H258*I258</f>
        <v>18.144</v>
      </c>
      <c r="K258" s="11"/>
      <c r="L258" s="24"/>
      <c r="M258" s="19"/>
      <c r="N258" s="19"/>
      <c r="O258" s="19"/>
      <c r="P258" s="15"/>
    </row>
    <row r="259" customFormat="false" ht="21" hidden="false" customHeight="true" outlineLevel="0" collapsed="false">
      <c r="A259" s="5"/>
      <c r="B259" s="5"/>
      <c r="C259" s="5"/>
      <c r="D259" s="16" t="s">
        <v>227</v>
      </c>
      <c r="E259" s="11" t="n">
        <v>1</v>
      </c>
      <c r="F259" s="11" t="n">
        <v>1.8375</v>
      </c>
      <c r="G259" s="11" t="n">
        <f aca="false">E259*F259</f>
        <v>1.8375</v>
      </c>
      <c r="H259" s="11" t="n">
        <v>1</v>
      </c>
      <c r="I259" s="11" t="n">
        <v>1.8375</v>
      </c>
      <c r="J259" s="11" t="n">
        <f aca="false">H259*I259</f>
        <v>1.8375</v>
      </c>
      <c r="K259" s="11"/>
      <c r="L259" s="24"/>
      <c r="M259" s="19"/>
      <c r="N259" s="19"/>
      <c r="O259" s="19"/>
      <c r="P259" s="15"/>
    </row>
    <row r="260" customFormat="false" ht="21" hidden="false" customHeight="true" outlineLevel="0" collapsed="false">
      <c r="A260" s="5"/>
      <c r="B260" s="5"/>
      <c r="C260" s="5"/>
      <c r="D260" s="16" t="s">
        <v>228</v>
      </c>
      <c r="E260" s="11" t="n">
        <v>32</v>
      </c>
      <c r="F260" s="11" t="n">
        <v>1.2096</v>
      </c>
      <c r="G260" s="11" t="n">
        <f aca="false">E260*F260</f>
        <v>38.7072</v>
      </c>
      <c r="H260" s="11" t="n">
        <v>30</v>
      </c>
      <c r="I260" s="11" t="n">
        <v>1.2096</v>
      </c>
      <c r="J260" s="11" t="n">
        <f aca="false">H260*I260</f>
        <v>36.288</v>
      </c>
      <c r="K260" s="11"/>
      <c r="L260" s="20" t="s">
        <v>51</v>
      </c>
      <c r="M260" s="19"/>
      <c r="N260" s="19"/>
      <c r="O260" s="19"/>
      <c r="P260" s="15"/>
    </row>
    <row r="261" customFormat="false" ht="21" hidden="false" customHeight="true" outlineLevel="0" collapsed="false">
      <c r="A261" s="5"/>
      <c r="B261" s="5"/>
      <c r="C261" s="5"/>
      <c r="D261" s="16" t="s">
        <v>229</v>
      </c>
      <c r="E261" s="11" t="n">
        <v>1</v>
      </c>
      <c r="F261" s="11" t="n">
        <v>2.547</v>
      </c>
      <c r="G261" s="11" t="n">
        <f aca="false">E261*F261</f>
        <v>2.547</v>
      </c>
      <c r="H261" s="11" t="n">
        <v>0</v>
      </c>
      <c r="I261" s="11" t="n">
        <v>0</v>
      </c>
      <c r="J261" s="11" t="n">
        <f aca="false">H261*I261</f>
        <v>0</v>
      </c>
      <c r="K261" s="11"/>
      <c r="L261" s="20" t="s">
        <v>40</v>
      </c>
      <c r="M261" s="19"/>
      <c r="N261" s="19"/>
      <c r="O261" s="19"/>
      <c r="P261" s="15"/>
    </row>
    <row r="262" customFormat="false" ht="21" hidden="false" customHeight="true" outlineLevel="0" collapsed="false">
      <c r="A262" s="5"/>
      <c r="B262" s="5"/>
      <c r="C262" s="5"/>
      <c r="D262" s="16" t="s">
        <v>230</v>
      </c>
      <c r="E262" s="11" t="n">
        <v>1</v>
      </c>
      <c r="F262" s="11" t="n">
        <v>5.415</v>
      </c>
      <c r="G262" s="11" t="n">
        <f aca="false">E262*F262</f>
        <v>5.415</v>
      </c>
      <c r="H262" s="11" t="n">
        <v>1</v>
      </c>
      <c r="I262" s="11" t="n">
        <v>5.415</v>
      </c>
      <c r="J262" s="11" t="n">
        <f aca="false">H262*I262</f>
        <v>5.415</v>
      </c>
      <c r="K262" s="11"/>
      <c r="L262" s="24"/>
      <c r="M262" s="19"/>
      <c r="N262" s="19"/>
      <c r="O262" s="19"/>
      <c r="P262" s="15"/>
    </row>
    <row r="263" customFormat="false" ht="21" hidden="false" customHeight="true" outlineLevel="0" collapsed="false">
      <c r="A263" s="5"/>
      <c r="B263" s="5"/>
      <c r="C263" s="5"/>
      <c r="D263" s="16" t="s">
        <v>231</v>
      </c>
      <c r="E263" s="11" t="n">
        <v>27</v>
      </c>
      <c r="F263" s="11" t="n">
        <v>2.485</v>
      </c>
      <c r="G263" s="11" t="n">
        <f aca="false">E263*F263</f>
        <v>67.095</v>
      </c>
      <c r="H263" s="11" t="n">
        <v>25</v>
      </c>
      <c r="I263" s="11" t="n">
        <v>2.485</v>
      </c>
      <c r="J263" s="11" t="n">
        <f aca="false">H263*I263</f>
        <v>62.125</v>
      </c>
      <c r="K263" s="11"/>
      <c r="L263" s="20" t="s">
        <v>51</v>
      </c>
      <c r="M263" s="19"/>
      <c r="N263" s="19"/>
      <c r="O263" s="19"/>
      <c r="P263" s="15"/>
    </row>
    <row r="264" customFormat="false" ht="21" hidden="false" customHeight="true" outlineLevel="0" collapsed="false">
      <c r="A264" s="5"/>
      <c r="B264" s="5"/>
      <c r="C264" s="5"/>
      <c r="D264" s="16" t="s">
        <v>231</v>
      </c>
      <c r="E264" s="11" t="n">
        <v>3</v>
      </c>
      <c r="F264" s="11" t="n">
        <v>3.249</v>
      </c>
      <c r="G264" s="11" t="n">
        <f aca="false">E264*F264</f>
        <v>9.747</v>
      </c>
      <c r="H264" s="11" t="n">
        <v>3</v>
      </c>
      <c r="I264" s="11" t="n">
        <v>3.249</v>
      </c>
      <c r="J264" s="11" t="n">
        <f aca="false">H264*I264</f>
        <v>9.747</v>
      </c>
      <c r="K264" s="11"/>
      <c r="L264" s="24"/>
      <c r="M264" s="19"/>
      <c r="N264" s="19"/>
      <c r="O264" s="19"/>
      <c r="P264" s="15"/>
    </row>
    <row r="265" customFormat="false" ht="21" hidden="false" customHeight="true" outlineLevel="0" collapsed="false">
      <c r="A265" s="5"/>
      <c r="B265" s="5"/>
      <c r="C265" s="5"/>
      <c r="D265" s="16" t="s">
        <v>231</v>
      </c>
      <c r="E265" s="11" t="n">
        <v>18</v>
      </c>
      <c r="F265" s="11" t="n">
        <v>5.415</v>
      </c>
      <c r="G265" s="11" t="n">
        <f aca="false">E265*F265</f>
        <v>97.47</v>
      </c>
      <c r="H265" s="11" t="n">
        <v>18</v>
      </c>
      <c r="I265" s="11" t="n">
        <v>5.415</v>
      </c>
      <c r="J265" s="11" t="n">
        <f aca="false">H265*I265</f>
        <v>97.47</v>
      </c>
      <c r="K265" s="11"/>
      <c r="L265" s="24"/>
      <c r="M265" s="19"/>
      <c r="N265" s="19"/>
      <c r="O265" s="19"/>
      <c r="P265" s="15"/>
    </row>
    <row r="266" customFormat="false" ht="21" hidden="false" customHeight="true" outlineLevel="0" collapsed="false">
      <c r="A266" s="5"/>
      <c r="B266" s="5"/>
      <c r="C266" s="5"/>
      <c r="D266" s="16" t="s">
        <v>232</v>
      </c>
      <c r="E266" s="11" t="n">
        <v>1</v>
      </c>
      <c r="F266" s="11" t="n">
        <v>5.922</v>
      </c>
      <c r="G266" s="11" t="n">
        <f aca="false">E266*F266</f>
        <v>5.922</v>
      </c>
      <c r="H266" s="11" t="n">
        <v>1</v>
      </c>
      <c r="I266" s="11" t="n">
        <v>5.922</v>
      </c>
      <c r="J266" s="11" t="n">
        <f aca="false">H266*I266</f>
        <v>5.922</v>
      </c>
      <c r="K266" s="11"/>
      <c r="L266" s="24"/>
      <c r="M266" s="19"/>
      <c r="N266" s="19"/>
      <c r="O266" s="19"/>
      <c r="P266" s="15"/>
    </row>
    <row r="267" customFormat="false" ht="21" hidden="false" customHeight="true" outlineLevel="0" collapsed="false">
      <c r="A267" s="5"/>
      <c r="B267" s="5"/>
      <c r="C267" s="5"/>
      <c r="D267" s="16" t="s">
        <v>233</v>
      </c>
      <c r="E267" s="11" t="n">
        <v>1</v>
      </c>
      <c r="F267" s="11" t="n">
        <v>2.8399</v>
      </c>
      <c r="G267" s="11" t="n">
        <f aca="false">E267*F267</f>
        <v>2.8399</v>
      </c>
      <c r="H267" s="11" t="n">
        <v>1</v>
      </c>
      <c r="I267" s="11" t="n">
        <v>2.8399</v>
      </c>
      <c r="J267" s="11" t="n">
        <f aca="false">H267*I267</f>
        <v>2.8399</v>
      </c>
      <c r="K267" s="11"/>
      <c r="L267" s="24"/>
      <c r="M267" s="19"/>
      <c r="N267" s="19"/>
      <c r="O267" s="19"/>
      <c r="P267" s="15"/>
    </row>
    <row r="268" customFormat="false" ht="21" hidden="false" customHeight="true" outlineLevel="0" collapsed="false">
      <c r="A268" s="5"/>
      <c r="B268" s="5"/>
      <c r="C268" s="5"/>
      <c r="D268" s="16" t="s">
        <v>234</v>
      </c>
      <c r="E268" s="11" t="n">
        <v>62</v>
      </c>
      <c r="F268" s="11" t="n">
        <v>2.8399</v>
      </c>
      <c r="G268" s="11" t="n">
        <f aca="false">E268*F268</f>
        <v>176.0738</v>
      </c>
      <c r="H268" s="11" t="n">
        <v>62</v>
      </c>
      <c r="I268" s="11" t="n">
        <v>2.8399</v>
      </c>
      <c r="J268" s="11" t="n">
        <f aca="false">H268*I268</f>
        <v>176.0738</v>
      </c>
      <c r="K268" s="11"/>
      <c r="L268" s="24"/>
      <c r="M268" s="19"/>
      <c r="N268" s="19"/>
      <c r="O268" s="19"/>
      <c r="P268" s="15"/>
    </row>
    <row r="269" customFormat="false" ht="21" hidden="false" customHeight="true" outlineLevel="0" collapsed="false">
      <c r="A269" s="5"/>
      <c r="B269" s="5"/>
      <c r="C269" s="5"/>
      <c r="D269" s="16" t="s">
        <v>235</v>
      </c>
      <c r="E269" s="11" t="n">
        <v>2</v>
      </c>
      <c r="F269" s="11" t="n">
        <v>2.7216</v>
      </c>
      <c r="G269" s="11" t="n">
        <f aca="false">E269*F269</f>
        <v>5.4432</v>
      </c>
      <c r="H269" s="11" t="n">
        <v>0</v>
      </c>
      <c r="I269" s="11" t="n">
        <v>0</v>
      </c>
      <c r="J269" s="11" t="n">
        <f aca="false">H269*I269</f>
        <v>0</v>
      </c>
      <c r="K269" s="11"/>
      <c r="L269" s="20" t="s">
        <v>236</v>
      </c>
      <c r="M269" s="19"/>
      <c r="N269" s="19"/>
      <c r="O269" s="19"/>
      <c r="P269" s="15"/>
    </row>
    <row r="270" customFormat="false" ht="21" hidden="false" customHeight="true" outlineLevel="0" collapsed="false">
      <c r="A270" s="5"/>
      <c r="B270" s="5"/>
      <c r="C270" s="5"/>
      <c r="D270" s="16" t="s">
        <v>237</v>
      </c>
      <c r="E270" s="11" t="n">
        <v>53</v>
      </c>
      <c r="F270" s="11" t="n">
        <v>1.26</v>
      </c>
      <c r="G270" s="11" t="n">
        <f aca="false">E270*F270</f>
        <v>66.78</v>
      </c>
      <c r="H270" s="11" t="n">
        <v>22</v>
      </c>
      <c r="I270" s="11" t="n">
        <v>1.26</v>
      </c>
      <c r="J270" s="11" t="n">
        <f aca="false">H270*I270</f>
        <v>27.72</v>
      </c>
      <c r="K270" s="11"/>
      <c r="L270" s="20" t="s">
        <v>238</v>
      </c>
      <c r="M270" s="19"/>
      <c r="N270" s="19"/>
      <c r="O270" s="19"/>
      <c r="P270" s="15"/>
    </row>
    <row r="271" customFormat="false" ht="21" hidden="false" customHeight="true" outlineLevel="0" collapsed="false">
      <c r="A271" s="5"/>
      <c r="B271" s="5"/>
      <c r="C271" s="5"/>
      <c r="D271" s="16" t="s">
        <v>237</v>
      </c>
      <c r="E271" s="11" t="n">
        <v>1</v>
      </c>
      <c r="F271" s="11" t="n">
        <v>1.8</v>
      </c>
      <c r="G271" s="11" t="n">
        <f aca="false">E271*F271</f>
        <v>1.8</v>
      </c>
      <c r="H271" s="11" t="n">
        <v>1</v>
      </c>
      <c r="I271" s="11" t="n">
        <v>1.8</v>
      </c>
      <c r="J271" s="11" t="n">
        <f aca="false">H271*I271</f>
        <v>1.8</v>
      </c>
      <c r="K271" s="11"/>
      <c r="L271" s="24"/>
      <c r="M271" s="19"/>
      <c r="N271" s="19"/>
      <c r="O271" s="19"/>
      <c r="P271" s="15"/>
    </row>
    <row r="272" customFormat="false" ht="21" hidden="false" customHeight="true" outlineLevel="0" collapsed="false">
      <c r="A272" s="5"/>
      <c r="B272" s="5"/>
      <c r="C272" s="5"/>
      <c r="D272" s="16" t="s">
        <v>239</v>
      </c>
      <c r="E272" s="11" t="n">
        <v>62</v>
      </c>
      <c r="F272" s="11" t="n">
        <v>0.8064</v>
      </c>
      <c r="G272" s="11" t="n">
        <f aca="false">E272*F272</f>
        <v>49.9968</v>
      </c>
      <c r="H272" s="11" t="n">
        <v>6</v>
      </c>
      <c r="I272" s="11" t="n">
        <v>0.8064</v>
      </c>
      <c r="J272" s="11" t="n">
        <f aca="false">H272*I272</f>
        <v>4.8384</v>
      </c>
      <c r="K272" s="11"/>
      <c r="L272" s="20" t="s">
        <v>240</v>
      </c>
      <c r="M272" s="19"/>
      <c r="N272" s="19"/>
      <c r="O272" s="19"/>
      <c r="P272" s="15"/>
    </row>
    <row r="273" customFormat="false" ht="21" hidden="false" customHeight="true" outlineLevel="0" collapsed="false">
      <c r="A273" s="5"/>
      <c r="B273" s="5"/>
      <c r="C273" s="5"/>
      <c r="D273" s="16" t="s">
        <v>239</v>
      </c>
      <c r="E273" s="11" t="n">
        <v>4</v>
      </c>
      <c r="F273" s="11" t="n">
        <v>2.7</v>
      </c>
      <c r="G273" s="11" t="n">
        <f aca="false">E273*F273</f>
        <v>10.8</v>
      </c>
      <c r="H273" s="11" t="n">
        <v>1</v>
      </c>
      <c r="I273" s="11" t="n">
        <v>2.7</v>
      </c>
      <c r="J273" s="11" t="n">
        <f aca="false">H273*I273</f>
        <v>2.7</v>
      </c>
      <c r="K273" s="11"/>
      <c r="L273" s="20" t="s">
        <v>49</v>
      </c>
      <c r="M273" s="19"/>
      <c r="N273" s="19"/>
      <c r="O273" s="19"/>
      <c r="P273" s="15"/>
    </row>
    <row r="274" customFormat="false" ht="21" hidden="false" customHeight="true" outlineLevel="0" collapsed="false">
      <c r="A274" s="5"/>
      <c r="B274" s="5"/>
      <c r="C274" s="5"/>
      <c r="D274" s="16" t="s">
        <v>239</v>
      </c>
      <c r="E274" s="11" t="n">
        <v>30</v>
      </c>
      <c r="F274" s="11" t="n">
        <v>4.5</v>
      </c>
      <c r="G274" s="11" t="n">
        <f aca="false">E274*F274</f>
        <v>135</v>
      </c>
      <c r="H274" s="11" t="n">
        <v>25</v>
      </c>
      <c r="I274" s="11" t="n">
        <v>4.5</v>
      </c>
      <c r="J274" s="11" t="n">
        <f aca="false">H274*I274</f>
        <v>112.5</v>
      </c>
      <c r="K274" s="11"/>
      <c r="L274" s="20" t="s">
        <v>141</v>
      </c>
      <c r="M274" s="19"/>
      <c r="N274" s="19"/>
      <c r="O274" s="19"/>
      <c r="P274" s="15"/>
    </row>
    <row r="275" customFormat="false" ht="21" hidden="false" customHeight="true" outlineLevel="0" collapsed="false">
      <c r="A275" s="5"/>
      <c r="B275" s="5"/>
      <c r="C275" s="5"/>
      <c r="D275" s="16" t="s">
        <v>241</v>
      </c>
      <c r="E275" s="11" t="n">
        <v>3</v>
      </c>
      <c r="F275" s="11" t="n">
        <v>40</v>
      </c>
      <c r="G275" s="11" t="n">
        <f aca="false">E275*F275</f>
        <v>120</v>
      </c>
      <c r="H275" s="11" t="n">
        <v>3</v>
      </c>
      <c r="I275" s="11" t="n">
        <v>40</v>
      </c>
      <c r="J275" s="11" t="n">
        <f aca="false">H275*I275</f>
        <v>120</v>
      </c>
      <c r="K275" s="11"/>
      <c r="L275" s="24"/>
      <c r="M275" s="19"/>
      <c r="N275" s="19"/>
      <c r="O275" s="19"/>
      <c r="P275" s="15"/>
    </row>
    <row r="276" customFormat="false" ht="21" hidden="false" customHeight="true" outlineLevel="0" collapsed="false">
      <c r="A276" s="5"/>
      <c r="B276" s="5"/>
      <c r="C276" s="5"/>
      <c r="D276" s="16" t="s">
        <v>241</v>
      </c>
      <c r="E276" s="11" t="n">
        <v>293</v>
      </c>
      <c r="F276" s="11" t="n">
        <v>50</v>
      </c>
      <c r="G276" s="11" t="n">
        <f aca="false">E276*F276</f>
        <v>14650</v>
      </c>
      <c r="H276" s="11" t="n">
        <v>293</v>
      </c>
      <c r="I276" s="11" t="n">
        <v>50</v>
      </c>
      <c r="J276" s="11" t="n">
        <f aca="false">H276*I276</f>
        <v>14650</v>
      </c>
      <c r="K276" s="11"/>
      <c r="L276" s="24"/>
      <c r="M276" s="19"/>
      <c r="N276" s="19"/>
      <c r="O276" s="19"/>
      <c r="P276" s="15"/>
    </row>
    <row r="277" customFormat="false" ht="21" hidden="false" customHeight="true" outlineLevel="0" collapsed="false">
      <c r="A277" s="5"/>
      <c r="B277" s="5"/>
      <c r="C277" s="5"/>
      <c r="D277" s="16" t="s">
        <v>242</v>
      </c>
      <c r="E277" s="11" t="n">
        <v>13</v>
      </c>
      <c r="F277" s="11" t="n">
        <v>0.55</v>
      </c>
      <c r="G277" s="11" t="n">
        <f aca="false">E277*F277</f>
        <v>7.15</v>
      </c>
      <c r="H277" s="11" t="n">
        <v>2</v>
      </c>
      <c r="I277" s="11" t="n">
        <v>0.55</v>
      </c>
      <c r="J277" s="11" t="n">
        <f aca="false">H277*I277</f>
        <v>1.1</v>
      </c>
      <c r="K277" s="11"/>
      <c r="L277" s="20" t="s">
        <v>243</v>
      </c>
      <c r="M277" s="19"/>
      <c r="N277" s="19"/>
      <c r="O277" s="19"/>
      <c r="P277" s="15"/>
    </row>
    <row r="278" customFormat="false" ht="21" hidden="false" customHeight="true" outlineLevel="0" collapsed="false">
      <c r="A278" s="5"/>
      <c r="B278" s="16"/>
      <c r="C278" s="16"/>
      <c r="D278" s="16" t="s">
        <v>242</v>
      </c>
      <c r="E278" s="11" t="n">
        <v>5</v>
      </c>
      <c r="F278" s="11" t="n">
        <v>5.5</v>
      </c>
      <c r="G278" s="11" t="n">
        <f aca="false">E278*F278</f>
        <v>27.5</v>
      </c>
      <c r="H278" s="11" t="n">
        <v>4</v>
      </c>
      <c r="I278" s="11" t="n">
        <v>5.5</v>
      </c>
      <c r="J278" s="11" t="n">
        <f aca="false">H278*I278</f>
        <v>22</v>
      </c>
      <c r="K278" s="11"/>
      <c r="L278" s="20" t="s">
        <v>40</v>
      </c>
      <c r="M278" s="19"/>
      <c r="N278" s="19"/>
      <c r="O278" s="19"/>
      <c r="P278" s="15"/>
    </row>
    <row r="279" customFormat="false" ht="21" hidden="false" customHeight="true" outlineLevel="0" collapsed="false">
      <c r="A279" s="5"/>
      <c r="B279" s="16" t="n">
        <v>6</v>
      </c>
      <c r="C279" s="5" t="s">
        <v>244</v>
      </c>
      <c r="D279" s="5" t="s">
        <v>21</v>
      </c>
      <c r="E279" s="11" t="n">
        <f aca="false">SUM(E280:E286)</f>
        <v>845</v>
      </c>
      <c r="F279" s="11"/>
      <c r="G279" s="11" t="n">
        <f aca="false">SUM(G280:G286)</f>
        <v>777.861</v>
      </c>
      <c r="H279" s="11" t="n">
        <f aca="false">SUM(H280:H286)</f>
        <v>830</v>
      </c>
      <c r="I279" s="11"/>
      <c r="J279" s="11" t="n">
        <f aca="false">SUM(J280:J286)</f>
        <v>763.771</v>
      </c>
      <c r="K279" s="11" t="n">
        <f aca="false">ROUND(J279,0)</f>
        <v>764</v>
      </c>
      <c r="L279" s="14"/>
      <c r="M279" s="14" t="n">
        <v>20002</v>
      </c>
      <c r="N279" s="14" t="n">
        <f aca="false">K279</f>
        <v>764</v>
      </c>
      <c r="O279" s="14" t="n">
        <f aca="false">K279-N279</f>
        <v>0</v>
      </c>
      <c r="P279" s="17"/>
    </row>
    <row r="280" customFormat="false" ht="21" hidden="false" customHeight="true" outlineLevel="0" collapsed="false">
      <c r="A280" s="5"/>
      <c r="B280" s="16"/>
      <c r="C280" s="16"/>
      <c r="D280" s="16" t="s">
        <v>245</v>
      </c>
      <c r="E280" s="11" t="n">
        <v>67</v>
      </c>
      <c r="F280" s="11" t="n">
        <v>0.077</v>
      </c>
      <c r="G280" s="11" t="n">
        <f aca="false">E280*F280</f>
        <v>5.159</v>
      </c>
      <c r="H280" s="11" t="n">
        <v>67</v>
      </c>
      <c r="I280" s="11" t="n">
        <v>0.077</v>
      </c>
      <c r="J280" s="11" t="n">
        <f aca="false">H280*I280</f>
        <v>5.159</v>
      </c>
      <c r="K280" s="11"/>
      <c r="L280" s="24"/>
      <c r="M280" s="19"/>
      <c r="N280" s="19"/>
      <c r="O280" s="19"/>
      <c r="P280" s="15"/>
    </row>
    <row r="281" customFormat="false" ht="21" hidden="false" customHeight="true" outlineLevel="0" collapsed="false">
      <c r="A281" s="5"/>
      <c r="B281" s="16"/>
      <c r="C281" s="16"/>
      <c r="D281" s="16" t="s">
        <v>245</v>
      </c>
      <c r="E281" s="11" t="n">
        <v>181</v>
      </c>
      <c r="F281" s="11" t="n">
        <v>1.1</v>
      </c>
      <c r="G281" s="11" t="n">
        <f aca="false">E281*F281</f>
        <v>199.1</v>
      </c>
      <c r="H281" s="11" t="n">
        <v>181</v>
      </c>
      <c r="I281" s="11" t="n">
        <v>1.1</v>
      </c>
      <c r="J281" s="11" t="n">
        <f aca="false">H281*I281</f>
        <v>199.1</v>
      </c>
      <c r="K281" s="11"/>
      <c r="L281" s="24"/>
      <c r="M281" s="19"/>
      <c r="N281" s="19"/>
      <c r="O281" s="19"/>
      <c r="P281" s="15"/>
    </row>
    <row r="282" customFormat="false" ht="21" hidden="false" customHeight="true" outlineLevel="0" collapsed="false">
      <c r="A282" s="5"/>
      <c r="B282" s="16"/>
      <c r="C282" s="16"/>
      <c r="D282" s="16" t="s">
        <v>246</v>
      </c>
      <c r="E282" s="11" t="n">
        <v>261</v>
      </c>
      <c r="F282" s="11" t="n">
        <v>0.35</v>
      </c>
      <c r="G282" s="11" t="n">
        <f aca="false">E282*F282</f>
        <v>91.35</v>
      </c>
      <c r="H282" s="11" t="n">
        <v>260</v>
      </c>
      <c r="I282" s="11" t="n">
        <v>0.35</v>
      </c>
      <c r="J282" s="11" t="n">
        <f aca="false">H282*I282</f>
        <v>91</v>
      </c>
      <c r="K282" s="11"/>
      <c r="L282" s="20" t="s">
        <v>40</v>
      </c>
      <c r="M282" s="19"/>
      <c r="N282" s="19"/>
      <c r="O282" s="19"/>
      <c r="P282" s="15"/>
    </row>
    <row r="283" customFormat="false" ht="21" hidden="false" customHeight="true" outlineLevel="0" collapsed="false">
      <c r="A283" s="5"/>
      <c r="B283" s="16"/>
      <c r="C283" s="16"/>
      <c r="D283" s="16" t="s">
        <v>246</v>
      </c>
      <c r="E283" s="11" t="n">
        <v>188</v>
      </c>
      <c r="F283" s="11" t="n">
        <v>0.924</v>
      </c>
      <c r="G283" s="11" t="n">
        <f aca="false">E283*F283</f>
        <v>173.712</v>
      </c>
      <c r="H283" s="11" t="n">
        <v>188</v>
      </c>
      <c r="I283" s="11" t="n">
        <v>0.924</v>
      </c>
      <c r="J283" s="11" t="n">
        <f aca="false">H283*I283</f>
        <v>173.712</v>
      </c>
      <c r="K283" s="11"/>
      <c r="L283" s="24"/>
      <c r="M283" s="19"/>
      <c r="N283" s="19"/>
      <c r="O283" s="19"/>
      <c r="P283" s="15"/>
    </row>
    <row r="284" customFormat="false" ht="21" hidden="false" customHeight="true" outlineLevel="0" collapsed="false">
      <c r="A284" s="5"/>
      <c r="B284" s="16"/>
      <c r="C284" s="16"/>
      <c r="D284" s="16" t="s">
        <v>246</v>
      </c>
      <c r="E284" s="11" t="n">
        <v>137</v>
      </c>
      <c r="F284" s="11" t="n">
        <v>2.2</v>
      </c>
      <c r="G284" s="11" t="n">
        <f aca="false">E284*F284</f>
        <v>301.4</v>
      </c>
      <c r="H284" s="11" t="n">
        <v>134</v>
      </c>
      <c r="I284" s="11" t="n">
        <v>2.2</v>
      </c>
      <c r="J284" s="11" t="n">
        <f aca="false">H284*I284</f>
        <v>294.8</v>
      </c>
      <c r="K284" s="11"/>
      <c r="L284" s="23" t="s">
        <v>144</v>
      </c>
      <c r="M284" s="19"/>
      <c r="N284" s="19"/>
      <c r="O284" s="19"/>
      <c r="P284" s="15"/>
    </row>
    <row r="285" customFormat="false" ht="21" hidden="false" customHeight="true" outlineLevel="0" collapsed="false">
      <c r="A285" s="5"/>
      <c r="B285" s="16"/>
      <c r="C285" s="16"/>
      <c r="D285" s="25" t="s">
        <v>246</v>
      </c>
      <c r="E285" s="11" t="n">
        <v>9</v>
      </c>
      <c r="F285" s="11" t="n">
        <v>0.5</v>
      </c>
      <c r="G285" s="11" t="n">
        <f aca="false">E285*F285</f>
        <v>4.5</v>
      </c>
      <c r="H285" s="11" t="n">
        <v>0</v>
      </c>
      <c r="I285" s="11" t="n">
        <v>0</v>
      </c>
      <c r="J285" s="11" t="n">
        <f aca="false">H285*I285</f>
        <v>0</v>
      </c>
      <c r="K285" s="11"/>
      <c r="L285" s="23" t="s">
        <v>247</v>
      </c>
      <c r="M285" s="19"/>
      <c r="N285" s="19"/>
      <c r="O285" s="19"/>
      <c r="P285" s="15"/>
    </row>
    <row r="286" customFormat="false" ht="21" hidden="false" customHeight="true" outlineLevel="0" collapsed="false">
      <c r="A286" s="5"/>
      <c r="B286" s="16"/>
      <c r="C286" s="16"/>
      <c r="D286" s="25" t="s">
        <v>246</v>
      </c>
      <c r="E286" s="11" t="n">
        <v>2</v>
      </c>
      <c r="F286" s="11" t="n">
        <v>1.32</v>
      </c>
      <c r="G286" s="11" t="n">
        <f aca="false">E286*F286</f>
        <v>2.64</v>
      </c>
      <c r="H286" s="11" t="n">
        <v>0</v>
      </c>
      <c r="I286" s="11" t="n">
        <v>0</v>
      </c>
      <c r="J286" s="11" t="n">
        <f aca="false">H286*I286</f>
        <v>0</v>
      </c>
      <c r="K286" s="11"/>
      <c r="L286" s="23" t="s">
        <v>248</v>
      </c>
      <c r="M286" s="19"/>
      <c r="N286" s="19"/>
      <c r="O286" s="19"/>
      <c r="P286" s="15"/>
    </row>
    <row r="287" customFormat="false" ht="21" hidden="false" customHeight="true" outlineLevel="0" collapsed="false">
      <c r="A287" s="5"/>
      <c r="B287" s="5" t="n">
        <v>7</v>
      </c>
      <c r="C287" s="5" t="s">
        <v>249</v>
      </c>
      <c r="D287" s="5" t="s">
        <v>21</v>
      </c>
      <c r="E287" s="11" t="n">
        <f aca="false">SUM(E288:E294)</f>
        <v>6187</v>
      </c>
      <c r="F287" s="11"/>
      <c r="G287" s="11" t="n">
        <f aca="false">SUM(G288:G294)</f>
        <v>18278.435</v>
      </c>
      <c r="H287" s="11" t="n">
        <f aca="false">SUM(H288:H294)</f>
        <v>6177</v>
      </c>
      <c r="I287" s="11"/>
      <c r="J287" s="11" t="n">
        <f aca="false">SUM(J288:J294)</f>
        <v>18258.647</v>
      </c>
      <c r="K287" s="11" t="n">
        <f aca="false">ROUND(J287,0)</f>
        <v>18259</v>
      </c>
      <c r="L287" s="14"/>
      <c r="M287" s="14" t="n">
        <v>5878</v>
      </c>
      <c r="N287" s="14" t="n">
        <f aca="false">M287</f>
        <v>5878</v>
      </c>
      <c r="O287" s="14" t="n">
        <f aca="false">K287-N287</f>
        <v>12381</v>
      </c>
      <c r="P287" s="17"/>
    </row>
    <row r="288" customFormat="false" ht="21" hidden="false" customHeight="true" outlineLevel="0" collapsed="false">
      <c r="A288" s="5"/>
      <c r="B288" s="5"/>
      <c r="C288" s="5"/>
      <c r="D288" s="16" t="s">
        <v>250</v>
      </c>
      <c r="E288" s="11" t="n">
        <v>1133</v>
      </c>
      <c r="F288" s="11" t="n">
        <v>2.244</v>
      </c>
      <c r="G288" s="11" t="n">
        <f aca="false">E288*F288</f>
        <v>2542.452</v>
      </c>
      <c r="H288" s="11" t="n">
        <v>1131</v>
      </c>
      <c r="I288" s="11" t="n">
        <v>2.244</v>
      </c>
      <c r="J288" s="11" t="n">
        <f aca="false">H288*I288</f>
        <v>2537.964</v>
      </c>
      <c r="K288" s="11"/>
      <c r="L288" s="20" t="s">
        <v>51</v>
      </c>
      <c r="M288" s="19"/>
      <c r="N288" s="19"/>
      <c r="O288" s="19"/>
      <c r="P288" s="15"/>
    </row>
    <row r="289" customFormat="false" ht="21" hidden="false" customHeight="true" outlineLevel="0" collapsed="false">
      <c r="A289" s="5"/>
      <c r="B289" s="5"/>
      <c r="C289" s="5"/>
      <c r="D289" s="16" t="s">
        <v>250</v>
      </c>
      <c r="E289" s="11" t="n">
        <v>3394</v>
      </c>
      <c r="F289" s="11" t="n">
        <v>3.74</v>
      </c>
      <c r="G289" s="11" t="n">
        <f aca="false">E289*F289</f>
        <v>12693.56</v>
      </c>
      <c r="H289" s="11" t="n">
        <v>3394</v>
      </c>
      <c r="I289" s="11" t="n">
        <v>3.74</v>
      </c>
      <c r="J289" s="11" t="n">
        <f aca="false">H289*I289</f>
        <v>12693.56</v>
      </c>
      <c r="K289" s="11"/>
      <c r="L289" s="24"/>
      <c r="M289" s="19"/>
      <c r="N289" s="19"/>
      <c r="O289" s="19"/>
      <c r="P289" s="15"/>
    </row>
    <row r="290" customFormat="false" ht="21" hidden="false" customHeight="true" outlineLevel="0" collapsed="false">
      <c r="A290" s="5"/>
      <c r="B290" s="5"/>
      <c r="C290" s="5"/>
      <c r="D290" s="16" t="s">
        <v>251</v>
      </c>
      <c r="E290" s="11" t="n">
        <v>126</v>
      </c>
      <c r="F290" s="11" t="n">
        <v>1.008</v>
      </c>
      <c r="G290" s="11" t="n">
        <f aca="false">E290*F290</f>
        <v>127.008</v>
      </c>
      <c r="H290" s="11" t="n">
        <v>126</v>
      </c>
      <c r="I290" s="11" t="n">
        <v>1.008</v>
      </c>
      <c r="J290" s="11" t="n">
        <f aca="false">H290*I290</f>
        <v>127.008</v>
      </c>
      <c r="K290" s="11"/>
      <c r="L290" s="24"/>
      <c r="M290" s="19"/>
      <c r="N290" s="19"/>
      <c r="O290" s="19"/>
      <c r="P290" s="15"/>
    </row>
    <row r="291" customFormat="false" ht="21" hidden="false" customHeight="true" outlineLevel="0" collapsed="false">
      <c r="A291" s="5"/>
      <c r="B291" s="5"/>
      <c r="C291" s="5"/>
      <c r="D291" s="16" t="s">
        <v>251</v>
      </c>
      <c r="E291" s="11" t="n">
        <v>513</v>
      </c>
      <c r="F291" s="11" t="n">
        <v>1.44</v>
      </c>
      <c r="G291" s="11" t="n">
        <f aca="false">E291*F291</f>
        <v>738.72</v>
      </c>
      <c r="H291" s="11" t="n">
        <v>509</v>
      </c>
      <c r="I291" s="11" t="n">
        <v>1.44</v>
      </c>
      <c r="J291" s="11" t="n">
        <f aca="false">H291*I291</f>
        <v>732.96</v>
      </c>
      <c r="K291" s="11"/>
      <c r="L291" s="23" t="s">
        <v>113</v>
      </c>
      <c r="M291" s="19"/>
      <c r="N291" s="19"/>
      <c r="O291" s="19"/>
      <c r="P291" s="15"/>
    </row>
    <row r="292" customFormat="false" ht="21" hidden="false" customHeight="true" outlineLevel="0" collapsed="false">
      <c r="A292" s="5"/>
      <c r="B292" s="5"/>
      <c r="C292" s="5"/>
      <c r="D292" s="16" t="s">
        <v>251</v>
      </c>
      <c r="E292" s="11" t="n">
        <v>556</v>
      </c>
      <c r="F292" s="11" t="n">
        <v>2.52</v>
      </c>
      <c r="G292" s="11" t="n">
        <f aca="false">E292*F292</f>
        <v>1401.12</v>
      </c>
      <c r="H292" s="11" t="n">
        <v>554</v>
      </c>
      <c r="I292" s="11" t="n">
        <v>2.52</v>
      </c>
      <c r="J292" s="11" t="n">
        <f aca="false">H292*I292</f>
        <v>1396.08</v>
      </c>
      <c r="K292" s="11"/>
      <c r="L292" s="23" t="s">
        <v>248</v>
      </c>
      <c r="M292" s="19"/>
      <c r="N292" s="19"/>
      <c r="O292" s="19"/>
      <c r="P292" s="15"/>
    </row>
    <row r="293" customFormat="false" ht="21" hidden="false" customHeight="true" outlineLevel="0" collapsed="false">
      <c r="A293" s="5"/>
      <c r="B293" s="5"/>
      <c r="C293" s="5"/>
      <c r="D293" s="16" t="s">
        <v>252</v>
      </c>
      <c r="E293" s="11" t="n">
        <v>401</v>
      </c>
      <c r="F293" s="11" t="n">
        <v>1.575</v>
      </c>
      <c r="G293" s="11" t="n">
        <f aca="false">E293*F293</f>
        <v>631.575</v>
      </c>
      <c r="H293" s="11" t="n">
        <v>401</v>
      </c>
      <c r="I293" s="11" t="n">
        <v>1.575</v>
      </c>
      <c r="J293" s="11" t="n">
        <f aca="false">H293*I293</f>
        <v>631.575</v>
      </c>
      <c r="K293" s="11"/>
      <c r="L293" s="20"/>
      <c r="M293" s="19"/>
      <c r="N293" s="19"/>
      <c r="O293" s="19"/>
      <c r="P293" s="15"/>
    </row>
    <row r="294" customFormat="false" ht="21" hidden="false" customHeight="true" outlineLevel="0" collapsed="false">
      <c r="A294" s="5"/>
      <c r="B294" s="5"/>
      <c r="C294" s="5"/>
      <c r="D294" s="16" t="s">
        <v>252</v>
      </c>
      <c r="E294" s="11" t="n">
        <v>64</v>
      </c>
      <c r="F294" s="11" t="n">
        <v>2.25</v>
      </c>
      <c r="G294" s="11" t="n">
        <f aca="false">E294*F294</f>
        <v>144</v>
      </c>
      <c r="H294" s="11" t="n">
        <v>62</v>
      </c>
      <c r="I294" s="11" t="n">
        <v>2.25</v>
      </c>
      <c r="J294" s="11" t="n">
        <f aca="false">H294*I294</f>
        <v>139.5</v>
      </c>
      <c r="K294" s="11"/>
      <c r="L294" s="23" t="s">
        <v>248</v>
      </c>
      <c r="M294" s="19"/>
      <c r="N294" s="19"/>
      <c r="O294" s="19"/>
      <c r="P294" s="15"/>
    </row>
    <row r="295" customFormat="false" ht="21" hidden="false" customHeight="true" outlineLevel="0" collapsed="false">
      <c r="A295" s="5" t="s">
        <v>253</v>
      </c>
      <c r="B295" s="5" t="s">
        <v>19</v>
      </c>
      <c r="C295" s="5"/>
      <c r="D295" s="5"/>
      <c r="E295" s="11" t="n">
        <f aca="false">SUM(E296,E305,E327,E382,E393)</f>
        <v>4022</v>
      </c>
      <c r="F295" s="11"/>
      <c r="G295" s="11" t="n">
        <f aca="false">SUM(G296,G305,G327,G382,G393)</f>
        <v>25030.7626</v>
      </c>
      <c r="H295" s="11" t="n">
        <f aca="false">SUM(H296,H305,H327,H382,H393)</f>
        <v>3551</v>
      </c>
      <c r="I295" s="11"/>
      <c r="J295" s="12" t="n">
        <f aca="false">SUM(J296,J305,J327,J382,J393)</f>
        <v>19664.0187</v>
      </c>
      <c r="K295" s="13" t="n">
        <f aca="false">SUM(K296,K305,K327,K382,K393)</f>
        <v>19664</v>
      </c>
      <c r="L295" s="13"/>
      <c r="M295" s="13" t="n">
        <f aca="false">SUM(M296,M305,M327,M382,M393)</f>
        <v>16839</v>
      </c>
      <c r="N295" s="13" t="n">
        <f aca="false">SUM(N296,N305,N327,N382,N393)</f>
        <v>10540</v>
      </c>
      <c r="O295" s="13" t="n">
        <f aca="false">SUM(O296,O305,O327,O382,O393)</f>
        <v>9124</v>
      </c>
      <c r="P295" s="15"/>
    </row>
    <row r="296" customFormat="false" ht="21" hidden="false" customHeight="true" outlineLevel="0" collapsed="false">
      <c r="A296" s="5"/>
      <c r="B296" s="5" t="n">
        <v>1</v>
      </c>
      <c r="C296" s="5" t="s">
        <v>254</v>
      </c>
      <c r="D296" s="5" t="s">
        <v>21</v>
      </c>
      <c r="E296" s="11" t="n">
        <f aca="false">SUM(E297:E304)</f>
        <v>725</v>
      </c>
      <c r="F296" s="11"/>
      <c r="G296" s="11" t="n">
        <f aca="false">SUM(G297:G304)</f>
        <v>2507.163</v>
      </c>
      <c r="H296" s="11" t="n">
        <f aca="false">SUM(H297:H304)</f>
        <v>572</v>
      </c>
      <c r="I296" s="11"/>
      <c r="J296" s="11" t="n">
        <f aca="false">SUM(J297:J304)</f>
        <v>1962.748</v>
      </c>
      <c r="K296" s="11" t="n">
        <f aca="false">ROUND(J296,0)</f>
        <v>1963</v>
      </c>
      <c r="L296" s="14"/>
      <c r="M296" s="14" t="n">
        <v>0</v>
      </c>
      <c r="N296" s="14" t="n">
        <f aca="false">M296</f>
        <v>0</v>
      </c>
      <c r="O296" s="14" t="n">
        <f aca="false">K296-N296</f>
        <v>1963</v>
      </c>
      <c r="P296" s="17"/>
    </row>
    <row r="297" customFormat="false" ht="21" hidden="false" customHeight="true" outlineLevel="0" collapsed="false">
      <c r="A297" s="5"/>
      <c r="B297" s="5"/>
      <c r="C297" s="5"/>
      <c r="D297" s="16" t="s">
        <v>255</v>
      </c>
      <c r="E297" s="11" t="n">
        <v>64</v>
      </c>
      <c r="F297" s="11" t="n">
        <v>3.5625</v>
      </c>
      <c r="G297" s="11" t="n">
        <f aca="false">E297*F297</f>
        <v>228</v>
      </c>
      <c r="H297" s="11" t="n">
        <v>0</v>
      </c>
      <c r="I297" s="11" t="n">
        <v>0</v>
      </c>
      <c r="J297" s="11" t="n">
        <f aca="false">H297*I297</f>
        <v>0</v>
      </c>
      <c r="K297" s="11"/>
      <c r="L297" s="20" t="s">
        <v>256</v>
      </c>
      <c r="M297" s="19"/>
      <c r="N297" s="19"/>
      <c r="O297" s="19"/>
      <c r="P297" s="15"/>
    </row>
    <row r="298" customFormat="false" ht="21" hidden="false" customHeight="true" outlineLevel="0" collapsed="false">
      <c r="A298" s="5"/>
      <c r="B298" s="5"/>
      <c r="C298" s="5"/>
      <c r="D298" s="16" t="s">
        <v>257</v>
      </c>
      <c r="E298" s="11" t="n">
        <v>6</v>
      </c>
      <c r="F298" s="11" t="n">
        <v>0.887</v>
      </c>
      <c r="G298" s="11" t="n">
        <f aca="false">E298*F298</f>
        <v>5.322</v>
      </c>
      <c r="H298" s="11" t="n">
        <v>2</v>
      </c>
      <c r="I298" s="11" t="n">
        <v>0.887</v>
      </c>
      <c r="J298" s="11" t="n">
        <f aca="false">H298*I298</f>
        <v>1.774</v>
      </c>
      <c r="K298" s="11"/>
      <c r="L298" s="20" t="s">
        <v>35</v>
      </c>
      <c r="M298" s="19"/>
      <c r="N298" s="19"/>
      <c r="O298" s="19"/>
      <c r="P298" s="15"/>
    </row>
    <row r="299" customFormat="false" ht="21" hidden="false" customHeight="true" outlineLevel="0" collapsed="false">
      <c r="A299" s="5"/>
      <c r="B299" s="5"/>
      <c r="C299" s="5"/>
      <c r="D299" s="16" t="s">
        <v>257</v>
      </c>
      <c r="E299" s="11" t="n">
        <v>85</v>
      </c>
      <c r="F299" s="11" t="n">
        <v>1.2672</v>
      </c>
      <c r="G299" s="11" t="n">
        <f aca="false">E299*F299</f>
        <v>107.712</v>
      </c>
      <c r="H299" s="11" t="n">
        <v>75</v>
      </c>
      <c r="I299" s="11" t="n">
        <v>1.2672</v>
      </c>
      <c r="J299" s="11" t="n">
        <f aca="false">H299*I299</f>
        <v>95.04</v>
      </c>
      <c r="K299" s="11"/>
      <c r="L299" s="20" t="s">
        <v>37</v>
      </c>
      <c r="M299" s="19"/>
      <c r="N299" s="19"/>
      <c r="O299" s="19"/>
      <c r="P299" s="15"/>
    </row>
    <row r="300" customFormat="false" ht="21" hidden="false" customHeight="true" outlineLevel="0" collapsed="false">
      <c r="A300" s="5"/>
      <c r="B300" s="5"/>
      <c r="C300" s="5"/>
      <c r="D300" s="16" t="s">
        <v>257</v>
      </c>
      <c r="E300" s="11" t="n">
        <v>51</v>
      </c>
      <c r="F300" s="11" t="n">
        <v>2.304</v>
      </c>
      <c r="G300" s="11" t="n">
        <f aca="false">E300*F300</f>
        <v>117.504</v>
      </c>
      <c r="H300" s="11" t="n">
        <v>46</v>
      </c>
      <c r="I300" s="11" t="n">
        <v>2.304</v>
      </c>
      <c r="J300" s="11" t="n">
        <f aca="false">H300*I300</f>
        <v>105.984</v>
      </c>
      <c r="K300" s="11"/>
      <c r="L300" s="20" t="s">
        <v>258</v>
      </c>
      <c r="M300" s="19"/>
      <c r="N300" s="19"/>
      <c r="O300" s="19"/>
      <c r="P300" s="15"/>
    </row>
    <row r="301" customFormat="false" ht="21" hidden="false" customHeight="true" outlineLevel="0" collapsed="false">
      <c r="A301" s="5"/>
      <c r="B301" s="5"/>
      <c r="C301" s="5"/>
      <c r="D301" s="16" t="s">
        <v>259</v>
      </c>
      <c r="E301" s="11" t="n">
        <v>3</v>
      </c>
      <c r="F301" s="11" t="n">
        <v>0.45</v>
      </c>
      <c r="G301" s="11" t="n">
        <f aca="false">E301*F301</f>
        <v>1.35</v>
      </c>
      <c r="H301" s="11" t="n">
        <v>3</v>
      </c>
      <c r="I301" s="11" t="n">
        <v>0.45</v>
      </c>
      <c r="J301" s="11" t="n">
        <f aca="false">H301*I301</f>
        <v>1.35</v>
      </c>
      <c r="K301" s="11"/>
      <c r="L301" s="24"/>
      <c r="M301" s="19"/>
      <c r="N301" s="19"/>
      <c r="O301" s="19"/>
      <c r="P301" s="15"/>
    </row>
    <row r="302" customFormat="false" ht="21" hidden="false" customHeight="true" outlineLevel="0" collapsed="false">
      <c r="A302" s="5"/>
      <c r="B302" s="5"/>
      <c r="C302" s="5"/>
      <c r="D302" s="16" t="s">
        <v>259</v>
      </c>
      <c r="E302" s="11" t="n">
        <f aca="false">350+52</f>
        <v>402</v>
      </c>
      <c r="F302" s="11" t="n">
        <v>4.5</v>
      </c>
      <c r="G302" s="11" t="n">
        <f aca="false">E302*F302</f>
        <v>1809</v>
      </c>
      <c r="H302" s="11" t="n">
        <f aca="false">350-9</f>
        <v>341</v>
      </c>
      <c r="I302" s="11" t="n">
        <v>4.5</v>
      </c>
      <c r="J302" s="11" t="n">
        <f aca="false">H302*I302</f>
        <v>1534.5</v>
      </c>
      <c r="K302" s="11"/>
      <c r="L302" s="20" t="s">
        <v>260</v>
      </c>
      <c r="M302" s="19"/>
      <c r="N302" s="19"/>
      <c r="O302" s="19"/>
      <c r="P302" s="15"/>
    </row>
    <row r="303" customFormat="false" ht="21" hidden="false" customHeight="true" outlineLevel="0" collapsed="false">
      <c r="A303" s="5"/>
      <c r="B303" s="5"/>
      <c r="C303" s="5"/>
      <c r="D303" s="16" t="s">
        <v>261</v>
      </c>
      <c r="E303" s="11" t="n">
        <v>27</v>
      </c>
      <c r="F303" s="11" t="n">
        <v>1.575</v>
      </c>
      <c r="G303" s="11" t="n">
        <f aca="false">E303*F303</f>
        <v>42.525</v>
      </c>
      <c r="H303" s="11" t="n">
        <v>18</v>
      </c>
      <c r="I303" s="11" t="n">
        <v>1.575</v>
      </c>
      <c r="J303" s="11" t="n">
        <f aca="false">H303*I303</f>
        <v>28.35</v>
      </c>
      <c r="K303" s="11"/>
      <c r="L303" s="20" t="s">
        <v>262</v>
      </c>
      <c r="M303" s="19"/>
      <c r="N303" s="19"/>
      <c r="O303" s="19"/>
      <c r="P303" s="15"/>
    </row>
    <row r="304" customFormat="false" ht="21" hidden="false" customHeight="true" outlineLevel="0" collapsed="false">
      <c r="A304" s="5"/>
      <c r="B304" s="5"/>
      <c r="C304" s="5"/>
      <c r="D304" s="16" t="s">
        <v>261</v>
      </c>
      <c r="E304" s="11" t="n">
        <v>87</v>
      </c>
      <c r="F304" s="11" t="n">
        <v>2.25</v>
      </c>
      <c r="G304" s="11" t="n">
        <f aca="false">E304*F304</f>
        <v>195.75</v>
      </c>
      <c r="H304" s="11" t="n">
        <v>87</v>
      </c>
      <c r="I304" s="11" t="n">
        <v>2.25</v>
      </c>
      <c r="J304" s="11" t="n">
        <f aca="false">H304*I304</f>
        <v>195.75</v>
      </c>
      <c r="K304" s="11"/>
      <c r="L304" s="24"/>
      <c r="M304" s="19"/>
      <c r="N304" s="19"/>
      <c r="O304" s="19"/>
      <c r="P304" s="15"/>
    </row>
    <row r="305" customFormat="false" ht="21" hidden="false" customHeight="true" outlineLevel="0" collapsed="false">
      <c r="A305" s="5"/>
      <c r="B305" s="16" t="n">
        <v>2</v>
      </c>
      <c r="C305" s="5" t="s">
        <v>263</v>
      </c>
      <c r="D305" s="5" t="s">
        <v>21</v>
      </c>
      <c r="E305" s="11" t="n">
        <f aca="false">SUM(E306:E326)</f>
        <v>178</v>
      </c>
      <c r="F305" s="11"/>
      <c r="G305" s="11" t="n">
        <f aca="false">SUM(G306:G326)</f>
        <v>1258.441</v>
      </c>
      <c r="H305" s="11" t="n">
        <f aca="false">SUM(H306:H326)</f>
        <v>178</v>
      </c>
      <c r="I305" s="11"/>
      <c r="J305" s="12" t="n">
        <f aca="false">SUM(J306:J326)</f>
        <v>1258.441</v>
      </c>
      <c r="K305" s="11" t="n">
        <f aca="false">ROUND(J305,0)</f>
        <v>1258</v>
      </c>
      <c r="L305" s="14"/>
      <c r="M305" s="14" t="n">
        <v>6238</v>
      </c>
      <c r="N305" s="14" t="n">
        <f aca="false">K305</f>
        <v>1258</v>
      </c>
      <c r="O305" s="14" t="n">
        <f aca="false">K305-N305</f>
        <v>0</v>
      </c>
      <c r="P305" s="17"/>
    </row>
    <row r="306" customFormat="false" ht="21" hidden="false" customHeight="true" outlineLevel="0" collapsed="false">
      <c r="A306" s="5"/>
      <c r="B306" s="16"/>
      <c r="C306" s="16"/>
      <c r="D306" s="16" t="s">
        <v>264</v>
      </c>
      <c r="E306" s="11" t="n">
        <v>56</v>
      </c>
      <c r="F306" s="11" t="n">
        <v>1.764</v>
      </c>
      <c r="G306" s="11" t="n">
        <f aca="false">E306*F306</f>
        <v>98.784</v>
      </c>
      <c r="H306" s="11" t="n">
        <v>56</v>
      </c>
      <c r="I306" s="11" t="n">
        <v>1.764</v>
      </c>
      <c r="J306" s="11" t="n">
        <f aca="false">H306*I306</f>
        <v>98.784</v>
      </c>
      <c r="K306" s="11"/>
      <c r="L306" s="24"/>
      <c r="M306" s="19"/>
      <c r="N306" s="19"/>
      <c r="O306" s="19"/>
      <c r="P306" s="15"/>
    </row>
    <row r="307" customFormat="false" ht="21" hidden="false" customHeight="true" outlineLevel="0" collapsed="false">
      <c r="A307" s="5"/>
      <c r="B307" s="16"/>
      <c r="C307" s="16"/>
      <c r="D307" s="16" t="s">
        <v>265</v>
      </c>
      <c r="E307" s="11" t="n">
        <v>1</v>
      </c>
      <c r="F307" s="11" t="n">
        <v>9</v>
      </c>
      <c r="G307" s="11" t="n">
        <f aca="false">E307*F307</f>
        <v>9</v>
      </c>
      <c r="H307" s="11" t="n">
        <v>1</v>
      </c>
      <c r="I307" s="11" t="n">
        <v>9</v>
      </c>
      <c r="J307" s="11" t="n">
        <f aca="false">H307*I307</f>
        <v>9</v>
      </c>
      <c r="K307" s="11"/>
      <c r="L307" s="24"/>
      <c r="M307" s="19"/>
      <c r="N307" s="19"/>
      <c r="O307" s="19"/>
      <c r="P307" s="15"/>
    </row>
    <row r="308" customFormat="false" ht="21" hidden="false" customHeight="true" outlineLevel="0" collapsed="false">
      <c r="A308" s="5"/>
      <c r="B308" s="16"/>
      <c r="C308" s="16"/>
      <c r="D308" s="16" t="s">
        <v>266</v>
      </c>
      <c r="E308" s="11" t="n">
        <v>3</v>
      </c>
      <c r="F308" s="11" t="n">
        <v>9</v>
      </c>
      <c r="G308" s="11" t="n">
        <f aca="false">E308*F308</f>
        <v>27</v>
      </c>
      <c r="H308" s="11" t="n">
        <v>3</v>
      </c>
      <c r="I308" s="11" t="n">
        <v>9</v>
      </c>
      <c r="J308" s="11" t="n">
        <f aca="false">H308*I308</f>
        <v>27</v>
      </c>
      <c r="K308" s="11"/>
      <c r="L308" s="24"/>
      <c r="M308" s="19"/>
      <c r="N308" s="19"/>
      <c r="O308" s="19"/>
      <c r="P308" s="15"/>
    </row>
    <row r="309" customFormat="false" ht="21" hidden="false" customHeight="true" outlineLevel="0" collapsed="false">
      <c r="A309" s="5"/>
      <c r="B309" s="16"/>
      <c r="C309" s="16"/>
      <c r="D309" s="16" t="s">
        <v>267</v>
      </c>
      <c r="E309" s="11" t="n">
        <v>1</v>
      </c>
      <c r="F309" s="11" t="n">
        <v>40</v>
      </c>
      <c r="G309" s="11" t="n">
        <f aca="false">E309*F309</f>
        <v>40</v>
      </c>
      <c r="H309" s="11" t="n">
        <v>1</v>
      </c>
      <c r="I309" s="11" t="n">
        <v>40</v>
      </c>
      <c r="J309" s="11" t="n">
        <f aca="false">H309*I309</f>
        <v>40</v>
      </c>
      <c r="K309" s="11"/>
      <c r="L309" s="24"/>
      <c r="M309" s="19"/>
      <c r="N309" s="19"/>
      <c r="O309" s="19"/>
      <c r="P309" s="15"/>
    </row>
    <row r="310" customFormat="false" ht="21" hidden="false" customHeight="true" outlineLevel="0" collapsed="false">
      <c r="A310" s="5"/>
      <c r="B310" s="16"/>
      <c r="C310" s="16"/>
      <c r="D310" s="16" t="s">
        <v>268</v>
      </c>
      <c r="E310" s="11" t="n">
        <v>20</v>
      </c>
      <c r="F310" s="11" t="n">
        <v>13.068</v>
      </c>
      <c r="G310" s="11" t="n">
        <f aca="false">E310*F310</f>
        <v>261.36</v>
      </c>
      <c r="H310" s="11" t="n">
        <v>20</v>
      </c>
      <c r="I310" s="11" t="n">
        <v>13.068</v>
      </c>
      <c r="J310" s="11" t="n">
        <f aca="false">H310*I310</f>
        <v>261.36</v>
      </c>
      <c r="K310" s="11"/>
      <c r="L310" s="20"/>
      <c r="M310" s="19"/>
      <c r="N310" s="19"/>
      <c r="O310" s="19"/>
      <c r="P310" s="15"/>
    </row>
    <row r="311" customFormat="false" ht="21" hidden="false" customHeight="true" outlineLevel="0" collapsed="false">
      <c r="A311" s="5"/>
      <c r="B311" s="16"/>
      <c r="C311" s="16"/>
      <c r="D311" s="16" t="s">
        <v>269</v>
      </c>
      <c r="E311" s="11" t="n">
        <v>28</v>
      </c>
      <c r="F311" s="11" t="n">
        <v>2.4379</v>
      </c>
      <c r="G311" s="11" t="n">
        <f aca="false">E311*F311</f>
        <v>68.2612</v>
      </c>
      <c r="H311" s="11" t="n">
        <v>28</v>
      </c>
      <c r="I311" s="11" t="n">
        <v>2.4379</v>
      </c>
      <c r="J311" s="11" t="n">
        <f aca="false">H311*I311</f>
        <v>68.2612</v>
      </c>
      <c r="K311" s="11"/>
      <c r="L311" s="24"/>
      <c r="M311" s="19"/>
      <c r="N311" s="19"/>
      <c r="O311" s="19"/>
      <c r="P311" s="15"/>
    </row>
    <row r="312" customFormat="false" ht="21" hidden="false" customHeight="true" outlineLevel="0" collapsed="false">
      <c r="A312" s="5"/>
      <c r="B312" s="16"/>
      <c r="C312" s="16"/>
      <c r="D312" s="16" t="s">
        <v>270</v>
      </c>
      <c r="E312" s="11" t="n">
        <v>1</v>
      </c>
      <c r="F312" s="11" t="n">
        <v>8.115</v>
      </c>
      <c r="G312" s="11" t="n">
        <f aca="false">E312*F312</f>
        <v>8.115</v>
      </c>
      <c r="H312" s="11" t="n">
        <v>1</v>
      </c>
      <c r="I312" s="11" t="n">
        <v>8.115</v>
      </c>
      <c r="J312" s="11" t="n">
        <f aca="false">H312*I312</f>
        <v>8.115</v>
      </c>
      <c r="K312" s="11"/>
      <c r="L312" s="24"/>
      <c r="M312" s="19"/>
      <c r="N312" s="19"/>
      <c r="O312" s="19"/>
      <c r="P312" s="15"/>
    </row>
    <row r="313" customFormat="false" ht="21" hidden="false" customHeight="true" outlineLevel="0" collapsed="false">
      <c r="A313" s="5"/>
      <c r="B313" s="16"/>
      <c r="C313" s="16"/>
      <c r="D313" s="16" t="s">
        <v>271</v>
      </c>
      <c r="E313" s="11" t="n">
        <v>5</v>
      </c>
      <c r="F313" s="11" t="n">
        <v>9</v>
      </c>
      <c r="G313" s="11" t="n">
        <f aca="false">E313*F313</f>
        <v>45</v>
      </c>
      <c r="H313" s="11" t="n">
        <v>5</v>
      </c>
      <c r="I313" s="11" t="n">
        <v>9</v>
      </c>
      <c r="J313" s="11" t="n">
        <f aca="false">H313*I313</f>
        <v>45</v>
      </c>
      <c r="K313" s="11"/>
      <c r="L313" s="24"/>
      <c r="M313" s="19"/>
      <c r="N313" s="19"/>
      <c r="O313" s="19"/>
      <c r="P313" s="15"/>
    </row>
    <row r="314" customFormat="false" ht="21" hidden="false" customHeight="true" outlineLevel="0" collapsed="false">
      <c r="A314" s="5"/>
      <c r="B314" s="16"/>
      <c r="C314" s="16"/>
      <c r="D314" s="16" t="s">
        <v>272</v>
      </c>
      <c r="E314" s="11" t="n">
        <v>1</v>
      </c>
      <c r="F314" s="11" t="n">
        <v>7.2</v>
      </c>
      <c r="G314" s="11" t="n">
        <f aca="false">E314*F314</f>
        <v>7.2</v>
      </c>
      <c r="H314" s="11" t="n">
        <v>1</v>
      </c>
      <c r="I314" s="11" t="n">
        <v>7.2</v>
      </c>
      <c r="J314" s="11" t="n">
        <f aca="false">H314*I314</f>
        <v>7.2</v>
      </c>
      <c r="K314" s="11"/>
      <c r="L314" s="24"/>
      <c r="M314" s="19"/>
      <c r="N314" s="19"/>
      <c r="O314" s="19"/>
      <c r="P314" s="15"/>
    </row>
    <row r="315" customFormat="false" ht="21" hidden="false" customHeight="true" outlineLevel="0" collapsed="false">
      <c r="A315" s="5"/>
      <c r="B315" s="16"/>
      <c r="C315" s="16"/>
      <c r="D315" s="16" t="s">
        <v>273</v>
      </c>
      <c r="E315" s="11" t="n">
        <v>1</v>
      </c>
      <c r="F315" s="11" t="n">
        <v>2.5</v>
      </c>
      <c r="G315" s="11" t="n">
        <f aca="false">E315*F315</f>
        <v>2.5</v>
      </c>
      <c r="H315" s="11" t="n">
        <v>1</v>
      </c>
      <c r="I315" s="11" t="n">
        <v>2.5</v>
      </c>
      <c r="J315" s="11" t="n">
        <f aca="false">H315*I315</f>
        <v>2.5</v>
      </c>
      <c r="K315" s="11"/>
      <c r="L315" s="24"/>
      <c r="M315" s="19"/>
      <c r="N315" s="19"/>
      <c r="O315" s="19"/>
      <c r="P315" s="15"/>
    </row>
    <row r="316" customFormat="false" ht="21" hidden="false" customHeight="true" outlineLevel="0" collapsed="false">
      <c r="A316" s="5"/>
      <c r="B316" s="16"/>
      <c r="C316" s="16"/>
      <c r="D316" s="16" t="s">
        <v>274</v>
      </c>
      <c r="E316" s="11" t="n">
        <v>1</v>
      </c>
      <c r="F316" s="11" t="n">
        <v>2.5</v>
      </c>
      <c r="G316" s="11" t="n">
        <f aca="false">E316*F316</f>
        <v>2.5</v>
      </c>
      <c r="H316" s="11" t="n">
        <v>1</v>
      </c>
      <c r="I316" s="11" t="n">
        <v>2.5</v>
      </c>
      <c r="J316" s="11" t="n">
        <f aca="false">H316*I316</f>
        <v>2.5</v>
      </c>
      <c r="K316" s="11"/>
      <c r="L316" s="24"/>
      <c r="M316" s="19"/>
      <c r="N316" s="19"/>
      <c r="O316" s="19"/>
      <c r="P316" s="15"/>
    </row>
    <row r="317" customFormat="false" ht="21" hidden="false" customHeight="true" outlineLevel="0" collapsed="false">
      <c r="A317" s="5"/>
      <c r="B317" s="16"/>
      <c r="C317" s="16"/>
      <c r="D317" s="16" t="s">
        <v>275</v>
      </c>
      <c r="E317" s="11" t="n">
        <v>4</v>
      </c>
      <c r="F317" s="11" t="n">
        <v>2.5</v>
      </c>
      <c r="G317" s="11" t="n">
        <f aca="false">E317*F317</f>
        <v>10</v>
      </c>
      <c r="H317" s="11" t="n">
        <v>4</v>
      </c>
      <c r="I317" s="11" t="n">
        <v>2.5</v>
      </c>
      <c r="J317" s="11" t="n">
        <f aca="false">H317*I317</f>
        <v>10</v>
      </c>
      <c r="K317" s="11"/>
      <c r="L317" s="24"/>
      <c r="M317" s="19"/>
      <c r="N317" s="19"/>
      <c r="O317" s="19"/>
      <c r="P317" s="15"/>
    </row>
    <row r="318" customFormat="false" ht="21" hidden="false" customHeight="true" outlineLevel="0" collapsed="false">
      <c r="A318" s="5"/>
      <c r="B318" s="16"/>
      <c r="C318" s="16"/>
      <c r="D318" s="16" t="s">
        <v>276</v>
      </c>
      <c r="E318" s="11" t="n">
        <v>4</v>
      </c>
      <c r="F318" s="11" t="n">
        <v>5.5</v>
      </c>
      <c r="G318" s="11" t="n">
        <f aca="false">E318*F318</f>
        <v>22</v>
      </c>
      <c r="H318" s="11" t="n">
        <v>4</v>
      </c>
      <c r="I318" s="11" t="n">
        <v>5.5</v>
      </c>
      <c r="J318" s="11" t="n">
        <f aca="false">H318*I318</f>
        <v>22</v>
      </c>
      <c r="K318" s="11"/>
      <c r="L318" s="24"/>
      <c r="M318" s="19"/>
      <c r="N318" s="19"/>
      <c r="O318" s="19"/>
      <c r="P318" s="15"/>
    </row>
    <row r="319" customFormat="false" ht="21" hidden="false" customHeight="true" outlineLevel="0" collapsed="false">
      <c r="A319" s="5"/>
      <c r="B319" s="16"/>
      <c r="C319" s="16"/>
      <c r="D319" s="16" t="s">
        <v>277</v>
      </c>
      <c r="E319" s="11" t="n">
        <v>2</v>
      </c>
      <c r="F319" s="11" t="n">
        <v>5.5</v>
      </c>
      <c r="G319" s="11" t="n">
        <f aca="false">E319*F319</f>
        <v>11</v>
      </c>
      <c r="H319" s="11" t="n">
        <v>2</v>
      </c>
      <c r="I319" s="11" t="n">
        <v>5.5</v>
      </c>
      <c r="J319" s="11" t="n">
        <f aca="false">H319*I319</f>
        <v>11</v>
      </c>
      <c r="K319" s="11"/>
      <c r="L319" s="24"/>
      <c r="M319" s="19"/>
      <c r="N319" s="19"/>
      <c r="O319" s="19"/>
      <c r="P319" s="15"/>
    </row>
    <row r="320" customFormat="false" ht="21" hidden="false" customHeight="true" outlineLevel="0" collapsed="false">
      <c r="A320" s="5"/>
      <c r="B320" s="16"/>
      <c r="C320" s="16"/>
      <c r="D320" s="16" t="s">
        <v>278</v>
      </c>
      <c r="E320" s="11" t="n">
        <v>1</v>
      </c>
      <c r="F320" s="11" t="n">
        <v>5.5</v>
      </c>
      <c r="G320" s="11" t="n">
        <f aca="false">E320*F320</f>
        <v>5.5</v>
      </c>
      <c r="H320" s="11" t="n">
        <v>1</v>
      </c>
      <c r="I320" s="11" t="n">
        <v>5.5</v>
      </c>
      <c r="J320" s="11" t="n">
        <f aca="false">H320*I320</f>
        <v>5.5</v>
      </c>
      <c r="K320" s="11"/>
      <c r="L320" s="24"/>
      <c r="M320" s="19"/>
      <c r="N320" s="19"/>
      <c r="O320" s="19"/>
      <c r="P320" s="15"/>
    </row>
    <row r="321" customFormat="false" ht="21" hidden="false" customHeight="true" outlineLevel="0" collapsed="false">
      <c r="A321" s="5"/>
      <c r="B321" s="16"/>
      <c r="C321" s="16"/>
      <c r="D321" s="16" t="s">
        <v>278</v>
      </c>
      <c r="E321" s="11" t="n">
        <v>2</v>
      </c>
      <c r="F321" s="11" t="n">
        <v>8.712</v>
      </c>
      <c r="G321" s="11" t="n">
        <f aca="false">E321*F321</f>
        <v>17.424</v>
      </c>
      <c r="H321" s="11" t="n">
        <v>2</v>
      </c>
      <c r="I321" s="11" t="n">
        <v>8.712</v>
      </c>
      <c r="J321" s="11" t="n">
        <f aca="false">H321*I321</f>
        <v>17.424</v>
      </c>
      <c r="K321" s="11"/>
      <c r="L321" s="20"/>
      <c r="M321" s="19"/>
      <c r="N321" s="19"/>
      <c r="O321" s="19"/>
      <c r="P321" s="15"/>
    </row>
    <row r="322" customFormat="false" ht="21" hidden="false" customHeight="true" outlineLevel="0" collapsed="false">
      <c r="A322" s="5"/>
      <c r="B322" s="16"/>
      <c r="C322" s="16"/>
      <c r="D322" s="16" t="s">
        <v>279</v>
      </c>
      <c r="E322" s="11" t="n">
        <v>2</v>
      </c>
      <c r="F322" s="11" t="n">
        <v>4.0584</v>
      </c>
      <c r="G322" s="11" t="n">
        <f aca="false">E322*F322</f>
        <v>8.1168</v>
      </c>
      <c r="H322" s="11" t="n">
        <v>2</v>
      </c>
      <c r="I322" s="11" t="n">
        <v>4.0584</v>
      </c>
      <c r="J322" s="11" t="n">
        <f aca="false">H322*I322</f>
        <v>8.1168</v>
      </c>
      <c r="K322" s="11"/>
      <c r="L322" s="24"/>
      <c r="M322" s="19"/>
      <c r="N322" s="19"/>
      <c r="O322" s="19"/>
      <c r="P322" s="15"/>
    </row>
    <row r="323" customFormat="false" ht="21" hidden="false" customHeight="true" outlineLevel="0" collapsed="false">
      <c r="A323" s="5"/>
      <c r="B323" s="16"/>
      <c r="C323" s="16"/>
      <c r="D323" s="16" t="s">
        <v>279</v>
      </c>
      <c r="E323" s="11" t="n">
        <v>2</v>
      </c>
      <c r="F323" s="11" t="n">
        <v>13.2</v>
      </c>
      <c r="G323" s="11" t="n">
        <f aca="false">E323*F323</f>
        <v>26.4</v>
      </c>
      <c r="H323" s="11" t="n">
        <v>2</v>
      </c>
      <c r="I323" s="11" t="n">
        <v>13.2</v>
      </c>
      <c r="J323" s="11" t="n">
        <f aca="false">H323*I323</f>
        <v>26.4</v>
      </c>
      <c r="K323" s="11"/>
      <c r="L323" s="24"/>
      <c r="M323" s="19"/>
      <c r="N323" s="19"/>
      <c r="O323" s="19"/>
      <c r="P323" s="15"/>
    </row>
    <row r="324" customFormat="false" ht="21" hidden="false" customHeight="true" outlineLevel="0" collapsed="false">
      <c r="A324" s="5"/>
      <c r="B324" s="16"/>
      <c r="C324" s="16"/>
      <c r="D324" s="16" t="s">
        <v>280</v>
      </c>
      <c r="E324" s="11" t="n">
        <v>3</v>
      </c>
      <c r="F324" s="11" t="n">
        <v>5.5</v>
      </c>
      <c r="G324" s="11" t="n">
        <f aca="false">E324*F324</f>
        <v>16.5</v>
      </c>
      <c r="H324" s="11" t="n">
        <v>3</v>
      </c>
      <c r="I324" s="11" t="n">
        <v>5.5</v>
      </c>
      <c r="J324" s="11" t="n">
        <f aca="false">H324*I324</f>
        <v>16.5</v>
      </c>
      <c r="K324" s="11"/>
      <c r="L324" s="24"/>
      <c r="M324" s="19"/>
      <c r="N324" s="19"/>
      <c r="O324" s="19"/>
      <c r="P324" s="15"/>
    </row>
    <row r="325" customFormat="false" ht="21" hidden="false" customHeight="true" outlineLevel="0" collapsed="false">
      <c r="A325" s="5"/>
      <c r="B325" s="16"/>
      <c r="C325" s="16"/>
      <c r="D325" s="16" t="s">
        <v>281</v>
      </c>
      <c r="E325" s="11" t="n">
        <v>39</v>
      </c>
      <c r="F325" s="11" t="n">
        <v>14.52</v>
      </c>
      <c r="G325" s="11" t="n">
        <f aca="false">E325*F325</f>
        <v>566.28</v>
      </c>
      <c r="H325" s="11" t="n">
        <v>39</v>
      </c>
      <c r="I325" s="11" t="n">
        <v>14.52</v>
      </c>
      <c r="J325" s="11" t="n">
        <f aca="false">H325*I325</f>
        <v>566.28</v>
      </c>
      <c r="K325" s="11"/>
      <c r="L325" s="24"/>
      <c r="M325" s="19"/>
      <c r="N325" s="19"/>
      <c r="O325" s="19"/>
      <c r="P325" s="15"/>
    </row>
    <row r="326" customFormat="false" ht="21" hidden="false" customHeight="true" outlineLevel="0" collapsed="false">
      <c r="A326" s="5"/>
      <c r="B326" s="16"/>
      <c r="C326" s="16"/>
      <c r="D326" s="16" t="s">
        <v>282</v>
      </c>
      <c r="E326" s="11" t="n">
        <v>1</v>
      </c>
      <c r="F326" s="11" t="n">
        <v>5.5</v>
      </c>
      <c r="G326" s="11" t="n">
        <f aca="false">E326*F326</f>
        <v>5.5</v>
      </c>
      <c r="H326" s="11" t="n">
        <v>1</v>
      </c>
      <c r="I326" s="11" t="n">
        <v>5.5</v>
      </c>
      <c r="J326" s="11" t="n">
        <f aca="false">H326*I326</f>
        <v>5.5</v>
      </c>
      <c r="K326" s="11"/>
      <c r="L326" s="24"/>
      <c r="M326" s="19"/>
      <c r="N326" s="19"/>
      <c r="O326" s="19"/>
      <c r="P326" s="15"/>
    </row>
    <row r="327" customFormat="false" ht="21" hidden="false" customHeight="true" outlineLevel="0" collapsed="false">
      <c r="A327" s="5"/>
      <c r="B327" s="16" t="n">
        <v>3</v>
      </c>
      <c r="C327" s="5" t="s">
        <v>283</v>
      </c>
      <c r="D327" s="5" t="s">
        <v>21</v>
      </c>
      <c r="E327" s="11" t="n">
        <f aca="false">SUM(E328:E381)</f>
        <v>2688</v>
      </c>
      <c r="F327" s="11"/>
      <c r="G327" s="11" t="n">
        <f aca="false">SUM(G328:G381)</f>
        <v>18803.8765</v>
      </c>
      <c r="H327" s="11" t="n">
        <f aca="false">SUM(H328:H381)</f>
        <v>2436</v>
      </c>
      <c r="I327" s="11"/>
      <c r="J327" s="11" t="n">
        <f aca="false">SUM(J328:J381)</f>
        <v>14174.9155</v>
      </c>
      <c r="K327" s="11" t="n">
        <f aca="false">ROUND(J327,0)</f>
        <v>14175</v>
      </c>
      <c r="L327" s="14"/>
      <c r="M327" s="14" t="n">
        <v>7771</v>
      </c>
      <c r="N327" s="14" t="n">
        <f aca="false">M327</f>
        <v>7771</v>
      </c>
      <c r="O327" s="14" t="n">
        <f aca="false">K327-N327</f>
        <v>6404</v>
      </c>
      <c r="P327" s="17"/>
    </row>
    <row r="328" customFormat="false" ht="21" hidden="false" customHeight="true" outlineLevel="0" collapsed="false">
      <c r="A328" s="5"/>
      <c r="B328" s="5"/>
      <c r="C328" s="5"/>
      <c r="D328" s="16" t="s">
        <v>284</v>
      </c>
      <c r="E328" s="11" t="n">
        <v>3</v>
      </c>
      <c r="F328" s="11" t="n">
        <v>3.0878</v>
      </c>
      <c r="G328" s="11" t="n">
        <f aca="false">E328*F328</f>
        <v>9.2634</v>
      </c>
      <c r="H328" s="11" t="n">
        <v>3</v>
      </c>
      <c r="I328" s="11" t="n">
        <v>3.08775</v>
      </c>
      <c r="J328" s="11" t="n">
        <f aca="false">H328*I328</f>
        <v>9.26325</v>
      </c>
      <c r="K328" s="11"/>
      <c r="L328" s="24"/>
      <c r="M328" s="19"/>
      <c r="N328" s="19"/>
      <c r="O328" s="19"/>
      <c r="P328" s="15"/>
    </row>
    <row r="329" customFormat="false" ht="21" hidden="false" customHeight="true" outlineLevel="0" collapsed="false">
      <c r="A329" s="5"/>
      <c r="B329" s="5"/>
      <c r="C329" s="5"/>
      <c r="D329" s="16" t="s">
        <v>285</v>
      </c>
      <c r="E329" s="11" t="n">
        <v>2</v>
      </c>
      <c r="F329" s="11" t="n">
        <v>3.285</v>
      </c>
      <c r="G329" s="11" t="n">
        <f aca="false">E329*F329</f>
        <v>6.57</v>
      </c>
      <c r="H329" s="11" t="n">
        <v>2</v>
      </c>
      <c r="I329" s="11" t="n">
        <v>3.285</v>
      </c>
      <c r="J329" s="11" t="n">
        <f aca="false">H329*I329</f>
        <v>6.57</v>
      </c>
      <c r="K329" s="11"/>
      <c r="L329" s="24"/>
      <c r="M329" s="19"/>
      <c r="N329" s="19"/>
      <c r="O329" s="19"/>
      <c r="P329" s="15"/>
    </row>
    <row r="330" customFormat="false" ht="21" hidden="false" customHeight="true" outlineLevel="0" collapsed="false">
      <c r="A330" s="5"/>
      <c r="B330" s="5"/>
      <c r="C330" s="5"/>
      <c r="D330" s="16" t="s">
        <v>286</v>
      </c>
      <c r="E330" s="11" t="n">
        <v>129</v>
      </c>
      <c r="F330" s="11" t="n">
        <v>1.4112</v>
      </c>
      <c r="G330" s="11" t="n">
        <f aca="false">E330*F330</f>
        <v>182.0448</v>
      </c>
      <c r="H330" s="11" t="n">
        <v>129</v>
      </c>
      <c r="I330" s="11" t="n">
        <v>1.4112</v>
      </c>
      <c r="J330" s="11" t="n">
        <f aca="false">H330*I330</f>
        <v>182.0448</v>
      </c>
      <c r="K330" s="11"/>
      <c r="L330" s="24"/>
      <c r="M330" s="19"/>
      <c r="N330" s="19"/>
      <c r="O330" s="19"/>
      <c r="P330" s="15"/>
    </row>
    <row r="331" customFormat="false" ht="21" hidden="false" customHeight="true" outlineLevel="0" collapsed="false">
      <c r="A331" s="5"/>
      <c r="B331" s="5"/>
      <c r="C331" s="5"/>
      <c r="D331" s="16" t="s">
        <v>287</v>
      </c>
      <c r="E331" s="11" t="n">
        <v>6</v>
      </c>
      <c r="F331" s="11" t="n">
        <v>0.8817</v>
      </c>
      <c r="G331" s="11" t="n">
        <f aca="false">E331*F331</f>
        <v>5.2902</v>
      </c>
      <c r="H331" s="11" t="n">
        <v>6</v>
      </c>
      <c r="I331" s="11" t="n">
        <v>0.88165</v>
      </c>
      <c r="J331" s="11" t="n">
        <f aca="false">H331*I331</f>
        <v>5.2899</v>
      </c>
      <c r="K331" s="11"/>
      <c r="L331" s="24"/>
      <c r="M331" s="19"/>
      <c r="N331" s="19"/>
      <c r="O331" s="19"/>
      <c r="P331" s="15"/>
    </row>
    <row r="332" customFormat="false" ht="21" hidden="false" customHeight="true" outlineLevel="0" collapsed="false">
      <c r="A332" s="5"/>
      <c r="B332" s="5"/>
      <c r="C332" s="5"/>
      <c r="D332" s="16" t="s">
        <v>288</v>
      </c>
      <c r="E332" s="11" t="n">
        <v>4</v>
      </c>
      <c r="F332" s="11" t="n">
        <v>3.57</v>
      </c>
      <c r="G332" s="11" t="n">
        <f aca="false">E332*F332</f>
        <v>14.28</v>
      </c>
      <c r="H332" s="11" t="n">
        <v>4</v>
      </c>
      <c r="I332" s="11" t="n">
        <v>3.57</v>
      </c>
      <c r="J332" s="11" t="n">
        <f aca="false">H332*I332</f>
        <v>14.28</v>
      </c>
      <c r="K332" s="11"/>
      <c r="L332" s="24"/>
      <c r="M332" s="19"/>
      <c r="N332" s="19"/>
      <c r="O332" s="19"/>
      <c r="P332" s="15"/>
    </row>
    <row r="333" customFormat="false" ht="21" hidden="false" customHeight="true" outlineLevel="0" collapsed="false">
      <c r="A333" s="5"/>
      <c r="B333" s="5"/>
      <c r="C333" s="5"/>
      <c r="D333" s="16" t="s">
        <v>289</v>
      </c>
      <c r="E333" s="11" t="n">
        <v>2</v>
      </c>
      <c r="F333" s="11" t="n">
        <v>3.7725</v>
      </c>
      <c r="G333" s="11" t="n">
        <f aca="false">E333*F333</f>
        <v>7.545</v>
      </c>
      <c r="H333" s="11" t="n">
        <v>2</v>
      </c>
      <c r="I333" s="11" t="n">
        <v>3.7725</v>
      </c>
      <c r="J333" s="11" t="n">
        <f aca="false">H333*I333</f>
        <v>7.545</v>
      </c>
      <c r="K333" s="11"/>
      <c r="L333" s="24"/>
      <c r="M333" s="19"/>
      <c r="N333" s="19"/>
      <c r="O333" s="19"/>
      <c r="P333" s="15"/>
    </row>
    <row r="334" customFormat="false" ht="21" hidden="false" customHeight="true" outlineLevel="0" collapsed="false">
      <c r="A334" s="5"/>
      <c r="B334" s="5"/>
      <c r="C334" s="5"/>
      <c r="D334" s="16" t="s">
        <v>290</v>
      </c>
      <c r="E334" s="11" t="n">
        <v>24</v>
      </c>
      <c r="F334" s="11" t="n">
        <v>4.3815</v>
      </c>
      <c r="G334" s="11" t="n">
        <f aca="false">E334*F334</f>
        <v>105.156</v>
      </c>
      <c r="H334" s="11" t="n">
        <v>24</v>
      </c>
      <c r="I334" s="11" t="n">
        <v>4.3815</v>
      </c>
      <c r="J334" s="11" t="n">
        <f aca="false">H334*I334</f>
        <v>105.156</v>
      </c>
      <c r="K334" s="11"/>
      <c r="L334" s="24"/>
      <c r="M334" s="19"/>
      <c r="N334" s="19"/>
      <c r="O334" s="19"/>
      <c r="P334" s="15"/>
    </row>
    <row r="335" customFormat="false" ht="21" hidden="false" customHeight="true" outlineLevel="0" collapsed="false">
      <c r="A335" s="5"/>
      <c r="B335" s="5"/>
      <c r="C335" s="5"/>
      <c r="D335" s="16" t="s">
        <v>291</v>
      </c>
      <c r="E335" s="11" t="n">
        <v>253</v>
      </c>
      <c r="F335" s="11" t="n">
        <v>1.722</v>
      </c>
      <c r="G335" s="11" t="n">
        <f aca="false">E335*F335</f>
        <v>435.666</v>
      </c>
      <c r="H335" s="11" t="n">
        <v>253</v>
      </c>
      <c r="I335" s="11" t="n">
        <v>1.722</v>
      </c>
      <c r="J335" s="11" t="n">
        <f aca="false">H335*I335</f>
        <v>435.666</v>
      </c>
      <c r="K335" s="11"/>
      <c r="L335" s="24"/>
      <c r="M335" s="19"/>
      <c r="N335" s="19"/>
      <c r="O335" s="19"/>
      <c r="P335" s="15"/>
    </row>
    <row r="336" customFormat="false" ht="21" hidden="false" customHeight="true" outlineLevel="0" collapsed="false">
      <c r="A336" s="5"/>
      <c r="B336" s="5"/>
      <c r="C336" s="5"/>
      <c r="D336" s="16" t="s">
        <v>291</v>
      </c>
      <c r="E336" s="11" t="n">
        <v>5</v>
      </c>
      <c r="F336" s="11" t="n">
        <v>2.39</v>
      </c>
      <c r="G336" s="11" t="n">
        <f aca="false">E336*F336</f>
        <v>11.95</v>
      </c>
      <c r="H336" s="11" t="n">
        <v>5</v>
      </c>
      <c r="I336" s="11" t="n">
        <v>2.39</v>
      </c>
      <c r="J336" s="11" t="n">
        <f aca="false">H336*I336</f>
        <v>11.95</v>
      </c>
      <c r="K336" s="11"/>
      <c r="L336" s="24"/>
      <c r="M336" s="19"/>
      <c r="N336" s="19"/>
      <c r="O336" s="19"/>
      <c r="P336" s="15"/>
    </row>
    <row r="337" customFormat="false" ht="21" hidden="false" customHeight="true" outlineLevel="0" collapsed="false">
      <c r="A337" s="5"/>
      <c r="B337" s="5"/>
      <c r="C337" s="5"/>
      <c r="D337" s="16" t="s">
        <v>291</v>
      </c>
      <c r="E337" s="11" t="n">
        <v>602</v>
      </c>
      <c r="F337" s="11" t="n">
        <v>2.394</v>
      </c>
      <c r="G337" s="11" t="n">
        <f aca="false">E337*F337</f>
        <v>1441.188</v>
      </c>
      <c r="H337" s="11" t="n">
        <v>602</v>
      </c>
      <c r="I337" s="11" t="n">
        <v>2.394</v>
      </c>
      <c r="J337" s="11" t="n">
        <f aca="false">H337*I337</f>
        <v>1441.188</v>
      </c>
      <c r="K337" s="11"/>
      <c r="L337" s="24"/>
      <c r="M337" s="19"/>
      <c r="N337" s="19"/>
      <c r="O337" s="19"/>
      <c r="P337" s="15"/>
    </row>
    <row r="338" customFormat="false" ht="21" hidden="false" customHeight="true" outlineLevel="0" collapsed="false">
      <c r="A338" s="5"/>
      <c r="B338" s="5"/>
      <c r="C338" s="5"/>
      <c r="D338" s="16" t="s">
        <v>291</v>
      </c>
      <c r="E338" s="11" t="n">
        <v>267</v>
      </c>
      <c r="F338" s="11" t="n">
        <v>3.99</v>
      </c>
      <c r="G338" s="11" t="n">
        <f aca="false">E338*F338</f>
        <v>1065.33</v>
      </c>
      <c r="H338" s="11" t="n">
        <v>267</v>
      </c>
      <c r="I338" s="11" t="n">
        <v>3.99</v>
      </c>
      <c r="J338" s="11" t="n">
        <f aca="false">H338*I338</f>
        <v>1065.33</v>
      </c>
      <c r="K338" s="11"/>
      <c r="L338" s="24"/>
      <c r="M338" s="19"/>
      <c r="N338" s="19"/>
      <c r="O338" s="19"/>
      <c r="P338" s="15"/>
    </row>
    <row r="339" customFormat="false" ht="21" hidden="false" customHeight="true" outlineLevel="0" collapsed="false">
      <c r="A339" s="5"/>
      <c r="B339" s="5"/>
      <c r="C339" s="5"/>
      <c r="D339" s="16" t="s">
        <v>292</v>
      </c>
      <c r="E339" s="11" t="n">
        <v>3</v>
      </c>
      <c r="F339" s="11" t="n">
        <v>2.349</v>
      </c>
      <c r="G339" s="11" t="n">
        <f aca="false">E339*F339</f>
        <v>7.047</v>
      </c>
      <c r="H339" s="11" t="n">
        <v>3</v>
      </c>
      <c r="I339" s="11" t="n">
        <v>2.349</v>
      </c>
      <c r="J339" s="11" t="n">
        <f aca="false">H339*I339</f>
        <v>7.047</v>
      </c>
      <c r="K339" s="11"/>
      <c r="L339" s="24"/>
      <c r="M339" s="19"/>
      <c r="N339" s="19"/>
      <c r="O339" s="19"/>
      <c r="P339" s="15"/>
    </row>
    <row r="340" customFormat="false" ht="21" hidden="false" customHeight="true" outlineLevel="0" collapsed="false">
      <c r="A340" s="5"/>
      <c r="B340" s="5"/>
      <c r="C340" s="5"/>
      <c r="D340" s="16" t="s">
        <v>293</v>
      </c>
      <c r="E340" s="11" t="n">
        <v>190</v>
      </c>
      <c r="F340" s="11" t="n">
        <v>1.8368</v>
      </c>
      <c r="G340" s="11" t="n">
        <f aca="false">E340*F340</f>
        <v>348.992</v>
      </c>
      <c r="H340" s="11" t="n">
        <v>190</v>
      </c>
      <c r="I340" s="11" t="n">
        <v>1.8368</v>
      </c>
      <c r="J340" s="11" t="n">
        <f aca="false">H340*I340</f>
        <v>348.992</v>
      </c>
      <c r="K340" s="11"/>
      <c r="L340" s="24"/>
      <c r="M340" s="19"/>
      <c r="N340" s="19"/>
      <c r="O340" s="19"/>
      <c r="P340" s="15"/>
    </row>
    <row r="341" customFormat="false" ht="21" hidden="false" customHeight="true" outlineLevel="0" collapsed="false">
      <c r="A341" s="5"/>
      <c r="B341" s="5"/>
      <c r="C341" s="5"/>
      <c r="D341" s="16" t="s">
        <v>294</v>
      </c>
      <c r="E341" s="11" t="n">
        <v>242</v>
      </c>
      <c r="F341" s="11" t="n">
        <v>1.5624</v>
      </c>
      <c r="G341" s="11" t="n">
        <f aca="false">E341*F341</f>
        <v>378.1008</v>
      </c>
      <c r="H341" s="11" t="n">
        <v>242</v>
      </c>
      <c r="I341" s="11" t="n">
        <v>1.5624</v>
      </c>
      <c r="J341" s="11" t="n">
        <f aca="false">H341*I341</f>
        <v>378.1008</v>
      </c>
      <c r="K341" s="11"/>
      <c r="L341" s="24"/>
      <c r="M341" s="19"/>
      <c r="N341" s="19"/>
      <c r="O341" s="19"/>
      <c r="P341" s="15"/>
    </row>
    <row r="342" customFormat="false" ht="21" hidden="false" customHeight="true" outlineLevel="0" collapsed="false">
      <c r="A342" s="5"/>
      <c r="B342" s="5"/>
      <c r="C342" s="5"/>
      <c r="D342" s="16" t="s">
        <v>295</v>
      </c>
      <c r="E342" s="11" t="n">
        <v>84</v>
      </c>
      <c r="F342" s="11" t="n">
        <v>5.7725</v>
      </c>
      <c r="G342" s="11" t="n">
        <f aca="false">E342*F342</f>
        <v>484.89</v>
      </c>
      <c r="H342" s="11" t="n">
        <v>84</v>
      </c>
      <c r="I342" s="11" t="n">
        <v>5.7725</v>
      </c>
      <c r="J342" s="11" t="n">
        <f aca="false">H342*I342</f>
        <v>484.89</v>
      </c>
      <c r="K342" s="11"/>
      <c r="L342" s="24"/>
      <c r="M342" s="19"/>
      <c r="N342" s="19"/>
      <c r="O342" s="19"/>
      <c r="P342" s="15"/>
    </row>
    <row r="343" customFormat="false" ht="21" hidden="false" customHeight="true" outlineLevel="0" collapsed="false">
      <c r="A343" s="5"/>
      <c r="B343" s="5"/>
      <c r="C343" s="5"/>
      <c r="D343" s="16" t="s">
        <v>296</v>
      </c>
      <c r="E343" s="11" t="n">
        <v>10</v>
      </c>
      <c r="F343" s="11" t="n">
        <v>2.8788</v>
      </c>
      <c r="G343" s="11" t="n">
        <f aca="false">E343*F343</f>
        <v>28.788</v>
      </c>
      <c r="H343" s="11" t="n">
        <v>10</v>
      </c>
      <c r="I343" s="11" t="n">
        <v>2.87875</v>
      </c>
      <c r="J343" s="11" t="n">
        <f aca="false">H343*I343</f>
        <v>28.7875</v>
      </c>
      <c r="K343" s="11"/>
      <c r="L343" s="24"/>
      <c r="M343" s="19"/>
      <c r="N343" s="19"/>
      <c r="O343" s="19"/>
      <c r="P343" s="15"/>
    </row>
    <row r="344" customFormat="false" ht="21" hidden="false" customHeight="true" outlineLevel="0" collapsed="false">
      <c r="A344" s="5"/>
      <c r="B344" s="5"/>
      <c r="C344" s="5"/>
      <c r="D344" s="16" t="s">
        <v>297</v>
      </c>
      <c r="E344" s="11" t="n">
        <v>1</v>
      </c>
      <c r="F344" s="11" t="n">
        <v>2.8277</v>
      </c>
      <c r="G344" s="11" t="n">
        <f aca="false">E344*F344</f>
        <v>2.8277</v>
      </c>
      <c r="H344" s="11" t="n">
        <v>1</v>
      </c>
      <c r="I344" s="11" t="n">
        <v>2.82765</v>
      </c>
      <c r="J344" s="11" t="n">
        <f aca="false">H344*I344</f>
        <v>2.82765</v>
      </c>
      <c r="K344" s="11"/>
      <c r="L344" s="24"/>
      <c r="M344" s="19"/>
      <c r="N344" s="19"/>
      <c r="O344" s="19"/>
      <c r="P344" s="15"/>
    </row>
    <row r="345" customFormat="false" ht="21" hidden="false" customHeight="true" outlineLevel="0" collapsed="false">
      <c r="A345" s="5"/>
      <c r="B345" s="5"/>
      <c r="C345" s="5"/>
      <c r="D345" s="16" t="s">
        <v>298</v>
      </c>
      <c r="E345" s="11" t="n">
        <v>11</v>
      </c>
      <c r="F345" s="11" t="n">
        <v>5.7725</v>
      </c>
      <c r="G345" s="11" t="n">
        <f aca="false">E345*F345</f>
        <v>63.4975</v>
      </c>
      <c r="H345" s="11" t="n">
        <v>11</v>
      </c>
      <c r="I345" s="11" t="n">
        <v>5.7725</v>
      </c>
      <c r="J345" s="11" t="n">
        <f aca="false">H345*I345</f>
        <v>63.4975</v>
      </c>
      <c r="K345" s="11"/>
      <c r="L345" s="24"/>
      <c r="M345" s="19"/>
      <c r="N345" s="19"/>
      <c r="O345" s="19"/>
      <c r="P345" s="15"/>
    </row>
    <row r="346" customFormat="false" ht="21" hidden="false" customHeight="true" outlineLevel="0" collapsed="false">
      <c r="A346" s="5"/>
      <c r="B346" s="5"/>
      <c r="C346" s="5"/>
      <c r="D346" s="16" t="s">
        <v>299</v>
      </c>
      <c r="E346" s="11" t="n">
        <v>1</v>
      </c>
      <c r="F346" s="11" t="n">
        <v>7.0855</v>
      </c>
      <c r="G346" s="11" t="n">
        <f aca="false">E346*F346</f>
        <v>7.0855</v>
      </c>
      <c r="H346" s="11" t="n">
        <v>1</v>
      </c>
      <c r="I346" s="11" t="n">
        <v>7.0855</v>
      </c>
      <c r="J346" s="11" t="n">
        <f aca="false">H346*I346</f>
        <v>7.0855</v>
      </c>
      <c r="K346" s="11"/>
      <c r="L346" s="24"/>
      <c r="M346" s="19"/>
      <c r="N346" s="19"/>
      <c r="O346" s="19"/>
      <c r="P346" s="15"/>
    </row>
    <row r="347" customFormat="false" ht="21" hidden="false" customHeight="true" outlineLevel="0" collapsed="false">
      <c r="A347" s="5"/>
      <c r="B347" s="5"/>
      <c r="C347" s="5"/>
      <c r="D347" s="16" t="s">
        <v>300</v>
      </c>
      <c r="E347" s="11" t="n">
        <v>14</v>
      </c>
      <c r="F347" s="11" t="n">
        <v>5.5</v>
      </c>
      <c r="G347" s="11" t="n">
        <f aca="false">E347*F347</f>
        <v>77</v>
      </c>
      <c r="H347" s="11" t="n">
        <v>14</v>
      </c>
      <c r="I347" s="11" t="n">
        <v>5.5</v>
      </c>
      <c r="J347" s="11" t="n">
        <f aca="false">H347*I347</f>
        <v>77</v>
      </c>
      <c r="K347" s="11"/>
      <c r="L347" s="24"/>
      <c r="M347" s="19"/>
      <c r="N347" s="19"/>
      <c r="O347" s="19"/>
      <c r="P347" s="15"/>
    </row>
    <row r="348" customFormat="false" ht="21" hidden="false" customHeight="true" outlineLevel="0" collapsed="false">
      <c r="A348" s="5"/>
      <c r="B348" s="5"/>
      <c r="C348" s="5"/>
      <c r="D348" s="16" t="s">
        <v>301</v>
      </c>
      <c r="E348" s="11" t="n">
        <v>12</v>
      </c>
      <c r="F348" s="11" t="n">
        <v>19.8</v>
      </c>
      <c r="G348" s="11" t="n">
        <f aca="false">E348*F348</f>
        <v>237.6</v>
      </c>
      <c r="H348" s="11" t="n">
        <v>12</v>
      </c>
      <c r="I348" s="11" t="n">
        <v>19.8</v>
      </c>
      <c r="J348" s="11" t="n">
        <f aca="false">H348*I348</f>
        <v>237.6</v>
      </c>
      <c r="K348" s="11"/>
      <c r="L348" s="24"/>
      <c r="M348" s="19"/>
      <c r="N348" s="19"/>
      <c r="O348" s="19"/>
      <c r="P348" s="15"/>
    </row>
    <row r="349" customFormat="false" ht="21" hidden="false" customHeight="true" outlineLevel="0" collapsed="false">
      <c r="A349" s="5"/>
      <c r="B349" s="5"/>
      <c r="C349" s="5"/>
      <c r="D349" s="16" t="s">
        <v>302</v>
      </c>
      <c r="E349" s="11" t="n">
        <v>22</v>
      </c>
      <c r="F349" s="11" t="n">
        <v>21.78</v>
      </c>
      <c r="G349" s="11" t="n">
        <f aca="false">E349*F349</f>
        <v>479.16</v>
      </c>
      <c r="H349" s="11" t="n">
        <v>22</v>
      </c>
      <c r="I349" s="11" t="n">
        <v>21.78</v>
      </c>
      <c r="J349" s="11" t="n">
        <f aca="false">H349*I349</f>
        <v>479.16</v>
      </c>
      <c r="K349" s="11"/>
      <c r="L349" s="24"/>
      <c r="M349" s="19"/>
      <c r="N349" s="19"/>
      <c r="O349" s="19"/>
      <c r="P349" s="15"/>
    </row>
    <row r="350" customFormat="false" ht="21" hidden="false" customHeight="true" outlineLevel="0" collapsed="false">
      <c r="A350" s="5"/>
      <c r="B350" s="5"/>
      <c r="C350" s="5"/>
      <c r="D350" s="16" t="s">
        <v>303</v>
      </c>
      <c r="E350" s="11" t="n">
        <v>9</v>
      </c>
      <c r="F350" s="11" t="n">
        <v>19.8</v>
      </c>
      <c r="G350" s="11" t="n">
        <f aca="false">E350*F350</f>
        <v>178.2</v>
      </c>
      <c r="H350" s="11" t="n">
        <v>0</v>
      </c>
      <c r="I350" s="11" t="n">
        <v>0</v>
      </c>
      <c r="J350" s="11" t="n">
        <f aca="false">H350*I350</f>
        <v>0</v>
      </c>
      <c r="K350" s="11"/>
      <c r="L350" s="20" t="s">
        <v>304</v>
      </c>
      <c r="M350" s="19"/>
      <c r="N350" s="19"/>
      <c r="O350" s="19"/>
      <c r="P350" s="15"/>
    </row>
    <row r="351" customFormat="false" ht="21" hidden="false" customHeight="true" outlineLevel="0" collapsed="false">
      <c r="A351" s="5"/>
      <c r="B351" s="5"/>
      <c r="C351" s="5"/>
      <c r="D351" s="16" t="s">
        <v>305</v>
      </c>
      <c r="E351" s="11" t="n">
        <v>2</v>
      </c>
      <c r="F351" s="11" t="n">
        <v>6.7738</v>
      </c>
      <c r="G351" s="11" t="n">
        <f aca="false">E351*F351</f>
        <v>13.5476</v>
      </c>
      <c r="H351" s="11" t="n">
        <v>2</v>
      </c>
      <c r="I351" s="11" t="n">
        <v>6.7738</v>
      </c>
      <c r="J351" s="11" t="n">
        <f aca="false">H351*I351</f>
        <v>13.5476</v>
      </c>
      <c r="K351" s="11"/>
      <c r="L351" s="24"/>
      <c r="M351" s="19"/>
      <c r="N351" s="19"/>
      <c r="O351" s="19"/>
      <c r="P351" s="15"/>
    </row>
    <row r="352" customFormat="false" ht="21" hidden="false" customHeight="true" outlineLevel="0" collapsed="false">
      <c r="A352" s="5"/>
      <c r="B352" s="5"/>
      <c r="C352" s="5"/>
      <c r="D352" s="16" t="s">
        <v>305</v>
      </c>
      <c r="E352" s="11" t="n">
        <v>1</v>
      </c>
      <c r="F352" s="11" t="n">
        <v>19.8</v>
      </c>
      <c r="G352" s="11" t="n">
        <f aca="false">E352*F352</f>
        <v>19.8</v>
      </c>
      <c r="H352" s="11" t="n">
        <v>0</v>
      </c>
      <c r="I352" s="11" t="n">
        <v>0</v>
      </c>
      <c r="J352" s="11" t="n">
        <f aca="false">H352*I352</f>
        <v>0</v>
      </c>
      <c r="K352" s="11"/>
      <c r="L352" s="20" t="s">
        <v>306</v>
      </c>
      <c r="M352" s="19"/>
      <c r="N352" s="19"/>
      <c r="O352" s="19"/>
      <c r="P352" s="15"/>
    </row>
    <row r="353" customFormat="false" ht="21" hidden="false" customHeight="true" outlineLevel="0" collapsed="false">
      <c r="A353" s="5"/>
      <c r="B353" s="5"/>
      <c r="C353" s="5"/>
      <c r="D353" s="16" t="s">
        <v>307</v>
      </c>
      <c r="E353" s="11" t="n">
        <v>59</v>
      </c>
      <c r="F353" s="11" t="n">
        <v>19.8</v>
      </c>
      <c r="G353" s="11" t="n">
        <f aca="false">E353*F353</f>
        <v>1168.2</v>
      </c>
      <c r="H353" s="11" t="n">
        <v>59</v>
      </c>
      <c r="I353" s="11" t="n">
        <v>19.8</v>
      </c>
      <c r="J353" s="11" t="n">
        <f aca="false">H353*I353</f>
        <v>1168.2</v>
      </c>
      <c r="K353" s="11"/>
      <c r="L353" s="24"/>
      <c r="M353" s="19"/>
      <c r="N353" s="19"/>
      <c r="O353" s="19"/>
      <c r="P353" s="15"/>
    </row>
    <row r="354" customFormat="false" ht="21" hidden="false" customHeight="true" outlineLevel="0" collapsed="false">
      <c r="A354" s="5"/>
      <c r="B354" s="5"/>
      <c r="C354" s="5"/>
      <c r="D354" s="16" t="s">
        <v>308</v>
      </c>
      <c r="E354" s="11" t="n">
        <v>1</v>
      </c>
      <c r="F354" s="11" t="n">
        <v>7.2</v>
      </c>
      <c r="G354" s="11" t="n">
        <f aca="false">E354*F354</f>
        <v>7.2</v>
      </c>
      <c r="H354" s="11" t="n">
        <v>1</v>
      </c>
      <c r="I354" s="11" t="n">
        <v>4.95</v>
      </c>
      <c r="J354" s="11" t="n">
        <f aca="false">H354*I354</f>
        <v>4.95</v>
      </c>
      <c r="K354" s="11"/>
      <c r="L354" s="24"/>
      <c r="M354" s="19"/>
      <c r="N354" s="19"/>
      <c r="O354" s="19"/>
      <c r="P354" s="15"/>
    </row>
    <row r="355" customFormat="false" ht="21" hidden="false" customHeight="true" outlineLevel="0" collapsed="false">
      <c r="A355" s="5"/>
      <c r="B355" s="5"/>
      <c r="C355" s="5"/>
      <c r="D355" s="16" t="s">
        <v>308</v>
      </c>
      <c r="E355" s="11" t="n">
        <v>6</v>
      </c>
      <c r="F355" s="11" t="n">
        <v>11.88</v>
      </c>
      <c r="G355" s="11" t="n">
        <f aca="false">E355*F355</f>
        <v>71.28</v>
      </c>
      <c r="H355" s="11" t="n">
        <v>6</v>
      </c>
      <c r="I355" s="11" t="n">
        <v>11.88</v>
      </c>
      <c r="J355" s="11" t="n">
        <f aca="false">H355*I355</f>
        <v>71.28</v>
      </c>
      <c r="K355" s="11"/>
      <c r="L355" s="24"/>
      <c r="M355" s="19"/>
      <c r="N355" s="19"/>
      <c r="O355" s="19"/>
      <c r="P355" s="15"/>
    </row>
    <row r="356" customFormat="false" ht="21" hidden="false" customHeight="true" outlineLevel="0" collapsed="false">
      <c r="A356" s="5"/>
      <c r="B356" s="5"/>
      <c r="C356" s="5"/>
      <c r="D356" s="16" t="s">
        <v>308</v>
      </c>
      <c r="E356" s="11" t="n">
        <v>197</v>
      </c>
      <c r="F356" s="11" t="n">
        <v>19.8</v>
      </c>
      <c r="G356" s="11" t="n">
        <f aca="false">E356*F356</f>
        <v>3900.6</v>
      </c>
      <c r="H356" s="11" t="n">
        <v>5</v>
      </c>
      <c r="I356" s="11" t="n">
        <v>19.8</v>
      </c>
      <c r="J356" s="11" t="n">
        <f aca="false">H356*I356</f>
        <v>99</v>
      </c>
      <c r="K356" s="11"/>
      <c r="L356" s="20" t="s">
        <v>309</v>
      </c>
      <c r="M356" s="19"/>
      <c r="N356" s="19"/>
      <c r="O356" s="19"/>
      <c r="P356" s="15"/>
    </row>
    <row r="357" customFormat="false" ht="21" hidden="false" customHeight="true" outlineLevel="0" collapsed="false">
      <c r="A357" s="5"/>
      <c r="B357" s="5"/>
      <c r="C357" s="5"/>
      <c r="D357" s="16" t="s">
        <v>310</v>
      </c>
      <c r="E357" s="11" t="n">
        <v>1</v>
      </c>
      <c r="F357" s="11" t="n">
        <v>8.1</v>
      </c>
      <c r="G357" s="11" t="n">
        <f aca="false">E357*F357</f>
        <v>8.1</v>
      </c>
      <c r="H357" s="11" t="n">
        <v>1</v>
      </c>
      <c r="I357" s="11" t="n">
        <v>8.1</v>
      </c>
      <c r="J357" s="11" t="n">
        <f aca="false">H357*I357</f>
        <v>8.1</v>
      </c>
      <c r="K357" s="11"/>
      <c r="L357" s="24"/>
      <c r="M357" s="19"/>
      <c r="N357" s="19"/>
      <c r="O357" s="19"/>
      <c r="P357" s="15"/>
    </row>
    <row r="358" customFormat="false" ht="21" hidden="false" customHeight="true" outlineLevel="0" collapsed="false">
      <c r="A358" s="5"/>
      <c r="B358" s="5"/>
      <c r="C358" s="5"/>
      <c r="D358" s="16" t="s">
        <v>311</v>
      </c>
      <c r="E358" s="11" t="n">
        <v>4</v>
      </c>
      <c r="F358" s="11" t="n">
        <v>9</v>
      </c>
      <c r="G358" s="11" t="n">
        <f aca="false">E358*F358</f>
        <v>36</v>
      </c>
      <c r="H358" s="11" t="n">
        <v>4</v>
      </c>
      <c r="I358" s="11" t="n">
        <v>9</v>
      </c>
      <c r="J358" s="11" t="n">
        <f aca="false">H358*I358</f>
        <v>36</v>
      </c>
      <c r="K358" s="11"/>
      <c r="L358" s="24"/>
      <c r="M358" s="19"/>
      <c r="N358" s="19"/>
      <c r="O358" s="19"/>
      <c r="P358" s="15"/>
    </row>
    <row r="359" customFormat="false" ht="21" hidden="false" customHeight="true" outlineLevel="0" collapsed="false">
      <c r="A359" s="5"/>
      <c r="B359" s="5"/>
      <c r="C359" s="5"/>
      <c r="D359" s="16" t="s">
        <v>312</v>
      </c>
      <c r="E359" s="11" t="n">
        <v>2</v>
      </c>
      <c r="F359" s="11" t="n">
        <v>8.1</v>
      </c>
      <c r="G359" s="11" t="n">
        <f aca="false">E359*F359</f>
        <v>16.2</v>
      </c>
      <c r="H359" s="11" t="n">
        <v>2</v>
      </c>
      <c r="I359" s="11" t="n">
        <v>8.1</v>
      </c>
      <c r="J359" s="11" t="n">
        <f aca="false">H359*I359</f>
        <v>16.2</v>
      </c>
      <c r="K359" s="11"/>
      <c r="L359" s="24"/>
      <c r="M359" s="19"/>
      <c r="N359" s="19"/>
      <c r="O359" s="19"/>
      <c r="P359" s="15"/>
    </row>
    <row r="360" customFormat="false" ht="21" hidden="false" customHeight="true" outlineLevel="0" collapsed="false">
      <c r="A360" s="5"/>
      <c r="B360" s="5"/>
      <c r="C360" s="5"/>
      <c r="D360" s="16" t="s">
        <v>313</v>
      </c>
      <c r="E360" s="11" t="n">
        <v>20</v>
      </c>
      <c r="F360" s="11" t="n">
        <v>19.8</v>
      </c>
      <c r="G360" s="11" t="n">
        <f aca="false">E360*F360</f>
        <v>396</v>
      </c>
      <c r="H360" s="11" t="n">
        <v>0</v>
      </c>
      <c r="I360" s="11" t="n">
        <v>0</v>
      </c>
      <c r="J360" s="11" t="n">
        <f aca="false">H360*I360</f>
        <v>0</v>
      </c>
      <c r="K360" s="11"/>
      <c r="L360" s="20" t="s">
        <v>314</v>
      </c>
      <c r="M360" s="19"/>
      <c r="N360" s="19"/>
      <c r="O360" s="19"/>
      <c r="P360" s="15"/>
    </row>
    <row r="361" customFormat="false" ht="21" hidden="false" customHeight="true" outlineLevel="0" collapsed="false">
      <c r="A361" s="5"/>
      <c r="B361" s="5"/>
      <c r="C361" s="5"/>
      <c r="D361" s="16" t="s">
        <v>315</v>
      </c>
      <c r="E361" s="11" t="n">
        <v>4</v>
      </c>
      <c r="F361" s="11" t="n">
        <v>7.2</v>
      </c>
      <c r="G361" s="11" t="n">
        <f aca="false">E361*F361</f>
        <v>28.8</v>
      </c>
      <c r="H361" s="11" t="n">
        <v>4</v>
      </c>
      <c r="I361" s="11" t="n">
        <v>7.2</v>
      </c>
      <c r="J361" s="11" t="n">
        <f aca="false">H361*I361</f>
        <v>28.8</v>
      </c>
      <c r="K361" s="11"/>
      <c r="L361" s="24"/>
      <c r="M361" s="19"/>
      <c r="N361" s="19"/>
      <c r="O361" s="19"/>
      <c r="P361" s="15"/>
    </row>
    <row r="362" customFormat="false" ht="21" hidden="false" customHeight="true" outlineLevel="0" collapsed="false">
      <c r="A362" s="5"/>
      <c r="B362" s="5"/>
      <c r="C362" s="5"/>
      <c r="D362" s="16" t="s">
        <v>316</v>
      </c>
      <c r="E362" s="11" t="n">
        <v>190</v>
      </c>
      <c r="F362" s="11" t="n">
        <v>19.8</v>
      </c>
      <c r="G362" s="11" t="n">
        <f aca="false">E362*F362</f>
        <v>3762</v>
      </c>
      <c r="H362" s="11" t="n">
        <v>190</v>
      </c>
      <c r="I362" s="11" t="n">
        <v>19.8</v>
      </c>
      <c r="J362" s="11" t="n">
        <f aca="false">H362*I362</f>
        <v>3762</v>
      </c>
      <c r="K362" s="11"/>
      <c r="L362" s="24"/>
      <c r="M362" s="19"/>
      <c r="N362" s="19"/>
      <c r="O362" s="19"/>
      <c r="P362" s="15"/>
    </row>
    <row r="363" customFormat="false" ht="21" hidden="false" customHeight="true" outlineLevel="0" collapsed="false">
      <c r="A363" s="5"/>
      <c r="B363" s="5"/>
      <c r="C363" s="5"/>
      <c r="D363" s="16" t="s">
        <v>317</v>
      </c>
      <c r="E363" s="11" t="n">
        <v>3</v>
      </c>
      <c r="F363" s="11" t="n">
        <v>2.5</v>
      </c>
      <c r="G363" s="11" t="n">
        <f aca="false">E363*F363</f>
        <v>7.5</v>
      </c>
      <c r="H363" s="11" t="n">
        <v>3</v>
      </c>
      <c r="I363" s="11" t="n">
        <v>2.5</v>
      </c>
      <c r="J363" s="11" t="n">
        <f aca="false">H363*I363</f>
        <v>7.5</v>
      </c>
      <c r="K363" s="11"/>
      <c r="L363" s="24"/>
      <c r="M363" s="19"/>
      <c r="N363" s="19"/>
      <c r="O363" s="19"/>
      <c r="P363" s="15"/>
    </row>
    <row r="364" customFormat="false" ht="21" hidden="false" customHeight="true" outlineLevel="0" collapsed="false">
      <c r="A364" s="5"/>
      <c r="B364" s="5"/>
      <c r="C364" s="5"/>
      <c r="D364" s="16" t="s">
        <v>317</v>
      </c>
      <c r="E364" s="11" t="n">
        <v>1</v>
      </c>
      <c r="F364" s="11" t="n">
        <v>3.993</v>
      </c>
      <c r="G364" s="11" t="n">
        <f aca="false">E364*F364</f>
        <v>3.993</v>
      </c>
      <c r="H364" s="11" t="n">
        <v>1</v>
      </c>
      <c r="I364" s="11" t="n">
        <v>3.993</v>
      </c>
      <c r="J364" s="11" t="n">
        <f aca="false">H364*I364</f>
        <v>3.993</v>
      </c>
      <c r="K364" s="11"/>
      <c r="L364" s="24"/>
      <c r="M364" s="19"/>
      <c r="N364" s="19"/>
      <c r="O364" s="19"/>
      <c r="P364" s="15"/>
    </row>
    <row r="365" customFormat="false" ht="21" hidden="false" customHeight="true" outlineLevel="0" collapsed="false">
      <c r="A365" s="5"/>
      <c r="B365" s="5"/>
      <c r="C365" s="5"/>
      <c r="D365" s="16" t="s">
        <v>317</v>
      </c>
      <c r="E365" s="11" t="n">
        <v>26</v>
      </c>
      <c r="F365" s="11" t="n">
        <v>6.655</v>
      </c>
      <c r="G365" s="11" t="n">
        <f aca="false">E365*F365</f>
        <v>173.03</v>
      </c>
      <c r="H365" s="11" t="n">
        <v>0</v>
      </c>
      <c r="I365" s="11" t="n">
        <v>0</v>
      </c>
      <c r="J365" s="11" t="n">
        <f aca="false">H365*I365</f>
        <v>0</v>
      </c>
      <c r="K365" s="11"/>
      <c r="L365" s="20" t="s">
        <v>318</v>
      </c>
      <c r="M365" s="19"/>
      <c r="N365" s="19"/>
      <c r="O365" s="19"/>
      <c r="P365" s="15"/>
    </row>
    <row r="366" customFormat="false" ht="21" hidden="false" customHeight="true" outlineLevel="0" collapsed="false">
      <c r="A366" s="5"/>
      <c r="B366" s="5"/>
      <c r="C366" s="5"/>
      <c r="D366" s="16" t="s">
        <v>319</v>
      </c>
      <c r="E366" s="11" t="n">
        <v>20</v>
      </c>
      <c r="F366" s="11" t="n">
        <v>6.05</v>
      </c>
      <c r="G366" s="11" t="n">
        <f aca="false">E366*F366</f>
        <v>121</v>
      </c>
      <c r="H366" s="11" t="n">
        <v>20</v>
      </c>
      <c r="I366" s="11" t="n">
        <v>6.05</v>
      </c>
      <c r="J366" s="11" t="n">
        <f aca="false">H366*I366</f>
        <v>121</v>
      </c>
      <c r="K366" s="11"/>
      <c r="L366" s="24"/>
      <c r="M366" s="19"/>
      <c r="N366" s="19"/>
      <c r="O366" s="19"/>
      <c r="P366" s="15"/>
    </row>
    <row r="367" customFormat="false" ht="21" hidden="false" customHeight="true" outlineLevel="0" collapsed="false">
      <c r="A367" s="5"/>
      <c r="B367" s="5"/>
      <c r="C367" s="5"/>
      <c r="D367" s="16" t="s">
        <v>320</v>
      </c>
      <c r="E367" s="11" t="n">
        <v>1</v>
      </c>
      <c r="F367" s="11" t="n">
        <v>2</v>
      </c>
      <c r="G367" s="11" t="n">
        <f aca="false">E367*F367</f>
        <v>2</v>
      </c>
      <c r="H367" s="11" t="n">
        <v>1</v>
      </c>
      <c r="I367" s="11" t="n">
        <v>2</v>
      </c>
      <c r="J367" s="11" t="n">
        <f aca="false">H367*I367</f>
        <v>2</v>
      </c>
      <c r="K367" s="11"/>
      <c r="L367" s="24"/>
      <c r="M367" s="19"/>
      <c r="N367" s="19"/>
      <c r="O367" s="19"/>
      <c r="P367" s="15"/>
    </row>
    <row r="368" customFormat="false" ht="21" hidden="false" customHeight="true" outlineLevel="0" collapsed="false">
      <c r="A368" s="5"/>
      <c r="B368" s="5"/>
      <c r="C368" s="5"/>
      <c r="D368" s="16" t="s">
        <v>321</v>
      </c>
      <c r="E368" s="11" t="n">
        <v>3</v>
      </c>
      <c r="F368" s="11" t="n">
        <v>2.25</v>
      </c>
      <c r="G368" s="11" t="n">
        <f aca="false">E368*F368</f>
        <v>6.75</v>
      </c>
      <c r="H368" s="11" t="n">
        <v>3</v>
      </c>
      <c r="I368" s="11" t="n">
        <v>2.25</v>
      </c>
      <c r="J368" s="11" t="n">
        <f aca="false">H368*I368</f>
        <v>6.75</v>
      </c>
      <c r="K368" s="11"/>
      <c r="L368" s="24"/>
      <c r="M368" s="19"/>
      <c r="N368" s="19"/>
      <c r="O368" s="19"/>
      <c r="P368" s="15"/>
    </row>
    <row r="369" customFormat="false" ht="21" hidden="false" customHeight="true" outlineLevel="0" collapsed="false">
      <c r="A369" s="5"/>
      <c r="B369" s="5"/>
      <c r="C369" s="5"/>
      <c r="D369" s="16" t="s">
        <v>322</v>
      </c>
      <c r="E369" s="11" t="n">
        <v>8</v>
      </c>
      <c r="F369" s="11" t="n">
        <v>12</v>
      </c>
      <c r="G369" s="11" t="n">
        <f aca="false">E369*F369</f>
        <v>96</v>
      </c>
      <c r="H369" s="11" t="n">
        <v>8</v>
      </c>
      <c r="I369" s="11" t="n">
        <v>12</v>
      </c>
      <c r="J369" s="11" t="n">
        <f aca="false">H369*I369</f>
        <v>96</v>
      </c>
      <c r="K369" s="11"/>
      <c r="L369" s="24"/>
      <c r="M369" s="19"/>
      <c r="N369" s="19"/>
      <c r="O369" s="19"/>
      <c r="P369" s="15"/>
    </row>
    <row r="370" customFormat="false" ht="21" hidden="false" customHeight="true" outlineLevel="0" collapsed="false">
      <c r="A370" s="5"/>
      <c r="B370" s="5"/>
      <c r="C370" s="5"/>
      <c r="D370" s="16" t="s">
        <v>323</v>
      </c>
      <c r="E370" s="11" t="n">
        <v>6</v>
      </c>
      <c r="F370" s="11" t="n">
        <v>13.2</v>
      </c>
      <c r="G370" s="11" t="n">
        <f aca="false">E370*F370</f>
        <v>79.2</v>
      </c>
      <c r="H370" s="11" t="n">
        <v>6</v>
      </c>
      <c r="I370" s="11" t="n">
        <v>13.2</v>
      </c>
      <c r="J370" s="11" t="n">
        <f aca="false">H370*I370</f>
        <v>79.2</v>
      </c>
      <c r="K370" s="11"/>
      <c r="L370" s="24"/>
      <c r="M370" s="19"/>
      <c r="N370" s="19"/>
      <c r="O370" s="19"/>
      <c r="P370" s="15"/>
    </row>
    <row r="371" customFormat="false" ht="21" hidden="false" customHeight="true" outlineLevel="0" collapsed="false">
      <c r="A371" s="5"/>
      <c r="B371" s="5"/>
      <c r="C371" s="5"/>
      <c r="D371" s="16" t="s">
        <v>324</v>
      </c>
      <c r="E371" s="11" t="n">
        <v>4</v>
      </c>
      <c r="F371" s="11" t="n">
        <v>8.712</v>
      </c>
      <c r="G371" s="11" t="n">
        <f aca="false">E371*F371</f>
        <v>34.848</v>
      </c>
      <c r="H371" s="11" t="n">
        <v>4</v>
      </c>
      <c r="I371" s="11" t="n">
        <v>8.712</v>
      </c>
      <c r="J371" s="11" t="n">
        <f aca="false">H371*I371</f>
        <v>34.848</v>
      </c>
      <c r="K371" s="11"/>
      <c r="L371" s="24"/>
      <c r="M371" s="19"/>
      <c r="N371" s="19"/>
      <c r="O371" s="19"/>
      <c r="P371" s="15"/>
    </row>
    <row r="372" customFormat="false" ht="21" hidden="false" customHeight="true" outlineLevel="0" collapsed="false">
      <c r="A372" s="5"/>
      <c r="B372" s="5"/>
      <c r="C372" s="5"/>
      <c r="D372" s="16" t="s">
        <v>324</v>
      </c>
      <c r="E372" s="11" t="n">
        <v>18</v>
      </c>
      <c r="F372" s="11" t="n">
        <v>14.52</v>
      </c>
      <c r="G372" s="11" t="n">
        <f aca="false">E372*F372</f>
        <v>261.36</v>
      </c>
      <c r="H372" s="11" t="n">
        <v>18</v>
      </c>
      <c r="I372" s="11" t="n">
        <v>14.52</v>
      </c>
      <c r="J372" s="11" t="n">
        <f aca="false">H372*I372</f>
        <v>261.36</v>
      </c>
      <c r="K372" s="11"/>
      <c r="L372" s="24"/>
      <c r="M372" s="19"/>
      <c r="N372" s="19"/>
      <c r="O372" s="19"/>
      <c r="P372" s="15"/>
    </row>
    <row r="373" customFormat="false" ht="21" hidden="false" customHeight="true" outlineLevel="0" collapsed="false">
      <c r="A373" s="5"/>
      <c r="B373" s="5"/>
      <c r="C373" s="5"/>
      <c r="D373" s="16" t="s">
        <v>325</v>
      </c>
      <c r="E373" s="11" t="n">
        <v>9</v>
      </c>
      <c r="F373" s="11" t="n">
        <v>8.712</v>
      </c>
      <c r="G373" s="11" t="n">
        <f aca="false">E373*F373</f>
        <v>78.408</v>
      </c>
      <c r="H373" s="11" t="n">
        <v>9</v>
      </c>
      <c r="I373" s="11" t="n">
        <v>8.712</v>
      </c>
      <c r="J373" s="11" t="n">
        <f aca="false">H373*I373</f>
        <v>78.408</v>
      </c>
      <c r="K373" s="11"/>
      <c r="L373" s="24"/>
      <c r="M373" s="19"/>
      <c r="N373" s="19"/>
      <c r="O373" s="19"/>
      <c r="P373" s="15"/>
    </row>
    <row r="374" customFormat="false" ht="21" hidden="false" customHeight="true" outlineLevel="0" collapsed="false">
      <c r="A374" s="5"/>
      <c r="B374" s="5"/>
      <c r="C374" s="5"/>
      <c r="D374" s="16" t="s">
        <v>325</v>
      </c>
      <c r="E374" s="11" t="n">
        <v>125</v>
      </c>
      <c r="F374" s="11" t="n">
        <v>14.52</v>
      </c>
      <c r="G374" s="11" t="n">
        <f aca="false">E374*F374</f>
        <v>1815</v>
      </c>
      <c r="H374" s="11" t="n">
        <v>121</v>
      </c>
      <c r="I374" s="11" t="n">
        <v>14.52</v>
      </c>
      <c r="J374" s="11" t="n">
        <f aca="false">H374*I374</f>
        <v>1756.92</v>
      </c>
      <c r="K374" s="11"/>
      <c r="L374" s="20" t="s">
        <v>326</v>
      </c>
      <c r="M374" s="19"/>
      <c r="N374" s="19"/>
      <c r="O374" s="19"/>
      <c r="P374" s="15"/>
    </row>
    <row r="375" customFormat="false" ht="21" hidden="false" customHeight="true" outlineLevel="0" collapsed="false">
      <c r="A375" s="5"/>
      <c r="B375" s="5"/>
      <c r="C375" s="5"/>
      <c r="D375" s="16" t="s">
        <v>327</v>
      </c>
      <c r="E375" s="11" t="n">
        <v>1</v>
      </c>
      <c r="F375" s="11" t="n">
        <v>5.5</v>
      </c>
      <c r="G375" s="11" t="n">
        <f aca="false">E375*F375</f>
        <v>5.5</v>
      </c>
      <c r="H375" s="11" t="n">
        <v>1</v>
      </c>
      <c r="I375" s="11" t="n">
        <v>5.5</v>
      </c>
      <c r="J375" s="11" t="n">
        <f aca="false">H375*I375</f>
        <v>5.5</v>
      </c>
      <c r="K375" s="11"/>
      <c r="L375" s="24"/>
      <c r="M375" s="19"/>
      <c r="N375" s="19"/>
      <c r="O375" s="19"/>
      <c r="P375" s="15"/>
    </row>
    <row r="376" customFormat="false" ht="21" hidden="false" customHeight="true" outlineLevel="0" collapsed="false">
      <c r="A376" s="5"/>
      <c r="B376" s="5"/>
      <c r="C376" s="5"/>
      <c r="D376" s="16" t="s">
        <v>328</v>
      </c>
      <c r="E376" s="11" t="n">
        <v>5</v>
      </c>
      <c r="F376" s="11" t="n">
        <v>12</v>
      </c>
      <c r="G376" s="11" t="n">
        <f aca="false">E376*F376</f>
        <v>60</v>
      </c>
      <c r="H376" s="11" t="n">
        <v>5</v>
      </c>
      <c r="I376" s="11" t="n">
        <v>12</v>
      </c>
      <c r="J376" s="11" t="n">
        <f aca="false">H376*I376</f>
        <v>60</v>
      </c>
      <c r="K376" s="11"/>
      <c r="L376" s="24"/>
      <c r="M376" s="19"/>
      <c r="N376" s="19"/>
      <c r="O376" s="19"/>
      <c r="P376" s="15"/>
    </row>
    <row r="377" customFormat="false" ht="21" hidden="false" customHeight="true" outlineLevel="0" collapsed="false">
      <c r="A377" s="5"/>
      <c r="B377" s="5"/>
      <c r="C377" s="5"/>
      <c r="D377" s="16" t="s">
        <v>329</v>
      </c>
      <c r="E377" s="11" t="n">
        <v>10</v>
      </c>
      <c r="F377" s="11" t="n">
        <v>13.2</v>
      </c>
      <c r="G377" s="11" t="n">
        <f aca="false">E377*F377</f>
        <v>132</v>
      </c>
      <c r="H377" s="11" t="n">
        <v>10</v>
      </c>
      <c r="I377" s="11" t="n">
        <v>13.2</v>
      </c>
      <c r="J377" s="11" t="n">
        <f aca="false">H377*I377</f>
        <v>132</v>
      </c>
      <c r="K377" s="11"/>
      <c r="L377" s="24"/>
      <c r="M377" s="19"/>
      <c r="N377" s="19"/>
      <c r="O377" s="19"/>
      <c r="P377" s="15"/>
    </row>
    <row r="378" customFormat="false" ht="21" hidden="false" customHeight="true" outlineLevel="0" collapsed="false">
      <c r="A378" s="5"/>
      <c r="B378" s="5"/>
      <c r="C378" s="5"/>
      <c r="D378" s="16" t="s">
        <v>330</v>
      </c>
      <c r="E378" s="11" t="n">
        <v>8</v>
      </c>
      <c r="F378" s="11" t="n">
        <v>5.035</v>
      </c>
      <c r="G378" s="11" t="n">
        <f aca="false">E378*F378</f>
        <v>40.28</v>
      </c>
      <c r="H378" s="11" t="n">
        <v>8</v>
      </c>
      <c r="I378" s="11" t="n">
        <v>5.035</v>
      </c>
      <c r="J378" s="11" t="n">
        <f aca="false">H378*I378</f>
        <v>40.28</v>
      </c>
      <c r="K378" s="11"/>
      <c r="L378" s="24"/>
      <c r="M378" s="19"/>
      <c r="N378" s="19"/>
      <c r="O378" s="19"/>
      <c r="P378" s="15"/>
    </row>
    <row r="379" customFormat="false" ht="21" hidden="false" customHeight="true" outlineLevel="0" collapsed="false">
      <c r="A379" s="5"/>
      <c r="B379" s="5"/>
      <c r="C379" s="5"/>
      <c r="D379" s="16" t="s">
        <v>331</v>
      </c>
      <c r="E379" s="11" t="n">
        <v>9</v>
      </c>
      <c r="F379" s="11" t="n">
        <v>8.712</v>
      </c>
      <c r="G379" s="11" t="n">
        <f aca="false">E379*F379</f>
        <v>78.408</v>
      </c>
      <c r="H379" s="11" t="n">
        <v>9</v>
      </c>
      <c r="I379" s="11" t="n">
        <v>8.712</v>
      </c>
      <c r="J379" s="11" t="n">
        <f aca="false">H379*I379</f>
        <v>78.408</v>
      </c>
      <c r="K379" s="11"/>
      <c r="L379" s="24"/>
      <c r="M379" s="19"/>
      <c r="N379" s="19"/>
      <c r="O379" s="19"/>
      <c r="P379" s="15"/>
    </row>
    <row r="380" customFormat="false" ht="21" hidden="false" customHeight="true" outlineLevel="0" collapsed="false">
      <c r="A380" s="5"/>
      <c r="B380" s="5"/>
      <c r="C380" s="5"/>
      <c r="D380" s="16" t="s">
        <v>332</v>
      </c>
      <c r="E380" s="11" t="n">
        <v>45</v>
      </c>
      <c r="F380" s="11" t="n">
        <v>14.52</v>
      </c>
      <c r="G380" s="11" t="n">
        <f aca="false">E380*F380</f>
        <v>653.4</v>
      </c>
      <c r="H380" s="11" t="n">
        <v>45</v>
      </c>
      <c r="I380" s="11" t="n">
        <v>14.52</v>
      </c>
      <c r="J380" s="11" t="n">
        <f aca="false">H380*I380</f>
        <v>653.4</v>
      </c>
      <c r="K380" s="11"/>
      <c r="L380" s="24"/>
      <c r="M380" s="19"/>
      <c r="N380" s="19"/>
      <c r="O380" s="19"/>
      <c r="P380" s="15"/>
    </row>
    <row r="381" customFormat="false" ht="21" hidden="false" customHeight="true" outlineLevel="0" collapsed="false">
      <c r="A381" s="5"/>
      <c r="B381" s="16"/>
      <c r="C381" s="16"/>
      <c r="D381" s="16" t="s">
        <v>333</v>
      </c>
      <c r="E381" s="11" t="n">
        <v>3</v>
      </c>
      <c r="F381" s="11" t="n">
        <v>50</v>
      </c>
      <c r="G381" s="11" t="n">
        <f aca="false">E381*F381</f>
        <v>150</v>
      </c>
      <c r="H381" s="11" t="n">
        <v>3</v>
      </c>
      <c r="I381" s="11" t="n">
        <v>50</v>
      </c>
      <c r="J381" s="11" t="n">
        <f aca="false">H381*I381</f>
        <v>150</v>
      </c>
      <c r="K381" s="11"/>
      <c r="L381" s="24"/>
      <c r="M381" s="19"/>
      <c r="N381" s="19"/>
      <c r="O381" s="19"/>
      <c r="P381" s="15"/>
    </row>
    <row r="382" customFormat="false" ht="21" hidden="false" customHeight="true" outlineLevel="0" collapsed="false">
      <c r="A382" s="5"/>
      <c r="B382" s="16" t="n">
        <v>4</v>
      </c>
      <c r="C382" s="5" t="s">
        <v>334</v>
      </c>
      <c r="D382" s="5" t="s">
        <v>21</v>
      </c>
      <c r="E382" s="11" t="n">
        <f aca="false">SUM(E383:E392)</f>
        <v>277</v>
      </c>
      <c r="F382" s="11"/>
      <c r="G382" s="11" t="n">
        <f aca="false">SUM(G383:G392)</f>
        <v>950.3611</v>
      </c>
      <c r="H382" s="11" t="n">
        <f aca="false">SUM(H383:H392)</f>
        <v>211</v>
      </c>
      <c r="I382" s="11"/>
      <c r="J382" s="11" t="n">
        <f aca="false">SUM(J383:J392)</f>
        <v>756.9932</v>
      </c>
      <c r="K382" s="11" t="n">
        <f aca="false">ROUND(J382,0)</f>
        <v>757</v>
      </c>
      <c r="L382" s="14"/>
      <c r="M382" s="14" t="n">
        <v>0</v>
      </c>
      <c r="N382" s="14" t="n">
        <f aca="false">M382</f>
        <v>0</v>
      </c>
      <c r="O382" s="14" t="n">
        <f aca="false">K382-N382</f>
        <v>757</v>
      </c>
      <c r="P382" s="17"/>
    </row>
    <row r="383" customFormat="false" ht="21" hidden="false" customHeight="true" outlineLevel="0" collapsed="false">
      <c r="A383" s="5"/>
      <c r="B383" s="16"/>
      <c r="C383" s="16"/>
      <c r="D383" s="16" t="s">
        <v>335</v>
      </c>
      <c r="E383" s="11" t="n">
        <v>1</v>
      </c>
      <c r="F383" s="11" t="n">
        <v>4.0192</v>
      </c>
      <c r="G383" s="11" t="n">
        <f aca="false">E383*F383</f>
        <v>4.0192</v>
      </c>
      <c r="H383" s="11" t="n">
        <v>1</v>
      </c>
      <c r="I383" s="11" t="n">
        <v>4.0192</v>
      </c>
      <c r="J383" s="11" t="n">
        <f aca="false">H383*I383</f>
        <v>4.0192</v>
      </c>
      <c r="K383" s="11"/>
      <c r="L383" s="24"/>
      <c r="M383" s="19"/>
      <c r="N383" s="19"/>
      <c r="O383" s="19"/>
      <c r="P383" s="15"/>
    </row>
    <row r="384" customFormat="false" ht="21" hidden="false" customHeight="true" outlineLevel="0" collapsed="false">
      <c r="A384" s="5"/>
      <c r="B384" s="16"/>
      <c r="C384" s="16"/>
      <c r="D384" s="16" t="s">
        <v>336</v>
      </c>
      <c r="E384" s="11" t="n">
        <v>7</v>
      </c>
      <c r="F384" s="11" t="n">
        <v>5.7595</v>
      </c>
      <c r="G384" s="11" t="n">
        <f aca="false">E384*F384</f>
        <v>40.3165</v>
      </c>
      <c r="H384" s="11" t="n">
        <v>7</v>
      </c>
      <c r="I384" s="11" t="n">
        <v>5.7595</v>
      </c>
      <c r="J384" s="11" t="n">
        <f aca="false">H384*I384</f>
        <v>40.3165</v>
      </c>
      <c r="K384" s="11"/>
      <c r="L384" s="24"/>
      <c r="M384" s="19"/>
      <c r="N384" s="19"/>
      <c r="O384" s="19"/>
      <c r="P384" s="15"/>
    </row>
    <row r="385" customFormat="false" ht="21" hidden="false" customHeight="true" outlineLevel="0" collapsed="false">
      <c r="A385" s="5"/>
      <c r="B385" s="16"/>
      <c r="C385" s="16"/>
      <c r="D385" s="16" t="s">
        <v>337</v>
      </c>
      <c r="E385" s="11" t="n">
        <f aca="false">47+50</f>
        <v>97</v>
      </c>
      <c r="F385" s="11" t="n">
        <v>2.7317</v>
      </c>
      <c r="G385" s="11" t="n">
        <f aca="false">E385*F385</f>
        <v>264.9749</v>
      </c>
      <c r="H385" s="11" t="n">
        <v>47</v>
      </c>
      <c r="I385" s="11" t="n">
        <v>2.7317</v>
      </c>
      <c r="J385" s="11" t="n">
        <f aca="false">H385*I385</f>
        <v>128.3899</v>
      </c>
      <c r="K385" s="11"/>
      <c r="L385" s="21" t="s">
        <v>338</v>
      </c>
      <c r="M385" s="19"/>
      <c r="N385" s="19"/>
      <c r="O385" s="19"/>
      <c r="P385" s="15"/>
    </row>
    <row r="386" customFormat="false" ht="21" hidden="false" customHeight="true" outlineLevel="0" collapsed="false">
      <c r="A386" s="5"/>
      <c r="B386" s="16"/>
      <c r="C386" s="16"/>
      <c r="D386" s="16" t="s">
        <v>337</v>
      </c>
      <c r="E386" s="11" t="n">
        <v>15</v>
      </c>
      <c r="F386" s="11" t="n">
        <v>3.5239</v>
      </c>
      <c r="G386" s="11" t="n">
        <f aca="false">E386*F386</f>
        <v>52.8585</v>
      </c>
      <c r="H386" s="11" t="n">
        <v>15</v>
      </c>
      <c r="I386" s="11" t="n">
        <v>3.5239</v>
      </c>
      <c r="J386" s="11" t="n">
        <f aca="false">H386*I386</f>
        <v>52.8585</v>
      </c>
      <c r="K386" s="11"/>
      <c r="L386" s="24"/>
      <c r="M386" s="19"/>
      <c r="N386" s="19"/>
      <c r="O386" s="19"/>
      <c r="P386" s="15"/>
    </row>
    <row r="387" customFormat="false" ht="21" hidden="false" customHeight="true" outlineLevel="0" collapsed="false">
      <c r="A387" s="5"/>
      <c r="B387" s="16"/>
      <c r="C387" s="16"/>
      <c r="D387" s="16" t="s">
        <v>337</v>
      </c>
      <c r="E387" s="11" t="n">
        <v>12</v>
      </c>
      <c r="F387" s="11" t="n">
        <v>5.8732</v>
      </c>
      <c r="G387" s="11" t="n">
        <f aca="false">E387*F387</f>
        <v>70.4784</v>
      </c>
      <c r="H387" s="11" t="n">
        <v>10</v>
      </c>
      <c r="I387" s="11" t="n">
        <v>5.8732</v>
      </c>
      <c r="J387" s="11" t="n">
        <f aca="false">H387*I387</f>
        <v>58.732</v>
      </c>
      <c r="K387" s="11"/>
      <c r="L387" s="23" t="s">
        <v>248</v>
      </c>
      <c r="M387" s="19"/>
      <c r="N387" s="19"/>
      <c r="O387" s="19"/>
      <c r="P387" s="15"/>
    </row>
    <row r="388" customFormat="false" ht="21" hidden="false" customHeight="true" outlineLevel="0" collapsed="false">
      <c r="A388" s="5"/>
      <c r="B388" s="16"/>
      <c r="C388" s="16"/>
      <c r="D388" s="16" t="s">
        <v>339</v>
      </c>
      <c r="E388" s="11" t="n">
        <v>77</v>
      </c>
      <c r="F388" s="11" t="n">
        <v>3.1762</v>
      </c>
      <c r="G388" s="11" t="n">
        <f aca="false">E388*F388</f>
        <v>244.5674</v>
      </c>
      <c r="H388" s="11" t="n">
        <v>67</v>
      </c>
      <c r="I388" s="11" t="n">
        <v>3.1762</v>
      </c>
      <c r="J388" s="11" t="n">
        <f aca="false">H388*I388</f>
        <v>212.8054</v>
      </c>
      <c r="K388" s="11"/>
      <c r="L388" s="23" t="s">
        <v>340</v>
      </c>
      <c r="M388" s="19"/>
      <c r="N388" s="19"/>
      <c r="O388" s="19"/>
      <c r="P388" s="15"/>
    </row>
    <row r="389" customFormat="false" ht="21" hidden="false" customHeight="true" outlineLevel="0" collapsed="false">
      <c r="A389" s="5"/>
      <c r="B389" s="16"/>
      <c r="C389" s="16"/>
      <c r="D389" s="16" t="s">
        <v>339</v>
      </c>
      <c r="E389" s="11" t="n">
        <v>56</v>
      </c>
      <c r="F389" s="11" t="n">
        <v>4.0192</v>
      </c>
      <c r="G389" s="11" t="n">
        <f aca="false">E389*F389</f>
        <v>225.0752</v>
      </c>
      <c r="H389" s="11" t="n">
        <v>53</v>
      </c>
      <c r="I389" s="11" t="n">
        <v>4.0192</v>
      </c>
      <c r="J389" s="11" t="n">
        <f aca="false">H389*I389</f>
        <v>213.0176</v>
      </c>
      <c r="K389" s="11"/>
      <c r="L389" s="23" t="s">
        <v>144</v>
      </c>
      <c r="M389" s="19"/>
      <c r="N389" s="19"/>
      <c r="O389" s="19"/>
      <c r="P389" s="15"/>
    </row>
    <row r="390" customFormat="false" ht="21" hidden="false" customHeight="true" outlineLevel="0" collapsed="false">
      <c r="A390" s="5"/>
      <c r="B390" s="16"/>
      <c r="C390" s="16"/>
      <c r="D390" s="16" t="s">
        <v>339</v>
      </c>
      <c r="E390" s="11" t="n">
        <v>5</v>
      </c>
      <c r="F390" s="11" t="n">
        <v>6.6987</v>
      </c>
      <c r="G390" s="11" t="n">
        <f aca="false">E390*F390</f>
        <v>33.4935</v>
      </c>
      <c r="H390" s="11" t="n">
        <v>5</v>
      </c>
      <c r="I390" s="11" t="n">
        <v>6.6987</v>
      </c>
      <c r="J390" s="11" t="n">
        <f aca="false">H390*I390</f>
        <v>33.4935</v>
      </c>
      <c r="K390" s="11"/>
      <c r="L390" s="24"/>
      <c r="M390" s="19"/>
      <c r="N390" s="19"/>
      <c r="O390" s="19"/>
      <c r="P390" s="15"/>
    </row>
    <row r="391" customFormat="false" ht="21" hidden="false" customHeight="true" outlineLevel="0" collapsed="false">
      <c r="A391" s="5"/>
      <c r="B391" s="16"/>
      <c r="C391" s="16"/>
      <c r="D391" s="16" t="s">
        <v>341</v>
      </c>
      <c r="E391" s="11" t="n">
        <v>4</v>
      </c>
      <c r="F391" s="11" t="n">
        <v>2.7317</v>
      </c>
      <c r="G391" s="11" t="n">
        <f aca="false">E391*F391</f>
        <v>10.9268</v>
      </c>
      <c r="H391" s="11" t="n">
        <v>4</v>
      </c>
      <c r="I391" s="11" t="n">
        <v>2.7317</v>
      </c>
      <c r="J391" s="11" t="n">
        <f aca="false">H391*I391</f>
        <v>10.9268</v>
      </c>
      <c r="K391" s="11"/>
      <c r="L391" s="24"/>
      <c r="M391" s="19"/>
      <c r="N391" s="19"/>
      <c r="O391" s="19"/>
      <c r="P391" s="15"/>
    </row>
    <row r="392" customFormat="false" ht="21" hidden="false" customHeight="true" outlineLevel="0" collapsed="false">
      <c r="A392" s="5"/>
      <c r="B392" s="16"/>
      <c r="C392" s="16"/>
      <c r="D392" s="16" t="s">
        <v>342</v>
      </c>
      <c r="E392" s="11" t="n">
        <v>3</v>
      </c>
      <c r="F392" s="11" t="n">
        <v>1.2169</v>
      </c>
      <c r="G392" s="11" t="n">
        <f aca="false">E392*F392</f>
        <v>3.6507</v>
      </c>
      <c r="H392" s="11" t="n">
        <v>2</v>
      </c>
      <c r="I392" s="11" t="n">
        <v>1.2169</v>
      </c>
      <c r="J392" s="11" t="n">
        <f aca="false">H392*I392</f>
        <v>2.4338</v>
      </c>
      <c r="K392" s="11"/>
      <c r="L392" s="23" t="s">
        <v>139</v>
      </c>
      <c r="M392" s="19"/>
      <c r="N392" s="19"/>
      <c r="O392" s="19"/>
      <c r="P392" s="15"/>
    </row>
    <row r="393" customFormat="false" ht="21" hidden="false" customHeight="true" outlineLevel="0" collapsed="false">
      <c r="A393" s="5"/>
      <c r="B393" s="5" t="n">
        <v>5</v>
      </c>
      <c r="C393" s="5" t="s">
        <v>343</v>
      </c>
      <c r="D393" s="5" t="s">
        <v>21</v>
      </c>
      <c r="E393" s="11" t="n">
        <f aca="false">SUM(E394:E404)</f>
        <v>154</v>
      </c>
      <c r="F393" s="11"/>
      <c r="G393" s="11" t="n">
        <f aca="false">SUM(G394:G404)</f>
        <v>1510.921</v>
      </c>
      <c r="H393" s="11" t="n">
        <f aca="false">SUM(H394:H404)</f>
        <v>154</v>
      </c>
      <c r="I393" s="11"/>
      <c r="J393" s="11" t="n">
        <f aca="false">SUM(J394:J404)</f>
        <v>1510.921</v>
      </c>
      <c r="K393" s="11" t="n">
        <f aca="false">ROUND(J393,0)</f>
        <v>1511</v>
      </c>
      <c r="L393" s="14"/>
      <c r="M393" s="14" t="n">
        <v>2830</v>
      </c>
      <c r="N393" s="14" t="n">
        <f aca="false">K393</f>
        <v>1511</v>
      </c>
      <c r="O393" s="14" t="n">
        <f aca="false">K393-N393</f>
        <v>0</v>
      </c>
      <c r="P393" s="17"/>
    </row>
    <row r="394" customFormat="false" ht="21" hidden="false" customHeight="true" outlineLevel="0" collapsed="false">
      <c r="A394" s="5"/>
      <c r="B394" s="5"/>
      <c r="C394" s="5"/>
      <c r="D394" s="16" t="s">
        <v>344</v>
      </c>
      <c r="E394" s="11" t="n">
        <v>1</v>
      </c>
      <c r="F394" s="11" t="n">
        <v>21.78</v>
      </c>
      <c r="G394" s="11" t="n">
        <f aca="false">E394*F394</f>
        <v>21.78</v>
      </c>
      <c r="H394" s="11" t="n">
        <v>1</v>
      </c>
      <c r="I394" s="11" t="n">
        <v>21.78</v>
      </c>
      <c r="J394" s="11" t="n">
        <f aca="false">H394*I394</f>
        <v>21.78</v>
      </c>
      <c r="K394" s="11"/>
      <c r="L394" s="24"/>
      <c r="M394" s="19"/>
      <c r="N394" s="19"/>
      <c r="O394" s="19"/>
      <c r="P394" s="15"/>
    </row>
    <row r="395" customFormat="false" ht="21" hidden="false" customHeight="true" outlineLevel="0" collapsed="false">
      <c r="A395" s="5"/>
      <c r="B395" s="5"/>
      <c r="C395" s="5"/>
      <c r="D395" s="16" t="s">
        <v>345</v>
      </c>
      <c r="E395" s="11" t="n">
        <v>13</v>
      </c>
      <c r="F395" s="11" t="n">
        <v>13.068</v>
      </c>
      <c r="G395" s="11" t="n">
        <f aca="false">E395*F395</f>
        <v>169.884</v>
      </c>
      <c r="H395" s="11" t="n">
        <v>13</v>
      </c>
      <c r="I395" s="11" t="n">
        <v>13.068</v>
      </c>
      <c r="J395" s="11" t="n">
        <f aca="false">H395*I395</f>
        <v>169.884</v>
      </c>
      <c r="K395" s="11"/>
      <c r="L395" s="24"/>
      <c r="M395" s="19"/>
      <c r="N395" s="19"/>
      <c r="O395" s="19"/>
      <c r="P395" s="15"/>
    </row>
    <row r="396" customFormat="false" ht="21" hidden="false" customHeight="true" outlineLevel="0" collapsed="false">
      <c r="A396" s="5"/>
      <c r="B396" s="5"/>
      <c r="C396" s="5"/>
      <c r="D396" s="16" t="s">
        <v>346</v>
      </c>
      <c r="E396" s="11" t="n">
        <v>42</v>
      </c>
      <c r="F396" s="11" t="n">
        <v>13.068</v>
      </c>
      <c r="G396" s="11" t="n">
        <f aca="false">E396*F396</f>
        <v>548.856</v>
      </c>
      <c r="H396" s="11" t="n">
        <v>42</v>
      </c>
      <c r="I396" s="11" t="n">
        <v>13.068</v>
      </c>
      <c r="J396" s="11" t="n">
        <f aca="false">H396*I396</f>
        <v>548.856</v>
      </c>
      <c r="K396" s="11"/>
      <c r="L396" s="24"/>
      <c r="M396" s="19"/>
      <c r="N396" s="19"/>
      <c r="O396" s="19"/>
      <c r="P396" s="15"/>
    </row>
    <row r="397" customFormat="false" ht="21" hidden="false" customHeight="true" outlineLevel="0" collapsed="false">
      <c r="A397" s="5"/>
      <c r="B397" s="5"/>
      <c r="C397" s="5"/>
      <c r="D397" s="16" t="s">
        <v>347</v>
      </c>
      <c r="E397" s="11" t="n">
        <v>1</v>
      </c>
      <c r="F397" s="11" t="n">
        <v>9</v>
      </c>
      <c r="G397" s="11" t="n">
        <f aca="false">E397*F397</f>
        <v>9</v>
      </c>
      <c r="H397" s="11" t="n">
        <v>1</v>
      </c>
      <c r="I397" s="11" t="n">
        <v>9</v>
      </c>
      <c r="J397" s="11" t="n">
        <f aca="false">H397*I397</f>
        <v>9</v>
      </c>
      <c r="K397" s="11"/>
      <c r="L397" s="24"/>
      <c r="M397" s="19"/>
      <c r="N397" s="19"/>
      <c r="O397" s="19"/>
      <c r="P397" s="15"/>
    </row>
    <row r="398" customFormat="false" ht="21" hidden="false" customHeight="true" outlineLevel="0" collapsed="false">
      <c r="A398" s="5"/>
      <c r="B398" s="5"/>
      <c r="C398" s="5"/>
      <c r="D398" s="16" t="s">
        <v>348</v>
      </c>
      <c r="E398" s="11" t="n">
        <v>21</v>
      </c>
      <c r="F398" s="11" t="n">
        <v>11.88</v>
      </c>
      <c r="G398" s="11" t="n">
        <f aca="false">E398*F398</f>
        <v>249.48</v>
      </c>
      <c r="H398" s="11" t="n">
        <v>21</v>
      </c>
      <c r="I398" s="11" t="n">
        <v>11.88</v>
      </c>
      <c r="J398" s="11" t="n">
        <f aca="false">H398*I398</f>
        <v>249.48</v>
      </c>
      <c r="K398" s="11"/>
      <c r="L398" s="24"/>
      <c r="M398" s="19"/>
      <c r="N398" s="19"/>
      <c r="O398" s="19"/>
      <c r="P398" s="15"/>
    </row>
    <row r="399" customFormat="false" ht="21" hidden="false" customHeight="true" outlineLevel="0" collapsed="false">
      <c r="A399" s="5"/>
      <c r="B399" s="5"/>
      <c r="C399" s="5"/>
      <c r="D399" s="16" t="s">
        <v>349</v>
      </c>
      <c r="E399" s="11" t="n">
        <v>1</v>
      </c>
      <c r="F399" s="11" t="n">
        <v>2.5</v>
      </c>
      <c r="G399" s="11" t="n">
        <f aca="false">E399*F399</f>
        <v>2.5</v>
      </c>
      <c r="H399" s="11" t="n">
        <v>1</v>
      </c>
      <c r="I399" s="11" t="n">
        <v>2.5</v>
      </c>
      <c r="J399" s="11" t="n">
        <f aca="false">H399*I399</f>
        <v>2.5</v>
      </c>
      <c r="K399" s="11"/>
      <c r="L399" s="24"/>
      <c r="M399" s="19"/>
      <c r="N399" s="19"/>
      <c r="O399" s="19"/>
      <c r="P399" s="15"/>
    </row>
    <row r="400" customFormat="false" ht="21" hidden="false" customHeight="true" outlineLevel="0" collapsed="false">
      <c r="A400" s="5"/>
      <c r="B400" s="5"/>
      <c r="C400" s="5"/>
      <c r="D400" s="16" t="s">
        <v>350</v>
      </c>
      <c r="E400" s="11" t="n">
        <v>27</v>
      </c>
      <c r="F400" s="11" t="n">
        <v>3.993</v>
      </c>
      <c r="G400" s="11" t="n">
        <f aca="false">E400*F400</f>
        <v>107.811</v>
      </c>
      <c r="H400" s="11" t="n">
        <v>27</v>
      </c>
      <c r="I400" s="11" t="n">
        <v>3.993</v>
      </c>
      <c r="J400" s="11" t="n">
        <f aca="false">H400*I400</f>
        <v>107.811</v>
      </c>
      <c r="K400" s="11"/>
      <c r="L400" s="24"/>
      <c r="M400" s="19"/>
      <c r="N400" s="19"/>
      <c r="O400" s="19"/>
      <c r="P400" s="15"/>
    </row>
    <row r="401" customFormat="false" ht="21" hidden="false" customHeight="true" outlineLevel="0" collapsed="false">
      <c r="A401" s="5"/>
      <c r="B401" s="5"/>
      <c r="C401" s="5"/>
      <c r="D401" s="16" t="s">
        <v>351</v>
      </c>
      <c r="E401" s="11" t="n">
        <v>41</v>
      </c>
      <c r="F401" s="11" t="n">
        <v>8.712</v>
      </c>
      <c r="G401" s="11" t="n">
        <f aca="false">E401*F401</f>
        <v>357.192</v>
      </c>
      <c r="H401" s="11" t="n">
        <v>41</v>
      </c>
      <c r="I401" s="11" t="n">
        <v>8.712</v>
      </c>
      <c r="J401" s="11" t="n">
        <f aca="false">H401*I401</f>
        <v>357.192</v>
      </c>
      <c r="K401" s="11"/>
      <c r="L401" s="24"/>
      <c r="M401" s="19"/>
      <c r="N401" s="19"/>
      <c r="O401" s="19"/>
      <c r="P401" s="15"/>
    </row>
    <row r="402" customFormat="false" ht="21" hidden="false" customHeight="true" outlineLevel="0" collapsed="false">
      <c r="A402" s="5"/>
      <c r="B402" s="5"/>
      <c r="C402" s="5"/>
      <c r="D402" s="16" t="s">
        <v>352</v>
      </c>
      <c r="E402" s="11" t="n">
        <v>3</v>
      </c>
      <c r="F402" s="11" t="n">
        <v>5.5</v>
      </c>
      <c r="G402" s="11" t="n">
        <f aca="false">E402*F402</f>
        <v>16.5</v>
      </c>
      <c r="H402" s="11" t="n">
        <v>3</v>
      </c>
      <c r="I402" s="11" t="n">
        <v>5.5</v>
      </c>
      <c r="J402" s="11" t="n">
        <f aca="false">H402*I402</f>
        <v>16.5</v>
      </c>
      <c r="K402" s="11"/>
      <c r="L402" s="24"/>
      <c r="M402" s="19"/>
      <c r="N402" s="19"/>
      <c r="O402" s="19"/>
      <c r="P402" s="15"/>
    </row>
    <row r="403" customFormat="false" ht="21" hidden="false" customHeight="true" outlineLevel="0" collapsed="false">
      <c r="A403" s="5"/>
      <c r="B403" s="5"/>
      <c r="C403" s="5"/>
      <c r="D403" s="16" t="s">
        <v>353</v>
      </c>
      <c r="E403" s="11" t="n">
        <v>3</v>
      </c>
      <c r="F403" s="11" t="n">
        <v>4.95</v>
      </c>
      <c r="G403" s="11" t="n">
        <f aca="false">E403*F403</f>
        <v>14.85</v>
      </c>
      <c r="H403" s="11" t="n">
        <v>3</v>
      </c>
      <c r="I403" s="11" t="n">
        <v>4.95</v>
      </c>
      <c r="J403" s="11" t="n">
        <f aca="false">H403*I403</f>
        <v>14.85</v>
      </c>
      <c r="K403" s="11"/>
      <c r="L403" s="24"/>
      <c r="M403" s="19"/>
      <c r="N403" s="19"/>
      <c r="O403" s="19"/>
      <c r="P403" s="15"/>
    </row>
    <row r="404" customFormat="false" ht="21" hidden="false" customHeight="true" outlineLevel="0" collapsed="false">
      <c r="A404" s="5"/>
      <c r="B404" s="5"/>
      <c r="C404" s="5"/>
      <c r="D404" s="16" t="s">
        <v>354</v>
      </c>
      <c r="E404" s="11" t="n">
        <v>1</v>
      </c>
      <c r="F404" s="11" t="n">
        <v>13.068</v>
      </c>
      <c r="G404" s="11" t="n">
        <f aca="false">E404*F404</f>
        <v>13.068</v>
      </c>
      <c r="H404" s="11" t="n">
        <v>1</v>
      </c>
      <c r="I404" s="11" t="n">
        <v>13.068</v>
      </c>
      <c r="J404" s="11" t="n">
        <f aca="false">H404*I404</f>
        <v>13.068</v>
      </c>
      <c r="K404" s="11"/>
      <c r="L404" s="24"/>
      <c r="M404" s="19"/>
      <c r="N404" s="19"/>
      <c r="O404" s="19"/>
      <c r="P404" s="15"/>
    </row>
    <row r="405" customFormat="false" ht="21" hidden="false" customHeight="true" outlineLevel="0" collapsed="false">
      <c r="A405" s="5" t="s">
        <v>355</v>
      </c>
      <c r="B405" s="5" t="s">
        <v>19</v>
      </c>
      <c r="C405" s="5"/>
      <c r="D405" s="5"/>
      <c r="E405" s="11" t="n">
        <f aca="false">SUM(E406,E415,E420,E435,E454)</f>
        <v>13885</v>
      </c>
      <c r="F405" s="11"/>
      <c r="G405" s="11" t="n">
        <f aca="false">SUM(G406,G415,G420,G435,G454)</f>
        <v>52094.7176</v>
      </c>
      <c r="H405" s="11" t="n">
        <f aca="false">SUM(H406,H415,H420,H435,H454)</f>
        <v>12259</v>
      </c>
      <c r="I405" s="11"/>
      <c r="J405" s="12" t="n">
        <f aca="false">SUM(J406,J415,J420,J435,J454)</f>
        <v>47082.9028</v>
      </c>
      <c r="K405" s="13" t="n">
        <f aca="false">SUM(K406,K415,K420,K435,K454)</f>
        <v>47083</v>
      </c>
      <c r="L405" s="13"/>
      <c r="M405" s="13" t="n">
        <f aca="false">SUM(M406,M415,M420,M435,M454)</f>
        <v>54883</v>
      </c>
      <c r="N405" s="13" t="n">
        <f aca="false">SUM(N406,N415,N420,N435,N454)</f>
        <v>12146</v>
      </c>
      <c r="O405" s="13" t="n">
        <f aca="false">SUM(O406,O415,O420,O435,O454)</f>
        <v>34937</v>
      </c>
      <c r="P405" s="15"/>
    </row>
    <row r="406" customFormat="false" ht="21" hidden="false" customHeight="true" outlineLevel="0" collapsed="false">
      <c r="A406" s="5"/>
      <c r="B406" s="5" t="n">
        <v>1</v>
      </c>
      <c r="C406" s="5" t="s">
        <v>356</v>
      </c>
      <c r="D406" s="5" t="s">
        <v>21</v>
      </c>
      <c r="E406" s="11" t="n">
        <f aca="false">SUM(E407:E414)</f>
        <v>7248</v>
      </c>
      <c r="F406" s="11"/>
      <c r="G406" s="11" t="n">
        <f aca="false">SUM(G407:G414)</f>
        <v>34214.396</v>
      </c>
      <c r="H406" s="11" t="n">
        <f aca="false">SUM(H407:H414)</f>
        <v>7159</v>
      </c>
      <c r="I406" s="11"/>
      <c r="J406" s="11" t="n">
        <f aca="false">SUM(J407:J414)</f>
        <v>33774.34</v>
      </c>
      <c r="K406" s="11" t="n">
        <f aca="false">ROUND(J406,0)</f>
        <v>33774</v>
      </c>
      <c r="L406" s="14"/>
      <c r="M406" s="14" t="n">
        <v>0</v>
      </c>
      <c r="N406" s="14" t="n">
        <f aca="false">M406</f>
        <v>0</v>
      </c>
      <c r="O406" s="14" t="n">
        <f aca="false">K406-N406</f>
        <v>33774</v>
      </c>
      <c r="P406" s="17"/>
    </row>
    <row r="407" customFormat="false" ht="21" hidden="false" customHeight="true" outlineLevel="0" collapsed="false">
      <c r="A407" s="5"/>
      <c r="B407" s="5"/>
      <c r="C407" s="5"/>
      <c r="D407" s="16" t="s">
        <v>357</v>
      </c>
      <c r="E407" s="11" t="n">
        <v>8</v>
      </c>
      <c r="F407" s="11" t="n">
        <v>4.5</v>
      </c>
      <c r="G407" s="11" t="n">
        <f aca="false">E407*F407</f>
        <v>36</v>
      </c>
      <c r="H407" s="11" t="n">
        <v>8</v>
      </c>
      <c r="I407" s="11" t="n">
        <v>4.5</v>
      </c>
      <c r="J407" s="11" t="n">
        <f aca="false">H407*I407</f>
        <v>36</v>
      </c>
      <c r="K407" s="11"/>
      <c r="L407" s="24"/>
      <c r="M407" s="19"/>
      <c r="N407" s="19"/>
      <c r="O407" s="19"/>
      <c r="P407" s="15"/>
    </row>
    <row r="408" customFormat="false" ht="21" hidden="false" customHeight="true" outlineLevel="0" collapsed="false">
      <c r="A408" s="5"/>
      <c r="B408" s="5"/>
      <c r="C408" s="5"/>
      <c r="D408" s="16" t="s">
        <v>358</v>
      </c>
      <c r="E408" s="11" t="n">
        <v>172</v>
      </c>
      <c r="F408" s="11" t="n">
        <v>1.75</v>
      </c>
      <c r="G408" s="11" t="n">
        <f aca="false">E408*F408</f>
        <v>301</v>
      </c>
      <c r="H408" s="11" t="n">
        <v>169</v>
      </c>
      <c r="I408" s="11" t="n">
        <v>1.75</v>
      </c>
      <c r="J408" s="11" t="n">
        <f aca="false">H408*I408</f>
        <v>295.75</v>
      </c>
      <c r="K408" s="11"/>
      <c r="L408" s="20" t="s">
        <v>49</v>
      </c>
      <c r="M408" s="19"/>
      <c r="N408" s="19"/>
      <c r="O408" s="19"/>
      <c r="P408" s="15"/>
    </row>
    <row r="409" customFormat="false" ht="21" hidden="false" customHeight="true" outlineLevel="0" collapsed="false">
      <c r="A409" s="5"/>
      <c r="B409" s="5"/>
      <c r="C409" s="5"/>
      <c r="D409" s="16" t="s">
        <v>358</v>
      </c>
      <c r="E409" s="11" t="n">
        <v>12</v>
      </c>
      <c r="F409" s="11" t="n">
        <v>2.5</v>
      </c>
      <c r="G409" s="11" t="n">
        <f aca="false">E409*F409</f>
        <v>30</v>
      </c>
      <c r="H409" s="11" t="n">
        <v>12</v>
      </c>
      <c r="I409" s="11" t="n">
        <v>2.5</v>
      </c>
      <c r="J409" s="11" t="n">
        <f aca="false">H409*I409</f>
        <v>30</v>
      </c>
      <c r="K409" s="11"/>
      <c r="L409" s="24"/>
      <c r="M409" s="19"/>
      <c r="N409" s="19"/>
      <c r="O409" s="19"/>
      <c r="P409" s="15"/>
    </row>
    <row r="410" customFormat="false" ht="21" hidden="false" customHeight="true" outlineLevel="0" collapsed="false">
      <c r="A410" s="5"/>
      <c r="B410" s="5"/>
      <c r="C410" s="5"/>
      <c r="D410" s="16" t="s">
        <v>358</v>
      </c>
      <c r="E410" s="11" t="n">
        <f aca="false">4600+38</f>
        <v>4638</v>
      </c>
      <c r="F410" s="11" t="n">
        <v>3.942</v>
      </c>
      <c r="G410" s="11" t="n">
        <f aca="false">E410*F410</f>
        <v>18282.996</v>
      </c>
      <c r="H410" s="11" t="n">
        <v>4590</v>
      </c>
      <c r="I410" s="11" t="n">
        <v>3.942</v>
      </c>
      <c r="J410" s="11" t="n">
        <f aca="false">H410*I410</f>
        <v>18093.78</v>
      </c>
      <c r="K410" s="11"/>
      <c r="L410" s="21" t="s">
        <v>359</v>
      </c>
      <c r="M410" s="19"/>
      <c r="N410" s="19"/>
      <c r="O410" s="19"/>
      <c r="P410" s="15"/>
    </row>
    <row r="411" customFormat="false" ht="21" hidden="false" customHeight="true" outlineLevel="0" collapsed="false">
      <c r="A411" s="5"/>
      <c r="B411" s="5"/>
      <c r="C411" s="5"/>
      <c r="D411" s="16" t="s">
        <v>358</v>
      </c>
      <c r="E411" s="11" t="n">
        <f aca="false">2309+36</f>
        <v>2345</v>
      </c>
      <c r="F411" s="11" t="n">
        <v>6.57</v>
      </c>
      <c r="G411" s="11" t="n">
        <f aca="false">E411*F411</f>
        <v>15406.65</v>
      </c>
      <c r="H411" s="11" t="n">
        <v>2308</v>
      </c>
      <c r="I411" s="11" t="n">
        <v>6.57</v>
      </c>
      <c r="J411" s="11" t="n">
        <f aca="false">H411*I411</f>
        <v>15163.56</v>
      </c>
      <c r="K411" s="11"/>
      <c r="L411" s="21" t="s">
        <v>360</v>
      </c>
      <c r="M411" s="19"/>
      <c r="N411" s="19"/>
      <c r="O411" s="19"/>
      <c r="P411" s="15"/>
    </row>
    <row r="412" customFormat="false" ht="21" hidden="false" customHeight="true" outlineLevel="0" collapsed="false">
      <c r="A412" s="5"/>
      <c r="B412" s="5"/>
      <c r="C412" s="5"/>
      <c r="D412" s="16" t="s">
        <v>361</v>
      </c>
      <c r="E412" s="11" t="n">
        <v>33</v>
      </c>
      <c r="F412" s="11" t="n">
        <v>1.75</v>
      </c>
      <c r="G412" s="11" t="n">
        <f aca="false">E412*F412</f>
        <v>57.75</v>
      </c>
      <c r="H412" s="11" t="n">
        <v>33</v>
      </c>
      <c r="I412" s="11" t="n">
        <v>1.75</v>
      </c>
      <c r="J412" s="11" t="n">
        <f aca="false">H412*I412</f>
        <v>57.75</v>
      </c>
      <c r="K412" s="11"/>
      <c r="L412" s="24"/>
      <c r="M412" s="19"/>
      <c r="N412" s="19"/>
      <c r="O412" s="19"/>
      <c r="P412" s="15"/>
    </row>
    <row r="413" customFormat="false" ht="21" hidden="false" customHeight="true" outlineLevel="0" collapsed="false">
      <c r="A413" s="5"/>
      <c r="B413" s="5"/>
      <c r="C413" s="5"/>
      <c r="D413" s="16" t="s">
        <v>361</v>
      </c>
      <c r="E413" s="11" t="n">
        <v>39</v>
      </c>
      <c r="F413" s="11" t="n">
        <v>2.5</v>
      </c>
      <c r="G413" s="11" t="n">
        <f aca="false">E413*F413</f>
        <v>97.5</v>
      </c>
      <c r="H413" s="11" t="n">
        <v>38</v>
      </c>
      <c r="I413" s="11" t="n">
        <v>2.5</v>
      </c>
      <c r="J413" s="11" t="n">
        <f aca="false">H413*I413</f>
        <v>95</v>
      </c>
      <c r="K413" s="11"/>
      <c r="L413" s="20" t="s">
        <v>25</v>
      </c>
      <c r="M413" s="19"/>
      <c r="N413" s="19"/>
      <c r="O413" s="19"/>
      <c r="P413" s="15"/>
    </row>
    <row r="414" customFormat="false" ht="21" hidden="false" customHeight="true" outlineLevel="0" collapsed="false">
      <c r="A414" s="5"/>
      <c r="B414" s="5"/>
      <c r="C414" s="5"/>
      <c r="D414" s="16" t="s">
        <v>362</v>
      </c>
      <c r="E414" s="11" t="n">
        <v>1</v>
      </c>
      <c r="F414" s="11" t="n">
        <v>2.5</v>
      </c>
      <c r="G414" s="11" t="n">
        <f aca="false">E414*F414</f>
        <v>2.5</v>
      </c>
      <c r="H414" s="11" t="n">
        <v>1</v>
      </c>
      <c r="I414" s="11" t="n">
        <v>2.5</v>
      </c>
      <c r="J414" s="11" t="n">
        <f aca="false">H414*I414</f>
        <v>2.5</v>
      </c>
      <c r="K414" s="11"/>
      <c r="L414" s="24"/>
      <c r="M414" s="19"/>
      <c r="N414" s="19"/>
      <c r="O414" s="19"/>
      <c r="P414" s="15"/>
    </row>
    <row r="415" customFormat="false" ht="21" hidden="false" customHeight="true" outlineLevel="0" collapsed="false">
      <c r="A415" s="5"/>
      <c r="B415" s="5" t="n">
        <v>2</v>
      </c>
      <c r="C415" s="5" t="s">
        <v>363</v>
      </c>
      <c r="D415" s="5" t="s">
        <v>21</v>
      </c>
      <c r="E415" s="11" t="n">
        <f aca="false">SUM(E416:E419)</f>
        <v>871</v>
      </c>
      <c r="F415" s="11"/>
      <c r="G415" s="11" t="n">
        <f aca="false">SUM(G416:G419)</f>
        <v>1393.038</v>
      </c>
      <c r="H415" s="11" t="n">
        <f aca="false">SUM(H416:H419)</f>
        <v>841</v>
      </c>
      <c r="I415" s="11"/>
      <c r="J415" s="11" t="n">
        <f aca="false">SUM(J416:J419)</f>
        <v>1346.868</v>
      </c>
      <c r="K415" s="11" t="n">
        <f aca="false">ROUND(J415,0)</f>
        <v>1347</v>
      </c>
      <c r="L415" s="14"/>
      <c r="M415" s="14" t="n">
        <v>9320</v>
      </c>
      <c r="N415" s="14" t="n">
        <f aca="false">K415</f>
        <v>1347</v>
      </c>
      <c r="O415" s="14" t="n">
        <f aca="false">K415-N415</f>
        <v>0</v>
      </c>
      <c r="P415" s="17"/>
    </row>
    <row r="416" customFormat="false" ht="21" hidden="false" customHeight="true" outlineLevel="0" collapsed="false">
      <c r="A416" s="5"/>
      <c r="B416" s="5"/>
      <c r="C416" s="5"/>
      <c r="D416" s="16" t="s">
        <v>364</v>
      </c>
      <c r="E416" s="11" t="n">
        <v>29</v>
      </c>
      <c r="F416" s="11" t="n">
        <v>1.134</v>
      </c>
      <c r="G416" s="11" t="n">
        <f aca="false">E416*F416</f>
        <v>32.886</v>
      </c>
      <c r="H416" s="11" t="n">
        <v>24</v>
      </c>
      <c r="I416" s="11" t="n">
        <v>1.134</v>
      </c>
      <c r="J416" s="11" t="n">
        <f aca="false">H416*I416</f>
        <v>27.216</v>
      </c>
      <c r="K416" s="11"/>
      <c r="L416" s="20" t="s">
        <v>141</v>
      </c>
      <c r="M416" s="19"/>
      <c r="N416" s="19"/>
      <c r="O416" s="19"/>
      <c r="P416" s="15"/>
    </row>
    <row r="417" customFormat="false" ht="21" hidden="false" customHeight="true" outlineLevel="0" collapsed="false">
      <c r="A417" s="5"/>
      <c r="B417" s="5"/>
      <c r="C417" s="5"/>
      <c r="D417" s="16" t="s">
        <v>364</v>
      </c>
      <c r="E417" s="11" t="n">
        <v>758</v>
      </c>
      <c r="F417" s="11" t="n">
        <v>1.62</v>
      </c>
      <c r="G417" s="11" t="n">
        <f aca="false">E417*F417</f>
        <v>1227.96</v>
      </c>
      <c r="H417" s="11" t="n">
        <v>738</v>
      </c>
      <c r="I417" s="11" t="n">
        <v>1.62</v>
      </c>
      <c r="J417" s="11" t="n">
        <f aca="false">H417*I417</f>
        <v>1195.56</v>
      </c>
      <c r="K417" s="11"/>
      <c r="L417" s="20" t="s">
        <v>55</v>
      </c>
      <c r="M417" s="19"/>
      <c r="N417" s="19"/>
      <c r="O417" s="19"/>
      <c r="P417" s="15"/>
    </row>
    <row r="418" customFormat="false" ht="21" hidden="false" customHeight="true" outlineLevel="0" collapsed="false">
      <c r="A418" s="5"/>
      <c r="B418" s="5"/>
      <c r="C418" s="5"/>
      <c r="D418" s="16" t="s">
        <v>365</v>
      </c>
      <c r="E418" s="11" t="n">
        <v>8</v>
      </c>
      <c r="F418" s="11" t="n">
        <v>1.134</v>
      </c>
      <c r="G418" s="11" t="n">
        <f aca="false">E418*F418</f>
        <v>9.072</v>
      </c>
      <c r="H418" s="11" t="n">
        <v>8</v>
      </c>
      <c r="I418" s="11" t="n">
        <v>1.134</v>
      </c>
      <c r="J418" s="11" t="n">
        <f aca="false">H418*I418</f>
        <v>9.072</v>
      </c>
      <c r="K418" s="11"/>
      <c r="L418" s="24"/>
      <c r="M418" s="19"/>
      <c r="N418" s="19"/>
      <c r="O418" s="19"/>
      <c r="P418" s="15"/>
    </row>
    <row r="419" customFormat="false" ht="21" hidden="false" customHeight="true" outlineLevel="0" collapsed="false">
      <c r="A419" s="5"/>
      <c r="B419" s="5"/>
      <c r="C419" s="5"/>
      <c r="D419" s="16" t="s">
        <v>365</v>
      </c>
      <c r="E419" s="11" t="n">
        <v>76</v>
      </c>
      <c r="F419" s="11" t="n">
        <v>1.62</v>
      </c>
      <c r="G419" s="11" t="n">
        <f aca="false">E419*F419</f>
        <v>123.12</v>
      </c>
      <c r="H419" s="11" t="n">
        <v>71</v>
      </c>
      <c r="I419" s="11" t="n">
        <v>1.62</v>
      </c>
      <c r="J419" s="11" t="n">
        <f aca="false">H419*I419</f>
        <v>115.02</v>
      </c>
      <c r="K419" s="11"/>
      <c r="L419" s="23" t="s">
        <v>366</v>
      </c>
      <c r="M419" s="19"/>
      <c r="N419" s="19"/>
      <c r="O419" s="19"/>
      <c r="P419" s="15"/>
    </row>
    <row r="420" customFormat="false" ht="21" hidden="false" customHeight="true" outlineLevel="0" collapsed="false">
      <c r="A420" s="5"/>
      <c r="B420" s="5" t="n">
        <v>3</v>
      </c>
      <c r="C420" s="5" t="s">
        <v>367</v>
      </c>
      <c r="D420" s="5" t="s">
        <v>21</v>
      </c>
      <c r="E420" s="11" t="n">
        <f aca="false">SUM(E421:E434)</f>
        <v>1363</v>
      </c>
      <c r="F420" s="11"/>
      <c r="G420" s="11" t="n">
        <f aca="false">SUM(G421:G434)</f>
        <v>1784.6342</v>
      </c>
      <c r="H420" s="11" t="n">
        <f aca="false">SUM(H421:H434)</f>
        <v>963</v>
      </c>
      <c r="I420" s="11"/>
      <c r="J420" s="11" t="n">
        <f aca="false">SUM(J421:J434)</f>
        <v>1162.7888</v>
      </c>
      <c r="K420" s="11" t="n">
        <f aca="false">ROUND(J420,0)</f>
        <v>1163</v>
      </c>
      <c r="L420" s="14"/>
      <c r="M420" s="14" t="n">
        <v>0</v>
      </c>
      <c r="N420" s="14" t="n">
        <f aca="false">M420</f>
        <v>0</v>
      </c>
      <c r="O420" s="14" t="n">
        <f aca="false">K420-N420</f>
        <v>1163</v>
      </c>
      <c r="P420" s="17"/>
    </row>
    <row r="421" customFormat="false" ht="21" hidden="false" customHeight="true" outlineLevel="0" collapsed="false">
      <c r="A421" s="5"/>
      <c r="B421" s="5"/>
      <c r="C421" s="5"/>
      <c r="D421" s="16" t="s">
        <v>368</v>
      </c>
      <c r="E421" s="11" t="n">
        <v>4</v>
      </c>
      <c r="F421" s="11" t="n">
        <v>0.4205</v>
      </c>
      <c r="G421" s="11" t="n">
        <f aca="false">E421*F421</f>
        <v>1.682</v>
      </c>
      <c r="H421" s="11" t="n">
        <v>4</v>
      </c>
      <c r="I421" s="11" t="n">
        <v>0.4205</v>
      </c>
      <c r="J421" s="11" t="n">
        <f aca="false">H421*I421</f>
        <v>1.682</v>
      </c>
      <c r="K421" s="11"/>
      <c r="L421" s="24"/>
      <c r="M421" s="19"/>
      <c r="N421" s="19"/>
      <c r="O421" s="19"/>
      <c r="P421" s="15"/>
    </row>
    <row r="422" customFormat="false" ht="21" hidden="false" customHeight="true" outlineLevel="0" collapsed="false">
      <c r="A422" s="5"/>
      <c r="B422" s="5"/>
      <c r="C422" s="5"/>
      <c r="D422" s="16" t="s">
        <v>369</v>
      </c>
      <c r="E422" s="11" t="n">
        <v>2</v>
      </c>
      <c r="F422" s="11" t="n">
        <v>1.134</v>
      </c>
      <c r="G422" s="11" t="n">
        <f aca="false">E422*F422</f>
        <v>2.268</v>
      </c>
      <c r="H422" s="11" t="n">
        <v>1</v>
      </c>
      <c r="I422" s="11" t="n">
        <v>1.134</v>
      </c>
      <c r="J422" s="11" t="n">
        <f aca="false">H422*I422</f>
        <v>1.134</v>
      </c>
      <c r="K422" s="11"/>
      <c r="L422" s="20" t="s">
        <v>40</v>
      </c>
      <c r="M422" s="19"/>
      <c r="N422" s="19"/>
      <c r="O422" s="19"/>
      <c r="P422" s="15"/>
    </row>
    <row r="423" customFormat="false" ht="21" hidden="false" customHeight="true" outlineLevel="0" collapsed="false">
      <c r="A423" s="5"/>
      <c r="B423" s="5"/>
      <c r="C423" s="5"/>
      <c r="D423" s="16" t="s">
        <v>370</v>
      </c>
      <c r="E423" s="11" t="n">
        <v>438</v>
      </c>
      <c r="F423" s="11" t="n">
        <v>1.26</v>
      </c>
      <c r="G423" s="11" t="n">
        <f aca="false">E423*F423</f>
        <v>551.88</v>
      </c>
      <c r="H423" s="11" t="n">
        <v>353</v>
      </c>
      <c r="I423" s="11" t="n">
        <v>1.26</v>
      </c>
      <c r="J423" s="11" t="n">
        <f aca="false">H423*I423</f>
        <v>444.78</v>
      </c>
      <c r="K423" s="11"/>
      <c r="L423" s="20" t="s">
        <v>371</v>
      </c>
      <c r="M423" s="19"/>
      <c r="N423" s="19"/>
      <c r="O423" s="19"/>
      <c r="P423" s="15"/>
    </row>
    <row r="424" customFormat="false" ht="21" hidden="false" customHeight="true" outlineLevel="0" collapsed="false">
      <c r="A424" s="5"/>
      <c r="B424" s="5"/>
      <c r="C424" s="5"/>
      <c r="D424" s="16" t="s">
        <v>372</v>
      </c>
      <c r="E424" s="11" t="n">
        <v>21</v>
      </c>
      <c r="F424" s="11" t="n">
        <v>1.26</v>
      </c>
      <c r="G424" s="11" t="n">
        <f aca="false">E424*F424</f>
        <v>26.46</v>
      </c>
      <c r="H424" s="11" t="n">
        <v>21</v>
      </c>
      <c r="I424" s="11" t="n">
        <v>1.26</v>
      </c>
      <c r="J424" s="11" t="n">
        <f aca="false">H424*I424</f>
        <v>26.46</v>
      </c>
      <c r="K424" s="11"/>
      <c r="L424" s="24"/>
      <c r="M424" s="19"/>
      <c r="N424" s="19"/>
      <c r="O424" s="19"/>
      <c r="P424" s="15"/>
    </row>
    <row r="425" customFormat="false" ht="21" hidden="false" customHeight="true" outlineLevel="0" collapsed="false">
      <c r="A425" s="5"/>
      <c r="B425" s="5"/>
      <c r="C425" s="5"/>
      <c r="D425" s="16" t="s">
        <v>373</v>
      </c>
      <c r="E425" s="11" t="n">
        <v>13</v>
      </c>
      <c r="F425" s="11" t="n">
        <v>1.26</v>
      </c>
      <c r="G425" s="11" t="n">
        <f aca="false">E425*F425</f>
        <v>16.38</v>
      </c>
      <c r="H425" s="11" t="n">
        <v>13</v>
      </c>
      <c r="I425" s="11" t="n">
        <v>1.26</v>
      </c>
      <c r="J425" s="11" t="n">
        <f aca="false">H425*I425</f>
        <v>16.38</v>
      </c>
      <c r="K425" s="11"/>
      <c r="L425" s="24"/>
      <c r="M425" s="19"/>
      <c r="N425" s="19"/>
      <c r="O425" s="19"/>
      <c r="P425" s="15"/>
    </row>
    <row r="426" customFormat="false" ht="21" hidden="false" customHeight="true" outlineLevel="0" collapsed="false">
      <c r="A426" s="5"/>
      <c r="B426" s="5"/>
      <c r="C426" s="5"/>
      <c r="D426" s="16" t="s">
        <v>374</v>
      </c>
      <c r="E426" s="11" t="n">
        <v>164</v>
      </c>
      <c r="F426" s="11" t="n">
        <v>1.134</v>
      </c>
      <c r="G426" s="11" t="n">
        <f aca="false">E426*F426</f>
        <v>185.976</v>
      </c>
      <c r="H426" s="11" t="n">
        <v>164</v>
      </c>
      <c r="I426" s="11" t="n">
        <v>1.134</v>
      </c>
      <c r="J426" s="11" t="n">
        <f aca="false">H426*I426</f>
        <v>185.976</v>
      </c>
      <c r="K426" s="11"/>
      <c r="L426" s="24"/>
      <c r="M426" s="19"/>
      <c r="N426" s="19"/>
      <c r="O426" s="19"/>
      <c r="P426" s="15"/>
    </row>
    <row r="427" customFormat="false" ht="21" hidden="false" customHeight="true" outlineLevel="0" collapsed="false">
      <c r="A427" s="5"/>
      <c r="B427" s="5"/>
      <c r="C427" s="5"/>
      <c r="D427" s="16" t="s">
        <v>375</v>
      </c>
      <c r="E427" s="11" t="n">
        <v>83</v>
      </c>
      <c r="F427" s="11" t="n">
        <v>1.134</v>
      </c>
      <c r="G427" s="11" t="n">
        <f aca="false">E427*F427</f>
        <v>94.122</v>
      </c>
      <c r="H427" s="11" t="n">
        <v>82</v>
      </c>
      <c r="I427" s="11" t="n">
        <v>1.134</v>
      </c>
      <c r="J427" s="11" t="n">
        <f aca="false">H427*I427</f>
        <v>92.988</v>
      </c>
      <c r="K427" s="11"/>
      <c r="L427" s="20" t="s">
        <v>40</v>
      </c>
      <c r="M427" s="19"/>
      <c r="N427" s="19"/>
      <c r="O427" s="19"/>
      <c r="P427" s="15"/>
    </row>
    <row r="428" customFormat="false" ht="21" hidden="false" customHeight="true" outlineLevel="0" collapsed="false">
      <c r="A428" s="5"/>
      <c r="B428" s="5"/>
      <c r="C428" s="5"/>
      <c r="D428" s="16" t="s">
        <v>375</v>
      </c>
      <c r="E428" s="11" t="n">
        <v>253</v>
      </c>
      <c r="F428" s="11" t="n">
        <v>1.62</v>
      </c>
      <c r="G428" s="11" t="n">
        <f aca="false">E428*F428</f>
        <v>409.86</v>
      </c>
      <c r="H428" s="11" t="n">
        <v>1</v>
      </c>
      <c r="I428" s="11" t="n">
        <v>1.62</v>
      </c>
      <c r="J428" s="11" t="n">
        <f aca="false">H428*I428</f>
        <v>1.62</v>
      </c>
      <c r="K428" s="11"/>
      <c r="L428" s="23" t="s">
        <v>376</v>
      </c>
      <c r="M428" s="19"/>
      <c r="N428" s="19"/>
      <c r="O428" s="19"/>
      <c r="P428" s="15"/>
    </row>
    <row r="429" customFormat="false" ht="21" hidden="false" customHeight="true" outlineLevel="0" collapsed="false">
      <c r="A429" s="5"/>
      <c r="B429" s="5"/>
      <c r="C429" s="5"/>
      <c r="D429" s="16" t="s">
        <v>375</v>
      </c>
      <c r="E429" s="11" t="n">
        <v>17</v>
      </c>
      <c r="F429" s="11" t="n">
        <v>2.5229</v>
      </c>
      <c r="G429" s="11" t="n">
        <f aca="false">E429*F429</f>
        <v>42.8893</v>
      </c>
      <c r="H429" s="11" t="n">
        <v>11</v>
      </c>
      <c r="I429" s="11" t="n">
        <v>2.5229</v>
      </c>
      <c r="J429" s="11" t="n">
        <f aca="false">H429*I429</f>
        <v>27.7519</v>
      </c>
      <c r="K429" s="11"/>
      <c r="L429" s="20" t="s">
        <v>67</v>
      </c>
      <c r="M429" s="19"/>
      <c r="N429" s="19"/>
      <c r="O429" s="19"/>
      <c r="P429" s="15"/>
    </row>
    <row r="430" customFormat="false" ht="21" hidden="false" customHeight="true" outlineLevel="0" collapsed="false">
      <c r="A430" s="5"/>
      <c r="B430" s="5"/>
      <c r="C430" s="5"/>
      <c r="D430" s="16" t="s">
        <v>377</v>
      </c>
      <c r="E430" s="11" t="n">
        <v>1</v>
      </c>
      <c r="F430" s="11" t="n">
        <v>2.5229</v>
      </c>
      <c r="G430" s="11" t="n">
        <f aca="false">E430*F430</f>
        <v>2.5229</v>
      </c>
      <c r="H430" s="11" t="n">
        <v>1</v>
      </c>
      <c r="I430" s="11" t="n">
        <v>2.5229</v>
      </c>
      <c r="J430" s="11" t="n">
        <f aca="false">H430*I430</f>
        <v>2.5229</v>
      </c>
      <c r="K430" s="11"/>
      <c r="L430" s="24"/>
      <c r="M430" s="19"/>
      <c r="N430" s="19"/>
      <c r="O430" s="19"/>
      <c r="P430" s="15"/>
    </row>
    <row r="431" customFormat="false" ht="21" hidden="false" customHeight="true" outlineLevel="0" collapsed="false">
      <c r="A431" s="5"/>
      <c r="B431" s="5"/>
      <c r="C431" s="5"/>
      <c r="D431" s="16" t="s">
        <v>377</v>
      </c>
      <c r="E431" s="11" t="n">
        <v>4</v>
      </c>
      <c r="F431" s="26" t="s">
        <v>378</v>
      </c>
      <c r="G431" s="11" t="n">
        <f aca="false">E431*F431</f>
        <v>6.48</v>
      </c>
      <c r="H431" s="11" t="n">
        <v>0</v>
      </c>
      <c r="I431" s="11" t="n">
        <v>0</v>
      </c>
      <c r="J431" s="11" t="n">
        <f aca="false">H431*I431</f>
        <v>0</v>
      </c>
      <c r="K431" s="11"/>
      <c r="L431" s="23" t="s">
        <v>113</v>
      </c>
      <c r="M431" s="19"/>
      <c r="N431" s="19"/>
      <c r="O431" s="19"/>
      <c r="P431" s="15"/>
    </row>
    <row r="432" customFormat="false" ht="21" hidden="false" customHeight="true" outlineLevel="0" collapsed="false">
      <c r="A432" s="5"/>
      <c r="B432" s="5"/>
      <c r="C432" s="5"/>
      <c r="D432" s="16" t="s">
        <v>379</v>
      </c>
      <c r="E432" s="11" t="n">
        <v>251</v>
      </c>
      <c r="F432" s="11" t="n">
        <v>1.134</v>
      </c>
      <c r="G432" s="11" t="n">
        <f aca="false">E432*F432</f>
        <v>284.634</v>
      </c>
      <c r="H432" s="11" t="n">
        <v>251</v>
      </c>
      <c r="I432" s="11" t="n">
        <v>1.134</v>
      </c>
      <c r="J432" s="11" t="n">
        <f aca="false">H432*I432</f>
        <v>284.634</v>
      </c>
      <c r="K432" s="11"/>
      <c r="L432" s="24"/>
      <c r="M432" s="19"/>
      <c r="N432" s="19"/>
      <c r="O432" s="19"/>
      <c r="P432" s="15"/>
    </row>
    <row r="433" customFormat="false" ht="21" hidden="false" customHeight="true" outlineLevel="0" collapsed="false">
      <c r="A433" s="5"/>
      <c r="B433" s="5"/>
      <c r="C433" s="5"/>
      <c r="D433" s="16" t="s">
        <v>379</v>
      </c>
      <c r="E433" s="11" t="n">
        <v>51</v>
      </c>
      <c r="F433" s="11" t="n">
        <v>1.62</v>
      </c>
      <c r="G433" s="11" t="n">
        <f aca="false">E433*F433</f>
        <v>82.62</v>
      </c>
      <c r="H433" s="11" t="n">
        <v>0</v>
      </c>
      <c r="I433" s="11" t="n">
        <v>0</v>
      </c>
      <c r="J433" s="11" t="n">
        <f aca="false">H433*I433</f>
        <v>0</v>
      </c>
      <c r="K433" s="11"/>
      <c r="L433" s="23" t="s">
        <v>380</v>
      </c>
      <c r="M433" s="19"/>
      <c r="N433" s="19"/>
      <c r="O433" s="19"/>
      <c r="P433" s="15"/>
    </row>
    <row r="434" customFormat="false" ht="21" hidden="false" customHeight="true" outlineLevel="0" collapsed="false">
      <c r="A434" s="5"/>
      <c r="B434" s="5"/>
      <c r="C434" s="5"/>
      <c r="D434" s="16" t="s">
        <v>381</v>
      </c>
      <c r="E434" s="11" t="n">
        <v>61</v>
      </c>
      <c r="F434" s="11" t="n">
        <v>1.26</v>
      </c>
      <c r="G434" s="11" t="n">
        <f aca="false">E434*F434</f>
        <v>76.86</v>
      </c>
      <c r="H434" s="11" t="n">
        <v>61</v>
      </c>
      <c r="I434" s="11" t="n">
        <v>1.26</v>
      </c>
      <c r="J434" s="11" t="n">
        <f aca="false">H434*I434</f>
        <v>76.86</v>
      </c>
      <c r="K434" s="11"/>
      <c r="L434" s="24"/>
      <c r="M434" s="19"/>
      <c r="N434" s="19"/>
      <c r="O434" s="19"/>
      <c r="P434" s="15"/>
    </row>
    <row r="435" customFormat="false" ht="21" hidden="false" customHeight="true" outlineLevel="0" collapsed="false">
      <c r="A435" s="5"/>
      <c r="B435" s="5" t="n">
        <v>4</v>
      </c>
      <c r="C435" s="5" t="s">
        <v>382</v>
      </c>
      <c r="D435" s="5" t="s">
        <v>21</v>
      </c>
      <c r="E435" s="11" t="n">
        <f aca="false">SUM(E436:E453)</f>
        <v>895</v>
      </c>
      <c r="F435" s="11"/>
      <c r="G435" s="11" t="n">
        <f aca="false">SUM(G436:G453)</f>
        <v>2534.0754</v>
      </c>
      <c r="H435" s="11" t="n">
        <f aca="false">SUM(H436:H453)</f>
        <v>853</v>
      </c>
      <c r="I435" s="11"/>
      <c r="J435" s="11" t="n">
        <f aca="false">SUM(J436:J453)</f>
        <v>2398.506</v>
      </c>
      <c r="K435" s="11" t="n">
        <f aca="false">ROUND(J435,0)</f>
        <v>2399</v>
      </c>
      <c r="L435" s="14"/>
      <c r="M435" s="14" t="n">
        <v>14481</v>
      </c>
      <c r="N435" s="14" t="n">
        <f aca="false">K435</f>
        <v>2399</v>
      </c>
      <c r="O435" s="14" t="n">
        <f aca="false">K435-N435</f>
        <v>0</v>
      </c>
      <c r="P435" s="17"/>
    </row>
    <row r="436" customFormat="false" ht="21" hidden="false" customHeight="true" outlineLevel="0" collapsed="false">
      <c r="A436" s="5"/>
      <c r="B436" s="5"/>
      <c r="C436" s="5"/>
      <c r="D436" s="16" t="s">
        <v>383</v>
      </c>
      <c r="E436" s="11" t="n">
        <v>116</v>
      </c>
      <c r="F436" s="11" t="n">
        <v>1.575</v>
      </c>
      <c r="G436" s="11" t="n">
        <f aca="false">E436*F436</f>
        <v>182.7</v>
      </c>
      <c r="H436" s="11" t="n">
        <v>115</v>
      </c>
      <c r="I436" s="11" t="n">
        <v>1.575</v>
      </c>
      <c r="J436" s="11" t="n">
        <f aca="false">H436*I436</f>
        <v>181.125</v>
      </c>
      <c r="K436" s="11"/>
      <c r="L436" s="20" t="s">
        <v>40</v>
      </c>
      <c r="M436" s="19"/>
      <c r="N436" s="19"/>
      <c r="O436" s="19"/>
      <c r="P436" s="15"/>
    </row>
    <row r="437" customFormat="false" ht="21" hidden="false" customHeight="true" outlineLevel="0" collapsed="false">
      <c r="A437" s="5"/>
      <c r="B437" s="5"/>
      <c r="C437" s="5"/>
      <c r="D437" s="16" t="s">
        <v>383</v>
      </c>
      <c r="E437" s="11" t="n">
        <v>260</v>
      </c>
      <c r="F437" s="11" t="n">
        <v>3.63</v>
      </c>
      <c r="G437" s="11" t="n">
        <f aca="false">E437*F437</f>
        <v>943.8</v>
      </c>
      <c r="H437" s="11" t="n">
        <v>244</v>
      </c>
      <c r="I437" s="11" t="n">
        <v>3.63</v>
      </c>
      <c r="J437" s="11" t="n">
        <f aca="false">H437*I437</f>
        <v>885.72</v>
      </c>
      <c r="K437" s="11"/>
      <c r="L437" s="20" t="s">
        <v>153</v>
      </c>
      <c r="M437" s="19"/>
      <c r="N437" s="19"/>
      <c r="O437" s="19"/>
      <c r="P437" s="15"/>
    </row>
    <row r="438" customFormat="false" ht="21" hidden="false" customHeight="true" outlineLevel="0" collapsed="false">
      <c r="A438" s="5"/>
      <c r="B438" s="5"/>
      <c r="C438" s="5"/>
      <c r="D438" s="16" t="s">
        <v>383</v>
      </c>
      <c r="E438" s="11" t="n">
        <v>19</v>
      </c>
      <c r="F438" s="11" t="n">
        <v>6.05</v>
      </c>
      <c r="G438" s="11" t="n">
        <f aca="false">E438*F438</f>
        <v>114.95</v>
      </c>
      <c r="H438" s="11" t="n">
        <v>19</v>
      </c>
      <c r="I438" s="11" t="n">
        <v>6.05</v>
      </c>
      <c r="J438" s="11" t="n">
        <f aca="false">H438*I438</f>
        <v>114.95</v>
      </c>
      <c r="K438" s="11"/>
      <c r="L438" s="24"/>
      <c r="M438" s="19"/>
      <c r="N438" s="19"/>
      <c r="O438" s="19"/>
      <c r="P438" s="15"/>
    </row>
    <row r="439" customFormat="false" ht="21" hidden="false" customHeight="true" outlineLevel="0" collapsed="false">
      <c r="A439" s="5"/>
      <c r="B439" s="5"/>
      <c r="C439" s="5"/>
      <c r="D439" s="16" t="s">
        <v>384</v>
      </c>
      <c r="E439" s="11" t="n">
        <v>3</v>
      </c>
      <c r="F439" s="11" t="n">
        <v>0.9072</v>
      </c>
      <c r="G439" s="11" t="n">
        <f aca="false">E439*F439</f>
        <v>2.7216</v>
      </c>
      <c r="H439" s="11" t="n">
        <v>2</v>
      </c>
      <c r="I439" s="11" t="n">
        <v>0.9072</v>
      </c>
      <c r="J439" s="11" t="n">
        <f aca="false">H439*I439</f>
        <v>1.8144</v>
      </c>
      <c r="K439" s="11"/>
      <c r="L439" s="20" t="s">
        <v>40</v>
      </c>
      <c r="M439" s="19"/>
      <c r="N439" s="19"/>
      <c r="O439" s="19"/>
      <c r="P439" s="15"/>
    </row>
    <row r="440" customFormat="false" ht="21" hidden="false" customHeight="true" outlineLevel="0" collapsed="false">
      <c r="A440" s="5"/>
      <c r="B440" s="5"/>
      <c r="C440" s="5"/>
      <c r="D440" s="16" t="s">
        <v>384</v>
      </c>
      <c r="E440" s="11" t="n">
        <v>15</v>
      </c>
      <c r="F440" s="11" t="n">
        <v>2.97</v>
      </c>
      <c r="G440" s="11" t="n">
        <f aca="false">E440*F440</f>
        <v>44.55</v>
      </c>
      <c r="H440" s="11" t="n">
        <v>13</v>
      </c>
      <c r="I440" s="11" t="n">
        <v>2.97</v>
      </c>
      <c r="J440" s="11" t="n">
        <f aca="false">H440*I440</f>
        <v>38.61</v>
      </c>
      <c r="K440" s="11"/>
      <c r="L440" s="20" t="s">
        <v>51</v>
      </c>
      <c r="M440" s="19"/>
      <c r="N440" s="19"/>
      <c r="O440" s="19"/>
      <c r="P440" s="15"/>
    </row>
    <row r="441" customFormat="false" ht="21" hidden="false" customHeight="true" outlineLevel="0" collapsed="false">
      <c r="A441" s="5"/>
      <c r="B441" s="5"/>
      <c r="C441" s="5"/>
      <c r="D441" s="16" t="s">
        <v>384</v>
      </c>
      <c r="E441" s="11" t="n">
        <v>8</v>
      </c>
      <c r="F441" s="11" t="n">
        <v>4.95</v>
      </c>
      <c r="G441" s="11" t="n">
        <f aca="false">E441*F441</f>
        <v>39.6</v>
      </c>
      <c r="H441" s="11" t="n">
        <v>8</v>
      </c>
      <c r="I441" s="11" t="n">
        <v>4.95</v>
      </c>
      <c r="J441" s="11" t="n">
        <f aca="false">H441*I441</f>
        <v>39.6</v>
      </c>
      <c r="K441" s="11"/>
      <c r="L441" s="24"/>
      <c r="M441" s="19"/>
      <c r="N441" s="19"/>
      <c r="O441" s="19"/>
      <c r="P441" s="15"/>
    </row>
    <row r="442" customFormat="false" ht="21" hidden="false" customHeight="true" outlineLevel="0" collapsed="false">
      <c r="A442" s="5"/>
      <c r="B442" s="5"/>
      <c r="C442" s="5"/>
      <c r="D442" s="16" t="s">
        <v>385</v>
      </c>
      <c r="E442" s="11" t="n">
        <v>8</v>
      </c>
      <c r="F442" s="11" t="n">
        <v>1.575</v>
      </c>
      <c r="G442" s="11" t="n">
        <f aca="false">E442*F442</f>
        <v>12.6</v>
      </c>
      <c r="H442" s="11" t="n">
        <v>7</v>
      </c>
      <c r="I442" s="11" t="n">
        <v>1.575</v>
      </c>
      <c r="J442" s="11" t="n">
        <f aca="false">H442*I442</f>
        <v>11.025</v>
      </c>
      <c r="K442" s="11"/>
      <c r="L442" s="20" t="s">
        <v>40</v>
      </c>
      <c r="M442" s="19"/>
      <c r="N442" s="19"/>
      <c r="O442" s="19"/>
      <c r="P442" s="15"/>
    </row>
    <row r="443" customFormat="false" ht="21" hidden="false" customHeight="true" outlineLevel="0" collapsed="false">
      <c r="A443" s="5"/>
      <c r="B443" s="5"/>
      <c r="C443" s="5"/>
      <c r="D443" s="16" t="s">
        <v>385</v>
      </c>
      <c r="E443" s="11" t="n">
        <v>9</v>
      </c>
      <c r="F443" s="11" t="n">
        <v>3.63</v>
      </c>
      <c r="G443" s="11" t="n">
        <f aca="false">E443*F443</f>
        <v>32.67</v>
      </c>
      <c r="H443" s="11" t="n">
        <v>9</v>
      </c>
      <c r="I443" s="11" t="n">
        <v>3.63</v>
      </c>
      <c r="J443" s="11" t="n">
        <f aca="false">H443*I443</f>
        <v>32.67</v>
      </c>
      <c r="K443" s="11"/>
      <c r="L443" s="24"/>
      <c r="M443" s="19"/>
      <c r="N443" s="19"/>
      <c r="O443" s="19"/>
      <c r="P443" s="15"/>
    </row>
    <row r="444" customFormat="false" ht="21" hidden="false" customHeight="true" outlineLevel="0" collapsed="false">
      <c r="A444" s="5"/>
      <c r="B444" s="5"/>
      <c r="C444" s="5"/>
      <c r="D444" s="16" t="s">
        <v>385</v>
      </c>
      <c r="E444" s="11" t="n">
        <v>1</v>
      </c>
      <c r="F444" s="11" t="n">
        <v>6.05</v>
      </c>
      <c r="G444" s="11" t="n">
        <f aca="false">E444*F444</f>
        <v>6.05</v>
      </c>
      <c r="H444" s="11" t="n">
        <v>1</v>
      </c>
      <c r="I444" s="11" t="n">
        <v>6.05</v>
      </c>
      <c r="J444" s="11" t="n">
        <f aca="false">H444*I444</f>
        <v>6.05</v>
      </c>
      <c r="K444" s="11"/>
      <c r="L444" s="24"/>
      <c r="M444" s="19"/>
      <c r="N444" s="19"/>
      <c r="O444" s="19"/>
      <c r="P444" s="15"/>
    </row>
    <row r="445" customFormat="false" ht="21" hidden="false" customHeight="true" outlineLevel="0" collapsed="false">
      <c r="A445" s="5"/>
      <c r="B445" s="5"/>
      <c r="C445" s="5"/>
      <c r="D445" s="16" t="s">
        <v>386</v>
      </c>
      <c r="E445" s="11" t="n">
        <v>151</v>
      </c>
      <c r="F445" s="11" t="n">
        <v>3.63</v>
      </c>
      <c r="G445" s="11" t="n">
        <f aca="false">E445*F445</f>
        <v>548.13</v>
      </c>
      <c r="H445" s="11" t="n">
        <v>139</v>
      </c>
      <c r="I445" s="11" t="n">
        <v>3.63</v>
      </c>
      <c r="J445" s="11" t="n">
        <f aca="false">H445*I445</f>
        <v>504.57</v>
      </c>
      <c r="K445" s="11"/>
      <c r="L445" s="20" t="s">
        <v>387</v>
      </c>
      <c r="M445" s="19"/>
      <c r="N445" s="19"/>
      <c r="O445" s="19"/>
      <c r="P445" s="15"/>
    </row>
    <row r="446" customFormat="false" ht="21" hidden="false" customHeight="true" outlineLevel="0" collapsed="false">
      <c r="A446" s="5"/>
      <c r="B446" s="5"/>
      <c r="C446" s="5"/>
      <c r="D446" s="16" t="s">
        <v>388</v>
      </c>
      <c r="E446" s="11" t="n">
        <v>4</v>
      </c>
      <c r="F446" s="11" t="n">
        <v>0.9072</v>
      </c>
      <c r="G446" s="11" t="n">
        <f aca="false">E446*F446</f>
        <v>3.6288</v>
      </c>
      <c r="H446" s="11" t="n">
        <v>3</v>
      </c>
      <c r="I446" s="11" t="n">
        <v>0.9072</v>
      </c>
      <c r="J446" s="11" t="n">
        <f aca="false">H446*I446</f>
        <v>2.7216</v>
      </c>
      <c r="K446" s="11"/>
      <c r="L446" s="20" t="s">
        <v>40</v>
      </c>
      <c r="M446" s="19"/>
      <c r="N446" s="19"/>
      <c r="O446" s="19"/>
      <c r="P446" s="15"/>
    </row>
    <row r="447" customFormat="false" ht="21" hidden="false" customHeight="true" outlineLevel="0" collapsed="false">
      <c r="A447" s="5"/>
      <c r="B447" s="5"/>
      <c r="C447" s="5"/>
      <c r="D447" s="16" t="s">
        <v>388</v>
      </c>
      <c r="E447" s="11" t="n">
        <v>57</v>
      </c>
      <c r="F447" s="11" t="n">
        <v>2.97</v>
      </c>
      <c r="G447" s="11" t="n">
        <f aca="false">E447*F447</f>
        <v>169.29</v>
      </c>
      <c r="H447" s="11" t="n">
        <v>51</v>
      </c>
      <c r="I447" s="11" t="n">
        <v>2.97</v>
      </c>
      <c r="J447" s="11" t="n">
        <f aca="false">H447*I447</f>
        <v>151.47</v>
      </c>
      <c r="K447" s="11"/>
      <c r="L447" s="20" t="s">
        <v>67</v>
      </c>
      <c r="M447" s="19"/>
      <c r="N447" s="19"/>
      <c r="O447" s="19"/>
      <c r="P447" s="15"/>
    </row>
    <row r="448" customFormat="false" ht="21" hidden="false" customHeight="true" outlineLevel="0" collapsed="false">
      <c r="A448" s="5"/>
      <c r="B448" s="5"/>
      <c r="C448" s="5"/>
      <c r="D448" s="16" t="s">
        <v>389</v>
      </c>
      <c r="E448" s="11" t="n">
        <v>9</v>
      </c>
      <c r="F448" s="11" t="n">
        <v>1.575</v>
      </c>
      <c r="G448" s="11" t="n">
        <f aca="false">E448*F448</f>
        <v>14.175</v>
      </c>
      <c r="H448" s="11" t="n">
        <v>9</v>
      </c>
      <c r="I448" s="11" t="n">
        <v>1.575</v>
      </c>
      <c r="J448" s="11" t="n">
        <f aca="false">H448*I448</f>
        <v>14.175</v>
      </c>
      <c r="K448" s="11"/>
      <c r="L448" s="24"/>
      <c r="M448" s="19"/>
      <c r="N448" s="19"/>
      <c r="O448" s="19"/>
      <c r="P448" s="15"/>
    </row>
    <row r="449" customFormat="false" ht="21" hidden="false" customHeight="true" outlineLevel="0" collapsed="false">
      <c r="A449" s="5"/>
      <c r="B449" s="5"/>
      <c r="C449" s="5"/>
      <c r="D449" s="16" t="s">
        <v>389</v>
      </c>
      <c r="E449" s="11" t="n">
        <v>17</v>
      </c>
      <c r="F449" s="11" t="n">
        <v>3.63</v>
      </c>
      <c r="G449" s="11" t="n">
        <f aca="false">E449*F449</f>
        <v>61.71</v>
      </c>
      <c r="H449" s="11" t="n">
        <v>16</v>
      </c>
      <c r="I449" s="11" t="n">
        <v>3.63</v>
      </c>
      <c r="J449" s="11" t="n">
        <f aca="false">H449*I449</f>
        <v>58.08</v>
      </c>
      <c r="K449" s="11"/>
      <c r="L449" s="20" t="s">
        <v>40</v>
      </c>
      <c r="M449" s="19"/>
      <c r="N449" s="19"/>
      <c r="O449" s="19"/>
      <c r="P449" s="15"/>
    </row>
    <row r="450" customFormat="false" ht="21" hidden="false" customHeight="true" outlineLevel="0" collapsed="false">
      <c r="A450" s="5"/>
      <c r="B450" s="5"/>
      <c r="C450" s="5"/>
      <c r="D450" s="16" t="s">
        <v>390</v>
      </c>
      <c r="E450" s="11" t="n">
        <v>140</v>
      </c>
      <c r="F450" s="11" t="n">
        <v>1.575</v>
      </c>
      <c r="G450" s="11" t="n">
        <f aca="false">E450*F450</f>
        <v>220.5</v>
      </c>
      <c r="H450" s="11" t="n">
        <v>139</v>
      </c>
      <c r="I450" s="11" t="n">
        <v>1.575</v>
      </c>
      <c r="J450" s="11" t="n">
        <f aca="false">H450*I450</f>
        <v>218.925</v>
      </c>
      <c r="K450" s="11"/>
      <c r="L450" s="20" t="s">
        <v>40</v>
      </c>
      <c r="M450" s="19"/>
      <c r="N450" s="19"/>
      <c r="O450" s="19"/>
      <c r="P450" s="15"/>
    </row>
    <row r="451" customFormat="false" ht="21" hidden="false" customHeight="true" outlineLevel="0" collapsed="false">
      <c r="A451" s="5"/>
      <c r="B451" s="5"/>
      <c r="C451" s="5"/>
      <c r="D451" s="16" t="s">
        <v>390</v>
      </c>
      <c r="E451" s="11" t="n">
        <v>1</v>
      </c>
      <c r="F451" s="11" t="n">
        <v>2.25</v>
      </c>
      <c r="G451" s="11" t="n">
        <f aca="false">E451*F451</f>
        <v>2.25</v>
      </c>
      <c r="H451" s="11" t="n">
        <v>1</v>
      </c>
      <c r="I451" s="11" t="n">
        <v>2.25</v>
      </c>
      <c r="J451" s="11" t="n">
        <f aca="false">H451*I451</f>
        <v>2.25</v>
      </c>
      <c r="K451" s="11"/>
      <c r="L451" s="24"/>
      <c r="M451" s="19"/>
      <c r="N451" s="19"/>
      <c r="O451" s="19"/>
      <c r="P451" s="15"/>
    </row>
    <row r="452" customFormat="false" ht="21" hidden="false" customHeight="true" outlineLevel="0" collapsed="false">
      <c r="A452" s="5"/>
      <c r="B452" s="5"/>
      <c r="C452" s="5"/>
      <c r="D452" s="16" t="s">
        <v>391</v>
      </c>
      <c r="E452" s="11" t="n">
        <v>36</v>
      </c>
      <c r="F452" s="11" t="n">
        <v>1.75</v>
      </c>
      <c r="G452" s="11" t="n">
        <f aca="false">E452*F452</f>
        <v>63</v>
      </c>
      <c r="H452" s="11" t="n">
        <v>36</v>
      </c>
      <c r="I452" s="11" t="n">
        <v>1.75</v>
      </c>
      <c r="J452" s="11" t="n">
        <f aca="false">H452*I452</f>
        <v>63</v>
      </c>
      <c r="K452" s="11"/>
      <c r="L452" s="24"/>
      <c r="M452" s="19"/>
      <c r="N452" s="19"/>
      <c r="O452" s="19"/>
      <c r="P452" s="15"/>
    </row>
    <row r="453" customFormat="false" ht="21" hidden="false" customHeight="true" outlineLevel="0" collapsed="false">
      <c r="A453" s="5"/>
      <c r="B453" s="5"/>
      <c r="C453" s="5"/>
      <c r="D453" s="16" t="s">
        <v>392</v>
      </c>
      <c r="E453" s="11" t="n">
        <v>41</v>
      </c>
      <c r="F453" s="11" t="n">
        <v>1.75</v>
      </c>
      <c r="G453" s="11" t="n">
        <f aca="false">E453*F453</f>
        <v>71.75</v>
      </c>
      <c r="H453" s="11" t="n">
        <v>41</v>
      </c>
      <c r="I453" s="11" t="n">
        <v>1.75</v>
      </c>
      <c r="J453" s="11" t="n">
        <f aca="false">H453*I453</f>
        <v>71.75</v>
      </c>
      <c r="K453" s="11"/>
      <c r="L453" s="24"/>
      <c r="M453" s="19"/>
      <c r="N453" s="19"/>
      <c r="O453" s="19"/>
      <c r="P453" s="15"/>
    </row>
    <row r="454" customFormat="false" ht="21" hidden="false" customHeight="true" outlineLevel="0" collapsed="false">
      <c r="A454" s="5"/>
      <c r="B454" s="16" t="n">
        <v>5</v>
      </c>
      <c r="C454" s="5" t="s">
        <v>393</v>
      </c>
      <c r="D454" s="5" t="s">
        <v>21</v>
      </c>
      <c r="E454" s="11" t="n">
        <f aca="false">SUM(E455:E489)</f>
        <v>3508</v>
      </c>
      <c r="F454" s="11"/>
      <c r="G454" s="11" t="n">
        <f aca="false">SUM(G455:G489)</f>
        <v>12168.574</v>
      </c>
      <c r="H454" s="11" t="n">
        <f aca="false">SUM(H455:H489)</f>
        <v>2443</v>
      </c>
      <c r="I454" s="11"/>
      <c r="J454" s="11" t="n">
        <f aca="false">SUM(J455:J489)</f>
        <v>8400.4</v>
      </c>
      <c r="K454" s="11" t="n">
        <f aca="false">ROUND(J454,0)</f>
        <v>8400</v>
      </c>
      <c r="L454" s="14"/>
      <c r="M454" s="14" t="n">
        <v>31082</v>
      </c>
      <c r="N454" s="14" t="n">
        <f aca="false">K454</f>
        <v>8400</v>
      </c>
      <c r="O454" s="14" t="n">
        <f aca="false">K454-N454</f>
        <v>0</v>
      </c>
      <c r="P454" s="17"/>
    </row>
    <row r="455" customFormat="false" ht="21" hidden="false" customHeight="true" outlineLevel="0" collapsed="false">
      <c r="A455" s="5"/>
      <c r="B455" s="5"/>
      <c r="C455" s="5"/>
      <c r="D455" s="16" t="s">
        <v>394</v>
      </c>
      <c r="E455" s="11" t="n">
        <v>40</v>
      </c>
      <c r="F455" s="11" t="n">
        <v>1.575</v>
      </c>
      <c r="G455" s="11" t="n">
        <f aca="false">E455*F455</f>
        <v>63</v>
      </c>
      <c r="H455" s="11" t="n">
        <v>40</v>
      </c>
      <c r="I455" s="11" t="n">
        <v>1.575</v>
      </c>
      <c r="J455" s="11" t="n">
        <f aca="false">H455*I455</f>
        <v>63</v>
      </c>
      <c r="K455" s="11"/>
      <c r="L455" s="24"/>
      <c r="M455" s="19"/>
      <c r="N455" s="19"/>
      <c r="O455" s="19"/>
      <c r="P455" s="15"/>
    </row>
    <row r="456" customFormat="false" ht="21" hidden="false" customHeight="true" outlineLevel="0" collapsed="false">
      <c r="A456" s="5"/>
      <c r="B456" s="5"/>
      <c r="C456" s="5"/>
      <c r="D456" s="16" t="s">
        <v>394</v>
      </c>
      <c r="E456" s="11" t="n">
        <v>606</v>
      </c>
      <c r="F456" s="11" t="n">
        <v>3.63</v>
      </c>
      <c r="G456" s="11" t="n">
        <f aca="false">E456*F456</f>
        <v>2199.78</v>
      </c>
      <c r="H456" s="11" t="n">
        <v>576</v>
      </c>
      <c r="I456" s="11" t="n">
        <v>3.63</v>
      </c>
      <c r="J456" s="11" t="n">
        <f aca="false">H456*I456</f>
        <v>2090.88</v>
      </c>
      <c r="K456" s="11"/>
      <c r="L456" s="21" t="s">
        <v>395</v>
      </c>
      <c r="M456" s="19"/>
      <c r="N456" s="19"/>
      <c r="O456" s="19"/>
      <c r="P456" s="15"/>
    </row>
    <row r="457" customFormat="false" ht="21" hidden="false" customHeight="true" outlineLevel="0" collapsed="false">
      <c r="A457" s="5"/>
      <c r="B457" s="5"/>
      <c r="C457" s="5"/>
      <c r="D457" s="16" t="s">
        <v>394</v>
      </c>
      <c r="E457" s="11" t="n">
        <v>39</v>
      </c>
      <c r="F457" s="11" t="n">
        <v>6.05</v>
      </c>
      <c r="G457" s="11" t="n">
        <f aca="false">E457*F457</f>
        <v>235.95</v>
      </c>
      <c r="H457" s="11" t="n">
        <v>39</v>
      </c>
      <c r="I457" s="11" t="n">
        <v>6.05</v>
      </c>
      <c r="J457" s="11" t="n">
        <f aca="false">H457*I457</f>
        <v>235.95</v>
      </c>
      <c r="K457" s="11"/>
      <c r="L457" s="24"/>
      <c r="M457" s="19"/>
      <c r="N457" s="19"/>
      <c r="O457" s="19"/>
      <c r="P457" s="15"/>
    </row>
    <row r="458" customFormat="false" ht="21" hidden="false" customHeight="true" outlineLevel="0" collapsed="false">
      <c r="A458" s="5"/>
      <c r="B458" s="5"/>
      <c r="C458" s="5"/>
      <c r="D458" s="16" t="s">
        <v>396</v>
      </c>
      <c r="E458" s="11" t="n">
        <v>3</v>
      </c>
      <c r="F458" s="11" t="n">
        <v>2.97</v>
      </c>
      <c r="G458" s="11" t="n">
        <f aca="false">E458*F458</f>
        <v>8.91</v>
      </c>
      <c r="H458" s="11" t="n">
        <v>3</v>
      </c>
      <c r="I458" s="11" t="n">
        <v>2.97</v>
      </c>
      <c r="J458" s="11" t="n">
        <f aca="false">H458*I458</f>
        <v>8.91</v>
      </c>
      <c r="K458" s="11"/>
      <c r="L458" s="24"/>
      <c r="M458" s="19"/>
      <c r="N458" s="19"/>
      <c r="O458" s="19"/>
      <c r="P458" s="15"/>
    </row>
    <row r="459" customFormat="false" ht="21" hidden="false" customHeight="true" outlineLevel="0" collapsed="false">
      <c r="A459" s="5"/>
      <c r="B459" s="5"/>
      <c r="C459" s="5"/>
      <c r="D459" s="16" t="s">
        <v>397</v>
      </c>
      <c r="E459" s="11" t="n">
        <v>20</v>
      </c>
      <c r="F459" s="11" t="n">
        <v>1.134</v>
      </c>
      <c r="G459" s="11" t="n">
        <f aca="false">E459*F459</f>
        <v>22.68</v>
      </c>
      <c r="H459" s="11" t="n">
        <v>19</v>
      </c>
      <c r="I459" s="11" t="n">
        <v>1.134</v>
      </c>
      <c r="J459" s="11" t="n">
        <f aca="false">H459*I459</f>
        <v>21.546</v>
      </c>
      <c r="K459" s="11"/>
      <c r="L459" s="20" t="s">
        <v>40</v>
      </c>
      <c r="M459" s="19"/>
      <c r="N459" s="19"/>
      <c r="O459" s="19"/>
      <c r="P459" s="15"/>
    </row>
    <row r="460" customFormat="false" ht="21" hidden="false" customHeight="true" outlineLevel="0" collapsed="false">
      <c r="A460" s="5"/>
      <c r="B460" s="5"/>
      <c r="C460" s="5"/>
      <c r="D460" s="16" t="s">
        <v>397</v>
      </c>
      <c r="E460" s="11" t="n">
        <v>457</v>
      </c>
      <c r="F460" s="11" t="n">
        <v>3.267</v>
      </c>
      <c r="G460" s="11" t="n">
        <f aca="false">E460*F460</f>
        <v>1493.019</v>
      </c>
      <c r="H460" s="11" t="n">
        <v>447</v>
      </c>
      <c r="I460" s="11" t="n">
        <v>3.267</v>
      </c>
      <c r="J460" s="11" t="n">
        <f aca="false">H460*I460</f>
        <v>1460.349</v>
      </c>
      <c r="K460" s="11"/>
      <c r="L460" s="20" t="s">
        <v>44</v>
      </c>
      <c r="M460" s="19"/>
      <c r="N460" s="19"/>
      <c r="O460" s="19"/>
      <c r="P460" s="15"/>
    </row>
    <row r="461" customFormat="false" ht="21" hidden="false" customHeight="true" outlineLevel="0" collapsed="false">
      <c r="A461" s="5"/>
      <c r="B461" s="5"/>
      <c r="C461" s="5"/>
      <c r="D461" s="16" t="s">
        <v>397</v>
      </c>
      <c r="E461" s="11" t="n">
        <v>18</v>
      </c>
      <c r="F461" s="11" t="n">
        <v>5.445</v>
      </c>
      <c r="G461" s="11" t="n">
        <f aca="false">E461*F461</f>
        <v>98.01</v>
      </c>
      <c r="H461" s="11" t="n">
        <v>18</v>
      </c>
      <c r="I461" s="11" t="n">
        <v>5.445</v>
      </c>
      <c r="J461" s="11" t="n">
        <f aca="false">H461*I461</f>
        <v>98.01</v>
      </c>
      <c r="K461" s="11"/>
      <c r="L461" s="24"/>
      <c r="M461" s="19"/>
      <c r="N461" s="19"/>
      <c r="O461" s="19"/>
      <c r="P461" s="15"/>
    </row>
    <row r="462" customFormat="false" ht="21" hidden="false" customHeight="true" outlineLevel="0" collapsed="false">
      <c r="A462" s="5"/>
      <c r="B462" s="5"/>
      <c r="C462" s="5"/>
      <c r="D462" s="16" t="s">
        <v>398</v>
      </c>
      <c r="E462" s="11" t="n">
        <v>11</v>
      </c>
      <c r="F462" s="11" t="n">
        <v>1.575</v>
      </c>
      <c r="G462" s="11" t="n">
        <f aca="false">E462*F462</f>
        <v>17.325</v>
      </c>
      <c r="H462" s="11" t="n">
        <v>11</v>
      </c>
      <c r="I462" s="11" t="n">
        <v>1.575</v>
      </c>
      <c r="J462" s="11" t="n">
        <f aca="false">H462*I462</f>
        <v>17.325</v>
      </c>
      <c r="K462" s="11"/>
      <c r="L462" s="24"/>
      <c r="M462" s="19"/>
      <c r="N462" s="19"/>
      <c r="O462" s="19"/>
      <c r="P462" s="15"/>
    </row>
    <row r="463" customFormat="false" ht="21" hidden="false" customHeight="true" outlineLevel="0" collapsed="false">
      <c r="A463" s="5"/>
      <c r="B463" s="5"/>
      <c r="C463" s="5"/>
      <c r="D463" s="16" t="s">
        <v>398</v>
      </c>
      <c r="E463" s="11" t="n">
        <v>356</v>
      </c>
      <c r="F463" s="11" t="n">
        <v>3.63</v>
      </c>
      <c r="G463" s="11" t="n">
        <f aca="false">E463*F463</f>
        <v>1292.28</v>
      </c>
      <c r="H463" s="11" t="n">
        <v>346</v>
      </c>
      <c r="I463" s="11" t="n">
        <v>3.63</v>
      </c>
      <c r="J463" s="11" t="n">
        <f aca="false">H463*I463</f>
        <v>1255.98</v>
      </c>
      <c r="K463" s="11"/>
      <c r="L463" s="20" t="s">
        <v>44</v>
      </c>
      <c r="M463" s="19"/>
      <c r="N463" s="19"/>
      <c r="O463" s="19"/>
      <c r="P463" s="15"/>
    </row>
    <row r="464" customFormat="false" ht="21" hidden="false" customHeight="true" outlineLevel="0" collapsed="false">
      <c r="A464" s="5"/>
      <c r="B464" s="5"/>
      <c r="C464" s="5"/>
      <c r="D464" s="16" t="s">
        <v>399</v>
      </c>
      <c r="E464" s="11" t="n">
        <v>2</v>
      </c>
      <c r="F464" s="11" t="n">
        <v>1.575</v>
      </c>
      <c r="G464" s="11" t="n">
        <f aca="false">E464*F464</f>
        <v>3.15</v>
      </c>
      <c r="H464" s="11" t="n">
        <v>2</v>
      </c>
      <c r="I464" s="11" t="n">
        <v>1.575</v>
      </c>
      <c r="J464" s="11" t="n">
        <f aca="false">H464*I464</f>
        <v>3.15</v>
      </c>
      <c r="K464" s="11"/>
      <c r="L464" s="24"/>
      <c r="M464" s="19"/>
      <c r="N464" s="19"/>
      <c r="O464" s="19"/>
      <c r="P464" s="15"/>
    </row>
    <row r="465" customFormat="false" ht="21" hidden="false" customHeight="true" outlineLevel="0" collapsed="false">
      <c r="A465" s="5"/>
      <c r="B465" s="5"/>
      <c r="C465" s="5"/>
      <c r="D465" s="16" t="s">
        <v>399</v>
      </c>
      <c r="E465" s="11" t="n">
        <v>6</v>
      </c>
      <c r="F465" s="11" t="n">
        <v>3.63</v>
      </c>
      <c r="G465" s="11" t="n">
        <f aca="false">E465*F465</f>
        <v>21.78</v>
      </c>
      <c r="H465" s="11" t="n">
        <v>6</v>
      </c>
      <c r="I465" s="11" t="n">
        <v>3.63</v>
      </c>
      <c r="J465" s="11" t="n">
        <f aca="false">H465*I465</f>
        <v>21.78</v>
      </c>
      <c r="K465" s="11"/>
      <c r="L465" s="24"/>
      <c r="M465" s="19"/>
      <c r="N465" s="19"/>
      <c r="O465" s="19"/>
      <c r="P465" s="15"/>
    </row>
    <row r="466" customFormat="false" ht="21" hidden="false" customHeight="true" outlineLevel="0" collapsed="false">
      <c r="A466" s="5"/>
      <c r="B466" s="5"/>
      <c r="C466" s="5"/>
      <c r="D466" s="16" t="s">
        <v>399</v>
      </c>
      <c r="E466" s="11" t="n">
        <v>20</v>
      </c>
      <c r="F466" s="11" t="n">
        <v>6.05</v>
      </c>
      <c r="G466" s="11" t="n">
        <f aca="false">E466*F466</f>
        <v>121</v>
      </c>
      <c r="H466" s="11" t="n">
        <v>20</v>
      </c>
      <c r="I466" s="11" t="n">
        <v>6.05</v>
      </c>
      <c r="J466" s="11" t="n">
        <f aca="false">H466*I466</f>
        <v>121</v>
      </c>
      <c r="K466" s="11"/>
      <c r="L466" s="24"/>
      <c r="M466" s="19"/>
      <c r="N466" s="19"/>
      <c r="O466" s="19"/>
      <c r="P466" s="15"/>
    </row>
    <row r="467" customFormat="false" ht="21" hidden="false" customHeight="true" outlineLevel="0" collapsed="false">
      <c r="A467" s="5"/>
      <c r="B467" s="5"/>
      <c r="C467" s="5"/>
      <c r="D467" s="16" t="s">
        <v>400</v>
      </c>
      <c r="E467" s="11" t="n">
        <v>55</v>
      </c>
      <c r="F467" s="11" t="n">
        <v>1.575</v>
      </c>
      <c r="G467" s="11" t="n">
        <f aca="false">E467*F467</f>
        <v>86.625</v>
      </c>
      <c r="H467" s="11" t="n">
        <v>51</v>
      </c>
      <c r="I467" s="11" t="n">
        <v>1.575</v>
      </c>
      <c r="J467" s="11" t="n">
        <f aca="false">H467*I467</f>
        <v>80.325</v>
      </c>
      <c r="K467" s="11"/>
      <c r="L467" s="20" t="s">
        <v>137</v>
      </c>
      <c r="M467" s="19"/>
      <c r="N467" s="19"/>
      <c r="O467" s="19"/>
      <c r="P467" s="15"/>
    </row>
    <row r="468" customFormat="false" ht="21" hidden="false" customHeight="true" outlineLevel="0" collapsed="false">
      <c r="A468" s="5"/>
      <c r="B468" s="5"/>
      <c r="C468" s="5"/>
      <c r="D468" s="16" t="s">
        <v>400</v>
      </c>
      <c r="E468" s="11" t="n">
        <v>48</v>
      </c>
      <c r="F468" s="11" t="n">
        <v>3.63</v>
      </c>
      <c r="G468" s="11" t="n">
        <f aca="false">E468*F468</f>
        <v>174.24</v>
      </c>
      <c r="H468" s="11" t="n">
        <v>43</v>
      </c>
      <c r="I468" s="11" t="n">
        <v>3.63</v>
      </c>
      <c r="J468" s="11" t="n">
        <f aca="false">H468*I468</f>
        <v>156.09</v>
      </c>
      <c r="K468" s="11"/>
      <c r="L468" s="20" t="s">
        <v>141</v>
      </c>
      <c r="M468" s="19"/>
      <c r="N468" s="19"/>
      <c r="O468" s="19"/>
      <c r="P468" s="15"/>
    </row>
    <row r="469" customFormat="false" ht="21" hidden="false" customHeight="true" outlineLevel="0" collapsed="false">
      <c r="A469" s="5"/>
      <c r="B469" s="5"/>
      <c r="C469" s="5"/>
      <c r="D469" s="16" t="s">
        <v>401</v>
      </c>
      <c r="E469" s="11" t="n">
        <v>1</v>
      </c>
      <c r="F469" s="11" t="n">
        <v>1.575</v>
      </c>
      <c r="G469" s="11" t="n">
        <f aca="false">E469*F469</f>
        <v>1.575</v>
      </c>
      <c r="H469" s="11" t="n">
        <v>1</v>
      </c>
      <c r="I469" s="11" t="n">
        <v>1.575</v>
      </c>
      <c r="J469" s="11" t="n">
        <f aca="false">H469*I469</f>
        <v>1.575</v>
      </c>
      <c r="K469" s="11"/>
      <c r="L469" s="24"/>
      <c r="M469" s="19"/>
      <c r="N469" s="19"/>
      <c r="O469" s="19"/>
      <c r="P469" s="15"/>
    </row>
    <row r="470" customFormat="false" ht="21" hidden="false" customHeight="true" outlineLevel="0" collapsed="false">
      <c r="A470" s="5"/>
      <c r="B470" s="5"/>
      <c r="C470" s="5"/>
      <c r="D470" s="16" t="s">
        <v>402</v>
      </c>
      <c r="E470" s="11" t="n">
        <v>1</v>
      </c>
      <c r="F470" s="11" t="n">
        <v>3.6</v>
      </c>
      <c r="G470" s="11" t="n">
        <f aca="false">E470*F470</f>
        <v>3.6</v>
      </c>
      <c r="H470" s="11" t="n">
        <v>1</v>
      </c>
      <c r="I470" s="11" t="n">
        <v>3.6</v>
      </c>
      <c r="J470" s="11" t="n">
        <f aca="false">H470*I470</f>
        <v>3.6</v>
      </c>
      <c r="K470" s="11"/>
      <c r="L470" s="24"/>
      <c r="M470" s="19"/>
      <c r="N470" s="19"/>
      <c r="O470" s="19"/>
      <c r="P470" s="15"/>
    </row>
    <row r="471" customFormat="false" ht="21" hidden="false" customHeight="true" outlineLevel="0" collapsed="false">
      <c r="A471" s="5"/>
      <c r="B471" s="5"/>
      <c r="C471" s="5"/>
      <c r="D471" s="16" t="s">
        <v>403</v>
      </c>
      <c r="E471" s="11" t="n">
        <v>19</v>
      </c>
      <c r="F471" s="11" t="n">
        <v>1.575</v>
      </c>
      <c r="G471" s="11" t="n">
        <f aca="false">E471*F471</f>
        <v>29.925</v>
      </c>
      <c r="H471" s="11" t="n">
        <v>14</v>
      </c>
      <c r="I471" s="11" t="n">
        <v>1.575</v>
      </c>
      <c r="J471" s="11" t="n">
        <f aca="false">H471*I471</f>
        <v>22.05</v>
      </c>
      <c r="K471" s="11"/>
      <c r="L471" s="20" t="s">
        <v>141</v>
      </c>
      <c r="M471" s="19"/>
      <c r="N471" s="19"/>
      <c r="O471" s="19"/>
      <c r="P471" s="15"/>
    </row>
    <row r="472" customFormat="false" ht="21" hidden="false" customHeight="true" outlineLevel="0" collapsed="false">
      <c r="A472" s="5"/>
      <c r="B472" s="5"/>
      <c r="C472" s="5"/>
      <c r="D472" s="16" t="s">
        <v>403</v>
      </c>
      <c r="E472" s="11" t="n">
        <v>745</v>
      </c>
      <c r="F472" s="11" t="n">
        <v>3.63</v>
      </c>
      <c r="G472" s="11" t="n">
        <f aca="false">E472*F472</f>
        <v>2704.35</v>
      </c>
      <c r="H472" s="11" t="n">
        <v>734</v>
      </c>
      <c r="I472" s="11" t="n">
        <v>3.63</v>
      </c>
      <c r="J472" s="11" t="n">
        <f aca="false">H472*I472</f>
        <v>2664.42</v>
      </c>
      <c r="K472" s="11"/>
      <c r="L472" s="20" t="s">
        <v>243</v>
      </c>
      <c r="M472" s="19"/>
      <c r="N472" s="19"/>
      <c r="O472" s="19"/>
      <c r="P472" s="15"/>
    </row>
    <row r="473" customFormat="false" ht="21" hidden="false" customHeight="true" outlineLevel="0" collapsed="false">
      <c r="A473" s="5"/>
      <c r="B473" s="5"/>
      <c r="C473" s="5"/>
      <c r="D473" s="16" t="s">
        <v>404</v>
      </c>
      <c r="E473" s="11" t="n">
        <v>1</v>
      </c>
      <c r="F473" s="11" t="n">
        <v>3.63</v>
      </c>
      <c r="G473" s="11" t="n">
        <f aca="false">E473*F473</f>
        <v>3.63</v>
      </c>
      <c r="H473" s="11" t="n">
        <v>1</v>
      </c>
      <c r="I473" s="11" t="n">
        <v>3.63</v>
      </c>
      <c r="J473" s="11" t="n">
        <f aca="false">H473*I473</f>
        <v>3.63</v>
      </c>
      <c r="K473" s="11"/>
      <c r="L473" s="24"/>
      <c r="M473" s="19"/>
      <c r="N473" s="19"/>
      <c r="O473" s="19"/>
      <c r="P473" s="15"/>
    </row>
    <row r="474" customFormat="false" ht="21" hidden="false" customHeight="true" outlineLevel="0" collapsed="false">
      <c r="A474" s="5"/>
      <c r="B474" s="5"/>
      <c r="C474" s="5"/>
      <c r="D474" s="16" t="s">
        <v>405</v>
      </c>
      <c r="E474" s="11" t="n">
        <v>1</v>
      </c>
      <c r="F474" s="11" t="n">
        <v>1.575</v>
      </c>
      <c r="G474" s="11" t="n">
        <f aca="false">E474*F474</f>
        <v>1.575</v>
      </c>
      <c r="H474" s="11" t="n">
        <v>0</v>
      </c>
      <c r="I474" s="11" t="n">
        <v>0</v>
      </c>
      <c r="J474" s="11" t="n">
        <f aca="false">H474*I474</f>
        <v>0</v>
      </c>
      <c r="K474" s="11"/>
      <c r="L474" s="20" t="s">
        <v>406</v>
      </c>
      <c r="M474" s="19"/>
      <c r="N474" s="19"/>
      <c r="O474" s="19"/>
      <c r="P474" s="15"/>
    </row>
    <row r="475" customFormat="false" ht="21" hidden="false" customHeight="true" outlineLevel="0" collapsed="false">
      <c r="A475" s="5"/>
      <c r="B475" s="5"/>
      <c r="C475" s="5"/>
      <c r="D475" s="16" t="s">
        <v>405</v>
      </c>
      <c r="E475" s="11" t="n">
        <v>974</v>
      </c>
      <c r="F475" s="11" t="n">
        <v>3.6</v>
      </c>
      <c r="G475" s="11" t="n">
        <f aca="false">E475*F475</f>
        <v>3506.4</v>
      </c>
      <c r="H475" s="11" t="n">
        <v>0</v>
      </c>
      <c r="I475" s="11" t="n">
        <v>0</v>
      </c>
      <c r="J475" s="11" t="n">
        <f aca="false">H475*I475</f>
        <v>0</v>
      </c>
      <c r="K475" s="11"/>
      <c r="L475" s="21" t="s">
        <v>407</v>
      </c>
      <c r="M475" s="19"/>
      <c r="N475" s="19"/>
      <c r="O475" s="19"/>
      <c r="P475" s="15"/>
    </row>
    <row r="476" customFormat="false" ht="21" hidden="false" customHeight="true" outlineLevel="0" collapsed="false">
      <c r="A476" s="5"/>
      <c r="B476" s="5"/>
      <c r="C476" s="5"/>
      <c r="D476" s="16" t="s">
        <v>408</v>
      </c>
      <c r="E476" s="11" t="n">
        <v>2</v>
      </c>
      <c r="F476" s="11" t="n">
        <v>1.575</v>
      </c>
      <c r="G476" s="11" t="n">
        <f aca="false">E476*F476</f>
        <v>3.15</v>
      </c>
      <c r="H476" s="11" t="n">
        <v>2</v>
      </c>
      <c r="I476" s="11" t="n">
        <v>1.575</v>
      </c>
      <c r="J476" s="11" t="n">
        <f aca="false">H476*I476</f>
        <v>3.15</v>
      </c>
      <c r="K476" s="11"/>
      <c r="L476" s="24"/>
      <c r="M476" s="19"/>
      <c r="N476" s="19"/>
      <c r="O476" s="19"/>
      <c r="P476" s="15"/>
    </row>
    <row r="477" customFormat="false" ht="21" hidden="false" customHeight="true" outlineLevel="0" collapsed="false">
      <c r="A477" s="5"/>
      <c r="B477" s="5"/>
      <c r="C477" s="5"/>
      <c r="D477" s="16" t="s">
        <v>409</v>
      </c>
      <c r="E477" s="11" t="n">
        <v>14</v>
      </c>
      <c r="F477" s="11" t="n">
        <v>0.35</v>
      </c>
      <c r="G477" s="11" t="n">
        <f aca="false">E477*F477</f>
        <v>4.9</v>
      </c>
      <c r="H477" s="11" t="n">
        <v>9</v>
      </c>
      <c r="I477" s="11" t="n">
        <v>0.35</v>
      </c>
      <c r="J477" s="11" t="n">
        <f aca="false">H477*I477</f>
        <v>3.15</v>
      </c>
      <c r="K477" s="11"/>
      <c r="L477" s="20" t="s">
        <v>141</v>
      </c>
      <c r="M477" s="19"/>
      <c r="N477" s="19"/>
      <c r="O477" s="19"/>
      <c r="P477" s="15"/>
    </row>
    <row r="478" customFormat="false" ht="21" hidden="false" customHeight="true" outlineLevel="0" collapsed="false">
      <c r="A478" s="5"/>
      <c r="B478" s="5"/>
      <c r="C478" s="5"/>
      <c r="D478" s="16" t="s">
        <v>409</v>
      </c>
      <c r="E478" s="11" t="n">
        <v>2</v>
      </c>
      <c r="F478" s="11" t="n">
        <v>1.32</v>
      </c>
      <c r="G478" s="11" t="n">
        <f aca="false">E478*F478</f>
        <v>2.64</v>
      </c>
      <c r="H478" s="11" t="n">
        <v>1</v>
      </c>
      <c r="I478" s="11" t="n">
        <v>1.32</v>
      </c>
      <c r="J478" s="11" t="n">
        <f aca="false">H478*I478</f>
        <v>1.32</v>
      </c>
      <c r="K478" s="11"/>
      <c r="L478" s="24" t="s">
        <v>189</v>
      </c>
      <c r="M478" s="19"/>
      <c r="N478" s="19"/>
      <c r="O478" s="19"/>
      <c r="P478" s="15"/>
    </row>
    <row r="479" customFormat="false" ht="21" hidden="false" customHeight="true" outlineLevel="0" collapsed="false">
      <c r="A479" s="5"/>
      <c r="B479" s="5"/>
      <c r="C479" s="5"/>
      <c r="D479" s="16" t="s">
        <v>410</v>
      </c>
      <c r="E479" s="11" t="n">
        <v>8</v>
      </c>
      <c r="F479" s="11" t="n">
        <v>0.7</v>
      </c>
      <c r="G479" s="11" t="n">
        <f aca="false">E479*F479</f>
        <v>5.6</v>
      </c>
      <c r="H479" s="11" t="n">
        <v>8</v>
      </c>
      <c r="I479" s="11" t="n">
        <v>0.7</v>
      </c>
      <c r="J479" s="11" t="n">
        <f aca="false">H479*I479</f>
        <v>5.6</v>
      </c>
      <c r="K479" s="11"/>
      <c r="L479" s="24"/>
      <c r="M479" s="19"/>
      <c r="N479" s="19"/>
      <c r="O479" s="19"/>
      <c r="P479" s="15"/>
    </row>
    <row r="480" customFormat="false" ht="21" hidden="false" customHeight="true" outlineLevel="0" collapsed="false">
      <c r="A480" s="5"/>
      <c r="B480" s="5"/>
      <c r="C480" s="5"/>
      <c r="D480" s="16" t="s">
        <v>410</v>
      </c>
      <c r="E480" s="11" t="n">
        <v>3</v>
      </c>
      <c r="F480" s="11" t="n">
        <v>1.32</v>
      </c>
      <c r="G480" s="11" t="n">
        <f aca="false">E480*F480</f>
        <v>3.96</v>
      </c>
      <c r="H480" s="11" t="n">
        <v>3</v>
      </c>
      <c r="I480" s="11" t="n">
        <v>1.32</v>
      </c>
      <c r="J480" s="11" t="n">
        <f aca="false">H480*I480</f>
        <v>3.96</v>
      </c>
      <c r="K480" s="11"/>
      <c r="L480" s="24"/>
      <c r="M480" s="19"/>
      <c r="N480" s="19"/>
      <c r="O480" s="19"/>
      <c r="P480" s="15"/>
    </row>
    <row r="481" customFormat="false" ht="21" hidden="false" customHeight="true" outlineLevel="0" collapsed="false">
      <c r="A481" s="5"/>
      <c r="B481" s="5"/>
      <c r="C481" s="5"/>
      <c r="D481" s="16" t="s">
        <v>411</v>
      </c>
      <c r="E481" s="11" t="n">
        <v>4</v>
      </c>
      <c r="F481" s="11" t="n">
        <v>0.7</v>
      </c>
      <c r="G481" s="11" t="n">
        <f aca="false">E481*F481</f>
        <v>2.8</v>
      </c>
      <c r="H481" s="11" t="n">
        <v>0</v>
      </c>
      <c r="I481" s="11" t="n">
        <v>0</v>
      </c>
      <c r="J481" s="11" t="n">
        <f aca="false">H481*I481</f>
        <v>0</v>
      </c>
      <c r="K481" s="11"/>
      <c r="L481" s="21" t="s">
        <v>412</v>
      </c>
      <c r="M481" s="19"/>
      <c r="N481" s="19"/>
      <c r="O481" s="19"/>
      <c r="P481" s="15"/>
    </row>
    <row r="482" customFormat="false" ht="21" hidden="false" customHeight="true" outlineLevel="0" collapsed="false">
      <c r="A482" s="5"/>
      <c r="B482" s="5"/>
      <c r="C482" s="5"/>
      <c r="D482" s="16" t="s">
        <v>413</v>
      </c>
      <c r="E482" s="11" t="n">
        <v>10</v>
      </c>
      <c r="F482" s="11" t="n">
        <v>0.7</v>
      </c>
      <c r="G482" s="11" t="n">
        <f aca="false">E482*F482</f>
        <v>7</v>
      </c>
      <c r="H482" s="11" t="n">
        <v>9</v>
      </c>
      <c r="I482" s="11" t="n">
        <v>0.7</v>
      </c>
      <c r="J482" s="11" t="n">
        <f aca="false">H482*I482</f>
        <v>6.3</v>
      </c>
      <c r="K482" s="11"/>
      <c r="L482" s="20" t="s">
        <v>40</v>
      </c>
      <c r="M482" s="19"/>
      <c r="N482" s="19"/>
      <c r="O482" s="19"/>
      <c r="P482" s="15"/>
    </row>
    <row r="483" customFormat="false" ht="21" hidden="false" customHeight="true" outlineLevel="0" collapsed="false">
      <c r="A483" s="5"/>
      <c r="B483" s="5"/>
      <c r="C483" s="5"/>
      <c r="D483" s="16" t="s">
        <v>413</v>
      </c>
      <c r="E483" s="11" t="n">
        <v>3</v>
      </c>
      <c r="F483" s="11" t="n">
        <v>1.32</v>
      </c>
      <c r="G483" s="11" t="n">
        <f aca="false">E483*F483</f>
        <v>3.96</v>
      </c>
      <c r="H483" s="11" t="n">
        <v>3</v>
      </c>
      <c r="I483" s="11" t="n">
        <v>1.32</v>
      </c>
      <c r="J483" s="11" t="n">
        <f aca="false">H483*I483</f>
        <v>3.96</v>
      </c>
      <c r="K483" s="11"/>
      <c r="L483" s="24"/>
      <c r="M483" s="19"/>
      <c r="N483" s="19"/>
      <c r="O483" s="19"/>
      <c r="P483" s="15"/>
    </row>
    <row r="484" customFormat="false" ht="21" hidden="false" customHeight="true" outlineLevel="0" collapsed="false">
      <c r="A484" s="5"/>
      <c r="B484" s="5"/>
      <c r="C484" s="5"/>
      <c r="D484" s="16" t="s">
        <v>414</v>
      </c>
      <c r="E484" s="11" t="n">
        <v>5</v>
      </c>
      <c r="F484" s="11" t="n">
        <v>0.35</v>
      </c>
      <c r="G484" s="11" t="n">
        <f aca="false">E484*F484</f>
        <v>1.75</v>
      </c>
      <c r="H484" s="11" t="n">
        <v>4</v>
      </c>
      <c r="I484" s="11" t="n">
        <v>0.35</v>
      </c>
      <c r="J484" s="11" t="n">
        <f aca="false">H484*I484</f>
        <v>1.4</v>
      </c>
      <c r="K484" s="11"/>
      <c r="L484" s="20" t="s">
        <v>40</v>
      </c>
      <c r="M484" s="19"/>
      <c r="N484" s="19"/>
      <c r="O484" s="19"/>
      <c r="P484" s="15"/>
    </row>
    <row r="485" customFormat="false" ht="21" hidden="false" customHeight="true" outlineLevel="0" collapsed="false">
      <c r="A485" s="5"/>
      <c r="B485" s="5"/>
      <c r="C485" s="5"/>
      <c r="D485" s="16" t="s">
        <v>414</v>
      </c>
      <c r="E485" s="11" t="n">
        <v>3</v>
      </c>
      <c r="F485" s="11" t="n">
        <v>1.32</v>
      </c>
      <c r="G485" s="11" t="n">
        <f aca="false">E485*F485</f>
        <v>3.96</v>
      </c>
      <c r="H485" s="11" t="n">
        <v>2</v>
      </c>
      <c r="I485" s="11" t="n">
        <v>1.32</v>
      </c>
      <c r="J485" s="11" t="n">
        <f aca="false">H485*I485</f>
        <v>2.64</v>
      </c>
      <c r="K485" s="11"/>
      <c r="L485" s="20" t="s">
        <v>40</v>
      </c>
      <c r="M485" s="19"/>
      <c r="N485" s="19"/>
      <c r="O485" s="19"/>
      <c r="P485" s="15"/>
    </row>
    <row r="486" customFormat="false" ht="21" hidden="false" customHeight="true" outlineLevel="0" collapsed="false">
      <c r="A486" s="5"/>
      <c r="B486" s="5"/>
      <c r="C486" s="5"/>
      <c r="D486" s="16" t="s">
        <v>415</v>
      </c>
      <c r="E486" s="11" t="n">
        <v>6</v>
      </c>
      <c r="F486" s="11" t="n">
        <v>0.7</v>
      </c>
      <c r="G486" s="11" t="n">
        <f aca="false">E486*F486</f>
        <v>4.2</v>
      </c>
      <c r="H486" s="11" t="n">
        <v>5</v>
      </c>
      <c r="I486" s="11" t="n">
        <v>0.7</v>
      </c>
      <c r="J486" s="11" t="n">
        <f aca="false">H486*I486</f>
        <v>3.5</v>
      </c>
      <c r="K486" s="11"/>
      <c r="L486" s="20" t="s">
        <v>40</v>
      </c>
      <c r="M486" s="19"/>
      <c r="N486" s="19"/>
      <c r="O486" s="19"/>
      <c r="P486" s="15"/>
    </row>
    <row r="487" customFormat="false" ht="21" hidden="false" customHeight="true" outlineLevel="0" collapsed="false">
      <c r="A487" s="5"/>
      <c r="B487" s="5"/>
      <c r="C487" s="5"/>
      <c r="D487" s="16" t="s">
        <v>416</v>
      </c>
      <c r="E487" s="11" t="n">
        <v>3</v>
      </c>
      <c r="F487" s="11" t="n">
        <v>0.35</v>
      </c>
      <c r="G487" s="11" t="n">
        <f aca="false">E487*F487</f>
        <v>1.05</v>
      </c>
      <c r="H487" s="11" t="n">
        <v>3</v>
      </c>
      <c r="I487" s="11" t="n">
        <v>0.35</v>
      </c>
      <c r="J487" s="11" t="n">
        <f aca="false">H487*I487</f>
        <v>1.05</v>
      </c>
      <c r="K487" s="11"/>
      <c r="L487" s="24"/>
      <c r="M487" s="19"/>
      <c r="N487" s="19"/>
      <c r="O487" s="19"/>
      <c r="P487" s="15"/>
    </row>
    <row r="488" customFormat="false" ht="21" hidden="false" customHeight="true" outlineLevel="0" collapsed="false">
      <c r="A488" s="5"/>
      <c r="B488" s="5"/>
      <c r="C488" s="5"/>
      <c r="D488" s="16" t="s">
        <v>416</v>
      </c>
      <c r="E488" s="11" t="n">
        <v>14</v>
      </c>
      <c r="F488" s="11" t="n">
        <v>2.2</v>
      </c>
      <c r="G488" s="11" t="n">
        <f aca="false">E488*F488</f>
        <v>30.8</v>
      </c>
      <c r="H488" s="11" t="n">
        <v>14</v>
      </c>
      <c r="I488" s="11" t="n">
        <v>2.2</v>
      </c>
      <c r="J488" s="11" t="n">
        <f aca="false">H488*I488</f>
        <v>30.8</v>
      </c>
      <c r="K488" s="11"/>
      <c r="L488" s="24"/>
      <c r="M488" s="19"/>
      <c r="N488" s="19"/>
      <c r="O488" s="19"/>
      <c r="P488" s="15"/>
    </row>
    <row r="489" customFormat="false" ht="21" hidden="false" customHeight="true" outlineLevel="0" collapsed="false">
      <c r="A489" s="5"/>
      <c r="B489" s="5"/>
      <c r="C489" s="5"/>
      <c r="D489" s="16" t="s">
        <v>417</v>
      </c>
      <c r="E489" s="11" t="n">
        <v>8</v>
      </c>
      <c r="F489" s="11" t="n">
        <v>0.5</v>
      </c>
      <c r="G489" s="11" t="n">
        <f aca="false">E489*F489</f>
        <v>4</v>
      </c>
      <c r="H489" s="11" t="n">
        <v>8</v>
      </c>
      <c r="I489" s="11" t="n">
        <v>0.5</v>
      </c>
      <c r="J489" s="11" t="n">
        <f aca="false">H489*I489</f>
        <v>4</v>
      </c>
      <c r="K489" s="11"/>
      <c r="L489" s="24"/>
      <c r="M489" s="19"/>
      <c r="N489" s="19"/>
      <c r="O489" s="19"/>
      <c r="P489" s="15"/>
    </row>
    <row r="490" customFormat="false" ht="21" hidden="false" customHeight="true" outlineLevel="0" collapsed="false">
      <c r="A490" s="5" t="s">
        <v>418</v>
      </c>
      <c r="B490" s="5" t="s">
        <v>19</v>
      </c>
      <c r="C490" s="5"/>
      <c r="D490" s="5"/>
      <c r="E490" s="11" t="n">
        <f aca="false">SUM(E491)</f>
        <v>1438</v>
      </c>
      <c r="F490" s="11"/>
      <c r="G490" s="11" t="n">
        <f aca="false">SUM(G491)</f>
        <v>1411.115</v>
      </c>
      <c r="H490" s="11" t="n">
        <f aca="false">SUM(H491)</f>
        <v>1384</v>
      </c>
      <c r="I490" s="11"/>
      <c r="J490" s="12" t="n">
        <f aca="false">SUM(J491)</f>
        <v>1357.065</v>
      </c>
      <c r="K490" s="13" t="n">
        <f aca="false">SUM(K491)</f>
        <v>1486</v>
      </c>
      <c r="L490" s="13"/>
      <c r="M490" s="13" t="n">
        <f aca="false">SUM(M491)</f>
        <v>4067</v>
      </c>
      <c r="N490" s="13" t="n">
        <f aca="false">SUM(N491)</f>
        <v>1486</v>
      </c>
      <c r="O490" s="13" t="n">
        <f aca="false">SUM(O491)</f>
        <v>0</v>
      </c>
      <c r="P490" s="15"/>
    </row>
    <row r="491" s="3" customFormat="true" ht="21" hidden="false" customHeight="true" outlineLevel="0" collapsed="false">
      <c r="A491" s="5"/>
      <c r="B491" s="5" t="n">
        <v>1</v>
      </c>
      <c r="C491" s="5" t="s">
        <v>419</v>
      </c>
      <c r="D491" s="5" t="s">
        <v>21</v>
      </c>
      <c r="E491" s="11" t="n">
        <f aca="false">SUM(E492:E510)</f>
        <v>1438</v>
      </c>
      <c r="F491" s="11"/>
      <c r="G491" s="11" t="n">
        <f aca="false">SUM(G492:G510)</f>
        <v>1411.115</v>
      </c>
      <c r="H491" s="11" t="n">
        <f aca="false">SUM(H492:H510)</f>
        <v>1384</v>
      </c>
      <c r="I491" s="11"/>
      <c r="J491" s="11" t="n">
        <f aca="false">SUM(J492:J510)</f>
        <v>1357.065</v>
      </c>
      <c r="K491" s="11" t="n">
        <f aca="false">1357+129</f>
        <v>1486</v>
      </c>
      <c r="L491" s="14"/>
      <c r="M491" s="14" t="n">
        <v>4067</v>
      </c>
      <c r="N491" s="14" t="n">
        <f aca="false">K491</f>
        <v>1486</v>
      </c>
      <c r="O491" s="14" t="n">
        <f aca="false">K491-N491</f>
        <v>0</v>
      </c>
      <c r="P491" s="27" t="s">
        <v>420</v>
      </c>
    </row>
    <row r="492" customFormat="false" ht="21" hidden="false" customHeight="true" outlineLevel="0" collapsed="false">
      <c r="A492" s="5"/>
      <c r="B492" s="5"/>
      <c r="C492" s="5"/>
      <c r="D492" s="16" t="s">
        <v>421</v>
      </c>
      <c r="E492" s="11" t="n">
        <v>3</v>
      </c>
      <c r="F492" s="11" t="n">
        <v>0.7</v>
      </c>
      <c r="G492" s="11" t="n">
        <f aca="false">E492*F492</f>
        <v>2.1</v>
      </c>
      <c r="H492" s="11" t="n">
        <v>3</v>
      </c>
      <c r="I492" s="11" t="n">
        <v>0.7</v>
      </c>
      <c r="J492" s="11" t="n">
        <f aca="false">H492*I492</f>
        <v>2.1</v>
      </c>
      <c r="K492" s="11"/>
      <c r="L492" s="24"/>
      <c r="M492" s="19"/>
      <c r="N492" s="19"/>
      <c r="O492" s="19"/>
      <c r="P492" s="15"/>
    </row>
    <row r="493" customFormat="false" ht="21" hidden="false" customHeight="true" outlineLevel="0" collapsed="false">
      <c r="A493" s="5"/>
      <c r="B493" s="5"/>
      <c r="C493" s="5"/>
      <c r="D493" s="16" t="s">
        <v>421</v>
      </c>
      <c r="E493" s="11" t="n">
        <v>2</v>
      </c>
      <c r="F493" s="11" t="n">
        <v>1.32</v>
      </c>
      <c r="G493" s="11" t="n">
        <f aca="false">E493*F493</f>
        <v>2.64</v>
      </c>
      <c r="H493" s="11" t="n">
        <v>0</v>
      </c>
      <c r="I493" s="11" t="n">
        <v>0</v>
      </c>
      <c r="J493" s="11" t="n">
        <f aca="false">H493*I493</f>
        <v>0</v>
      </c>
      <c r="K493" s="11"/>
      <c r="L493" s="23" t="s">
        <v>248</v>
      </c>
      <c r="M493" s="19"/>
      <c r="N493" s="19"/>
      <c r="O493" s="19"/>
      <c r="P493" s="15"/>
    </row>
    <row r="494" customFormat="false" ht="21" hidden="false" customHeight="true" outlineLevel="0" collapsed="false">
      <c r="A494" s="5"/>
      <c r="B494" s="5"/>
      <c r="C494" s="5"/>
      <c r="D494" s="16" t="s">
        <v>422</v>
      </c>
      <c r="E494" s="11" t="n">
        <v>8</v>
      </c>
      <c r="F494" s="11" t="n">
        <v>0.7</v>
      </c>
      <c r="G494" s="11" t="n">
        <f aca="false">E494*F494</f>
        <v>5.6</v>
      </c>
      <c r="H494" s="11" t="n">
        <v>5</v>
      </c>
      <c r="I494" s="11" t="n">
        <v>0.7</v>
      </c>
      <c r="J494" s="11" t="n">
        <f aca="false">H494*I494</f>
        <v>3.5</v>
      </c>
      <c r="K494" s="11"/>
      <c r="L494" s="20" t="s">
        <v>49</v>
      </c>
      <c r="M494" s="19"/>
      <c r="N494" s="19"/>
      <c r="O494" s="19"/>
      <c r="P494" s="15"/>
    </row>
    <row r="495" customFormat="false" ht="21" hidden="false" customHeight="true" outlineLevel="0" collapsed="false">
      <c r="A495" s="5"/>
      <c r="B495" s="5"/>
      <c r="C495" s="5"/>
      <c r="D495" s="16" t="s">
        <v>423</v>
      </c>
      <c r="E495" s="11" t="n">
        <v>127</v>
      </c>
      <c r="F495" s="11" t="n">
        <v>0.7</v>
      </c>
      <c r="G495" s="11" t="n">
        <f aca="false">E495*F495</f>
        <v>88.9</v>
      </c>
      <c r="H495" s="11" t="n">
        <v>115</v>
      </c>
      <c r="I495" s="11" t="n">
        <v>0.7</v>
      </c>
      <c r="J495" s="11" t="n">
        <f aca="false">H495*I495</f>
        <v>80.5</v>
      </c>
      <c r="K495" s="11"/>
      <c r="L495" s="20" t="s">
        <v>387</v>
      </c>
      <c r="M495" s="19"/>
      <c r="N495" s="19"/>
      <c r="O495" s="19"/>
      <c r="P495" s="15"/>
    </row>
    <row r="496" customFormat="false" ht="21" hidden="false" customHeight="true" outlineLevel="0" collapsed="false">
      <c r="A496" s="5"/>
      <c r="B496" s="5"/>
      <c r="C496" s="5"/>
      <c r="D496" s="16" t="s">
        <v>423</v>
      </c>
      <c r="E496" s="11" t="n">
        <v>1199</v>
      </c>
      <c r="F496" s="11" t="n">
        <v>1</v>
      </c>
      <c r="G496" s="11" t="n">
        <f aca="false">E496*F496</f>
        <v>1199</v>
      </c>
      <c r="H496" s="11" t="n">
        <v>1191</v>
      </c>
      <c r="I496" s="11" t="n">
        <v>1</v>
      </c>
      <c r="J496" s="11" t="n">
        <f aca="false">H496*I496</f>
        <v>1191</v>
      </c>
      <c r="K496" s="11"/>
      <c r="L496" s="23" t="s">
        <v>424</v>
      </c>
      <c r="M496" s="19"/>
      <c r="N496" s="19"/>
      <c r="O496" s="19"/>
      <c r="P496" s="15"/>
    </row>
    <row r="497" customFormat="false" ht="21" hidden="false" customHeight="true" outlineLevel="0" collapsed="false">
      <c r="A497" s="5"/>
      <c r="B497" s="5"/>
      <c r="C497" s="5"/>
      <c r="D497" s="16" t="s">
        <v>423</v>
      </c>
      <c r="E497" s="11" t="n">
        <v>16</v>
      </c>
      <c r="F497" s="11" t="n">
        <v>1.32</v>
      </c>
      <c r="G497" s="11" t="n">
        <f aca="false">E497*F497</f>
        <v>21.12</v>
      </c>
      <c r="H497" s="11" t="n">
        <v>13</v>
      </c>
      <c r="I497" s="11" t="n">
        <v>1.32</v>
      </c>
      <c r="J497" s="11" t="n">
        <f aca="false">H497*I497</f>
        <v>17.16</v>
      </c>
      <c r="K497" s="11"/>
      <c r="L497" s="20" t="s">
        <v>49</v>
      </c>
      <c r="M497" s="19"/>
      <c r="N497" s="19"/>
      <c r="O497" s="19"/>
      <c r="P497" s="15"/>
    </row>
    <row r="498" customFormat="false" ht="21" hidden="false" customHeight="true" outlineLevel="0" collapsed="false">
      <c r="A498" s="5"/>
      <c r="B498" s="5"/>
      <c r="C498" s="5"/>
      <c r="D498" s="16" t="s">
        <v>425</v>
      </c>
      <c r="E498" s="11" t="n">
        <v>1</v>
      </c>
      <c r="F498" s="11" t="n">
        <v>0.7</v>
      </c>
      <c r="G498" s="11" t="n">
        <f aca="false">E498*F498</f>
        <v>0.7</v>
      </c>
      <c r="H498" s="11" t="n">
        <v>1</v>
      </c>
      <c r="I498" s="11" t="n">
        <v>0.7</v>
      </c>
      <c r="J498" s="11" t="n">
        <f aca="false">H498*I498</f>
        <v>0.7</v>
      </c>
      <c r="K498" s="11"/>
      <c r="L498" s="24"/>
      <c r="M498" s="19"/>
      <c r="N498" s="19"/>
      <c r="O498" s="19"/>
      <c r="P498" s="15"/>
    </row>
    <row r="499" customFormat="false" ht="21" hidden="false" customHeight="true" outlineLevel="0" collapsed="false">
      <c r="A499" s="5"/>
      <c r="B499" s="5"/>
      <c r="C499" s="5"/>
      <c r="D499" s="16" t="s">
        <v>426</v>
      </c>
      <c r="E499" s="11" t="n">
        <v>1</v>
      </c>
      <c r="F499" s="11" t="n">
        <v>0.27</v>
      </c>
      <c r="G499" s="11" t="n">
        <f aca="false">E499*F499</f>
        <v>0.27</v>
      </c>
      <c r="H499" s="11" t="n">
        <v>0</v>
      </c>
      <c r="I499" s="11" t="n">
        <v>0</v>
      </c>
      <c r="J499" s="11" t="n">
        <f aca="false">H499*I499</f>
        <v>0</v>
      </c>
      <c r="K499" s="11"/>
      <c r="L499" s="20" t="s">
        <v>40</v>
      </c>
      <c r="M499" s="19"/>
      <c r="N499" s="19"/>
      <c r="O499" s="19"/>
      <c r="P499" s="15"/>
    </row>
    <row r="500" customFormat="false" ht="21" hidden="false" customHeight="true" outlineLevel="0" collapsed="false">
      <c r="A500" s="5"/>
      <c r="B500" s="5"/>
      <c r="C500" s="5"/>
      <c r="D500" s="16" t="s">
        <v>426</v>
      </c>
      <c r="E500" s="11" t="n">
        <v>3</v>
      </c>
      <c r="F500" s="11" t="n">
        <v>2.7</v>
      </c>
      <c r="G500" s="11" t="n">
        <f aca="false">E500*F500</f>
        <v>8.1</v>
      </c>
      <c r="H500" s="11" t="n">
        <v>3</v>
      </c>
      <c r="I500" s="11" t="n">
        <v>2.7</v>
      </c>
      <c r="J500" s="11" t="n">
        <f aca="false">H500*I500</f>
        <v>8.1</v>
      </c>
      <c r="K500" s="11"/>
      <c r="L500" s="24"/>
      <c r="M500" s="19"/>
      <c r="N500" s="19"/>
      <c r="O500" s="19"/>
      <c r="P500" s="15"/>
    </row>
    <row r="501" customFormat="false" ht="21" hidden="false" customHeight="true" outlineLevel="0" collapsed="false">
      <c r="A501" s="5"/>
      <c r="B501" s="5"/>
      <c r="C501" s="5"/>
      <c r="D501" s="16" t="s">
        <v>427</v>
      </c>
      <c r="E501" s="11" t="n">
        <v>3</v>
      </c>
      <c r="F501" s="11" t="n">
        <v>1.575</v>
      </c>
      <c r="G501" s="11" t="n">
        <f aca="false">E501*F501</f>
        <v>4.725</v>
      </c>
      <c r="H501" s="11" t="n">
        <v>1</v>
      </c>
      <c r="I501" s="11" t="n">
        <v>1.575</v>
      </c>
      <c r="J501" s="11" t="n">
        <f aca="false">H501*I501</f>
        <v>1.575</v>
      </c>
      <c r="K501" s="11"/>
      <c r="L501" s="20" t="s">
        <v>51</v>
      </c>
      <c r="M501" s="19"/>
      <c r="N501" s="19"/>
      <c r="O501" s="19"/>
      <c r="P501" s="15"/>
    </row>
    <row r="502" customFormat="false" ht="21" hidden="false" customHeight="true" outlineLevel="0" collapsed="false">
      <c r="A502" s="5"/>
      <c r="B502" s="5"/>
      <c r="C502" s="5"/>
      <c r="D502" s="16" t="s">
        <v>428</v>
      </c>
      <c r="E502" s="11" t="n">
        <v>9</v>
      </c>
      <c r="F502" s="11" t="n">
        <v>0.35</v>
      </c>
      <c r="G502" s="11" t="n">
        <f aca="false">E502*F502</f>
        <v>3.15</v>
      </c>
      <c r="H502" s="11" t="n">
        <v>6</v>
      </c>
      <c r="I502" s="11" t="n">
        <v>0.35</v>
      </c>
      <c r="J502" s="11" t="n">
        <f aca="false">H502*I502</f>
        <v>2.1</v>
      </c>
      <c r="K502" s="11"/>
      <c r="L502" s="20" t="s">
        <v>49</v>
      </c>
      <c r="M502" s="19"/>
      <c r="N502" s="19"/>
      <c r="O502" s="19"/>
      <c r="P502" s="15"/>
    </row>
    <row r="503" customFormat="false" ht="21" hidden="false" customHeight="true" outlineLevel="0" collapsed="false">
      <c r="A503" s="5"/>
      <c r="B503" s="5"/>
      <c r="C503" s="5"/>
      <c r="D503" s="16" t="s">
        <v>428</v>
      </c>
      <c r="E503" s="11" t="n">
        <v>23</v>
      </c>
      <c r="F503" s="11" t="n">
        <v>1.32</v>
      </c>
      <c r="G503" s="11" t="n">
        <f aca="false">E503*F503</f>
        <v>30.36</v>
      </c>
      <c r="H503" s="11" t="n">
        <v>9</v>
      </c>
      <c r="I503" s="11" t="n">
        <v>1.32</v>
      </c>
      <c r="J503" s="11" t="n">
        <f aca="false">H503*I503</f>
        <v>11.88</v>
      </c>
      <c r="K503" s="11"/>
      <c r="L503" s="20" t="s">
        <v>429</v>
      </c>
      <c r="M503" s="19"/>
      <c r="N503" s="19"/>
      <c r="O503" s="19"/>
      <c r="P503" s="15"/>
    </row>
    <row r="504" customFormat="false" ht="21" hidden="false" customHeight="true" outlineLevel="0" collapsed="false">
      <c r="A504" s="5"/>
      <c r="B504" s="5"/>
      <c r="C504" s="5"/>
      <c r="D504" s="16" t="s">
        <v>428</v>
      </c>
      <c r="E504" s="11" t="n">
        <v>10</v>
      </c>
      <c r="F504" s="11" t="n">
        <v>2.2</v>
      </c>
      <c r="G504" s="11" t="n">
        <f aca="false">E504*F504</f>
        <v>22</v>
      </c>
      <c r="H504" s="11" t="n">
        <v>10</v>
      </c>
      <c r="I504" s="11" t="n">
        <v>2.2</v>
      </c>
      <c r="J504" s="11" t="n">
        <f aca="false">H504*I504</f>
        <v>22</v>
      </c>
      <c r="K504" s="11"/>
      <c r="L504" s="24"/>
      <c r="M504" s="19"/>
      <c r="N504" s="19"/>
      <c r="O504" s="19"/>
      <c r="P504" s="15"/>
    </row>
    <row r="505" customFormat="false" ht="21" hidden="false" customHeight="true" outlineLevel="0" collapsed="false">
      <c r="A505" s="5"/>
      <c r="B505" s="5"/>
      <c r="C505" s="5"/>
      <c r="D505" s="16" t="s">
        <v>430</v>
      </c>
      <c r="E505" s="11" t="n">
        <v>8</v>
      </c>
      <c r="F505" s="11" t="n">
        <v>0.35</v>
      </c>
      <c r="G505" s="11" t="n">
        <f aca="false">E505*F505</f>
        <v>2.8</v>
      </c>
      <c r="H505" s="11" t="n">
        <v>7</v>
      </c>
      <c r="I505" s="11" t="n">
        <v>0.35</v>
      </c>
      <c r="J505" s="11" t="n">
        <f aca="false">H505*I505</f>
        <v>2.45</v>
      </c>
      <c r="K505" s="11"/>
      <c r="L505" s="20" t="s">
        <v>40</v>
      </c>
      <c r="M505" s="19"/>
      <c r="N505" s="19"/>
      <c r="O505" s="19"/>
      <c r="P505" s="15"/>
    </row>
    <row r="506" customFormat="false" ht="21" hidden="false" customHeight="true" outlineLevel="0" collapsed="false">
      <c r="A506" s="5"/>
      <c r="B506" s="5"/>
      <c r="C506" s="5"/>
      <c r="D506" s="16" t="s">
        <v>430</v>
      </c>
      <c r="E506" s="11" t="n">
        <v>1</v>
      </c>
      <c r="F506" s="11" t="n">
        <v>1.32</v>
      </c>
      <c r="G506" s="11" t="n">
        <f aca="false">E506*F506</f>
        <v>1.32</v>
      </c>
      <c r="H506" s="11" t="n">
        <v>0</v>
      </c>
      <c r="I506" s="11" t="n">
        <v>0</v>
      </c>
      <c r="J506" s="11" t="n">
        <f aca="false">H506*I506</f>
        <v>0</v>
      </c>
      <c r="K506" s="11"/>
      <c r="L506" s="20" t="s">
        <v>40</v>
      </c>
      <c r="M506" s="19"/>
      <c r="N506" s="19"/>
      <c r="O506" s="19"/>
      <c r="P506" s="15"/>
    </row>
    <row r="507" customFormat="false" ht="21" hidden="false" customHeight="true" outlineLevel="0" collapsed="false">
      <c r="A507" s="5"/>
      <c r="B507" s="5"/>
      <c r="C507" s="5"/>
      <c r="D507" s="16" t="s">
        <v>431</v>
      </c>
      <c r="E507" s="11" t="n">
        <v>18</v>
      </c>
      <c r="F507" s="11" t="n">
        <v>0.7</v>
      </c>
      <c r="G507" s="11" t="n">
        <f aca="false">E507*F507</f>
        <v>12.6</v>
      </c>
      <c r="H507" s="11" t="n">
        <v>17</v>
      </c>
      <c r="I507" s="11" t="n">
        <v>0.7</v>
      </c>
      <c r="J507" s="11" t="n">
        <f aca="false">H507*I507</f>
        <v>11.9</v>
      </c>
      <c r="K507" s="11"/>
      <c r="L507" s="20" t="s">
        <v>40</v>
      </c>
      <c r="M507" s="19"/>
      <c r="N507" s="19"/>
      <c r="O507" s="19"/>
      <c r="P507" s="15"/>
    </row>
    <row r="508" customFormat="false" ht="21" hidden="false" customHeight="true" outlineLevel="0" collapsed="false">
      <c r="A508" s="5"/>
      <c r="B508" s="5"/>
      <c r="C508" s="5"/>
      <c r="D508" s="16" t="s">
        <v>432</v>
      </c>
      <c r="E508" s="11" t="n">
        <v>3</v>
      </c>
      <c r="F508" s="11" t="n">
        <v>0.7</v>
      </c>
      <c r="G508" s="11" t="n">
        <f aca="false">E508*F508</f>
        <v>2.1</v>
      </c>
      <c r="H508" s="11" t="n">
        <v>3</v>
      </c>
      <c r="I508" s="11" t="n">
        <v>0.7</v>
      </c>
      <c r="J508" s="11" t="n">
        <f aca="false">H508*I508</f>
        <v>2.1</v>
      </c>
      <c r="K508" s="11"/>
      <c r="L508" s="24"/>
      <c r="M508" s="19"/>
      <c r="N508" s="19"/>
      <c r="O508" s="19"/>
      <c r="P508" s="15"/>
    </row>
    <row r="509" customFormat="false" ht="21" hidden="false" customHeight="true" outlineLevel="0" collapsed="false">
      <c r="A509" s="5"/>
      <c r="B509" s="5"/>
      <c r="C509" s="5"/>
      <c r="D509" s="16" t="s">
        <v>433</v>
      </c>
      <c r="E509" s="11" t="n">
        <v>2</v>
      </c>
      <c r="F509" s="11" t="n">
        <v>0.495</v>
      </c>
      <c r="G509" s="11" t="n">
        <f aca="false">E509*F509</f>
        <v>0.99</v>
      </c>
      <c r="H509" s="11" t="n">
        <v>0</v>
      </c>
      <c r="I509" s="11" t="n">
        <v>0</v>
      </c>
      <c r="J509" s="11" t="n">
        <f aca="false">H509*I509</f>
        <v>0</v>
      </c>
      <c r="K509" s="11"/>
      <c r="L509" s="20" t="s">
        <v>51</v>
      </c>
      <c r="M509" s="19"/>
      <c r="N509" s="19"/>
      <c r="O509" s="19"/>
      <c r="P509" s="15"/>
    </row>
    <row r="510" customFormat="false" ht="21" hidden="false" customHeight="true" outlineLevel="0" collapsed="false">
      <c r="A510" s="5"/>
      <c r="B510" s="5"/>
      <c r="C510" s="5"/>
      <c r="D510" s="25" t="s">
        <v>434</v>
      </c>
      <c r="E510" s="11" t="n">
        <v>1</v>
      </c>
      <c r="F510" s="11" t="n">
        <v>2.64</v>
      </c>
      <c r="G510" s="11" t="n">
        <f aca="false">E510*F510</f>
        <v>2.64</v>
      </c>
      <c r="H510" s="11" t="n">
        <v>0</v>
      </c>
      <c r="I510" s="11" t="n">
        <v>0</v>
      </c>
      <c r="J510" s="11" t="n">
        <f aca="false">H510*I510</f>
        <v>0</v>
      </c>
      <c r="K510" s="11"/>
      <c r="L510" s="23" t="s">
        <v>139</v>
      </c>
      <c r="M510" s="19"/>
      <c r="N510" s="19"/>
      <c r="O510" s="19"/>
      <c r="P510" s="15"/>
    </row>
    <row r="511" customFormat="false" ht="21" hidden="false" customHeight="true" outlineLevel="0" collapsed="false">
      <c r="A511" s="5" t="s">
        <v>435</v>
      </c>
      <c r="B511" s="5" t="s">
        <v>19</v>
      </c>
      <c r="C511" s="5"/>
      <c r="D511" s="5"/>
      <c r="E511" s="11" t="n">
        <f aca="false">SUM(E512:E641)/2</f>
        <v>39157</v>
      </c>
      <c r="F511" s="11"/>
      <c r="G511" s="11" t="n">
        <f aca="false">SUM(G512:G641)/2</f>
        <v>121706.2311</v>
      </c>
      <c r="H511" s="11" t="n">
        <f aca="false">SUM(H512:H641)/2</f>
        <v>12804</v>
      </c>
      <c r="I511" s="11"/>
      <c r="J511" s="12" t="n">
        <f aca="false">SUM(J512:J641)/2</f>
        <v>35704.00434</v>
      </c>
      <c r="K511" s="13" t="n">
        <f aca="false">SUM(K512,K517,K575,K586,K616,K633)</f>
        <v>35703</v>
      </c>
      <c r="L511" s="13"/>
      <c r="M511" s="13" t="n">
        <f aca="false">SUM(M512,M517,M575,M586,M616,M633)</f>
        <v>69777</v>
      </c>
      <c r="N511" s="13" t="n">
        <f aca="false">SUM(N512,N517,N575,N586,N616,N633)</f>
        <v>4272</v>
      </c>
      <c r="O511" s="13" t="n">
        <f aca="false">SUM(O512,O517,O575,O586,O616,O633)</f>
        <v>31431</v>
      </c>
      <c r="P511" s="15"/>
    </row>
    <row r="512" s="3" customFormat="true" ht="21" hidden="false" customHeight="true" outlineLevel="0" collapsed="false">
      <c r="A512" s="5"/>
      <c r="B512" s="28" t="n">
        <v>1</v>
      </c>
      <c r="C512" s="29" t="s">
        <v>436</v>
      </c>
      <c r="D512" s="5" t="s">
        <v>21</v>
      </c>
      <c r="E512" s="11" t="n">
        <f aca="false">SUM(E513:E516)</f>
        <v>24</v>
      </c>
      <c r="F512" s="11"/>
      <c r="G512" s="11" t="n">
        <f aca="false">SUM(G513:G516)</f>
        <v>153.9</v>
      </c>
      <c r="H512" s="11" t="n">
        <f aca="false">SUM(H513:H516)</f>
        <v>24</v>
      </c>
      <c r="I512" s="11"/>
      <c r="J512" s="11" t="n">
        <f aca="false">SUM(J513:J516)</f>
        <v>153.9</v>
      </c>
      <c r="K512" s="11" t="n">
        <f aca="false">ROUND(J512,0)</f>
        <v>154</v>
      </c>
      <c r="L512" s="27"/>
      <c r="M512" s="27" t="n">
        <v>5996</v>
      </c>
      <c r="N512" s="27" t="n">
        <f aca="false">K512</f>
        <v>154</v>
      </c>
      <c r="O512" s="27" t="n">
        <f aca="false">K512-N512</f>
        <v>0</v>
      </c>
      <c r="P512" s="27"/>
    </row>
    <row r="513" customFormat="false" ht="21" hidden="false" customHeight="true" outlineLevel="0" collapsed="false">
      <c r="A513" s="5"/>
      <c r="B513" s="5"/>
      <c r="C513" s="5"/>
      <c r="D513" s="16" t="s">
        <v>437</v>
      </c>
      <c r="E513" s="11" t="n">
        <v>1</v>
      </c>
      <c r="F513" s="11" t="n">
        <v>2</v>
      </c>
      <c r="G513" s="11" t="n">
        <f aca="false">E513*F513</f>
        <v>2</v>
      </c>
      <c r="H513" s="11" t="n">
        <v>1</v>
      </c>
      <c r="I513" s="11" t="n">
        <v>2</v>
      </c>
      <c r="J513" s="11" t="n">
        <f aca="false">H513*I513</f>
        <v>2</v>
      </c>
      <c r="K513" s="11"/>
      <c r="L513" s="24"/>
      <c r="M513" s="19"/>
      <c r="N513" s="19"/>
      <c r="O513" s="19"/>
      <c r="P513" s="15"/>
    </row>
    <row r="514" customFormat="false" ht="21" hidden="false" customHeight="true" outlineLevel="0" collapsed="false">
      <c r="A514" s="5"/>
      <c r="B514" s="5"/>
      <c r="C514" s="5"/>
      <c r="D514" s="16" t="s">
        <v>438</v>
      </c>
      <c r="E514" s="11" t="n">
        <v>2</v>
      </c>
      <c r="F514" s="11" t="n">
        <v>1.2</v>
      </c>
      <c r="G514" s="11" t="n">
        <f aca="false">E514*F514</f>
        <v>2.4</v>
      </c>
      <c r="H514" s="11" t="n">
        <v>2</v>
      </c>
      <c r="I514" s="11" t="n">
        <v>1.2</v>
      </c>
      <c r="J514" s="11" t="n">
        <f aca="false">H514*I514</f>
        <v>2.4</v>
      </c>
      <c r="K514" s="11"/>
      <c r="L514" s="20"/>
      <c r="M514" s="19"/>
      <c r="N514" s="19"/>
      <c r="O514" s="19"/>
      <c r="P514" s="15"/>
    </row>
    <row r="515" customFormat="false" ht="21" hidden="false" customHeight="true" outlineLevel="0" collapsed="false">
      <c r="A515" s="5"/>
      <c r="B515" s="5"/>
      <c r="C515" s="5"/>
      <c r="D515" s="16" t="s">
        <v>439</v>
      </c>
      <c r="E515" s="11" t="n">
        <v>1</v>
      </c>
      <c r="F515" s="11" t="n">
        <v>5.5</v>
      </c>
      <c r="G515" s="11" t="n">
        <f aca="false">E515*F515</f>
        <v>5.5</v>
      </c>
      <c r="H515" s="11" t="n">
        <v>1</v>
      </c>
      <c r="I515" s="11" t="n">
        <v>5.5</v>
      </c>
      <c r="J515" s="11" t="n">
        <f aca="false">H515*I515</f>
        <v>5.5</v>
      </c>
      <c r="K515" s="11"/>
      <c r="L515" s="24"/>
      <c r="M515" s="19"/>
      <c r="N515" s="19"/>
      <c r="O515" s="19"/>
      <c r="P515" s="15"/>
    </row>
    <row r="516" customFormat="false" ht="21" hidden="false" customHeight="true" outlineLevel="0" collapsed="false">
      <c r="A516" s="5"/>
      <c r="B516" s="5"/>
      <c r="C516" s="5"/>
      <c r="D516" s="16" t="s">
        <v>440</v>
      </c>
      <c r="E516" s="11" t="n">
        <v>20</v>
      </c>
      <c r="F516" s="11" t="n">
        <v>7.2</v>
      </c>
      <c r="G516" s="11" t="n">
        <v>144</v>
      </c>
      <c r="H516" s="11" t="n">
        <v>20</v>
      </c>
      <c r="I516" s="11" t="n">
        <v>7.2</v>
      </c>
      <c r="J516" s="11" t="n">
        <v>144</v>
      </c>
      <c r="K516" s="11"/>
      <c r="L516" s="24"/>
      <c r="M516" s="19"/>
      <c r="N516" s="19"/>
      <c r="O516" s="19"/>
      <c r="P516" s="15"/>
    </row>
    <row r="517" customFormat="false" ht="21" hidden="false" customHeight="true" outlineLevel="0" collapsed="false">
      <c r="A517" s="5"/>
      <c r="B517" s="16" t="n">
        <v>2</v>
      </c>
      <c r="C517" s="5" t="s">
        <v>441</v>
      </c>
      <c r="D517" s="5" t="s">
        <v>21</v>
      </c>
      <c r="E517" s="11" t="n">
        <f aca="false">SUM(E518:E574)</f>
        <v>27343</v>
      </c>
      <c r="F517" s="11"/>
      <c r="G517" s="11" t="n">
        <f aca="false">SUM(G518:G574)</f>
        <v>87892.0491</v>
      </c>
      <c r="H517" s="11" t="n">
        <f aca="false">SUM(H518:H574)</f>
        <v>1154</v>
      </c>
      <c r="I517" s="11"/>
      <c r="J517" s="12" t="n">
        <f aca="false">SUM(J518:J574)</f>
        <v>2563.15452</v>
      </c>
      <c r="K517" s="11" t="n">
        <f aca="false">ROUND(J517,0)</f>
        <v>2563</v>
      </c>
      <c r="L517" s="27"/>
      <c r="M517" s="27" t="n">
        <v>23968</v>
      </c>
      <c r="N517" s="27" t="n">
        <f aca="false">K517</f>
        <v>2563</v>
      </c>
      <c r="O517" s="27" t="n">
        <f aca="false">K517-N517</f>
        <v>0</v>
      </c>
      <c r="P517" s="17"/>
    </row>
    <row r="518" customFormat="false" ht="21" hidden="false" customHeight="true" outlineLevel="0" collapsed="false">
      <c r="A518" s="5"/>
      <c r="B518" s="5"/>
      <c r="C518" s="5"/>
      <c r="D518" s="16" t="s">
        <v>442</v>
      </c>
      <c r="E518" s="11" t="n">
        <v>6</v>
      </c>
      <c r="F518" s="11" t="n">
        <v>1.9355</v>
      </c>
      <c r="G518" s="11" t="n">
        <f aca="false">E518*F518</f>
        <v>11.613</v>
      </c>
      <c r="H518" s="11" t="n">
        <v>6</v>
      </c>
      <c r="I518" s="11" t="n">
        <v>1.93536</v>
      </c>
      <c r="J518" s="11" t="n">
        <f aca="false">H518*I518</f>
        <v>11.61216</v>
      </c>
      <c r="K518" s="11"/>
      <c r="L518" s="24"/>
      <c r="M518" s="19"/>
      <c r="N518" s="19"/>
      <c r="O518" s="19"/>
      <c r="P518" s="15"/>
    </row>
    <row r="519" customFormat="false" ht="21" hidden="false" customHeight="true" outlineLevel="0" collapsed="false">
      <c r="A519" s="5"/>
      <c r="B519" s="5"/>
      <c r="C519" s="5"/>
      <c r="D519" s="16" t="s">
        <v>442</v>
      </c>
      <c r="E519" s="11" t="n">
        <v>6</v>
      </c>
      <c r="F519" s="11" t="n">
        <v>2.6367</v>
      </c>
      <c r="G519" s="11" t="n">
        <f aca="false">E519*F519</f>
        <v>15.8202</v>
      </c>
      <c r="H519" s="11" t="n">
        <v>6</v>
      </c>
      <c r="I519" s="11" t="n">
        <v>2.6367</v>
      </c>
      <c r="J519" s="11" t="n">
        <f aca="false">H519*I519</f>
        <v>15.8202</v>
      </c>
      <c r="K519" s="11"/>
      <c r="L519" s="24"/>
      <c r="M519" s="19"/>
      <c r="N519" s="19"/>
      <c r="O519" s="19"/>
      <c r="P519" s="15"/>
    </row>
    <row r="520" customFormat="false" ht="21" hidden="false" customHeight="true" outlineLevel="0" collapsed="false">
      <c r="A520" s="5"/>
      <c r="B520" s="5"/>
      <c r="C520" s="5"/>
      <c r="D520" s="16" t="s">
        <v>443</v>
      </c>
      <c r="E520" s="11" t="n">
        <v>80</v>
      </c>
      <c r="F520" s="11" t="n">
        <v>2</v>
      </c>
      <c r="G520" s="11" t="n">
        <f aca="false">E520*F520</f>
        <v>160</v>
      </c>
      <c r="H520" s="11" t="n">
        <v>21</v>
      </c>
      <c r="I520" s="11" t="n">
        <v>2</v>
      </c>
      <c r="J520" s="11" t="n">
        <f aca="false">H520*I520</f>
        <v>42</v>
      </c>
      <c r="K520" s="11"/>
      <c r="L520" s="20" t="s">
        <v>444</v>
      </c>
      <c r="M520" s="19"/>
      <c r="N520" s="19"/>
      <c r="O520" s="19"/>
      <c r="P520" s="15"/>
    </row>
    <row r="521" customFormat="false" ht="21" hidden="false" customHeight="true" outlineLevel="0" collapsed="false">
      <c r="A521" s="5"/>
      <c r="B521" s="5"/>
      <c r="C521" s="5"/>
      <c r="D521" s="16" t="s">
        <v>443</v>
      </c>
      <c r="E521" s="11" t="n">
        <v>70</v>
      </c>
      <c r="F521" s="11" t="n">
        <v>3.1008</v>
      </c>
      <c r="G521" s="11" t="n">
        <f aca="false">E521*F521</f>
        <v>217.056</v>
      </c>
      <c r="H521" s="11" t="n">
        <v>9</v>
      </c>
      <c r="I521" s="11" t="n">
        <v>3.1008</v>
      </c>
      <c r="J521" s="11" t="n">
        <f aca="false">H521*I521</f>
        <v>27.9072</v>
      </c>
      <c r="K521" s="11"/>
      <c r="L521" s="20" t="s">
        <v>445</v>
      </c>
      <c r="M521" s="19"/>
      <c r="N521" s="19"/>
      <c r="O521" s="19"/>
      <c r="P521" s="15"/>
    </row>
    <row r="522" customFormat="false" ht="21" hidden="false" customHeight="true" outlineLevel="0" collapsed="false">
      <c r="A522" s="5"/>
      <c r="B522" s="5"/>
      <c r="C522" s="5"/>
      <c r="D522" s="16" t="s">
        <v>446</v>
      </c>
      <c r="E522" s="11" t="n">
        <v>21</v>
      </c>
      <c r="F522" s="11" t="n">
        <v>1.9355</v>
      </c>
      <c r="G522" s="11" t="n">
        <f aca="false">E522*F522</f>
        <v>40.6455</v>
      </c>
      <c r="H522" s="11" t="n">
        <v>21</v>
      </c>
      <c r="I522" s="11" t="n">
        <v>1.93536</v>
      </c>
      <c r="J522" s="11" t="n">
        <f aca="false">H522*I522</f>
        <v>40.64256</v>
      </c>
      <c r="K522" s="11"/>
      <c r="L522" s="24"/>
      <c r="M522" s="19"/>
      <c r="N522" s="19"/>
      <c r="O522" s="19"/>
      <c r="P522" s="15"/>
    </row>
    <row r="523" customFormat="false" ht="21" hidden="false" customHeight="true" outlineLevel="0" collapsed="false">
      <c r="A523" s="5"/>
      <c r="B523" s="5"/>
      <c r="C523" s="5"/>
      <c r="D523" s="16" t="s">
        <v>446</v>
      </c>
      <c r="E523" s="11" t="n">
        <v>45</v>
      </c>
      <c r="F523" s="11" t="n">
        <v>2.6367</v>
      </c>
      <c r="G523" s="11" t="n">
        <f aca="false">E523*F523</f>
        <v>118.6515</v>
      </c>
      <c r="H523" s="11" t="n">
        <v>45</v>
      </c>
      <c r="I523" s="11" t="n">
        <v>2.6367</v>
      </c>
      <c r="J523" s="11" t="n">
        <f aca="false">H523*I523</f>
        <v>118.6515</v>
      </c>
      <c r="K523" s="11"/>
      <c r="L523" s="24"/>
      <c r="M523" s="19"/>
      <c r="N523" s="19"/>
      <c r="O523" s="19"/>
      <c r="P523" s="15"/>
    </row>
    <row r="524" customFormat="false" ht="21" hidden="false" customHeight="true" outlineLevel="0" collapsed="false">
      <c r="A524" s="5"/>
      <c r="B524" s="5"/>
      <c r="C524" s="5"/>
      <c r="D524" s="16" t="s">
        <v>447</v>
      </c>
      <c r="E524" s="11" t="n">
        <v>15</v>
      </c>
      <c r="F524" s="11" t="n">
        <v>2</v>
      </c>
      <c r="G524" s="11" t="n">
        <f aca="false">E524*F524</f>
        <v>30</v>
      </c>
      <c r="H524" s="11" t="n">
        <v>3</v>
      </c>
      <c r="I524" s="11" t="n">
        <v>2</v>
      </c>
      <c r="J524" s="11" t="n">
        <f aca="false">H524*I524</f>
        <v>6</v>
      </c>
      <c r="K524" s="11"/>
      <c r="L524" s="20" t="s">
        <v>387</v>
      </c>
      <c r="M524" s="19"/>
      <c r="N524" s="19"/>
      <c r="O524" s="19"/>
      <c r="P524" s="15"/>
    </row>
    <row r="525" customFormat="false" ht="21" hidden="false" customHeight="true" outlineLevel="0" collapsed="false">
      <c r="A525" s="5"/>
      <c r="B525" s="5"/>
      <c r="C525" s="5"/>
      <c r="D525" s="16" t="s">
        <v>448</v>
      </c>
      <c r="E525" s="11" t="n">
        <v>15</v>
      </c>
      <c r="F525" s="11" t="n">
        <v>3.3869</v>
      </c>
      <c r="G525" s="11" t="n">
        <f aca="false">E525*F525</f>
        <v>50.8035</v>
      </c>
      <c r="H525" s="11" t="n">
        <v>15</v>
      </c>
      <c r="I525" s="11" t="n">
        <v>3.3869</v>
      </c>
      <c r="J525" s="11" t="n">
        <f aca="false">H525*I525</f>
        <v>50.8035</v>
      </c>
      <c r="K525" s="11"/>
      <c r="L525" s="24"/>
      <c r="M525" s="19"/>
      <c r="N525" s="19"/>
      <c r="O525" s="19"/>
      <c r="P525" s="15"/>
    </row>
    <row r="526" customFormat="false" ht="21" hidden="false" customHeight="true" outlineLevel="0" collapsed="false">
      <c r="A526" s="5"/>
      <c r="B526" s="5"/>
      <c r="C526" s="5"/>
      <c r="D526" s="16" t="s">
        <v>448</v>
      </c>
      <c r="E526" s="11" t="n">
        <v>4</v>
      </c>
      <c r="F526" s="11" t="n">
        <v>4.254</v>
      </c>
      <c r="G526" s="11" t="n">
        <f aca="false">E526*F526</f>
        <v>17.016</v>
      </c>
      <c r="H526" s="11" t="n">
        <v>4</v>
      </c>
      <c r="I526" s="11" t="n">
        <v>4.254</v>
      </c>
      <c r="J526" s="11" t="n">
        <f aca="false">H526*I526</f>
        <v>17.016</v>
      </c>
      <c r="K526" s="11"/>
      <c r="L526" s="24"/>
      <c r="M526" s="19"/>
      <c r="N526" s="19"/>
      <c r="O526" s="19"/>
      <c r="P526" s="15"/>
    </row>
    <row r="527" customFormat="false" ht="21" hidden="false" customHeight="true" outlineLevel="0" collapsed="false">
      <c r="A527" s="5"/>
      <c r="B527" s="5"/>
      <c r="C527" s="5"/>
      <c r="D527" s="16" t="s">
        <v>449</v>
      </c>
      <c r="E527" s="11" t="n">
        <v>1</v>
      </c>
      <c r="F527" s="11" t="n">
        <v>3.6197</v>
      </c>
      <c r="G527" s="11" t="n">
        <f aca="false">E527*F527</f>
        <v>3.6197</v>
      </c>
      <c r="H527" s="11" t="n">
        <v>1</v>
      </c>
      <c r="I527" s="11" t="n">
        <v>3.6197</v>
      </c>
      <c r="J527" s="11" t="n">
        <f aca="false">H527*I527</f>
        <v>3.6197</v>
      </c>
      <c r="K527" s="11"/>
      <c r="L527" s="24"/>
      <c r="M527" s="19"/>
      <c r="N527" s="19"/>
      <c r="O527" s="19"/>
      <c r="P527" s="15"/>
    </row>
    <row r="528" customFormat="false" ht="21" hidden="false" customHeight="true" outlineLevel="0" collapsed="false">
      <c r="A528" s="5"/>
      <c r="B528" s="5"/>
      <c r="C528" s="5"/>
      <c r="D528" s="16" t="s">
        <v>450</v>
      </c>
      <c r="E528" s="11" t="n">
        <v>3</v>
      </c>
      <c r="F528" s="11" t="n">
        <v>3.6197</v>
      </c>
      <c r="G528" s="11" t="n">
        <f aca="false">E528*F528</f>
        <v>10.8591</v>
      </c>
      <c r="H528" s="11" t="n">
        <v>3</v>
      </c>
      <c r="I528" s="11" t="n">
        <v>3.6197</v>
      </c>
      <c r="J528" s="11" t="n">
        <f aca="false">H528*I528</f>
        <v>10.8591</v>
      </c>
      <c r="K528" s="11"/>
      <c r="L528" s="24"/>
      <c r="M528" s="19"/>
      <c r="N528" s="19"/>
      <c r="O528" s="19"/>
      <c r="P528" s="15"/>
    </row>
    <row r="529" customFormat="false" ht="21" hidden="false" customHeight="true" outlineLevel="0" collapsed="false">
      <c r="A529" s="5"/>
      <c r="B529" s="5"/>
      <c r="C529" s="5"/>
      <c r="D529" s="16" t="s">
        <v>451</v>
      </c>
      <c r="E529" s="11" t="n">
        <v>20</v>
      </c>
      <c r="F529" s="11" t="n">
        <v>3.2256</v>
      </c>
      <c r="G529" s="11" t="n">
        <f aca="false">E529*F529</f>
        <v>64.512</v>
      </c>
      <c r="H529" s="11" t="n">
        <v>20</v>
      </c>
      <c r="I529" s="11" t="n">
        <v>3.2256</v>
      </c>
      <c r="J529" s="11" t="n">
        <f aca="false">H529*I529</f>
        <v>64.512</v>
      </c>
      <c r="K529" s="11"/>
      <c r="L529" s="24"/>
      <c r="M529" s="19"/>
      <c r="N529" s="19"/>
      <c r="O529" s="19"/>
      <c r="P529" s="15"/>
    </row>
    <row r="530" customFormat="false" ht="21" hidden="false" customHeight="true" outlineLevel="0" collapsed="false">
      <c r="A530" s="5"/>
      <c r="B530" s="5"/>
      <c r="C530" s="5"/>
      <c r="D530" s="16" t="s">
        <v>452</v>
      </c>
      <c r="E530" s="11" t="n">
        <v>37</v>
      </c>
      <c r="F530" s="11" t="n">
        <v>1.75</v>
      </c>
      <c r="G530" s="11" t="n">
        <f aca="false">E530*F530</f>
        <v>64.75</v>
      </c>
      <c r="H530" s="11" t="n">
        <v>37</v>
      </c>
      <c r="I530" s="11" t="n">
        <v>1.75</v>
      </c>
      <c r="J530" s="11" t="n">
        <f aca="false">H530*I530</f>
        <v>64.75</v>
      </c>
      <c r="K530" s="11"/>
      <c r="L530" s="24"/>
      <c r="M530" s="19"/>
      <c r="N530" s="19"/>
      <c r="O530" s="19"/>
      <c r="P530" s="15"/>
    </row>
    <row r="531" customFormat="false" ht="21" hidden="false" customHeight="true" outlineLevel="0" collapsed="false">
      <c r="A531" s="5"/>
      <c r="B531" s="5"/>
      <c r="C531" s="5"/>
      <c r="D531" s="16" t="s">
        <v>453</v>
      </c>
      <c r="E531" s="11" t="n">
        <v>107</v>
      </c>
      <c r="F531" s="11" t="n">
        <v>1.4</v>
      </c>
      <c r="G531" s="11" t="n">
        <f aca="false">E531*F531</f>
        <v>149.8</v>
      </c>
      <c r="H531" s="11" t="n">
        <v>107</v>
      </c>
      <c r="I531" s="11" t="n">
        <v>1.4</v>
      </c>
      <c r="J531" s="11" t="n">
        <f aca="false">H531*I531</f>
        <v>149.8</v>
      </c>
      <c r="K531" s="11"/>
      <c r="L531" s="24"/>
      <c r="M531" s="19"/>
      <c r="N531" s="19"/>
      <c r="O531" s="19"/>
      <c r="P531" s="15"/>
    </row>
    <row r="532" customFormat="false" ht="21" hidden="false" customHeight="true" outlineLevel="0" collapsed="false">
      <c r="A532" s="5"/>
      <c r="B532" s="5"/>
      <c r="C532" s="5"/>
      <c r="D532" s="16" t="s">
        <v>454</v>
      </c>
      <c r="E532" s="11" t="n">
        <v>1</v>
      </c>
      <c r="F532" s="11" t="n">
        <v>1.75</v>
      </c>
      <c r="G532" s="11" t="n">
        <f aca="false">E532*F532</f>
        <v>1.75</v>
      </c>
      <c r="H532" s="11" t="n">
        <v>1</v>
      </c>
      <c r="I532" s="11" t="n">
        <v>1.75</v>
      </c>
      <c r="J532" s="11" t="n">
        <f aca="false">H532*I532</f>
        <v>1.75</v>
      </c>
      <c r="K532" s="11"/>
      <c r="L532" s="24"/>
      <c r="M532" s="19"/>
      <c r="N532" s="19"/>
      <c r="O532" s="19"/>
      <c r="P532" s="15"/>
    </row>
    <row r="533" customFormat="false" ht="21" hidden="false" customHeight="true" outlineLevel="0" collapsed="false">
      <c r="A533" s="5"/>
      <c r="B533" s="5"/>
      <c r="C533" s="5"/>
      <c r="D533" s="16" t="s">
        <v>455</v>
      </c>
      <c r="E533" s="11" t="n">
        <v>2</v>
      </c>
      <c r="F533" s="11" t="n">
        <v>1.4</v>
      </c>
      <c r="G533" s="11" t="n">
        <f aca="false">E533*F533</f>
        <v>2.8</v>
      </c>
      <c r="H533" s="11" t="n">
        <v>2</v>
      </c>
      <c r="I533" s="11" t="n">
        <v>1.4</v>
      </c>
      <c r="J533" s="11" t="n">
        <f aca="false">H533*I533</f>
        <v>2.8</v>
      </c>
      <c r="K533" s="11"/>
      <c r="L533" s="24"/>
      <c r="M533" s="19"/>
      <c r="N533" s="19"/>
      <c r="O533" s="19"/>
      <c r="P533" s="15"/>
    </row>
    <row r="534" customFormat="false" ht="21" hidden="false" customHeight="true" outlineLevel="0" collapsed="false">
      <c r="A534" s="5"/>
      <c r="B534" s="5"/>
      <c r="C534" s="5"/>
      <c r="D534" s="16" t="s">
        <v>456</v>
      </c>
      <c r="E534" s="11" t="n">
        <v>246</v>
      </c>
      <c r="F534" s="11" t="n">
        <v>1.4</v>
      </c>
      <c r="G534" s="11" t="n">
        <f aca="false">E534*F534</f>
        <v>344.4</v>
      </c>
      <c r="H534" s="11" t="n">
        <v>246</v>
      </c>
      <c r="I534" s="11" t="n">
        <v>1.4</v>
      </c>
      <c r="J534" s="11" t="n">
        <f aca="false">H534*I534</f>
        <v>344.4</v>
      </c>
      <c r="K534" s="11"/>
      <c r="L534" s="24"/>
      <c r="M534" s="19"/>
      <c r="N534" s="19"/>
      <c r="O534" s="19"/>
      <c r="P534" s="15"/>
    </row>
    <row r="535" customFormat="false" ht="21" hidden="false" customHeight="true" outlineLevel="0" collapsed="false">
      <c r="A535" s="5"/>
      <c r="B535" s="5"/>
      <c r="C535" s="5"/>
      <c r="D535" s="16" t="s">
        <v>456</v>
      </c>
      <c r="E535" s="11" t="n">
        <v>18</v>
      </c>
      <c r="F535" s="11" t="n">
        <v>3</v>
      </c>
      <c r="G535" s="11" t="n">
        <f aca="false">E535*F535</f>
        <v>54</v>
      </c>
      <c r="H535" s="11" t="n">
        <v>18</v>
      </c>
      <c r="I535" s="11" t="n">
        <v>3</v>
      </c>
      <c r="J535" s="11" t="n">
        <f aca="false">H535*I535</f>
        <v>54</v>
      </c>
      <c r="K535" s="11"/>
      <c r="L535" s="24"/>
      <c r="M535" s="19"/>
      <c r="N535" s="19"/>
      <c r="O535" s="19"/>
      <c r="P535" s="15"/>
    </row>
    <row r="536" customFormat="false" ht="21" hidden="false" customHeight="true" outlineLevel="0" collapsed="false">
      <c r="A536" s="5"/>
      <c r="B536" s="5"/>
      <c r="C536" s="5"/>
      <c r="D536" s="16" t="s">
        <v>457</v>
      </c>
      <c r="E536" s="11" t="n">
        <v>16</v>
      </c>
      <c r="F536" s="11" t="n">
        <v>0.8064</v>
      </c>
      <c r="G536" s="11" t="n">
        <f aca="false">E536*F536</f>
        <v>12.9024</v>
      </c>
      <c r="H536" s="11" t="n">
        <v>16</v>
      </c>
      <c r="I536" s="11" t="n">
        <v>0.8064</v>
      </c>
      <c r="J536" s="11" t="n">
        <f aca="false">H536*I536</f>
        <v>12.9024</v>
      </c>
      <c r="K536" s="11"/>
      <c r="L536" s="24"/>
      <c r="M536" s="19"/>
      <c r="N536" s="19"/>
      <c r="O536" s="19"/>
      <c r="P536" s="15"/>
    </row>
    <row r="537" customFormat="false" ht="21" hidden="false" customHeight="true" outlineLevel="0" collapsed="false">
      <c r="A537" s="5"/>
      <c r="B537" s="5"/>
      <c r="C537" s="5"/>
      <c r="D537" s="16" t="s">
        <v>457</v>
      </c>
      <c r="E537" s="11" t="n">
        <v>52</v>
      </c>
      <c r="F537" s="11" t="n">
        <v>2.7</v>
      </c>
      <c r="G537" s="11" t="n">
        <f aca="false">E537*F537</f>
        <v>140.4</v>
      </c>
      <c r="H537" s="11" t="n">
        <v>52</v>
      </c>
      <c r="I537" s="11" t="n">
        <v>2.7</v>
      </c>
      <c r="J537" s="11" t="n">
        <f aca="false">H537*I537</f>
        <v>140.4</v>
      </c>
      <c r="K537" s="11"/>
      <c r="L537" s="24"/>
      <c r="M537" s="19"/>
      <c r="N537" s="19"/>
      <c r="O537" s="19"/>
      <c r="P537" s="15"/>
    </row>
    <row r="538" customFormat="false" ht="21" hidden="false" customHeight="true" outlineLevel="0" collapsed="false">
      <c r="A538" s="5"/>
      <c r="B538" s="5"/>
      <c r="C538" s="5"/>
      <c r="D538" s="16" t="s">
        <v>457</v>
      </c>
      <c r="E538" s="11" t="n">
        <v>32</v>
      </c>
      <c r="F538" s="11" t="n">
        <v>4.5</v>
      </c>
      <c r="G538" s="11" t="n">
        <f aca="false">E538*F538</f>
        <v>144</v>
      </c>
      <c r="H538" s="11" t="n">
        <v>32</v>
      </c>
      <c r="I538" s="11" t="n">
        <v>4.5</v>
      </c>
      <c r="J538" s="11" t="n">
        <f aca="false">H538*I538</f>
        <v>144</v>
      </c>
      <c r="K538" s="11"/>
      <c r="L538" s="24"/>
      <c r="M538" s="19"/>
      <c r="N538" s="19"/>
      <c r="O538" s="19"/>
      <c r="P538" s="15"/>
    </row>
    <row r="539" customFormat="false" ht="21" hidden="false" customHeight="true" outlineLevel="0" collapsed="false">
      <c r="A539" s="5"/>
      <c r="B539" s="5"/>
      <c r="C539" s="5"/>
      <c r="D539" s="16" t="s">
        <v>458</v>
      </c>
      <c r="E539" s="11" t="n">
        <v>105</v>
      </c>
      <c r="F539" s="11" t="n">
        <v>0.8064</v>
      </c>
      <c r="G539" s="11" t="n">
        <f aca="false">E539*F539</f>
        <v>84.672</v>
      </c>
      <c r="H539" s="11" t="n">
        <v>105</v>
      </c>
      <c r="I539" s="11" t="n">
        <v>0.8064</v>
      </c>
      <c r="J539" s="11" t="n">
        <f aca="false">H539*I539</f>
        <v>84.672</v>
      </c>
      <c r="K539" s="11"/>
      <c r="L539" s="24"/>
      <c r="M539" s="19"/>
      <c r="N539" s="19"/>
      <c r="O539" s="19"/>
      <c r="P539" s="15"/>
    </row>
    <row r="540" customFormat="false" ht="21" hidden="false" customHeight="true" outlineLevel="0" collapsed="false">
      <c r="A540" s="5"/>
      <c r="B540" s="5"/>
      <c r="C540" s="5"/>
      <c r="D540" s="16" t="s">
        <v>458</v>
      </c>
      <c r="E540" s="11" t="n">
        <v>211</v>
      </c>
      <c r="F540" s="11" t="n">
        <v>2.7</v>
      </c>
      <c r="G540" s="11" t="n">
        <f aca="false">E540*F540</f>
        <v>569.7</v>
      </c>
      <c r="H540" s="11" t="n">
        <v>211</v>
      </c>
      <c r="I540" s="11" t="n">
        <v>2.7</v>
      </c>
      <c r="J540" s="11" t="n">
        <f aca="false">H540*I540</f>
        <v>569.7</v>
      </c>
      <c r="K540" s="11"/>
      <c r="L540" s="24"/>
      <c r="M540" s="19"/>
      <c r="N540" s="19"/>
      <c r="O540" s="19"/>
      <c r="P540" s="15"/>
    </row>
    <row r="541" customFormat="false" ht="21" hidden="false" customHeight="true" outlineLevel="0" collapsed="false">
      <c r="A541" s="5"/>
      <c r="B541" s="5"/>
      <c r="C541" s="5"/>
      <c r="D541" s="16" t="s">
        <v>458</v>
      </c>
      <c r="E541" s="11" t="n">
        <v>72</v>
      </c>
      <c r="F541" s="11" t="n">
        <v>4.5</v>
      </c>
      <c r="G541" s="11" t="n">
        <f aca="false">E541*F541</f>
        <v>324</v>
      </c>
      <c r="H541" s="11" t="n">
        <v>72</v>
      </c>
      <c r="I541" s="11" t="n">
        <v>4.5</v>
      </c>
      <c r="J541" s="11" t="n">
        <f aca="false">H541*I541</f>
        <v>324</v>
      </c>
      <c r="K541" s="11"/>
      <c r="L541" s="24"/>
      <c r="M541" s="19"/>
      <c r="N541" s="19"/>
      <c r="O541" s="19"/>
      <c r="P541" s="15"/>
    </row>
    <row r="542" customFormat="false" ht="21" hidden="false" customHeight="true" outlineLevel="0" collapsed="false">
      <c r="A542" s="5"/>
      <c r="B542" s="5"/>
      <c r="C542" s="5"/>
      <c r="D542" s="16" t="s">
        <v>459</v>
      </c>
      <c r="E542" s="11" t="n">
        <v>3</v>
      </c>
      <c r="F542" s="11" t="n">
        <v>1.4</v>
      </c>
      <c r="G542" s="11" t="n">
        <f aca="false">E542*F542</f>
        <v>4.2</v>
      </c>
      <c r="H542" s="11" t="n">
        <v>3</v>
      </c>
      <c r="I542" s="11" t="n">
        <v>1.4</v>
      </c>
      <c r="J542" s="11" t="n">
        <f aca="false">H542*I542</f>
        <v>4.2</v>
      </c>
      <c r="K542" s="11"/>
      <c r="L542" s="24"/>
      <c r="M542" s="19"/>
      <c r="N542" s="19"/>
      <c r="O542" s="19"/>
      <c r="P542" s="15"/>
    </row>
    <row r="543" customFormat="false" ht="21" hidden="false" customHeight="true" outlineLevel="0" collapsed="false">
      <c r="A543" s="5"/>
      <c r="B543" s="5"/>
      <c r="C543" s="5"/>
      <c r="D543" s="16" t="s">
        <v>460</v>
      </c>
      <c r="E543" s="11" t="n">
        <v>6</v>
      </c>
      <c r="F543" s="11" t="n">
        <v>2.7</v>
      </c>
      <c r="G543" s="11" t="n">
        <f aca="false">E543*F543</f>
        <v>16.2</v>
      </c>
      <c r="H543" s="11" t="n">
        <v>6</v>
      </c>
      <c r="I543" s="11" t="n">
        <v>2.7</v>
      </c>
      <c r="J543" s="11" t="n">
        <f aca="false">H543*I543</f>
        <v>16.2</v>
      </c>
      <c r="K543" s="11"/>
      <c r="L543" s="24"/>
      <c r="M543" s="19"/>
      <c r="N543" s="19"/>
      <c r="O543" s="19"/>
      <c r="P543" s="15"/>
    </row>
    <row r="544" customFormat="false" ht="21" hidden="false" customHeight="true" outlineLevel="0" collapsed="false">
      <c r="A544" s="5"/>
      <c r="B544" s="5"/>
      <c r="C544" s="5"/>
      <c r="D544" s="16" t="s">
        <v>460</v>
      </c>
      <c r="E544" s="11" t="n">
        <v>5</v>
      </c>
      <c r="F544" s="11" t="n">
        <v>4.5</v>
      </c>
      <c r="G544" s="11" t="n">
        <f aca="false">E544*F544</f>
        <v>22.5</v>
      </c>
      <c r="H544" s="11" t="n">
        <v>5</v>
      </c>
      <c r="I544" s="11" t="n">
        <v>4.5</v>
      </c>
      <c r="J544" s="11" t="n">
        <f aca="false">H544*I544</f>
        <v>22.5</v>
      </c>
      <c r="K544" s="11"/>
      <c r="L544" s="24"/>
      <c r="M544" s="19"/>
      <c r="N544" s="19"/>
      <c r="O544" s="19"/>
      <c r="P544" s="15"/>
    </row>
    <row r="545" customFormat="false" ht="21" hidden="false" customHeight="true" outlineLevel="0" collapsed="false">
      <c r="A545" s="5"/>
      <c r="B545" s="5"/>
      <c r="C545" s="5"/>
      <c r="D545" s="16" t="s">
        <v>461</v>
      </c>
      <c r="E545" s="11" t="n">
        <v>1</v>
      </c>
      <c r="F545" s="11" t="n">
        <v>2.7</v>
      </c>
      <c r="G545" s="11" t="n">
        <f aca="false">E545*F545</f>
        <v>2.7</v>
      </c>
      <c r="H545" s="11" t="n">
        <v>1</v>
      </c>
      <c r="I545" s="11" t="n">
        <v>2.7</v>
      </c>
      <c r="J545" s="11" t="n">
        <f aca="false">H545*I545</f>
        <v>2.7</v>
      </c>
      <c r="K545" s="11"/>
      <c r="L545" s="24"/>
      <c r="M545" s="19"/>
      <c r="N545" s="19"/>
      <c r="O545" s="19"/>
      <c r="P545" s="15"/>
    </row>
    <row r="546" customFormat="false" ht="21" hidden="false" customHeight="true" outlineLevel="0" collapsed="false">
      <c r="A546" s="5"/>
      <c r="B546" s="5"/>
      <c r="C546" s="5"/>
      <c r="D546" s="16" t="s">
        <v>462</v>
      </c>
      <c r="E546" s="11" t="n">
        <v>976</v>
      </c>
      <c r="F546" s="11" t="n">
        <v>5</v>
      </c>
      <c r="G546" s="11" t="n">
        <f aca="false">E546*F546</f>
        <v>4880</v>
      </c>
      <c r="H546" s="11" t="n">
        <v>1</v>
      </c>
      <c r="I546" s="11" t="n">
        <v>5</v>
      </c>
      <c r="J546" s="11" t="n">
        <f aca="false">H546*I546</f>
        <v>5</v>
      </c>
      <c r="K546" s="11"/>
      <c r="L546" s="20" t="s">
        <v>463</v>
      </c>
      <c r="M546" s="19"/>
      <c r="N546" s="19"/>
      <c r="O546" s="19"/>
      <c r="P546" s="15"/>
    </row>
    <row r="547" customFormat="false" ht="21" hidden="false" customHeight="true" outlineLevel="0" collapsed="false">
      <c r="A547" s="5"/>
      <c r="B547" s="5"/>
      <c r="C547" s="5"/>
      <c r="D547" s="16" t="s">
        <v>464</v>
      </c>
      <c r="E547" s="11" t="n">
        <f aca="false">18+292</f>
        <v>310</v>
      </c>
      <c r="F547" s="11" t="n">
        <v>3.3</v>
      </c>
      <c r="G547" s="11" t="n">
        <f aca="false">E547*F547</f>
        <v>1023</v>
      </c>
      <c r="H547" s="11" t="n">
        <v>18</v>
      </c>
      <c r="I547" s="11" t="n">
        <v>3.3</v>
      </c>
      <c r="J547" s="11" t="n">
        <f aca="false">H547*I547</f>
        <v>59.4</v>
      </c>
      <c r="K547" s="11"/>
      <c r="L547" s="20" t="s">
        <v>465</v>
      </c>
      <c r="M547" s="19"/>
      <c r="N547" s="19"/>
      <c r="O547" s="19"/>
      <c r="P547" s="15"/>
    </row>
    <row r="548" customFormat="false" ht="21" hidden="false" customHeight="true" outlineLevel="0" collapsed="false">
      <c r="A548" s="5"/>
      <c r="B548" s="5"/>
      <c r="C548" s="5"/>
      <c r="D548" s="16" t="s">
        <v>464</v>
      </c>
      <c r="E548" s="11" t="n">
        <v>249</v>
      </c>
      <c r="F548" s="11" t="n">
        <v>5.5</v>
      </c>
      <c r="G548" s="11" t="n">
        <f aca="false">E548*F548</f>
        <v>1369.5</v>
      </c>
      <c r="H548" s="11" t="n">
        <v>0</v>
      </c>
      <c r="I548" s="11" t="n">
        <v>0</v>
      </c>
      <c r="J548" s="11" t="n">
        <f aca="false">H548*I548</f>
        <v>0</v>
      </c>
      <c r="K548" s="11"/>
      <c r="L548" s="20" t="s">
        <v>466</v>
      </c>
      <c r="M548" s="19"/>
      <c r="N548" s="19"/>
      <c r="O548" s="19"/>
      <c r="P548" s="15"/>
    </row>
    <row r="549" customFormat="false" ht="21" hidden="false" customHeight="true" outlineLevel="0" collapsed="false">
      <c r="A549" s="5"/>
      <c r="B549" s="5"/>
      <c r="C549" s="5"/>
      <c r="D549" s="16" t="s">
        <v>467</v>
      </c>
      <c r="E549" s="11" t="n">
        <v>27</v>
      </c>
      <c r="F549" s="11" t="n">
        <v>3.3</v>
      </c>
      <c r="G549" s="11" t="n">
        <f aca="false">E549*F549</f>
        <v>89.1</v>
      </c>
      <c r="H549" s="11" t="n">
        <v>0</v>
      </c>
      <c r="I549" s="11" t="n">
        <v>0</v>
      </c>
      <c r="J549" s="11" t="n">
        <f aca="false">H549*I549</f>
        <v>0</v>
      </c>
      <c r="K549" s="11"/>
      <c r="L549" s="20" t="s">
        <v>468</v>
      </c>
      <c r="M549" s="19"/>
      <c r="N549" s="19"/>
      <c r="O549" s="19"/>
      <c r="P549" s="15"/>
    </row>
    <row r="550" customFormat="false" ht="21" hidden="false" customHeight="true" outlineLevel="0" collapsed="false">
      <c r="A550" s="5"/>
      <c r="B550" s="5"/>
      <c r="C550" s="5"/>
      <c r="D550" s="16" t="s">
        <v>469</v>
      </c>
      <c r="E550" s="11" t="n">
        <v>1649</v>
      </c>
      <c r="F550" s="11" t="n">
        <v>4.95</v>
      </c>
      <c r="G550" s="11" t="n">
        <f aca="false">E550*F550</f>
        <v>8162.55</v>
      </c>
      <c r="H550" s="11" t="n">
        <v>0</v>
      </c>
      <c r="I550" s="11" t="n">
        <v>0</v>
      </c>
      <c r="J550" s="11" t="n">
        <f aca="false">H550*I550</f>
        <v>0</v>
      </c>
      <c r="K550" s="11"/>
      <c r="L550" s="20" t="s">
        <v>470</v>
      </c>
      <c r="M550" s="19"/>
      <c r="N550" s="19"/>
      <c r="O550" s="19"/>
      <c r="P550" s="15"/>
    </row>
    <row r="551" customFormat="false" ht="21" hidden="false" customHeight="true" outlineLevel="0" collapsed="false">
      <c r="A551" s="5"/>
      <c r="B551" s="5"/>
      <c r="C551" s="5"/>
      <c r="D551" s="16" t="s">
        <v>471</v>
      </c>
      <c r="E551" s="11" t="n">
        <v>8</v>
      </c>
      <c r="F551" s="11" t="n">
        <v>1.575</v>
      </c>
      <c r="G551" s="11" t="n">
        <f aca="false">E551*F551</f>
        <v>12.6</v>
      </c>
      <c r="H551" s="11" t="n">
        <v>8</v>
      </c>
      <c r="I551" s="11" t="n">
        <v>1.575</v>
      </c>
      <c r="J551" s="11" t="n">
        <f aca="false">H551*I551</f>
        <v>12.6</v>
      </c>
      <c r="K551" s="11"/>
      <c r="L551" s="24"/>
      <c r="M551" s="19"/>
      <c r="N551" s="19"/>
      <c r="O551" s="19"/>
      <c r="P551" s="15"/>
    </row>
    <row r="552" customFormat="false" ht="21" hidden="false" customHeight="true" outlineLevel="0" collapsed="false">
      <c r="A552" s="5"/>
      <c r="B552" s="5"/>
      <c r="C552" s="5"/>
      <c r="D552" s="16" t="s">
        <v>472</v>
      </c>
      <c r="E552" s="11" t="n">
        <v>3619</v>
      </c>
      <c r="F552" s="11" t="n">
        <v>2.952</v>
      </c>
      <c r="G552" s="11" t="n">
        <f aca="false">E552*F552</f>
        <v>10683.288</v>
      </c>
      <c r="H552" s="11" t="n">
        <v>1</v>
      </c>
      <c r="I552" s="11" t="n">
        <v>2.952</v>
      </c>
      <c r="J552" s="11" t="n">
        <f aca="false">H552*I552</f>
        <v>2.952</v>
      </c>
      <c r="K552" s="11"/>
      <c r="L552" s="20" t="s">
        <v>473</v>
      </c>
      <c r="M552" s="19"/>
      <c r="N552" s="19"/>
      <c r="O552" s="19"/>
      <c r="P552" s="15"/>
    </row>
    <row r="553" customFormat="false" ht="21" hidden="false" customHeight="true" outlineLevel="0" collapsed="false">
      <c r="A553" s="5"/>
      <c r="B553" s="5"/>
      <c r="C553" s="5"/>
      <c r="D553" s="16" t="s">
        <v>472</v>
      </c>
      <c r="E553" s="11" t="n">
        <v>1348</v>
      </c>
      <c r="F553" s="11" t="n">
        <v>4.92</v>
      </c>
      <c r="G553" s="11" t="n">
        <f aca="false">E553*F553</f>
        <v>6632.16</v>
      </c>
      <c r="H553" s="11" t="n">
        <v>0</v>
      </c>
      <c r="I553" s="11" t="n">
        <v>0</v>
      </c>
      <c r="J553" s="11" t="n">
        <f aca="false">H553*I553</f>
        <v>0</v>
      </c>
      <c r="K553" s="11"/>
      <c r="L553" s="20" t="s">
        <v>474</v>
      </c>
      <c r="M553" s="19"/>
      <c r="N553" s="19"/>
      <c r="O553" s="19"/>
      <c r="P553" s="15"/>
    </row>
    <row r="554" customFormat="false" ht="21" hidden="false" customHeight="true" outlineLevel="0" collapsed="false">
      <c r="A554" s="5"/>
      <c r="B554" s="5"/>
      <c r="C554" s="5"/>
      <c r="D554" s="16" t="s">
        <v>475</v>
      </c>
      <c r="E554" s="11" t="n">
        <v>1327</v>
      </c>
      <c r="F554" s="11" t="n">
        <v>3.4</v>
      </c>
      <c r="G554" s="11" t="n">
        <f aca="false">E554*F554</f>
        <v>4511.8</v>
      </c>
      <c r="H554" s="11" t="n">
        <v>0</v>
      </c>
      <c r="I554" s="11" t="n">
        <v>0</v>
      </c>
      <c r="J554" s="11" t="n">
        <f aca="false">H554*I554</f>
        <v>0</v>
      </c>
      <c r="K554" s="11"/>
      <c r="L554" s="20" t="s">
        <v>476</v>
      </c>
      <c r="M554" s="19"/>
      <c r="N554" s="19"/>
      <c r="O554" s="19"/>
      <c r="P554" s="15"/>
    </row>
    <row r="555" customFormat="false" ht="21" hidden="false" customHeight="true" outlineLevel="0" collapsed="false">
      <c r="A555" s="5"/>
      <c r="B555" s="5"/>
      <c r="C555" s="5"/>
      <c r="D555" s="16" t="s">
        <v>477</v>
      </c>
      <c r="E555" s="11" t="n">
        <v>1</v>
      </c>
      <c r="F555" s="11" t="n">
        <v>0.9072</v>
      </c>
      <c r="G555" s="11" t="n">
        <f aca="false">E555*F555</f>
        <v>0.9072</v>
      </c>
      <c r="H555" s="11" t="n">
        <v>1</v>
      </c>
      <c r="I555" s="11" t="n">
        <v>0.9072</v>
      </c>
      <c r="J555" s="11" t="n">
        <f aca="false">H555*I555</f>
        <v>0.9072</v>
      </c>
      <c r="K555" s="11"/>
      <c r="L555" s="24"/>
      <c r="M555" s="19"/>
      <c r="N555" s="19"/>
      <c r="O555" s="19"/>
      <c r="P555" s="15"/>
    </row>
    <row r="556" customFormat="false" ht="21" hidden="false" customHeight="true" outlineLevel="0" collapsed="false">
      <c r="A556" s="5"/>
      <c r="B556" s="5"/>
      <c r="C556" s="5"/>
      <c r="D556" s="16" t="s">
        <v>477</v>
      </c>
      <c r="E556" s="11" t="n">
        <f aca="false">6+6788</f>
        <v>6794</v>
      </c>
      <c r="F556" s="11" t="n">
        <v>2.5128</v>
      </c>
      <c r="G556" s="11" t="n">
        <f aca="false">E556*F556</f>
        <v>17071.9632</v>
      </c>
      <c r="H556" s="11" t="n">
        <v>6</v>
      </c>
      <c r="I556" s="11" t="n">
        <v>2.5128</v>
      </c>
      <c r="J556" s="11" t="n">
        <f aca="false">H556*I556</f>
        <v>15.0768</v>
      </c>
      <c r="K556" s="11"/>
      <c r="L556" s="20" t="s">
        <v>478</v>
      </c>
      <c r="M556" s="19"/>
      <c r="N556" s="19"/>
      <c r="O556" s="19"/>
      <c r="P556" s="15"/>
    </row>
    <row r="557" customFormat="false" ht="21" hidden="false" customHeight="true" outlineLevel="0" collapsed="false">
      <c r="A557" s="5"/>
      <c r="B557" s="5"/>
      <c r="C557" s="5"/>
      <c r="D557" s="16" t="s">
        <v>479</v>
      </c>
      <c r="E557" s="11" t="n">
        <v>5</v>
      </c>
      <c r="F557" s="11" t="n">
        <v>1.134</v>
      </c>
      <c r="G557" s="11" t="n">
        <f aca="false">E557*F557</f>
        <v>5.67</v>
      </c>
      <c r="H557" s="11" t="n">
        <v>5</v>
      </c>
      <c r="I557" s="11" t="n">
        <v>1.134</v>
      </c>
      <c r="J557" s="11" t="n">
        <f aca="false">H557*I557</f>
        <v>5.67</v>
      </c>
      <c r="K557" s="11"/>
      <c r="L557" s="24"/>
      <c r="M557" s="19"/>
      <c r="N557" s="19"/>
      <c r="O557" s="19"/>
      <c r="P557" s="15"/>
    </row>
    <row r="558" customFormat="false" ht="21" hidden="false" customHeight="true" outlineLevel="0" collapsed="false">
      <c r="A558" s="5"/>
      <c r="B558" s="5"/>
      <c r="C558" s="5"/>
      <c r="D558" s="16" t="s">
        <v>479</v>
      </c>
      <c r="E558" s="11" t="n">
        <v>10</v>
      </c>
      <c r="F558" s="11" t="n">
        <v>1.62</v>
      </c>
      <c r="G558" s="11" t="n">
        <f aca="false">E558*F558</f>
        <v>16.2</v>
      </c>
      <c r="H558" s="11" t="n">
        <v>3</v>
      </c>
      <c r="I558" s="11" t="n">
        <v>1.62</v>
      </c>
      <c r="J558" s="11" t="n">
        <f aca="false">H558*I558</f>
        <v>4.86</v>
      </c>
      <c r="K558" s="11"/>
      <c r="L558" s="20" t="s">
        <v>480</v>
      </c>
      <c r="M558" s="19"/>
      <c r="N558" s="19"/>
      <c r="O558" s="19"/>
      <c r="P558" s="15"/>
    </row>
    <row r="559" customFormat="false" ht="21" hidden="false" customHeight="true" outlineLevel="0" collapsed="false">
      <c r="A559" s="5"/>
      <c r="B559" s="5"/>
      <c r="C559" s="5"/>
      <c r="D559" s="16" t="s">
        <v>481</v>
      </c>
      <c r="E559" s="11" t="n">
        <f aca="false">3+2854</f>
        <v>2857</v>
      </c>
      <c r="F559" s="11" t="n">
        <v>2.5344</v>
      </c>
      <c r="G559" s="11" t="n">
        <f aca="false">E559*F559</f>
        <v>7240.7808</v>
      </c>
      <c r="H559" s="11" t="n">
        <v>3</v>
      </c>
      <c r="I559" s="11" t="n">
        <v>2.5344</v>
      </c>
      <c r="J559" s="11" t="n">
        <f aca="false">H559*I559</f>
        <v>7.6032</v>
      </c>
      <c r="K559" s="11"/>
      <c r="L559" s="20" t="s">
        <v>482</v>
      </c>
      <c r="M559" s="19"/>
      <c r="N559" s="19"/>
      <c r="O559" s="19"/>
      <c r="P559" s="15"/>
    </row>
    <row r="560" customFormat="false" ht="21" hidden="false" customHeight="true" outlineLevel="0" collapsed="false">
      <c r="A560" s="5"/>
      <c r="B560" s="5"/>
      <c r="C560" s="5"/>
      <c r="D560" s="16" t="s">
        <v>481</v>
      </c>
      <c r="E560" s="11" t="n">
        <v>598</v>
      </c>
      <c r="F560" s="11" t="n">
        <v>4.224</v>
      </c>
      <c r="G560" s="11" t="n">
        <f aca="false">E560*F560</f>
        <v>2525.952</v>
      </c>
      <c r="H560" s="11" t="n">
        <v>0</v>
      </c>
      <c r="I560" s="11" t="n">
        <v>0</v>
      </c>
      <c r="J560" s="11" t="n">
        <f aca="false">H560*I560</f>
        <v>0</v>
      </c>
      <c r="K560" s="11"/>
      <c r="L560" s="20" t="s">
        <v>483</v>
      </c>
      <c r="M560" s="19"/>
      <c r="N560" s="19"/>
      <c r="O560" s="19"/>
      <c r="P560" s="15"/>
    </row>
    <row r="561" customFormat="false" ht="21" hidden="false" customHeight="true" outlineLevel="0" collapsed="false">
      <c r="A561" s="5"/>
      <c r="B561" s="5"/>
      <c r="C561" s="5"/>
      <c r="D561" s="16" t="s">
        <v>484</v>
      </c>
      <c r="E561" s="11" t="n">
        <v>13</v>
      </c>
      <c r="F561" s="11" t="n">
        <v>1.134</v>
      </c>
      <c r="G561" s="11" t="n">
        <f aca="false">E561*F561</f>
        <v>14.742</v>
      </c>
      <c r="H561" s="11" t="n">
        <v>13</v>
      </c>
      <c r="I561" s="11" t="n">
        <v>1.134</v>
      </c>
      <c r="J561" s="11" t="n">
        <f aca="false">H561*I561</f>
        <v>14.742</v>
      </c>
      <c r="K561" s="11"/>
      <c r="L561" s="24"/>
      <c r="M561" s="19"/>
      <c r="N561" s="19"/>
      <c r="O561" s="19"/>
      <c r="P561" s="15"/>
    </row>
    <row r="562" customFormat="false" ht="21" hidden="false" customHeight="true" outlineLevel="0" collapsed="false">
      <c r="A562" s="5"/>
      <c r="B562" s="5"/>
      <c r="C562" s="5"/>
      <c r="D562" s="16" t="s">
        <v>485</v>
      </c>
      <c r="E562" s="11" t="n">
        <v>3</v>
      </c>
      <c r="F562" s="11" t="n">
        <v>1.26</v>
      </c>
      <c r="G562" s="11" t="n">
        <f aca="false">E562*F562</f>
        <v>3.78</v>
      </c>
      <c r="H562" s="11" t="n">
        <v>3</v>
      </c>
      <c r="I562" s="11" t="n">
        <v>1.26</v>
      </c>
      <c r="J562" s="11" t="n">
        <f aca="false">H562*I562</f>
        <v>3.78</v>
      </c>
      <c r="K562" s="11"/>
      <c r="L562" s="24"/>
      <c r="M562" s="19"/>
      <c r="N562" s="19"/>
      <c r="O562" s="19"/>
      <c r="P562" s="15"/>
    </row>
    <row r="563" customFormat="false" ht="21" hidden="false" customHeight="true" outlineLevel="0" collapsed="false">
      <c r="A563" s="5"/>
      <c r="B563" s="5"/>
      <c r="C563" s="5"/>
      <c r="D563" s="16" t="s">
        <v>485</v>
      </c>
      <c r="E563" s="11" t="n">
        <v>2</v>
      </c>
      <c r="F563" s="11" t="n">
        <v>3.3</v>
      </c>
      <c r="G563" s="11" t="n">
        <f aca="false">E563*F563</f>
        <v>6.6</v>
      </c>
      <c r="H563" s="11" t="n">
        <v>0</v>
      </c>
      <c r="I563" s="11" t="n">
        <v>0</v>
      </c>
      <c r="J563" s="11" t="n">
        <f aca="false">H563*I563</f>
        <v>0</v>
      </c>
      <c r="K563" s="11"/>
      <c r="L563" s="20" t="s">
        <v>59</v>
      </c>
      <c r="M563" s="19"/>
      <c r="N563" s="19"/>
      <c r="O563" s="19"/>
      <c r="P563" s="15"/>
    </row>
    <row r="564" customFormat="false" ht="21" hidden="false" customHeight="true" outlineLevel="0" collapsed="false">
      <c r="A564" s="5"/>
      <c r="B564" s="5"/>
      <c r="C564" s="5"/>
      <c r="D564" s="16" t="s">
        <v>486</v>
      </c>
      <c r="E564" s="11" t="n">
        <v>1212</v>
      </c>
      <c r="F564" s="11" t="n">
        <v>2.97</v>
      </c>
      <c r="G564" s="11" t="n">
        <f aca="false">E564*F564</f>
        <v>3599.64</v>
      </c>
      <c r="H564" s="11" t="n">
        <v>0</v>
      </c>
      <c r="I564" s="11" t="n">
        <v>0</v>
      </c>
      <c r="J564" s="11" t="n">
        <f aca="false">H564*I564</f>
        <v>0</v>
      </c>
      <c r="K564" s="11"/>
      <c r="L564" s="20" t="s">
        <v>487</v>
      </c>
      <c r="M564" s="19"/>
      <c r="N564" s="19"/>
      <c r="O564" s="19"/>
      <c r="P564" s="15"/>
    </row>
    <row r="565" customFormat="false" ht="21" hidden="false" customHeight="true" outlineLevel="0" collapsed="false">
      <c r="A565" s="5"/>
      <c r="B565" s="5"/>
      <c r="C565" s="5"/>
      <c r="D565" s="16" t="s">
        <v>488</v>
      </c>
      <c r="E565" s="11" t="n">
        <v>160</v>
      </c>
      <c r="F565" s="11" t="n">
        <v>4.5</v>
      </c>
      <c r="G565" s="11" t="n">
        <f aca="false">E565*F565</f>
        <v>720</v>
      </c>
      <c r="H565" s="11" t="n">
        <v>0</v>
      </c>
      <c r="I565" s="11" t="n">
        <v>0</v>
      </c>
      <c r="J565" s="11" t="n">
        <f aca="false">H565*I565</f>
        <v>0</v>
      </c>
      <c r="K565" s="11"/>
      <c r="L565" s="20" t="s">
        <v>489</v>
      </c>
      <c r="M565" s="19"/>
      <c r="N565" s="19"/>
      <c r="O565" s="19"/>
      <c r="P565" s="15"/>
    </row>
    <row r="566" customFormat="false" ht="21" hidden="false" customHeight="true" outlineLevel="0" collapsed="false">
      <c r="A566" s="5"/>
      <c r="B566" s="5"/>
      <c r="C566" s="5"/>
      <c r="D566" s="16" t="s">
        <v>490</v>
      </c>
      <c r="E566" s="11" t="n">
        <v>1725</v>
      </c>
      <c r="F566" s="11" t="n">
        <v>3.3</v>
      </c>
      <c r="G566" s="11" t="n">
        <f aca="false">E566*F566</f>
        <v>5692.5</v>
      </c>
      <c r="H566" s="11" t="n">
        <v>0</v>
      </c>
      <c r="I566" s="11" t="n">
        <v>0</v>
      </c>
      <c r="J566" s="11" t="n">
        <f aca="false">H566*I566</f>
        <v>0</v>
      </c>
      <c r="K566" s="11"/>
      <c r="L566" s="20" t="s">
        <v>491</v>
      </c>
      <c r="M566" s="19"/>
      <c r="N566" s="19"/>
      <c r="O566" s="19"/>
      <c r="P566" s="15"/>
    </row>
    <row r="567" customFormat="false" ht="21" hidden="false" customHeight="true" outlineLevel="0" collapsed="false">
      <c r="A567" s="5"/>
      <c r="B567" s="5"/>
      <c r="C567" s="5"/>
      <c r="D567" s="16" t="s">
        <v>490</v>
      </c>
      <c r="E567" s="11" t="n">
        <v>133</v>
      </c>
      <c r="F567" s="11" t="n">
        <v>5.5</v>
      </c>
      <c r="G567" s="11" t="n">
        <f aca="false">E567*F567</f>
        <v>731.5</v>
      </c>
      <c r="H567" s="11" t="n">
        <v>0</v>
      </c>
      <c r="I567" s="11" t="n">
        <v>0</v>
      </c>
      <c r="J567" s="11" t="n">
        <f aca="false">H567*I567</f>
        <v>0</v>
      </c>
      <c r="K567" s="11"/>
      <c r="L567" s="20" t="s">
        <v>492</v>
      </c>
      <c r="M567" s="19"/>
      <c r="N567" s="19"/>
      <c r="O567" s="19"/>
      <c r="P567" s="15"/>
    </row>
    <row r="568" customFormat="false" ht="21" hidden="false" customHeight="true" outlineLevel="0" collapsed="false">
      <c r="A568" s="5"/>
      <c r="B568" s="5"/>
      <c r="C568" s="5"/>
      <c r="D568" s="16" t="s">
        <v>493</v>
      </c>
      <c r="E568" s="11" t="n">
        <v>14</v>
      </c>
      <c r="F568" s="11" t="n">
        <v>4.5</v>
      </c>
      <c r="G568" s="11" t="n">
        <f aca="false">E568*F568</f>
        <v>63</v>
      </c>
      <c r="H568" s="11" t="n">
        <v>14</v>
      </c>
      <c r="I568" s="11" t="n">
        <v>4.5</v>
      </c>
      <c r="J568" s="11" t="n">
        <f aca="false">H568*I568</f>
        <v>63</v>
      </c>
      <c r="K568" s="11"/>
      <c r="L568" s="24"/>
      <c r="M568" s="19"/>
      <c r="N568" s="19"/>
      <c r="O568" s="19"/>
      <c r="P568" s="15"/>
    </row>
    <row r="569" customFormat="false" ht="21" hidden="false" customHeight="true" outlineLevel="0" collapsed="false">
      <c r="A569" s="5"/>
      <c r="B569" s="5"/>
      <c r="C569" s="5"/>
      <c r="D569" s="16" t="s">
        <v>494</v>
      </c>
      <c r="E569" s="11" t="n">
        <v>2759</v>
      </c>
      <c r="F569" s="11" t="n">
        <v>3.3</v>
      </c>
      <c r="G569" s="11" t="n">
        <f aca="false">E569*F569</f>
        <v>9104.7</v>
      </c>
      <c r="H569" s="11" t="n">
        <v>0</v>
      </c>
      <c r="I569" s="11" t="n">
        <v>0</v>
      </c>
      <c r="J569" s="11" t="n">
        <f aca="false">H569*I569</f>
        <v>0</v>
      </c>
      <c r="K569" s="11"/>
      <c r="L569" s="24"/>
      <c r="M569" s="19"/>
      <c r="N569" s="19"/>
      <c r="O569" s="19"/>
      <c r="P569" s="15"/>
    </row>
    <row r="570" customFormat="false" ht="21" hidden="false" customHeight="true" outlineLevel="0" collapsed="false">
      <c r="A570" s="5"/>
      <c r="B570" s="5"/>
      <c r="C570" s="5"/>
      <c r="D570" s="16" t="s">
        <v>495</v>
      </c>
      <c r="E570" s="11" t="n">
        <v>266</v>
      </c>
      <c r="F570" s="11" t="n">
        <v>2.97</v>
      </c>
      <c r="G570" s="11" t="n">
        <f aca="false">E570*F570</f>
        <v>790.02</v>
      </c>
      <c r="H570" s="11" t="n">
        <v>1</v>
      </c>
      <c r="I570" s="11" t="n">
        <v>2.97</v>
      </c>
      <c r="J570" s="11" t="n">
        <f aca="false">H570*I570</f>
        <v>2.97</v>
      </c>
      <c r="K570" s="11"/>
      <c r="L570" s="20" t="s">
        <v>496</v>
      </c>
      <c r="M570" s="19"/>
      <c r="N570" s="19"/>
      <c r="O570" s="19"/>
      <c r="P570" s="15"/>
    </row>
    <row r="571" customFormat="false" ht="21" hidden="false" customHeight="true" outlineLevel="0" collapsed="false">
      <c r="A571" s="5"/>
      <c r="B571" s="5"/>
      <c r="C571" s="5"/>
      <c r="D571" s="16" t="s">
        <v>497</v>
      </c>
      <c r="E571" s="11" t="n">
        <v>67</v>
      </c>
      <c r="F571" s="11" t="n">
        <v>3.6</v>
      </c>
      <c r="G571" s="11" t="n">
        <f aca="false">E571*F571</f>
        <v>241.2</v>
      </c>
      <c r="H571" s="11" t="n">
        <v>1</v>
      </c>
      <c r="I571" s="11" t="n">
        <v>3.6</v>
      </c>
      <c r="J571" s="11" t="n">
        <f aca="false">H571*I571</f>
        <v>3.6</v>
      </c>
      <c r="K571" s="11"/>
      <c r="L571" s="20" t="s">
        <v>498</v>
      </c>
      <c r="M571" s="19"/>
      <c r="N571" s="19"/>
      <c r="O571" s="19"/>
      <c r="P571" s="15"/>
    </row>
    <row r="572" customFormat="false" ht="21" hidden="false" customHeight="true" outlineLevel="0" collapsed="false">
      <c r="A572" s="5"/>
      <c r="B572" s="5"/>
      <c r="C572" s="5"/>
      <c r="D572" s="16" t="s">
        <v>499</v>
      </c>
      <c r="E572" s="11" t="n">
        <v>1</v>
      </c>
      <c r="F572" s="11" t="n">
        <v>1.75</v>
      </c>
      <c r="G572" s="11" t="n">
        <f aca="false">E572*F572</f>
        <v>1.75</v>
      </c>
      <c r="H572" s="11" t="n">
        <v>1</v>
      </c>
      <c r="I572" s="11" t="n">
        <v>1.75</v>
      </c>
      <c r="J572" s="11" t="n">
        <f aca="false">H572*I572</f>
        <v>1.75</v>
      </c>
      <c r="K572" s="11"/>
      <c r="L572" s="24"/>
      <c r="M572" s="19"/>
      <c r="N572" s="19"/>
      <c r="O572" s="19"/>
      <c r="P572" s="15"/>
    </row>
    <row r="573" customFormat="false" ht="21" hidden="false" customHeight="true" outlineLevel="0" collapsed="false">
      <c r="A573" s="5"/>
      <c r="B573" s="5"/>
      <c r="C573" s="5"/>
      <c r="D573" s="16" t="s">
        <v>500</v>
      </c>
      <c r="E573" s="11" t="n">
        <v>7</v>
      </c>
      <c r="F573" s="11" t="n">
        <v>1.575</v>
      </c>
      <c r="G573" s="11" t="n">
        <f aca="false">E573*F573</f>
        <v>11.025</v>
      </c>
      <c r="H573" s="11" t="n">
        <v>7</v>
      </c>
      <c r="I573" s="11" t="n">
        <v>1.575</v>
      </c>
      <c r="J573" s="11" t="n">
        <f aca="false">H573*I573</f>
        <v>11.025</v>
      </c>
      <c r="K573" s="11"/>
      <c r="L573" s="24"/>
      <c r="M573" s="19"/>
      <c r="N573" s="19"/>
      <c r="O573" s="19"/>
      <c r="P573" s="15"/>
    </row>
    <row r="574" customFormat="false" ht="21" hidden="false" customHeight="true" outlineLevel="0" collapsed="false">
      <c r="A574" s="5"/>
      <c r="B574" s="16"/>
      <c r="C574" s="16"/>
      <c r="D574" s="16" t="s">
        <v>500</v>
      </c>
      <c r="E574" s="11" t="n">
        <v>3</v>
      </c>
      <c r="F574" s="11" t="n">
        <v>2.25</v>
      </c>
      <c r="G574" s="11" t="n">
        <f aca="false">E574*F574</f>
        <v>6.75</v>
      </c>
      <c r="H574" s="11" t="n">
        <v>0</v>
      </c>
      <c r="I574" s="11" t="n">
        <v>0</v>
      </c>
      <c r="J574" s="11" t="n">
        <f aca="false">H574*I574</f>
        <v>0</v>
      </c>
      <c r="K574" s="11"/>
      <c r="L574" s="20" t="s">
        <v>187</v>
      </c>
      <c r="M574" s="19"/>
      <c r="N574" s="19"/>
      <c r="O574" s="19"/>
      <c r="P574" s="15"/>
    </row>
    <row r="575" customFormat="false" ht="21" hidden="false" customHeight="true" outlineLevel="0" collapsed="false">
      <c r="A575" s="5"/>
      <c r="B575" s="5" t="n">
        <v>3</v>
      </c>
      <c r="C575" s="5" t="s">
        <v>501</v>
      </c>
      <c r="D575" s="5" t="s">
        <v>21</v>
      </c>
      <c r="E575" s="11" t="n">
        <f aca="false">SUM(E576:E585)</f>
        <v>2134</v>
      </c>
      <c r="F575" s="11"/>
      <c r="G575" s="11" t="n">
        <f aca="false">SUM(G576:G585)</f>
        <v>7758.909</v>
      </c>
      <c r="H575" s="11" t="n">
        <f aca="false">SUM(H576:H585)</f>
        <v>1988</v>
      </c>
      <c r="I575" s="11"/>
      <c r="J575" s="11" t="n">
        <f aca="false">SUM(J576:J585)</f>
        <v>7119.909</v>
      </c>
      <c r="K575" s="11" t="n">
        <f aca="false">ROUND(J575,0)</f>
        <v>7120</v>
      </c>
      <c r="L575" s="27"/>
      <c r="M575" s="27" t="n">
        <v>0</v>
      </c>
      <c r="N575" s="27" t="n">
        <f aca="false">M575</f>
        <v>0</v>
      </c>
      <c r="O575" s="27" t="n">
        <f aca="false">K575-N575</f>
        <v>7120</v>
      </c>
      <c r="P575" s="17"/>
    </row>
    <row r="576" customFormat="false" ht="21" hidden="false" customHeight="true" outlineLevel="0" collapsed="false">
      <c r="A576" s="5"/>
      <c r="B576" s="5"/>
      <c r="C576" s="5"/>
      <c r="D576" s="16" t="s">
        <v>502</v>
      </c>
      <c r="E576" s="11" t="n">
        <v>11</v>
      </c>
      <c r="F576" s="11" t="n">
        <v>1.44</v>
      </c>
      <c r="G576" s="11" t="n">
        <f aca="false">E576*F576</f>
        <v>15.84</v>
      </c>
      <c r="H576" s="11" t="n">
        <v>7</v>
      </c>
      <c r="I576" s="11" t="n">
        <v>1.44</v>
      </c>
      <c r="J576" s="11" t="n">
        <f aca="false">H576*I576</f>
        <v>10.08</v>
      </c>
      <c r="K576" s="11"/>
      <c r="L576" s="23" t="s">
        <v>113</v>
      </c>
      <c r="M576" s="19"/>
      <c r="N576" s="19"/>
      <c r="O576" s="19"/>
      <c r="P576" s="15"/>
    </row>
    <row r="577" customFormat="false" ht="21" hidden="false" customHeight="true" outlineLevel="0" collapsed="false">
      <c r="A577" s="5"/>
      <c r="B577" s="5"/>
      <c r="C577" s="5"/>
      <c r="D577" s="16" t="s">
        <v>502</v>
      </c>
      <c r="E577" s="11" t="n">
        <v>17</v>
      </c>
      <c r="F577" s="11" t="n">
        <v>2.97</v>
      </c>
      <c r="G577" s="11" t="n">
        <f aca="false">E577*F577</f>
        <v>50.49</v>
      </c>
      <c r="H577" s="11" t="n">
        <v>14</v>
      </c>
      <c r="I577" s="11" t="n">
        <v>2.97</v>
      </c>
      <c r="J577" s="11" t="n">
        <f aca="false">H577*I577</f>
        <v>41.58</v>
      </c>
      <c r="K577" s="11"/>
      <c r="L577" s="23" t="s">
        <v>144</v>
      </c>
      <c r="M577" s="19"/>
      <c r="N577" s="19"/>
      <c r="O577" s="19"/>
      <c r="P577" s="15"/>
    </row>
    <row r="578" customFormat="false" ht="21" hidden="false" customHeight="true" outlineLevel="0" collapsed="false">
      <c r="A578" s="5"/>
      <c r="B578" s="5"/>
      <c r="C578" s="5"/>
      <c r="D578" s="16" t="s">
        <v>502</v>
      </c>
      <c r="E578" s="11" t="n">
        <f aca="false">326+83</f>
        <v>409</v>
      </c>
      <c r="F578" s="11" t="n">
        <v>4.95</v>
      </c>
      <c r="G578" s="11" t="n">
        <f aca="false">E578*F578</f>
        <v>2024.55</v>
      </c>
      <c r="H578" s="11" t="n">
        <v>326</v>
      </c>
      <c r="I578" s="11" t="n">
        <v>4.95</v>
      </c>
      <c r="J578" s="11" t="n">
        <f aca="false">H578*I578</f>
        <v>1613.7</v>
      </c>
      <c r="K578" s="11"/>
      <c r="L578" s="23" t="s">
        <v>503</v>
      </c>
      <c r="M578" s="19"/>
      <c r="N578" s="19"/>
      <c r="O578" s="19"/>
      <c r="P578" s="15"/>
    </row>
    <row r="579" customFormat="false" ht="21" hidden="false" customHeight="true" outlineLevel="0" collapsed="false">
      <c r="A579" s="5"/>
      <c r="B579" s="5"/>
      <c r="C579" s="5"/>
      <c r="D579" s="16" t="s">
        <v>504</v>
      </c>
      <c r="E579" s="11" t="n">
        <v>34</v>
      </c>
      <c r="F579" s="11" t="n">
        <v>2.25</v>
      </c>
      <c r="G579" s="11" t="n">
        <f aca="false">E579*F579</f>
        <v>76.5</v>
      </c>
      <c r="H579" s="11" t="n">
        <v>34</v>
      </c>
      <c r="I579" s="11" t="n">
        <v>2.25</v>
      </c>
      <c r="J579" s="11" t="n">
        <f aca="false">H579*I579</f>
        <v>76.5</v>
      </c>
      <c r="K579" s="11"/>
      <c r="L579" s="24"/>
      <c r="M579" s="19"/>
      <c r="N579" s="19"/>
      <c r="O579" s="19"/>
      <c r="P579" s="15"/>
    </row>
    <row r="580" customFormat="false" ht="21" hidden="false" customHeight="true" outlineLevel="0" collapsed="false">
      <c r="A580" s="5"/>
      <c r="B580" s="5"/>
      <c r="C580" s="5"/>
      <c r="D580" s="16" t="s">
        <v>504</v>
      </c>
      <c r="E580" s="11" t="n">
        <v>10</v>
      </c>
      <c r="F580" s="11" t="n">
        <v>2.25</v>
      </c>
      <c r="G580" s="11" t="n">
        <f aca="false">E580*F580</f>
        <v>22.5</v>
      </c>
      <c r="H580" s="11" t="n">
        <v>9</v>
      </c>
      <c r="I580" s="11" t="n">
        <v>1.575</v>
      </c>
      <c r="J580" s="11" t="n">
        <f aca="false">H580*I580</f>
        <v>14.175</v>
      </c>
      <c r="K580" s="11"/>
      <c r="L580" s="23" t="s">
        <v>139</v>
      </c>
      <c r="M580" s="19"/>
      <c r="N580" s="19"/>
      <c r="O580" s="19"/>
      <c r="P580" s="15"/>
    </row>
    <row r="581" customFormat="false" ht="21" hidden="false" customHeight="true" outlineLevel="0" collapsed="false">
      <c r="A581" s="5"/>
      <c r="B581" s="5"/>
      <c r="C581" s="5"/>
      <c r="D581" s="16" t="s">
        <v>505</v>
      </c>
      <c r="E581" s="11" t="n">
        <v>44</v>
      </c>
      <c r="F581" s="11" t="n">
        <v>1.134</v>
      </c>
      <c r="G581" s="11" t="n">
        <f aca="false">E581*F581</f>
        <v>49.896</v>
      </c>
      <c r="H581" s="11" t="n">
        <v>43</v>
      </c>
      <c r="I581" s="11" t="n">
        <v>1.134</v>
      </c>
      <c r="J581" s="11" t="n">
        <f aca="false">H581*I581</f>
        <v>48.762</v>
      </c>
      <c r="K581" s="11"/>
      <c r="L581" s="23" t="s">
        <v>506</v>
      </c>
      <c r="M581" s="19"/>
      <c r="N581" s="19"/>
      <c r="O581" s="19"/>
      <c r="P581" s="15"/>
    </row>
    <row r="582" customFormat="false" ht="21" hidden="false" customHeight="true" outlineLevel="0" collapsed="false">
      <c r="A582" s="5"/>
      <c r="B582" s="5"/>
      <c r="C582" s="5"/>
      <c r="D582" s="16" t="s">
        <v>505</v>
      </c>
      <c r="E582" s="11" t="n">
        <v>141</v>
      </c>
      <c r="F582" s="11" t="n">
        <v>1.62</v>
      </c>
      <c r="G582" s="11" t="n">
        <f aca="false">E582*F582</f>
        <v>228.42</v>
      </c>
      <c r="H582" s="11" t="n">
        <v>141</v>
      </c>
      <c r="I582" s="11" t="n">
        <v>1.62</v>
      </c>
      <c r="J582" s="11" t="n">
        <f aca="false">H582*I582</f>
        <v>228.42</v>
      </c>
      <c r="K582" s="11"/>
      <c r="L582" s="24"/>
      <c r="M582" s="19"/>
      <c r="N582" s="19"/>
      <c r="O582" s="19"/>
      <c r="P582" s="15"/>
    </row>
    <row r="583" customFormat="false" ht="21" hidden="false" customHeight="true" outlineLevel="0" collapsed="false">
      <c r="A583" s="5"/>
      <c r="B583" s="5"/>
      <c r="C583" s="5"/>
      <c r="D583" s="16" t="s">
        <v>505</v>
      </c>
      <c r="E583" s="11" t="n">
        <v>95</v>
      </c>
      <c r="F583" s="11" t="n">
        <v>1.62</v>
      </c>
      <c r="G583" s="11" t="n">
        <f aca="false">E583*F583</f>
        <v>153.9</v>
      </c>
      <c r="H583" s="11" t="n">
        <v>72</v>
      </c>
      <c r="I583" s="11" t="n">
        <v>1.134</v>
      </c>
      <c r="J583" s="11" t="n">
        <f aca="false">H583*I583</f>
        <v>81.648</v>
      </c>
      <c r="K583" s="11"/>
      <c r="L583" s="23" t="s">
        <v>507</v>
      </c>
      <c r="M583" s="19"/>
      <c r="N583" s="19"/>
      <c r="O583" s="19"/>
      <c r="P583" s="15"/>
    </row>
    <row r="584" customFormat="false" ht="21" hidden="false" customHeight="true" outlineLevel="0" collapsed="false">
      <c r="A584" s="5"/>
      <c r="B584" s="5"/>
      <c r="C584" s="5"/>
      <c r="D584" s="16" t="s">
        <v>505</v>
      </c>
      <c r="E584" s="11" t="n">
        <v>1074</v>
      </c>
      <c r="F584" s="11" t="n">
        <v>3.267</v>
      </c>
      <c r="G584" s="11" t="n">
        <f aca="false">E584*F584</f>
        <v>3508.758</v>
      </c>
      <c r="H584" s="11" t="n">
        <v>1057</v>
      </c>
      <c r="I584" s="11" t="n">
        <v>3.267</v>
      </c>
      <c r="J584" s="11" t="n">
        <f aca="false">H584*I584</f>
        <v>3453.219</v>
      </c>
      <c r="K584" s="11"/>
      <c r="L584" s="23" t="s">
        <v>508</v>
      </c>
      <c r="M584" s="19"/>
      <c r="N584" s="19"/>
      <c r="O584" s="19"/>
      <c r="P584" s="15"/>
    </row>
    <row r="585" customFormat="false" ht="21" hidden="false" customHeight="true" outlineLevel="0" collapsed="false">
      <c r="A585" s="5"/>
      <c r="B585" s="5"/>
      <c r="C585" s="5"/>
      <c r="D585" s="16" t="s">
        <v>505</v>
      </c>
      <c r="E585" s="11" t="n">
        <v>299</v>
      </c>
      <c r="F585" s="11" t="n">
        <v>5.445</v>
      </c>
      <c r="G585" s="11" t="n">
        <f aca="false">E585*F585</f>
        <v>1628.055</v>
      </c>
      <c r="H585" s="11" t="n">
        <v>285</v>
      </c>
      <c r="I585" s="11" t="n">
        <v>5.445</v>
      </c>
      <c r="J585" s="11" t="n">
        <f aca="false">H585*I585</f>
        <v>1551.825</v>
      </c>
      <c r="K585" s="11"/>
      <c r="L585" s="23" t="s">
        <v>509</v>
      </c>
      <c r="M585" s="19"/>
      <c r="N585" s="19"/>
      <c r="O585" s="19"/>
      <c r="P585" s="15"/>
    </row>
    <row r="586" customFormat="false" ht="21" hidden="false" customHeight="true" outlineLevel="0" collapsed="false">
      <c r="A586" s="5"/>
      <c r="B586" s="16" t="n">
        <v>4</v>
      </c>
      <c r="C586" s="5" t="s">
        <v>510</v>
      </c>
      <c r="D586" s="5" t="s">
        <v>21</v>
      </c>
      <c r="E586" s="11" t="n">
        <f aca="false">SUM(E587:E615)</f>
        <v>5228</v>
      </c>
      <c r="F586" s="11"/>
      <c r="G586" s="11" t="n">
        <f aca="false">SUM(G587:G615)</f>
        <v>17183.2662</v>
      </c>
      <c r="H586" s="11" t="n">
        <f aca="false">SUM(H587:H615)</f>
        <v>5228</v>
      </c>
      <c r="I586" s="11"/>
      <c r="J586" s="11" t="n">
        <f aca="false">SUM(J587:J615)</f>
        <v>17183.2662</v>
      </c>
      <c r="K586" s="11" t="n">
        <f aca="false">ROUND(J586,0)</f>
        <v>17183</v>
      </c>
      <c r="L586" s="27"/>
      <c r="M586" s="27" t="n">
        <v>0</v>
      </c>
      <c r="N586" s="27" t="n">
        <f aca="false">M586</f>
        <v>0</v>
      </c>
      <c r="O586" s="27" t="n">
        <f aca="false">K586-N586</f>
        <v>17183</v>
      </c>
      <c r="P586" s="17"/>
    </row>
    <row r="587" customFormat="false" ht="21" hidden="false" customHeight="true" outlineLevel="0" collapsed="false">
      <c r="A587" s="5"/>
      <c r="B587" s="16"/>
      <c r="C587" s="16"/>
      <c r="D587" s="16" t="s">
        <v>511</v>
      </c>
      <c r="E587" s="11" t="n">
        <v>1</v>
      </c>
      <c r="F587" s="11" t="n">
        <v>2.7</v>
      </c>
      <c r="G587" s="11" t="n">
        <f aca="false">E587*F587</f>
        <v>2.7</v>
      </c>
      <c r="H587" s="11" t="n">
        <v>1</v>
      </c>
      <c r="I587" s="11" t="n">
        <v>2.7</v>
      </c>
      <c r="J587" s="11" t="n">
        <f aca="false">H587*I587</f>
        <v>2.7</v>
      </c>
      <c r="K587" s="11"/>
      <c r="L587" s="24"/>
      <c r="M587" s="19"/>
      <c r="N587" s="19"/>
      <c r="O587" s="19"/>
      <c r="P587" s="15"/>
    </row>
    <row r="588" customFormat="false" ht="21" hidden="false" customHeight="true" outlineLevel="0" collapsed="false">
      <c r="A588" s="5"/>
      <c r="B588" s="16"/>
      <c r="C588" s="16"/>
      <c r="D588" s="16" t="s">
        <v>511</v>
      </c>
      <c r="E588" s="11" t="n">
        <v>15</v>
      </c>
      <c r="F588" s="11" t="n">
        <v>4.5</v>
      </c>
      <c r="G588" s="11" t="n">
        <f aca="false">E588*F588</f>
        <v>67.5</v>
      </c>
      <c r="H588" s="11" t="n">
        <v>15</v>
      </c>
      <c r="I588" s="11" t="n">
        <v>4.5</v>
      </c>
      <c r="J588" s="11" t="n">
        <f aca="false">H588*I588</f>
        <v>67.5</v>
      </c>
      <c r="K588" s="11"/>
      <c r="L588" s="24"/>
      <c r="M588" s="19"/>
      <c r="N588" s="19"/>
      <c r="O588" s="19"/>
      <c r="P588" s="15"/>
    </row>
    <row r="589" customFormat="false" ht="21" hidden="false" customHeight="true" outlineLevel="0" collapsed="false">
      <c r="A589" s="5"/>
      <c r="B589" s="16"/>
      <c r="C589" s="16"/>
      <c r="D589" s="16" t="s">
        <v>512</v>
      </c>
      <c r="E589" s="11" t="n">
        <v>269</v>
      </c>
      <c r="F589" s="11" t="n">
        <v>3.3</v>
      </c>
      <c r="G589" s="11" t="n">
        <f aca="false">E589*F589</f>
        <v>887.7</v>
      </c>
      <c r="H589" s="11" t="n">
        <v>269</v>
      </c>
      <c r="I589" s="11" t="n">
        <v>3.3</v>
      </c>
      <c r="J589" s="11" t="n">
        <f aca="false">H589*I589</f>
        <v>887.7</v>
      </c>
      <c r="K589" s="11"/>
      <c r="L589" s="24"/>
      <c r="M589" s="19"/>
      <c r="N589" s="19"/>
      <c r="O589" s="19"/>
      <c r="P589" s="15"/>
    </row>
    <row r="590" customFormat="false" ht="21" hidden="false" customHeight="true" outlineLevel="0" collapsed="false">
      <c r="A590" s="5"/>
      <c r="B590" s="16"/>
      <c r="C590" s="16"/>
      <c r="D590" s="16" t="s">
        <v>512</v>
      </c>
      <c r="E590" s="11" t="n">
        <v>189</v>
      </c>
      <c r="F590" s="11" t="n">
        <v>5.5</v>
      </c>
      <c r="G590" s="11" t="n">
        <f aca="false">E590*F590</f>
        <v>1039.5</v>
      </c>
      <c r="H590" s="11" t="n">
        <v>189</v>
      </c>
      <c r="I590" s="11" t="n">
        <v>5.5</v>
      </c>
      <c r="J590" s="11" t="n">
        <f aca="false">H590*I590</f>
        <v>1039.5</v>
      </c>
      <c r="K590" s="11"/>
      <c r="L590" s="24"/>
      <c r="M590" s="19"/>
      <c r="N590" s="19"/>
      <c r="O590" s="19"/>
      <c r="P590" s="15"/>
    </row>
    <row r="591" customFormat="false" ht="21" hidden="false" customHeight="true" outlineLevel="0" collapsed="false">
      <c r="A591" s="5"/>
      <c r="B591" s="16"/>
      <c r="C591" s="16"/>
      <c r="D591" s="16" t="s">
        <v>513</v>
      </c>
      <c r="E591" s="11" t="n">
        <v>2</v>
      </c>
      <c r="F591" s="11" t="n">
        <v>1.575</v>
      </c>
      <c r="G591" s="11" t="n">
        <f aca="false">E591*F591</f>
        <v>3.15</v>
      </c>
      <c r="H591" s="11" t="n">
        <v>2</v>
      </c>
      <c r="I591" s="11" t="n">
        <v>1.575</v>
      </c>
      <c r="J591" s="11" t="n">
        <f aca="false">H591*I591</f>
        <v>3.15</v>
      </c>
      <c r="K591" s="11"/>
      <c r="L591" s="24"/>
      <c r="M591" s="19"/>
      <c r="N591" s="19"/>
      <c r="O591" s="19"/>
      <c r="P591" s="15"/>
    </row>
    <row r="592" customFormat="false" ht="21" hidden="false" customHeight="true" outlineLevel="0" collapsed="false">
      <c r="A592" s="5"/>
      <c r="B592" s="16"/>
      <c r="C592" s="16"/>
      <c r="D592" s="16" t="s">
        <v>513</v>
      </c>
      <c r="E592" s="11" t="n">
        <v>394</v>
      </c>
      <c r="F592" s="11" t="n">
        <v>3.3</v>
      </c>
      <c r="G592" s="11" t="n">
        <f aca="false">E592*F592</f>
        <v>1300.2</v>
      </c>
      <c r="H592" s="11" t="n">
        <v>394</v>
      </c>
      <c r="I592" s="11" t="n">
        <v>3.3</v>
      </c>
      <c r="J592" s="11" t="n">
        <f aca="false">H592*I592</f>
        <v>1300.2</v>
      </c>
      <c r="K592" s="11"/>
      <c r="L592" s="24"/>
      <c r="M592" s="19"/>
      <c r="N592" s="19"/>
      <c r="O592" s="19"/>
      <c r="P592" s="15"/>
    </row>
    <row r="593" customFormat="false" ht="21" hidden="false" customHeight="true" outlineLevel="0" collapsed="false">
      <c r="A593" s="5"/>
      <c r="B593" s="16"/>
      <c r="C593" s="16"/>
      <c r="D593" s="16" t="s">
        <v>513</v>
      </c>
      <c r="E593" s="11" t="n">
        <v>128</v>
      </c>
      <c r="F593" s="11" t="n">
        <v>5.5</v>
      </c>
      <c r="G593" s="11" t="n">
        <f aca="false">E593*F593</f>
        <v>704</v>
      </c>
      <c r="H593" s="11" t="n">
        <v>128</v>
      </c>
      <c r="I593" s="11" t="n">
        <v>5.5</v>
      </c>
      <c r="J593" s="11" t="n">
        <f aca="false">H593*I593</f>
        <v>704</v>
      </c>
      <c r="K593" s="11"/>
      <c r="L593" s="24"/>
      <c r="M593" s="19"/>
      <c r="N593" s="19"/>
      <c r="O593" s="19"/>
      <c r="P593" s="15"/>
    </row>
    <row r="594" customFormat="false" ht="21" hidden="false" customHeight="true" outlineLevel="0" collapsed="false">
      <c r="A594" s="5"/>
      <c r="B594" s="16"/>
      <c r="C594" s="16"/>
      <c r="D594" s="16" t="s">
        <v>514</v>
      </c>
      <c r="E594" s="11" t="n">
        <v>25</v>
      </c>
      <c r="F594" s="11" t="n">
        <v>3.63</v>
      </c>
      <c r="G594" s="11" t="n">
        <f aca="false">E594*F594</f>
        <v>90.75</v>
      </c>
      <c r="H594" s="11" t="n">
        <v>25</v>
      </c>
      <c r="I594" s="11" t="n">
        <v>3.63</v>
      </c>
      <c r="J594" s="11" t="n">
        <f aca="false">H594*I594</f>
        <v>90.75</v>
      </c>
      <c r="K594" s="11"/>
      <c r="L594" s="24"/>
      <c r="M594" s="19"/>
      <c r="N594" s="19"/>
      <c r="O594" s="19"/>
      <c r="P594" s="15"/>
    </row>
    <row r="595" customFormat="false" ht="21" hidden="false" customHeight="true" outlineLevel="0" collapsed="false">
      <c r="A595" s="5"/>
      <c r="B595" s="16"/>
      <c r="C595" s="16"/>
      <c r="D595" s="16" t="s">
        <v>515</v>
      </c>
      <c r="E595" s="11" t="n">
        <v>1</v>
      </c>
      <c r="F595" s="11" t="n">
        <v>0.8064</v>
      </c>
      <c r="G595" s="11" t="n">
        <f aca="false">E595*F595</f>
        <v>0.8064</v>
      </c>
      <c r="H595" s="11" t="n">
        <v>1</v>
      </c>
      <c r="I595" s="11" t="n">
        <v>0.8064</v>
      </c>
      <c r="J595" s="11" t="n">
        <f aca="false">H595*I595</f>
        <v>0.8064</v>
      </c>
      <c r="K595" s="11"/>
      <c r="L595" s="24"/>
      <c r="M595" s="19"/>
      <c r="N595" s="19"/>
      <c r="O595" s="19"/>
      <c r="P595" s="15"/>
    </row>
    <row r="596" customFormat="false" ht="21" hidden="false" customHeight="true" outlineLevel="0" collapsed="false">
      <c r="A596" s="5"/>
      <c r="B596" s="16"/>
      <c r="C596" s="16"/>
      <c r="D596" s="16" t="s">
        <v>516</v>
      </c>
      <c r="E596" s="11" t="n">
        <v>2</v>
      </c>
      <c r="F596" s="11" t="n">
        <v>1.26</v>
      </c>
      <c r="G596" s="11" t="n">
        <f aca="false">E596*F596</f>
        <v>2.52</v>
      </c>
      <c r="H596" s="11" t="n">
        <v>2</v>
      </c>
      <c r="I596" s="11" t="n">
        <v>1.26</v>
      </c>
      <c r="J596" s="11" t="n">
        <f aca="false">H596*I596</f>
        <v>2.52</v>
      </c>
      <c r="K596" s="11"/>
      <c r="L596" s="24"/>
      <c r="M596" s="19"/>
      <c r="N596" s="19"/>
      <c r="O596" s="19"/>
      <c r="P596" s="15"/>
    </row>
    <row r="597" customFormat="false" ht="21" hidden="false" customHeight="true" outlineLevel="0" collapsed="false">
      <c r="A597" s="5"/>
      <c r="B597" s="16"/>
      <c r="C597" s="16"/>
      <c r="D597" s="16" t="s">
        <v>516</v>
      </c>
      <c r="E597" s="11" t="n">
        <v>6</v>
      </c>
      <c r="F597" s="11" t="n">
        <v>3.3</v>
      </c>
      <c r="G597" s="11" t="n">
        <f aca="false">E597*F597</f>
        <v>19.8</v>
      </c>
      <c r="H597" s="11" t="n">
        <v>6</v>
      </c>
      <c r="I597" s="11" t="n">
        <v>3.3</v>
      </c>
      <c r="J597" s="11" t="n">
        <f aca="false">H597*I597</f>
        <v>19.8</v>
      </c>
      <c r="K597" s="11"/>
      <c r="L597" s="24"/>
      <c r="M597" s="19"/>
      <c r="N597" s="19"/>
      <c r="O597" s="19"/>
      <c r="P597" s="15"/>
    </row>
    <row r="598" customFormat="false" ht="21" hidden="false" customHeight="true" outlineLevel="0" collapsed="false">
      <c r="A598" s="5"/>
      <c r="B598" s="16"/>
      <c r="C598" s="16"/>
      <c r="D598" s="16" t="s">
        <v>517</v>
      </c>
      <c r="E598" s="11" t="n">
        <v>1</v>
      </c>
      <c r="F598" s="11" t="n">
        <v>3.3</v>
      </c>
      <c r="G598" s="11" t="n">
        <f aca="false">E598*F598</f>
        <v>3.3</v>
      </c>
      <c r="H598" s="11" t="n">
        <v>1</v>
      </c>
      <c r="I598" s="11" t="n">
        <v>3.3</v>
      </c>
      <c r="J598" s="11" t="n">
        <f aca="false">H598*I598</f>
        <v>3.3</v>
      </c>
      <c r="K598" s="11"/>
      <c r="L598" s="24"/>
      <c r="M598" s="19"/>
      <c r="N598" s="19"/>
      <c r="O598" s="19"/>
      <c r="P598" s="15"/>
    </row>
    <row r="599" customFormat="false" ht="21" hidden="false" customHeight="true" outlineLevel="0" collapsed="false">
      <c r="A599" s="5"/>
      <c r="B599" s="16"/>
      <c r="C599" s="16"/>
      <c r="D599" s="16" t="s">
        <v>517</v>
      </c>
      <c r="E599" s="11" t="n">
        <v>26</v>
      </c>
      <c r="F599" s="11" t="n">
        <v>5.5</v>
      </c>
      <c r="G599" s="11" t="n">
        <f aca="false">E599*F599</f>
        <v>143</v>
      </c>
      <c r="H599" s="11" t="n">
        <v>26</v>
      </c>
      <c r="I599" s="11" t="n">
        <v>5.5</v>
      </c>
      <c r="J599" s="11" t="n">
        <f aca="false">H599*I599</f>
        <v>143</v>
      </c>
      <c r="K599" s="11"/>
      <c r="L599" s="24"/>
      <c r="M599" s="19"/>
      <c r="N599" s="19"/>
      <c r="O599" s="19"/>
      <c r="P599" s="15"/>
    </row>
    <row r="600" customFormat="false" ht="21" hidden="false" customHeight="true" outlineLevel="0" collapsed="false">
      <c r="A600" s="5"/>
      <c r="B600" s="16"/>
      <c r="C600" s="16"/>
      <c r="D600" s="16" t="s">
        <v>518</v>
      </c>
      <c r="E600" s="11" t="n">
        <v>7</v>
      </c>
      <c r="F600" s="11" t="n">
        <v>1.575</v>
      </c>
      <c r="G600" s="11" t="n">
        <f aca="false">E600*F600</f>
        <v>11.025</v>
      </c>
      <c r="H600" s="11" t="n">
        <v>7</v>
      </c>
      <c r="I600" s="11" t="n">
        <v>1.575</v>
      </c>
      <c r="J600" s="11" t="n">
        <f aca="false">H600*I600</f>
        <v>11.025</v>
      </c>
      <c r="K600" s="11"/>
      <c r="L600" s="24"/>
      <c r="M600" s="19"/>
      <c r="N600" s="19"/>
      <c r="O600" s="19"/>
      <c r="P600" s="15"/>
    </row>
    <row r="601" customFormat="false" ht="21" hidden="false" customHeight="true" outlineLevel="0" collapsed="false">
      <c r="A601" s="5"/>
      <c r="B601" s="16"/>
      <c r="C601" s="16"/>
      <c r="D601" s="16" t="s">
        <v>518</v>
      </c>
      <c r="E601" s="11" t="n">
        <v>49</v>
      </c>
      <c r="F601" s="11" t="n">
        <v>3.63</v>
      </c>
      <c r="G601" s="11" t="n">
        <f aca="false">E601*F601</f>
        <v>177.87</v>
      </c>
      <c r="H601" s="11" t="n">
        <v>49</v>
      </c>
      <c r="I601" s="11" t="n">
        <v>3.63</v>
      </c>
      <c r="J601" s="11" t="n">
        <f aca="false">H601*I601</f>
        <v>177.87</v>
      </c>
      <c r="K601" s="11"/>
      <c r="L601" s="24"/>
      <c r="M601" s="19"/>
      <c r="N601" s="19"/>
      <c r="O601" s="19"/>
      <c r="P601" s="15"/>
    </row>
    <row r="602" customFormat="false" ht="21" hidden="false" customHeight="true" outlineLevel="0" collapsed="false">
      <c r="A602" s="5"/>
      <c r="B602" s="16"/>
      <c r="C602" s="16"/>
      <c r="D602" s="16" t="s">
        <v>519</v>
      </c>
      <c r="E602" s="11" t="n">
        <v>15</v>
      </c>
      <c r="F602" s="11" t="n">
        <v>3.74</v>
      </c>
      <c r="G602" s="11" t="n">
        <f aca="false">E602*F602</f>
        <v>56.1</v>
      </c>
      <c r="H602" s="11" t="n">
        <v>15</v>
      </c>
      <c r="I602" s="11" t="n">
        <v>3.74</v>
      </c>
      <c r="J602" s="11" t="n">
        <f aca="false">H602*I602</f>
        <v>56.1</v>
      </c>
      <c r="K602" s="11"/>
      <c r="L602" s="24"/>
      <c r="M602" s="19"/>
      <c r="N602" s="19"/>
      <c r="O602" s="19"/>
      <c r="P602" s="15"/>
    </row>
    <row r="603" customFormat="false" ht="21" hidden="false" customHeight="true" outlineLevel="0" collapsed="false">
      <c r="A603" s="5"/>
      <c r="B603" s="16"/>
      <c r="C603" s="16"/>
      <c r="D603" s="16" t="s">
        <v>520</v>
      </c>
      <c r="E603" s="11" t="n">
        <v>2</v>
      </c>
      <c r="F603" s="11" t="n">
        <v>4.56</v>
      </c>
      <c r="G603" s="11" t="n">
        <f aca="false">E603*F603</f>
        <v>9.12</v>
      </c>
      <c r="H603" s="11" t="n">
        <v>2</v>
      </c>
      <c r="I603" s="11" t="n">
        <v>4.56</v>
      </c>
      <c r="J603" s="11" t="n">
        <f aca="false">H603*I603</f>
        <v>9.12</v>
      </c>
      <c r="K603" s="11"/>
      <c r="L603" s="24"/>
      <c r="M603" s="19"/>
      <c r="N603" s="19"/>
      <c r="O603" s="19"/>
      <c r="P603" s="15"/>
    </row>
    <row r="604" customFormat="false" ht="21" hidden="false" customHeight="true" outlineLevel="0" collapsed="false">
      <c r="A604" s="5"/>
      <c r="B604" s="16"/>
      <c r="C604" s="16"/>
      <c r="D604" s="16" t="s">
        <v>521</v>
      </c>
      <c r="E604" s="11" t="n">
        <v>165</v>
      </c>
      <c r="F604" s="11" t="n">
        <v>0.432</v>
      </c>
      <c r="G604" s="11" t="n">
        <f aca="false">E604*F604</f>
        <v>71.28</v>
      </c>
      <c r="H604" s="11" t="n">
        <v>165</v>
      </c>
      <c r="I604" s="11" t="n">
        <v>0.432</v>
      </c>
      <c r="J604" s="11" t="n">
        <f aca="false">H604*I604</f>
        <v>71.28</v>
      </c>
      <c r="K604" s="11"/>
      <c r="L604" s="24"/>
      <c r="M604" s="19"/>
      <c r="N604" s="19"/>
      <c r="O604" s="19"/>
      <c r="P604" s="15"/>
    </row>
    <row r="605" customFormat="false" ht="21" hidden="false" customHeight="true" outlineLevel="0" collapsed="false">
      <c r="A605" s="5"/>
      <c r="B605" s="16"/>
      <c r="C605" s="16"/>
      <c r="D605" s="16" t="s">
        <v>521</v>
      </c>
      <c r="E605" s="11" t="n">
        <v>692</v>
      </c>
      <c r="F605" s="11" t="n">
        <v>4.32</v>
      </c>
      <c r="G605" s="11" t="n">
        <f aca="false">E605*F605</f>
        <v>2989.44</v>
      </c>
      <c r="H605" s="11" t="n">
        <v>692</v>
      </c>
      <c r="I605" s="11" t="n">
        <v>4.32</v>
      </c>
      <c r="J605" s="11" t="n">
        <f aca="false">H605*I605</f>
        <v>2989.44</v>
      </c>
      <c r="K605" s="11"/>
      <c r="L605" s="24"/>
      <c r="M605" s="19"/>
      <c r="N605" s="19"/>
      <c r="O605" s="19"/>
      <c r="P605" s="15"/>
    </row>
    <row r="606" customFormat="false" ht="21" hidden="false" customHeight="true" outlineLevel="0" collapsed="false">
      <c r="A606" s="5"/>
      <c r="B606" s="16"/>
      <c r="C606" s="16"/>
      <c r="D606" s="16" t="s">
        <v>522</v>
      </c>
      <c r="E606" s="11" t="n">
        <v>8</v>
      </c>
      <c r="F606" s="11" t="n">
        <v>1.134</v>
      </c>
      <c r="G606" s="11" t="n">
        <f aca="false">E606*F606</f>
        <v>9.072</v>
      </c>
      <c r="H606" s="11" t="n">
        <v>8</v>
      </c>
      <c r="I606" s="11" t="n">
        <v>1.134</v>
      </c>
      <c r="J606" s="11" t="n">
        <f aca="false">H606*I606</f>
        <v>9.072</v>
      </c>
      <c r="K606" s="11"/>
      <c r="L606" s="24"/>
      <c r="M606" s="19"/>
      <c r="N606" s="19"/>
      <c r="O606" s="19"/>
      <c r="P606" s="15"/>
    </row>
    <row r="607" customFormat="false" ht="21" hidden="false" customHeight="true" outlineLevel="0" collapsed="false">
      <c r="A607" s="5"/>
      <c r="B607" s="16"/>
      <c r="C607" s="16"/>
      <c r="D607" s="16" t="s">
        <v>522</v>
      </c>
      <c r="E607" s="11" t="n">
        <v>1504</v>
      </c>
      <c r="F607" s="11" t="n">
        <v>2.6352</v>
      </c>
      <c r="G607" s="11" t="n">
        <f aca="false">E607*F607</f>
        <v>3963.3408</v>
      </c>
      <c r="H607" s="11" t="n">
        <v>1504</v>
      </c>
      <c r="I607" s="11" t="n">
        <v>2.6352</v>
      </c>
      <c r="J607" s="11" t="n">
        <f aca="false">H607*I607</f>
        <v>3963.3408</v>
      </c>
      <c r="K607" s="11"/>
      <c r="L607" s="24"/>
      <c r="M607" s="19"/>
      <c r="N607" s="19"/>
      <c r="O607" s="19"/>
      <c r="P607" s="15"/>
    </row>
    <row r="608" customFormat="false" ht="21" hidden="false" customHeight="true" outlineLevel="0" collapsed="false">
      <c r="A608" s="5"/>
      <c r="B608" s="16"/>
      <c r="C608" s="16"/>
      <c r="D608" s="16" t="s">
        <v>522</v>
      </c>
      <c r="E608" s="11" t="n">
        <v>443</v>
      </c>
      <c r="F608" s="11" t="n">
        <v>4.392</v>
      </c>
      <c r="G608" s="11" t="n">
        <f aca="false">E608*F608</f>
        <v>1945.656</v>
      </c>
      <c r="H608" s="11" t="n">
        <v>443</v>
      </c>
      <c r="I608" s="11" t="n">
        <v>4.392</v>
      </c>
      <c r="J608" s="11" t="n">
        <f aca="false">H608*I608</f>
        <v>1945.656</v>
      </c>
      <c r="K608" s="11"/>
      <c r="L608" s="24"/>
      <c r="M608" s="19"/>
      <c r="N608" s="19"/>
      <c r="O608" s="19"/>
      <c r="P608" s="15"/>
    </row>
    <row r="609" customFormat="false" ht="21" hidden="false" customHeight="true" outlineLevel="0" collapsed="false">
      <c r="A609" s="5"/>
      <c r="B609" s="16"/>
      <c r="C609" s="16"/>
      <c r="D609" s="16" t="s">
        <v>523</v>
      </c>
      <c r="E609" s="11" t="n">
        <v>261</v>
      </c>
      <c r="F609" s="11" t="n">
        <v>4.2</v>
      </c>
      <c r="G609" s="11" t="n">
        <f aca="false">E609*F609</f>
        <v>1096.2</v>
      </c>
      <c r="H609" s="11" t="n">
        <v>261</v>
      </c>
      <c r="I609" s="11" t="n">
        <v>4.2</v>
      </c>
      <c r="J609" s="11" t="n">
        <f aca="false">H609*I609</f>
        <v>1096.2</v>
      </c>
      <c r="K609" s="11"/>
      <c r="L609" s="24"/>
      <c r="M609" s="19"/>
      <c r="N609" s="19"/>
      <c r="O609" s="19"/>
      <c r="P609" s="15"/>
    </row>
    <row r="610" customFormat="false" ht="21" hidden="false" customHeight="true" outlineLevel="0" collapsed="false">
      <c r="A610" s="5"/>
      <c r="B610" s="16"/>
      <c r="C610" s="16"/>
      <c r="D610" s="16" t="s">
        <v>524</v>
      </c>
      <c r="E610" s="11" t="n">
        <v>56</v>
      </c>
      <c r="F610" s="11" t="n">
        <v>1.75</v>
      </c>
      <c r="G610" s="11" t="n">
        <f aca="false">E610*F610</f>
        <v>98</v>
      </c>
      <c r="H610" s="11" t="n">
        <v>56</v>
      </c>
      <c r="I610" s="11" t="n">
        <v>1.75</v>
      </c>
      <c r="J610" s="11" t="n">
        <f aca="false">H610*I610</f>
        <v>98</v>
      </c>
      <c r="K610" s="11"/>
      <c r="L610" s="24"/>
      <c r="M610" s="19"/>
      <c r="N610" s="19"/>
      <c r="O610" s="19"/>
      <c r="P610" s="15"/>
    </row>
    <row r="611" customFormat="false" ht="21" hidden="false" customHeight="true" outlineLevel="0" collapsed="false">
      <c r="A611" s="5"/>
      <c r="B611" s="16"/>
      <c r="C611" s="16"/>
      <c r="D611" s="16" t="s">
        <v>525</v>
      </c>
      <c r="E611" s="11" t="n">
        <v>24</v>
      </c>
      <c r="F611" s="11" t="n">
        <v>1.575</v>
      </c>
      <c r="G611" s="11" t="n">
        <f aca="false">E611*F611</f>
        <v>37.8</v>
      </c>
      <c r="H611" s="11" t="n">
        <v>24</v>
      </c>
      <c r="I611" s="11" t="n">
        <v>1.575</v>
      </c>
      <c r="J611" s="11" t="n">
        <f aca="false">H611*I611</f>
        <v>37.8</v>
      </c>
      <c r="K611" s="11"/>
      <c r="L611" s="24"/>
      <c r="M611" s="19"/>
      <c r="N611" s="19"/>
      <c r="O611" s="19"/>
      <c r="P611" s="15"/>
    </row>
    <row r="612" customFormat="false" ht="21" hidden="false" customHeight="true" outlineLevel="0" collapsed="false">
      <c r="A612" s="5"/>
      <c r="B612" s="16"/>
      <c r="C612" s="16"/>
      <c r="D612" s="16" t="s">
        <v>526</v>
      </c>
      <c r="E612" s="11" t="n">
        <v>10</v>
      </c>
      <c r="F612" s="11" t="n">
        <v>1.134</v>
      </c>
      <c r="G612" s="11" t="n">
        <f aca="false">E612*F612</f>
        <v>11.34</v>
      </c>
      <c r="H612" s="11" t="n">
        <v>10</v>
      </c>
      <c r="I612" s="11" t="n">
        <v>1.134</v>
      </c>
      <c r="J612" s="11" t="n">
        <f aca="false">H612*I612</f>
        <v>11.34</v>
      </c>
      <c r="K612" s="11"/>
      <c r="L612" s="24"/>
      <c r="M612" s="19"/>
      <c r="N612" s="19"/>
      <c r="O612" s="19"/>
      <c r="P612" s="15"/>
    </row>
    <row r="613" customFormat="false" ht="21" hidden="false" customHeight="true" outlineLevel="0" collapsed="false">
      <c r="A613" s="5"/>
      <c r="B613" s="16"/>
      <c r="C613" s="16"/>
      <c r="D613" s="16" t="s">
        <v>526</v>
      </c>
      <c r="E613" s="11" t="n">
        <v>911</v>
      </c>
      <c r="F613" s="11" t="n">
        <v>2.592</v>
      </c>
      <c r="G613" s="11" t="n">
        <f aca="false">E613*F613</f>
        <v>2361.312</v>
      </c>
      <c r="H613" s="11" t="n">
        <v>911</v>
      </c>
      <c r="I613" s="11" t="n">
        <v>2.592</v>
      </c>
      <c r="J613" s="11" t="n">
        <f aca="false">H613*I613</f>
        <v>2361.312</v>
      </c>
      <c r="K613" s="11"/>
      <c r="L613" s="24"/>
      <c r="M613" s="19"/>
      <c r="N613" s="19"/>
      <c r="O613" s="19"/>
      <c r="P613" s="15"/>
    </row>
    <row r="614" customFormat="false" ht="21" hidden="false" customHeight="true" outlineLevel="0" collapsed="false">
      <c r="A614" s="5"/>
      <c r="B614" s="16"/>
      <c r="C614" s="16"/>
      <c r="D614" s="16" t="s">
        <v>527</v>
      </c>
      <c r="E614" s="11" t="n">
        <v>1</v>
      </c>
      <c r="F614" s="11" t="n">
        <v>2.244</v>
      </c>
      <c r="G614" s="11" t="n">
        <f aca="false">E614*F614</f>
        <v>2.244</v>
      </c>
      <c r="H614" s="11" t="n">
        <v>1</v>
      </c>
      <c r="I614" s="11" t="n">
        <v>2.244</v>
      </c>
      <c r="J614" s="11" t="n">
        <f aca="false">H614*I614</f>
        <v>2.244</v>
      </c>
      <c r="K614" s="11"/>
      <c r="L614" s="24"/>
      <c r="M614" s="19"/>
      <c r="N614" s="19"/>
      <c r="O614" s="19"/>
      <c r="P614" s="15"/>
    </row>
    <row r="615" customFormat="false" ht="21" hidden="false" customHeight="true" outlineLevel="0" collapsed="false">
      <c r="A615" s="5"/>
      <c r="B615" s="16"/>
      <c r="C615" s="16"/>
      <c r="D615" s="16" t="s">
        <v>527</v>
      </c>
      <c r="E615" s="11" t="n">
        <v>21</v>
      </c>
      <c r="F615" s="11" t="n">
        <v>3.74</v>
      </c>
      <c r="G615" s="11" t="n">
        <f aca="false">E615*F615</f>
        <v>78.54</v>
      </c>
      <c r="H615" s="11" t="n">
        <v>21</v>
      </c>
      <c r="I615" s="11" t="n">
        <v>3.74</v>
      </c>
      <c r="J615" s="11" t="n">
        <f aca="false">H615*I615</f>
        <v>78.54</v>
      </c>
      <c r="K615" s="11"/>
      <c r="L615" s="24"/>
      <c r="M615" s="19"/>
      <c r="N615" s="19"/>
      <c r="O615" s="19"/>
      <c r="P615" s="15"/>
    </row>
    <row r="616" customFormat="false" ht="21" hidden="false" customHeight="true" outlineLevel="0" collapsed="false">
      <c r="A616" s="5"/>
      <c r="B616" s="5" t="n">
        <v>5</v>
      </c>
      <c r="C616" s="5" t="s">
        <v>528</v>
      </c>
      <c r="D616" s="5" t="s">
        <v>21</v>
      </c>
      <c r="E616" s="11" t="n">
        <f aca="false">SUM(E617:E632)</f>
        <v>3983</v>
      </c>
      <c r="F616" s="11"/>
      <c r="G616" s="11" t="n">
        <f aca="false">SUM(G617:G632)</f>
        <v>7161.0943</v>
      </c>
      <c r="H616" s="11" t="n">
        <f aca="false">SUM(H617:H632)</f>
        <v>3966</v>
      </c>
      <c r="I616" s="11"/>
      <c r="J616" s="12" t="n">
        <f aca="false">SUM(J617:J632)</f>
        <v>7128.38212</v>
      </c>
      <c r="K616" s="11" t="n">
        <f aca="false">ROUND(J616,0)</f>
        <v>7128</v>
      </c>
      <c r="L616" s="27"/>
      <c r="M616" s="27" t="n">
        <v>0</v>
      </c>
      <c r="N616" s="27" t="n">
        <f aca="false">M616</f>
        <v>0</v>
      </c>
      <c r="O616" s="27" t="n">
        <f aca="false">K616-N616</f>
        <v>7128</v>
      </c>
      <c r="P616" s="17"/>
    </row>
    <row r="617" customFormat="false" ht="21" hidden="false" customHeight="true" outlineLevel="0" collapsed="false">
      <c r="A617" s="5"/>
      <c r="B617" s="5"/>
      <c r="C617" s="5"/>
      <c r="D617" s="16" t="s">
        <v>529</v>
      </c>
      <c r="E617" s="11" t="n">
        <v>33</v>
      </c>
      <c r="F617" s="11" t="n">
        <v>1.4469</v>
      </c>
      <c r="G617" s="11" t="n">
        <f aca="false">E617*F617</f>
        <v>47.7477</v>
      </c>
      <c r="H617" s="11" t="n">
        <v>33</v>
      </c>
      <c r="I617" s="11" t="n">
        <v>1.4469</v>
      </c>
      <c r="J617" s="11" t="n">
        <f aca="false">H617*I617</f>
        <v>47.7477</v>
      </c>
      <c r="K617" s="11"/>
      <c r="L617" s="24"/>
      <c r="M617" s="19"/>
      <c r="N617" s="19"/>
      <c r="O617" s="19"/>
      <c r="P617" s="15"/>
    </row>
    <row r="618" customFormat="false" ht="21" hidden="false" customHeight="true" outlineLevel="0" collapsed="false">
      <c r="A618" s="5"/>
      <c r="B618" s="5"/>
      <c r="C618" s="5"/>
      <c r="D618" s="16" t="s">
        <v>530</v>
      </c>
      <c r="E618" s="11" t="n">
        <v>33</v>
      </c>
      <c r="F618" s="11" t="n">
        <v>2.8575</v>
      </c>
      <c r="G618" s="11" t="n">
        <f aca="false">E618*F618</f>
        <v>94.2975</v>
      </c>
      <c r="H618" s="11" t="n">
        <v>33</v>
      </c>
      <c r="I618" s="11" t="n">
        <v>2.8575</v>
      </c>
      <c r="J618" s="11" t="n">
        <f aca="false">H618*I618</f>
        <v>94.2975</v>
      </c>
      <c r="K618" s="11"/>
      <c r="L618" s="24"/>
      <c r="M618" s="19"/>
      <c r="N618" s="19"/>
      <c r="O618" s="19"/>
      <c r="P618" s="15"/>
    </row>
    <row r="619" customFormat="false" ht="21" hidden="false" customHeight="true" outlineLevel="0" collapsed="false">
      <c r="A619" s="5"/>
      <c r="B619" s="5"/>
      <c r="C619" s="5"/>
      <c r="D619" s="16" t="s">
        <v>531</v>
      </c>
      <c r="E619" s="11" t="n">
        <v>2</v>
      </c>
      <c r="F619" s="11" t="n">
        <v>1.3978</v>
      </c>
      <c r="G619" s="11" t="n">
        <f aca="false">E619*F619</f>
        <v>2.7956</v>
      </c>
      <c r="H619" s="11" t="n">
        <v>2</v>
      </c>
      <c r="I619" s="11" t="n">
        <v>1.39776</v>
      </c>
      <c r="J619" s="11" t="n">
        <f aca="false">H619*I619</f>
        <v>2.79552</v>
      </c>
      <c r="K619" s="11"/>
      <c r="L619" s="24"/>
      <c r="M619" s="19"/>
      <c r="N619" s="19"/>
      <c r="O619" s="19"/>
      <c r="P619" s="15"/>
    </row>
    <row r="620" customFormat="false" ht="21" hidden="false" customHeight="true" outlineLevel="0" collapsed="false">
      <c r="A620" s="5"/>
      <c r="B620" s="5"/>
      <c r="C620" s="5"/>
      <c r="D620" s="16" t="s">
        <v>531</v>
      </c>
      <c r="E620" s="11" t="n">
        <v>1774</v>
      </c>
      <c r="F620" s="11" t="n">
        <v>1.9771</v>
      </c>
      <c r="G620" s="11" t="n">
        <f aca="false">E620*F620</f>
        <v>3507.3754</v>
      </c>
      <c r="H620" s="11" t="n">
        <v>1759</v>
      </c>
      <c r="I620" s="11" t="n">
        <v>1.9771</v>
      </c>
      <c r="J620" s="11" t="n">
        <f aca="false">H620*I620</f>
        <v>3477.7189</v>
      </c>
      <c r="K620" s="11"/>
      <c r="L620" s="21" t="s">
        <v>532</v>
      </c>
      <c r="M620" s="19"/>
      <c r="N620" s="19"/>
      <c r="O620" s="19"/>
      <c r="P620" s="15"/>
    </row>
    <row r="621" customFormat="false" ht="21" hidden="false" customHeight="true" outlineLevel="0" collapsed="false">
      <c r="A621" s="5"/>
      <c r="B621" s="5"/>
      <c r="C621" s="5"/>
      <c r="D621" s="16" t="s">
        <v>531</v>
      </c>
      <c r="E621" s="11" t="n">
        <v>39</v>
      </c>
      <c r="F621" s="11" t="n">
        <v>3.2952</v>
      </c>
      <c r="G621" s="11" t="n">
        <f aca="false">E621*F621</f>
        <v>128.5128</v>
      </c>
      <c r="H621" s="11" t="n">
        <v>39</v>
      </c>
      <c r="I621" s="11" t="n">
        <v>3.2952</v>
      </c>
      <c r="J621" s="11" t="n">
        <f aca="false">H621*I621</f>
        <v>128.5128</v>
      </c>
      <c r="K621" s="11"/>
      <c r="L621" s="24"/>
      <c r="M621" s="19"/>
      <c r="N621" s="19"/>
      <c r="O621" s="19"/>
      <c r="P621" s="15"/>
    </row>
    <row r="622" customFormat="false" ht="21" hidden="false" customHeight="true" outlineLevel="0" collapsed="false">
      <c r="A622" s="5"/>
      <c r="B622" s="5"/>
      <c r="C622" s="5"/>
      <c r="D622" s="16" t="s">
        <v>533</v>
      </c>
      <c r="E622" s="11" t="n">
        <v>1</v>
      </c>
      <c r="F622" s="11" t="n">
        <v>1.9879</v>
      </c>
      <c r="G622" s="11" t="n">
        <f aca="false">E622*F622</f>
        <v>1.9879</v>
      </c>
      <c r="H622" s="11" t="n">
        <v>1</v>
      </c>
      <c r="I622" s="11" t="n">
        <v>1.9879</v>
      </c>
      <c r="J622" s="11" t="n">
        <f aca="false">H622*I622</f>
        <v>1.9879</v>
      </c>
      <c r="K622" s="11"/>
      <c r="L622" s="24"/>
      <c r="M622" s="19"/>
      <c r="N622" s="19"/>
      <c r="O622" s="19"/>
      <c r="P622" s="15"/>
    </row>
    <row r="623" customFormat="false" ht="21" hidden="false" customHeight="true" outlineLevel="0" collapsed="false">
      <c r="A623" s="5"/>
      <c r="B623" s="5"/>
      <c r="C623" s="5"/>
      <c r="D623" s="16" t="s">
        <v>533</v>
      </c>
      <c r="E623" s="11" t="n">
        <v>13</v>
      </c>
      <c r="F623" s="11" t="n">
        <v>3.3132</v>
      </c>
      <c r="G623" s="11" t="n">
        <f aca="false">E623*F623</f>
        <v>43.0716</v>
      </c>
      <c r="H623" s="11" t="n">
        <v>13</v>
      </c>
      <c r="I623" s="11" t="n">
        <v>3.3132</v>
      </c>
      <c r="J623" s="11" t="n">
        <f aca="false">H623*I623</f>
        <v>43.0716</v>
      </c>
      <c r="K623" s="11"/>
      <c r="L623" s="24"/>
      <c r="M623" s="19"/>
      <c r="N623" s="19"/>
      <c r="O623" s="19"/>
      <c r="P623" s="15"/>
    </row>
    <row r="624" customFormat="false" ht="21" hidden="false" customHeight="true" outlineLevel="0" collapsed="false">
      <c r="A624" s="5"/>
      <c r="B624" s="5"/>
      <c r="C624" s="5"/>
      <c r="D624" s="16" t="s">
        <v>534</v>
      </c>
      <c r="E624" s="11" t="n">
        <v>6</v>
      </c>
      <c r="F624" s="11" t="n">
        <v>3.3429</v>
      </c>
      <c r="G624" s="11" t="n">
        <f aca="false">E624*F624</f>
        <v>20.0574</v>
      </c>
      <c r="H624" s="11" t="n">
        <v>6</v>
      </c>
      <c r="I624" s="11" t="n">
        <v>3.3429</v>
      </c>
      <c r="J624" s="11" t="n">
        <f aca="false">H624*I624</f>
        <v>20.0574</v>
      </c>
      <c r="K624" s="11"/>
      <c r="L624" s="24"/>
      <c r="M624" s="19"/>
      <c r="N624" s="19"/>
      <c r="O624" s="19"/>
      <c r="P624" s="15"/>
    </row>
    <row r="625" customFormat="false" ht="21" hidden="false" customHeight="true" outlineLevel="0" collapsed="false">
      <c r="A625" s="5"/>
      <c r="B625" s="5"/>
      <c r="C625" s="5"/>
      <c r="D625" s="16" t="s">
        <v>535</v>
      </c>
      <c r="E625" s="11" t="n">
        <v>84</v>
      </c>
      <c r="F625" s="11" t="n">
        <v>1.4469</v>
      </c>
      <c r="G625" s="11" t="n">
        <f aca="false">E625*F625</f>
        <v>121.5396</v>
      </c>
      <c r="H625" s="11" t="n">
        <v>83</v>
      </c>
      <c r="I625" s="11" t="n">
        <v>1.4469</v>
      </c>
      <c r="J625" s="11" t="n">
        <f aca="false">H625*I625</f>
        <v>120.0927</v>
      </c>
      <c r="K625" s="11"/>
      <c r="L625" s="23" t="s">
        <v>139</v>
      </c>
      <c r="M625" s="19"/>
      <c r="N625" s="19"/>
      <c r="O625" s="19"/>
      <c r="P625" s="15"/>
    </row>
    <row r="626" customFormat="false" ht="21" hidden="false" customHeight="true" outlineLevel="0" collapsed="false">
      <c r="A626" s="5"/>
      <c r="B626" s="5"/>
      <c r="C626" s="5"/>
      <c r="D626" s="16" t="s">
        <v>535</v>
      </c>
      <c r="E626" s="11" t="n">
        <v>2</v>
      </c>
      <c r="F626" s="11" t="n">
        <v>2.0403</v>
      </c>
      <c r="G626" s="11" t="n">
        <f aca="false">E626*F626</f>
        <v>4.0806</v>
      </c>
      <c r="H626" s="11" t="n">
        <v>2</v>
      </c>
      <c r="I626" s="11" t="n">
        <v>2.0403</v>
      </c>
      <c r="J626" s="11" t="n">
        <f aca="false">H626*I626</f>
        <v>4.0806</v>
      </c>
      <c r="K626" s="11"/>
      <c r="L626" s="24"/>
      <c r="M626" s="19"/>
      <c r="N626" s="19"/>
      <c r="O626" s="19"/>
      <c r="P626" s="15"/>
    </row>
    <row r="627" customFormat="false" ht="21" hidden="false" customHeight="true" outlineLevel="0" collapsed="false">
      <c r="A627" s="5"/>
      <c r="B627" s="5"/>
      <c r="C627" s="5"/>
      <c r="D627" s="16" t="s">
        <v>536</v>
      </c>
      <c r="E627" s="11" t="n">
        <v>563</v>
      </c>
      <c r="F627" s="11" t="n">
        <v>1.5575</v>
      </c>
      <c r="G627" s="11" t="n">
        <f aca="false">E627*F627</f>
        <v>876.8725</v>
      </c>
      <c r="H627" s="11" t="n">
        <v>562</v>
      </c>
      <c r="I627" s="11" t="n">
        <v>1.5575</v>
      </c>
      <c r="J627" s="11" t="n">
        <f aca="false">H627*I627</f>
        <v>875.315</v>
      </c>
      <c r="K627" s="11"/>
      <c r="L627" s="23" t="s">
        <v>139</v>
      </c>
      <c r="M627" s="19"/>
      <c r="N627" s="19"/>
      <c r="O627" s="19"/>
      <c r="P627" s="15"/>
    </row>
    <row r="628" customFormat="false" ht="21" hidden="false" customHeight="true" outlineLevel="0" collapsed="false">
      <c r="A628" s="5"/>
      <c r="B628" s="5"/>
      <c r="C628" s="5"/>
      <c r="D628" s="16" t="s">
        <v>537</v>
      </c>
      <c r="E628" s="11" t="n">
        <v>1263</v>
      </c>
      <c r="F628" s="11" t="n">
        <v>1.3978</v>
      </c>
      <c r="G628" s="11" t="n">
        <f aca="false">E628*F628</f>
        <v>1765.4214</v>
      </c>
      <c r="H628" s="11" t="n">
        <v>1263</v>
      </c>
      <c r="I628" s="11" t="n">
        <v>1.39776</v>
      </c>
      <c r="J628" s="11" t="n">
        <f aca="false">H628*I628</f>
        <v>1765.37088</v>
      </c>
      <c r="K628" s="11"/>
      <c r="L628" s="24"/>
      <c r="M628" s="19"/>
      <c r="N628" s="19"/>
      <c r="O628" s="19"/>
      <c r="P628" s="15"/>
    </row>
    <row r="629" customFormat="false" ht="21" hidden="false" customHeight="true" outlineLevel="0" collapsed="false">
      <c r="A629" s="5"/>
      <c r="B629" s="5"/>
      <c r="C629" s="5"/>
      <c r="D629" s="16" t="s">
        <v>538</v>
      </c>
      <c r="E629" s="11" t="n">
        <v>17</v>
      </c>
      <c r="F629" s="11" t="n">
        <v>1.3978</v>
      </c>
      <c r="G629" s="11" t="n">
        <f aca="false">E629*F629</f>
        <v>23.7626</v>
      </c>
      <c r="H629" s="11" t="n">
        <v>17</v>
      </c>
      <c r="I629" s="11" t="n">
        <v>1.39776</v>
      </c>
      <c r="J629" s="11" t="n">
        <f aca="false">H629*I629</f>
        <v>23.76192</v>
      </c>
      <c r="K629" s="11"/>
      <c r="L629" s="24"/>
      <c r="M629" s="19"/>
      <c r="N629" s="19"/>
      <c r="O629" s="19"/>
      <c r="P629" s="15"/>
    </row>
    <row r="630" customFormat="false" ht="21" hidden="false" customHeight="true" outlineLevel="0" collapsed="false">
      <c r="A630" s="5"/>
      <c r="B630" s="5"/>
      <c r="C630" s="5"/>
      <c r="D630" s="16" t="s">
        <v>539</v>
      </c>
      <c r="E630" s="11" t="n">
        <v>62</v>
      </c>
      <c r="F630" s="11" t="n">
        <v>3.36</v>
      </c>
      <c r="G630" s="11" t="n">
        <f aca="false">E630*F630</f>
        <v>208.32</v>
      </c>
      <c r="H630" s="11" t="n">
        <v>62</v>
      </c>
      <c r="I630" s="11" t="n">
        <v>3.36</v>
      </c>
      <c r="J630" s="11" t="n">
        <f aca="false">H630*I630</f>
        <v>208.32</v>
      </c>
      <c r="K630" s="11"/>
      <c r="L630" s="24"/>
      <c r="M630" s="19"/>
      <c r="N630" s="19"/>
      <c r="O630" s="19"/>
      <c r="P630" s="15"/>
    </row>
    <row r="631" customFormat="false" ht="21" hidden="false" customHeight="true" outlineLevel="0" collapsed="false">
      <c r="A631" s="5"/>
      <c r="B631" s="5"/>
      <c r="C631" s="5"/>
      <c r="D631" s="16" t="s">
        <v>540</v>
      </c>
      <c r="E631" s="11" t="n">
        <v>3</v>
      </c>
      <c r="F631" s="11" t="n">
        <v>6.5239</v>
      </c>
      <c r="G631" s="11" t="n">
        <f aca="false">E631*F631</f>
        <v>19.5717</v>
      </c>
      <c r="H631" s="11" t="n">
        <v>3</v>
      </c>
      <c r="I631" s="11" t="n">
        <v>6.5239</v>
      </c>
      <c r="J631" s="11" t="n">
        <f aca="false">H631*I631</f>
        <v>19.5717</v>
      </c>
      <c r="K631" s="11"/>
      <c r="L631" s="24"/>
      <c r="M631" s="19"/>
      <c r="N631" s="19"/>
      <c r="O631" s="19"/>
      <c r="P631" s="15"/>
    </row>
    <row r="632" customFormat="false" ht="21" hidden="false" customHeight="true" outlineLevel="0" collapsed="false">
      <c r="A632" s="5"/>
      <c r="B632" s="5"/>
      <c r="C632" s="5"/>
      <c r="D632" s="16" t="s">
        <v>541</v>
      </c>
      <c r="E632" s="11" t="n">
        <v>88</v>
      </c>
      <c r="F632" s="11" t="n">
        <v>3.36</v>
      </c>
      <c r="G632" s="11" t="n">
        <f aca="false">E632*F632</f>
        <v>295.68</v>
      </c>
      <c r="H632" s="11" t="n">
        <v>88</v>
      </c>
      <c r="I632" s="11" t="n">
        <v>3.36</v>
      </c>
      <c r="J632" s="11" t="n">
        <f aca="false">H632*I632</f>
        <v>295.68</v>
      </c>
      <c r="K632" s="11"/>
      <c r="L632" s="24"/>
      <c r="M632" s="19"/>
      <c r="N632" s="19"/>
      <c r="O632" s="19"/>
      <c r="P632" s="15"/>
    </row>
    <row r="633" customFormat="false" ht="21" hidden="false" customHeight="true" outlineLevel="0" collapsed="false">
      <c r="A633" s="5"/>
      <c r="B633" s="5" t="n">
        <v>6</v>
      </c>
      <c r="C633" s="5" t="s">
        <v>542</v>
      </c>
      <c r="D633" s="5" t="s">
        <v>21</v>
      </c>
      <c r="E633" s="11" t="n">
        <f aca="false">SUM(E634:E641)</f>
        <v>445</v>
      </c>
      <c r="F633" s="11"/>
      <c r="G633" s="11" t="n">
        <f aca="false">SUM(G634:G641)</f>
        <v>1557.0125</v>
      </c>
      <c r="H633" s="11" t="n">
        <f aca="false">SUM(H634:H641)</f>
        <v>444</v>
      </c>
      <c r="I633" s="11"/>
      <c r="J633" s="11" t="n">
        <f aca="false">SUM(J634:J641)</f>
        <v>1555.3925</v>
      </c>
      <c r="K633" s="11" t="n">
        <f aca="false">ROUND(J633,0)</f>
        <v>1555</v>
      </c>
      <c r="L633" s="27"/>
      <c r="M633" s="27" t="n">
        <v>39813</v>
      </c>
      <c r="N633" s="27" t="n">
        <f aca="false">K633</f>
        <v>1555</v>
      </c>
      <c r="O633" s="27" t="n">
        <f aca="false">K633-N633</f>
        <v>0</v>
      </c>
      <c r="P633" s="17"/>
    </row>
    <row r="634" customFormat="false" ht="21" hidden="false" customHeight="true" outlineLevel="0" collapsed="false">
      <c r="A634" s="5"/>
      <c r="B634" s="5"/>
      <c r="C634" s="5"/>
      <c r="D634" s="16" t="s">
        <v>543</v>
      </c>
      <c r="E634" s="11" t="n">
        <v>2</v>
      </c>
      <c r="F634" s="11" t="n">
        <v>3.9096</v>
      </c>
      <c r="G634" s="11" t="n">
        <f aca="false">E634*F634</f>
        <v>7.8192</v>
      </c>
      <c r="H634" s="11" t="n">
        <v>2</v>
      </c>
      <c r="I634" s="11" t="n">
        <v>3.9096</v>
      </c>
      <c r="J634" s="11" t="n">
        <f aca="false">H634*I634</f>
        <v>7.8192</v>
      </c>
      <c r="K634" s="11"/>
      <c r="L634" s="24"/>
      <c r="M634" s="19"/>
      <c r="N634" s="19"/>
      <c r="O634" s="19"/>
      <c r="P634" s="15"/>
    </row>
    <row r="635" customFormat="false" ht="21" hidden="false" customHeight="true" outlineLevel="0" collapsed="false">
      <c r="A635" s="5"/>
      <c r="B635" s="5"/>
      <c r="C635" s="5"/>
      <c r="D635" s="16" t="s">
        <v>544</v>
      </c>
      <c r="E635" s="11" t="n">
        <v>21</v>
      </c>
      <c r="F635" s="11" t="n">
        <v>1.75</v>
      </c>
      <c r="G635" s="11" t="n">
        <f aca="false">E635*F635</f>
        <v>36.75</v>
      </c>
      <c r="H635" s="11" t="n">
        <v>21</v>
      </c>
      <c r="I635" s="11" t="n">
        <v>1.75</v>
      </c>
      <c r="J635" s="11" t="n">
        <f aca="false">H635*I635</f>
        <v>36.75</v>
      </c>
      <c r="K635" s="11"/>
      <c r="L635" s="24"/>
      <c r="M635" s="19"/>
      <c r="N635" s="19"/>
      <c r="O635" s="19"/>
      <c r="P635" s="15"/>
    </row>
    <row r="636" customFormat="false" ht="21" hidden="false" customHeight="true" outlineLevel="0" collapsed="false">
      <c r="A636" s="5"/>
      <c r="B636" s="5"/>
      <c r="C636" s="5"/>
      <c r="D636" s="16" t="s">
        <v>545</v>
      </c>
      <c r="E636" s="11" t="n">
        <v>6</v>
      </c>
      <c r="F636" s="11" t="n">
        <v>1.134</v>
      </c>
      <c r="G636" s="11" t="n">
        <f aca="false">E636*F636</f>
        <v>6.804</v>
      </c>
      <c r="H636" s="11" t="n">
        <v>6</v>
      </c>
      <c r="I636" s="11" t="n">
        <v>1.134</v>
      </c>
      <c r="J636" s="11" t="n">
        <f aca="false">H636*I636</f>
        <v>6.804</v>
      </c>
      <c r="K636" s="11"/>
      <c r="L636" s="24"/>
      <c r="M636" s="19"/>
      <c r="N636" s="19"/>
      <c r="O636" s="19"/>
      <c r="P636" s="15"/>
    </row>
    <row r="637" customFormat="false" ht="21" hidden="false" customHeight="true" outlineLevel="0" collapsed="false">
      <c r="A637" s="5"/>
      <c r="B637" s="5"/>
      <c r="C637" s="5"/>
      <c r="D637" s="16" t="s">
        <v>545</v>
      </c>
      <c r="E637" s="11" t="n">
        <v>134</v>
      </c>
      <c r="F637" s="11" t="n">
        <v>2.736</v>
      </c>
      <c r="G637" s="11" t="n">
        <f aca="false">E637*F637</f>
        <v>366.624</v>
      </c>
      <c r="H637" s="11" t="n">
        <v>134</v>
      </c>
      <c r="I637" s="11" t="n">
        <v>2.736</v>
      </c>
      <c r="J637" s="11" t="n">
        <f aca="false">H637*I637</f>
        <v>366.624</v>
      </c>
      <c r="K637" s="11"/>
      <c r="L637" s="24"/>
      <c r="M637" s="19"/>
      <c r="N637" s="19"/>
      <c r="O637" s="19"/>
      <c r="P637" s="15"/>
    </row>
    <row r="638" customFormat="false" ht="21" hidden="false" customHeight="true" outlineLevel="0" collapsed="false">
      <c r="A638" s="5"/>
      <c r="B638" s="5"/>
      <c r="C638" s="5"/>
      <c r="D638" s="16" t="s">
        <v>545</v>
      </c>
      <c r="E638" s="11" t="n">
        <v>239</v>
      </c>
      <c r="F638" s="11" t="n">
        <v>4.56</v>
      </c>
      <c r="G638" s="11" t="n">
        <f aca="false">E638*F638</f>
        <v>1089.84</v>
      </c>
      <c r="H638" s="11" t="n">
        <v>239</v>
      </c>
      <c r="I638" s="11" t="n">
        <v>4.56</v>
      </c>
      <c r="J638" s="11" t="n">
        <f aca="false">H638*I638</f>
        <v>1089.84</v>
      </c>
      <c r="K638" s="11"/>
      <c r="L638" s="24"/>
      <c r="M638" s="19"/>
      <c r="N638" s="19"/>
      <c r="O638" s="19"/>
      <c r="P638" s="15"/>
    </row>
    <row r="639" customFormat="false" ht="21" hidden="false" customHeight="true" outlineLevel="0" collapsed="false">
      <c r="A639" s="5"/>
      <c r="B639" s="5"/>
      <c r="C639" s="5"/>
      <c r="D639" s="16" t="s">
        <v>546</v>
      </c>
      <c r="E639" s="11" t="n">
        <v>41</v>
      </c>
      <c r="F639" s="11" t="n">
        <v>1.134</v>
      </c>
      <c r="G639" s="11" t="n">
        <f aca="false">E639*F639</f>
        <v>46.494</v>
      </c>
      <c r="H639" s="11" t="n">
        <v>41</v>
      </c>
      <c r="I639" s="11" t="n">
        <v>1.134</v>
      </c>
      <c r="J639" s="11" t="n">
        <f aca="false">H639*I639</f>
        <v>46.494</v>
      </c>
      <c r="K639" s="11"/>
      <c r="L639" s="24"/>
      <c r="M639" s="19"/>
      <c r="N639" s="19"/>
      <c r="O639" s="19"/>
      <c r="P639" s="15"/>
    </row>
    <row r="640" customFormat="false" ht="21" hidden="false" customHeight="true" outlineLevel="0" collapsed="false">
      <c r="A640" s="5"/>
      <c r="B640" s="5"/>
      <c r="C640" s="5"/>
      <c r="D640" s="25" t="s">
        <v>546</v>
      </c>
      <c r="E640" s="11" t="n">
        <v>1</v>
      </c>
      <c r="F640" s="11" t="n">
        <v>1.62</v>
      </c>
      <c r="G640" s="11" t="n">
        <f aca="false">E640*F640</f>
        <v>1.62</v>
      </c>
      <c r="H640" s="11" t="n">
        <v>0</v>
      </c>
      <c r="I640" s="11" t="n">
        <v>0</v>
      </c>
      <c r="J640" s="11" t="n">
        <f aca="false">H640*I640</f>
        <v>0</v>
      </c>
      <c r="K640" s="11"/>
      <c r="L640" s="23" t="s">
        <v>139</v>
      </c>
      <c r="M640" s="19"/>
      <c r="N640" s="19"/>
      <c r="O640" s="19"/>
      <c r="P640" s="15"/>
    </row>
    <row r="641" customFormat="false" ht="21" hidden="false" customHeight="true" outlineLevel="0" collapsed="false">
      <c r="A641" s="5"/>
      <c r="B641" s="5"/>
      <c r="C641" s="5"/>
      <c r="D641" s="16" t="s">
        <v>547</v>
      </c>
      <c r="E641" s="11" t="n">
        <v>1</v>
      </c>
      <c r="F641" s="11" t="n">
        <v>1.0613</v>
      </c>
      <c r="G641" s="11" t="n">
        <f aca="false">E641*F641</f>
        <v>1.0613</v>
      </c>
      <c r="H641" s="11" t="n">
        <v>1</v>
      </c>
      <c r="I641" s="11" t="n">
        <v>1.0613</v>
      </c>
      <c r="J641" s="11" t="n">
        <f aca="false">H641*I641</f>
        <v>1.0613</v>
      </c>
      <c r="K641" s="11"/>
      <c r="L641" s="24"/>
      <c r="M641" s="19"/>
      <c r="N641" s="19"/>
      <c r="O641" s="19"/>
      <c r="P641" s="15"/>
    </row>
    <row r="642" customFormat="false" ht="21" hidden="false" customHeight="true" outlineLevel="0" collapsed="false">
      <c r="A642" s="5" t="s">
        <v>548</v>
      </c>
      <c r="B642" s="5" t="s">
        <v>19</v>
      </c>
      <c r="C642" s="5"/>
      <c r="D642" s="5"/>
      <c r="E642" s="11" t="n">
        <f aca="false">SUM(E643,E678)</f>
        <v>428</v>
      </c>
      <c r="F642" s="11"/>
      <c r="G642" s="11" t="n">
        <f aca="false">SUM(G643,G678)</f>
        <v>2580.8297</v>
      </c>
      <c r="H642" s="11" t="n">
        <f aca="false">SUM(H643,H678)</f>
        <v>412</v>
      </c>
      <c r="I642" s="11"/>
      <c r="J642" s="12" t="n">
        <f aca="false">SUM(J643,J678)</f>
        <v>2549.4369</v>
      </c>
      <c r="K642" s="13" t="n">
        <f aca="false">SUM(K643,K678)</f>
        <v>2599</v>
      </c>
      <c r="L642" s="13"/>
      <c r="M642" s="13" t="n">
        <f aca="false">SUM(M643,M678)</f>
        <v>12797</v>
      </c>
      <c r="N642" s="13" t="n">
        <f aca="false">SUM(N643,N678)</f>
        <v>2599</v>
      </c>
      <c r="O642" s="13" t="n">
        <f aca="false">SUM(O643,O678)</f>
        <v>0</v>
      </c>
      <c r="P642" s="15"/>
    </row>
    <row r="643" customFormat="false" ht="21" hidden="false" customHeight="true" outlineLevel="0" collapsed="false">
      <c r="A643" s="5"/>
      <c r="B643" s="16" t="n">
        <v>1</v>
      </c>
      <c r="C643" s="5" t="s">
        <v>549</v>
      </c>
      <c r="D643" s="5" t="s">
        <v>21</v>
      </c>
      <c r="E643" s="11" t="n">
        <f aca="false">SUM(E644:E677)</f>
        <v>173</v>
      </c>
      <c r="F643" s="11"/>
      <c r="G643" s="11" t="n">
        <f aca="false">SUM(G644:G677)</f>
        <v>1840.7652</v>
      </c>
      <c r="H643" s="11" t="n">
        <f aca="false">SUM(H644:H677)</f>
        <v>173</v>
      </c>
      <c r="I643" s="11"/>
      <c r="J643" s="11" t="n">
        <f aca="false">SUM(J644:J677)</f>
        <v>1835.922</v>
      </c>
      <c r="K643" s="11" t="n">
        <f aca="false">ROUND(J643,0)</f>
        <v>1836</v>
      </c>
      <c r="L643" s="27"/>
      <c r="M643" s="27" t="n">
        <v>7833</v>
      </c>
      <c r="N643" s="27" t="n">
        <f aca="false">K643</f>
        <v>1836</v>
      </c>
      <c r="O643" s="27" t="n">
        <f aca="false">K643-N643</f>
        <v>0</v>
      </c>
      <c r="P643" s="17"/>
    </row>
    <row r="644" customFormat="false" ht="21" hidden="false" customHeight="true" outlineLevel="0" collapsed="false">
      <c r="A644" s="5"/>
      <c r="B644" s="16"/>
      <c r="C644" s="16"/>
      <c r="D644" s="16" t="s">
        <v>550</v>
      </c>
      <c r="E644" s="11" t="n">
        <v>7</v>
      </c>
      <c r="F644" s="11" t="n">
        <v>9</v>
      </c>
      <c r="G644" s="11" t="n">
        <f aca="false">E644*F644</f>
        <v>63</v>
      </c>
      <c r="H644" s="11" t="n">
        <v>7</v>
      </c>
      <c r="I644" s="11" t="n">
        <v>9</v>
      </c>
      <c r="J644" s="11" t="n">
        <f aca="false">H644*I644</f>
        <v>63</v>
      </c>
      <c r="K644" s="11"/>
      <c r="L644" s="24"/>
      <c r="M644" s="19"/>
      <c r="N644" s="19"/>
      <c r="O644" s="19"/>
      <c r="P644" s="15"/>
    </row>
    <row r="645" customFormat="false" ht="21" hidden="false" customHeight="true" outlineLevel="0" collapsed="false">
      <c r="A645" s="5"/>
      <c r="B645" s="16"/>
      <c r="C645" s="16"/>
      <c r="D645" s="16" t="s">
        <v>551</v>
      </c>
      <c r="E645" s="11" t="n">
        <v>6</v>
      </c>
      <c r="F645" s="11" t="n">
        <v>9</v>
      </c>
      <c r="G645" s="11" t="n">
        <f aca="false">E645*F645</f>
        <v>54</v>
      </c>
      <c r="H645" s="11" t="n">
        <v>6</v>
      </c>
      <c r="I645" s="11" t="n">
        <v>9</v>
      </c>
      <c r="J645" s="11" t="n">
        <f aca="false">H645*I645</f>
        <v>54</v>
      </c>
      <c r="K645" s="11"/>
      <c r="L645" s="24"/>
      <c r="M645" s="19"/>
      <c r="N645" s="19"/>
      <c r="O645" s="19"/>
      <c r="P645" s="15"/>
    </row>
    <row r="646" customFormat="false" ht="21" hidden="false" customHeight="true" outlineLevel="0" collapsed="false">
      <c r="A646" s="5"/>
      <c r="B646" s="16"/>
      <c r="C646" s="16"/>
      <c r="D646" s="16" t="s">
        <v>552</v>
      </c>
      <c r="E646" s="11" t="n">
        <v>12</v>
      </c>
      <c r="F646" s="11" t="n">
        <v>9</v>
      </c>
      <c r="G646" s="11" t="n">
        <f aca="false">E646*F646</f>
        <v>108</v>
      </c>
      <c r="H646" s="11" t="n">
        <v>12</v>
      </c>
      <c r="I646" s="11" t="n">
        <v>9</v>
      </c>
      <c r="J646" s="11" t="n">
        <f aca="false">H646*I646</f>
        <v>108</v>
      </c>
      <c r="K646" s="11"/>
      <c r="L646" s="24"/>
      <c r="M646" s="19"/>
      <c r="N646" s="19"/>
      <c r="O646" s="19"/>
      <c r="P646" s="15"/>
    </row>
    <row r="647" customFormat="false" ht="21" hidden="false" customHeight="true" outlineLevel="0" collapsed="false">
      <c r="A647" s="5"/>
      <c r="B647" s="16"/>
      <c r="C647" s="16"/>
      <c r="D647" s="16" t="s">
        <v>552</v>
      </c>
      <c r="E647" s="11" t="n">
        <v>3</v>
      </c>
      <c r="F647" s="11" t="n">
        <v>13.068</v>
      </c>
      <c r="G647" s="11" t="n">
        <f aca="false">E647*F647</f>
        <v>39.204</v>
      </c>
      <c r="H647" s="11" t="n">
        <v>3</v>
      </c>
      <c r="I647" s="11" t="n">
        <v>13.068</v>
      </c>
      <c r="J647" s="11" t="n">
        <f aca="false">H647*I647</f>
        <v>39.204</v>
      </c>
      <c r="K647" s="11"/>
      <c r="L647" s="24"/>
      <c r="M647" s="19"/>
      <c r="N647" s="19"/>
      <c r="O647" s="19"/>
      <c r="P647" s="15"/>
    </row>
    <row r="648" customFormat="false" ht="21" hidden="false" customHeight="true" outlineLevel="0" collapsed="false">
      <c r="A648" s="5"/>
      <c r="B648" s="16"/>
      <c r="C648" s="16"/>
      <c r="D648" s="16" t="s">
        <v>553</v>
      </c>
      <c r="E648" s="11" t="n">
        <v>1</v>
      </c>
      <c r="F648" s="11" t="n">
        <v>9</v>
      </c>
      <c r="G648" s="11" t="n">
        <f aca="false">E648*F648</f>
        <v>9</v>
      </c>
      <c r="H648" s="11" t="n">
        <v>1</v>
      </c>
      <c r="I648" s="11" t="n">
        <v>9</v>
      </c>
      <c r="J648" s="11" t="n">
        <f aca="false">H648*I648</f>
        <v>9</v>
      </c>
      <c r="K648" s="11"/>
      <c r="L648" s="24"/>
      <c r="M648" s="19"/>
      <c r="N648" s="19"/>
      <c r="O648" s="19"/>
      <c r="P648" s="15"/>
    </row>
    <row r="649" customFormat="false" ht="21" hidden="false" customHeight="true" outlineLevel="0" collapsed="false">
      <c r="A649" s="5"/>
      <c r="B649" s="16"/>
      <c r="C649" s="16"/>
      <c r="D649" s="16" t="s">
        <v>554</v>
      </c>
      <c r="E649" s="11" t="n">
        <v>1</v>
      </c>
      <c r="F649" s="11" t="n">
        <v>2.4216</v>
      </c>
      <c r="G649" s="11" t="n">
        <f aca="false">E649*F649</f>
        <v>2.4216</v>
      </c>
      <c r="H649" s="11" t="n">
        <v>1</v>
      </c>
      <c r="I649" s="11" t="n">
        <v>2.4216</v>
      </c>
      <c r="J649" s="11" t="n">
        <f aca="false">H649*I649</f>
        <v>2.4216</v>
      </c>
      <c r="K649" s="11"/>
      <c r="L649" s="24"/>
      <c r="M649" s="19"/>
      <c r="N649" s="19"/>
      <c r="O649" s="19"/>
      <c r="P649" s="15"/>
    </row>
    <row r="650" customFormat="false" ht="21" hidden="false" customHeight="true" outlineLevel="0" collapsed="false">
      <c r="A650" s="5"/>
      <c r="B650" s="16"/>
      <c r="C650" s="16"/>
      <c r="D650" s="16" t="s">
        <v>554</v>
      </c>
      <c r="E650" s="11" t="n">
        <v>2</v>
      </c>
      <c r="F650" s="11" t="n">
        <v>3.6</v>
      </c>
      <c r="G650" s="11" t="n">
        <f aca="false">E650*F650</f>
        <v>7.2</v>
      </c>
      <c r="H650" s="11" t="n">
        <v>2</v>
      </c>
      <c r="I650" s="11" t="n">
        <v>3.6</v>
      </c>
      <c r="J650" s="11" t="n">
        <f aca="false">H650*I650</f>
        <v>7.2</v>
      </c>
      <c r="K650" s="11"/>
      <c r="L650" s="24"/>
      <c r="M650" s="19"/>
      <c r="N650" s="19"/>
      <c r="O650" s="19"/>
      <c r="P650" s="15"/>
    </row>
    <row r="651" customFormat="false" ht="21" hidden="false" customHeight="true" outlineLevel="0" collapsed="false">
      <c r="A651" s="5"/>
      <c r="B651" s="16"/>
      <c r="C651" s="16"/>
      <c r="D651" s="16" t="s">
        <v>555</v>
      </c>
      <c r="E651" s="11" t="n">
        <v>16</v>
      </c>
      <c r="F651" s="11" t="n">
        <v>3.027</v>
      </c>
      <c r="G651" s="11" t="n">
        <f aca="false">E651*F651</f>
        <v>48.432</v>
      </c>
      <c r="H651" s="11" t="n">
        <v>16</v>
      </c>
      <c r="I651" s="11" t="n">
        <v>2.7243</v>
      </c>
      <c r="J651" s="11" t="n">
        <f aca="false">H651*I651</f>
        <v>43.5888</v>
      </c>
      <c r="K651" s="11"/>
      <c r="L651" s="24"/>
      <c r="M651" s="19"/>
      <c r="N651" s="19"/>
      <c r="O651" s="19"/>
      <c r="P651" s="15"/>
    </row>
    <row r="652" customFormat="false" ht="21" hidden="false" customHeight="true" outlineLevel="0" collapsed="false">
      <c r="A652" s="5"/>
      <c r="B652" s="16"/>
      <c r="C652" s="16"/>
      <c r="D652" s="16" t="s">
        <v>556</v>
      </c>
      <c r="E652" s="11" t="n">
        <v>2</v>
      </c>
      <c r="F652" s="11" t="n">
        <v>13.068</v>
      </c>
      <c r="G652" s="11" t="n">
        <f aca="false">E652*F652</f>
        <v>26.136</v>
      </c>
      <c r="H652" s="11" t="n">
        <v>2</v>
      </c>
      <c r="I652" s="11" t="n">
        <v>13.068</v>
      </c>
      <c r="J652" s="11" t="n">
        <f aca="false">H652*I652</f>
        <v>26.136</v>
      </c>
      <c r="K652" s="11"/>
      <c r="L652" s="24"/>
      <c r="M652" s="19"/>
      <c r="N652" s="19"/>
      <c r="O652" s="19"/>
      <c r="P652" s="15"/>
    </row>
    <row r="653" customFormat="false" ht="21" hidden="false" customHeight="true" outlineLevel="0" collapsed="false">
      <c r="A653" s="5"/>
      <c r="B653" s="16"/>
      <c r="C653" s="16"/>
      <c r="D653" s="16" t="s">
        <v>557</v>
      </c>
      <c r="E653" s="11" t="n">
        <v>1</v>
      </c>
      <c r="F653" s="11" t="n">
        <v>13.068</v>
      </c>
      <c r="G653" s="11" t="n">
        <f aca="false">E653*F653</f>
        <v>13.068</v>
      </c>
      <c r="H653" s="11" t="n">
        <v>1</v>
      </c>
      <c r="I653" s="11" t="n">
        <v>13.068</v>
      </c>
      <c r="J653" s="11" t="n">
        <f aca="false">H653*I653</f>
        <v>13.068</v>
      </c>
      <c r="K653" s="11"/>
      <c r="L653" s="24"/>
      <c r="M653" s="19"/>
      <c r="N653" s="19"/>
      <c r="O653" s="19"/>
      <c r="P653" s="15"/>
    </row>
    <row r="654" customFormat="false" ht="21" hidden="false" customHeight="true" outlineLevel="0" collapsed="false">
      <c r="A654" s="5"/>
      <c r="B654" s="16"/>
      <c r="C654" s="16"/>
      <c r="D654" s="16" t="s">
        <v>557</v>
      </c>
      <c r="E654" s="11" t="n">
        <v>7</v>
      </c>
      <c r="F654" s="11" t="n">
        <v>21.78</v>
      </c>
      <c r="G654" s="11" t="n">
        <f aca="false">E654*F654</f>
        <v>152.46</v>
      </c>
      <c r="H654" s="11" t="n">
        <v>7</v>
      </c>
      <c r="I654" s="11" t="n">
        <v>21.78</v>
      </c>
      <c r="J654" s="11" t="n">
        <f aca="false">H654*I654</f>
        <v>152.46</v>
      </c>
      <c r="K654" s="11"/>
      <c r="L654" s="24"/>
      <c r="M654" s="19"/>
      <c r="N654" s="19"/>
      <c r="O654" s="19"/>
      <c r="P654" s="15"/>
    </row>
    <row r="655" customFormat="false" ht="21" hidden="false" customHeight="true" outlineLevel="0" collapsed="false">
      <c r="A655" s="5"/>
      <c r="B655" s="16"/>
      <c r="C655" s="16"/>
      <c r="D655" s="16" t="s">
        <v>558</v>
      </c>
      <c r="E655" s="11" t="n">
        <v>6</v>
      </c>
      <c r="F655" s="11" t="n">
        <v>9</v>
      </c>
      <c r="G655" s="11" t="n">
        <f aca="false">E655*F655</f>
        <v>54</v>
      </c>
      <c r="H655" s="11" t="n">
        <v>6</v>
      </c>
      <c r="I655" s="11" t="n">
        <v>9</v>
      </c>
      <c r="J655" s="11" t="n">
        <f aca="false">H655*I655</f>
        <v>54</v>
      </c>
      <c r="K655" s="11"/>
      <c r="L655" s="24"/>
      <c r="M655" s="19"/>
      <c r="N655" s="19"/>
      <c r="O655" s="19"/>
      <c r="P655" s="15"/>
    </row>
    <row r="656" customFormat="false" ht="21" hidden="false" customHeight="true" outlineLevel="0" collapsed="false">
      <c r="A656" s="5"/>
      <c r="B656" s="16"/>
      <c r="C656" s="16"/>
      <c r="D656" s="16" t="s">
        <v>559</v>
      </c>
      <c r="E656" s="11" t="n">
        <v>44</v>
      </c>
      <c r="F656" s="11" t="n">
        <v>19.8</v>
      </c>
      <c r="G656" s="11" t="n">
        <f aca="false">E656*F656</f>
        <v>871.2</v>
      </c>
      <c r="H656" s="11" t="n">
        <v>44</v>
      </c>
      <c r="I656" s="11" t="n">
        <v>19.8</v>
      </c>
      <c r="J656" s="11" t="n">
        <f aca="false">H656*I656</f>
        <v>871.2</v>
      </c>
      <c r="K656" s="11"/>
      <c r="L656" s="24"/>
      <c r="M656" s="19"/>
      <c r="N656" s="19"/>
      <c r="O656" s="19"/>
      <c r="P656" s="15"/>
    </row>
    <row r="657" customFormat="false" ht="21" hidden="false" customHeight="true" outlineLevel="0" collapsed="false">
      <c r="A657" s="5"/>
      <c r="B657" s="16"/>
      <c r="C657" s="16"/>
      <c r="D657" s="16" t="s">
        <v>560</v>
      </c>
      <c r="E657" s="11" t="n">
        <v>4</v>
      </c>
      <c r="F657" s="11" t="n">
        <v>9</v>
      </c>
      <c r="G657" s="11" t="n">
        <f aca="false">E657*F657</f>
        <v>36</v>
      </c>
      <c r="H657" s="11" t="n">
        <v>4</v>
      </c>
      <c r="I657" s="11" t="n">
        <v>9</v>
      </c>
      <c r="J657" s="11" t="n">
        <f aca="false">H657*I657</f>
        <v>36</v>
      </c>
      <c r="K657" s="11"/>
      <c r="L657" s="24"/>
      <c r="M657" s="19"/>
      <c r="N657" s="19"/>
      <c r="O657" s="19"/>
      <c r="P657" s="15"/>
    </row>
    <row r="658" customFormat="false" ht="21" hidden="false" customHeight="true" outlineLevel="0" collapsed="false">
      <c r="A658" s="5"/>
      <c r="B658" s="16"/>
      <c r="C658" s="16"/>
      <c r="D658" s="16" t="s">
        <v>561</v>
      </c>
      <c r="E658" s="11" t="n">
        <v>1</v>
      </c>
      <c r="F658" s="11" t="n">
        <v>9</v>
      </c>
      <c r="G658" s="11" t="n">
        <f aca="false">E658*F658</f>
        <v>9</v>
      </c>
      <c r="H658" s="11" t="n">
        <v>1</v>
      </c>
      <c r="I658" s="11" t="n">
        <v>9</v>
      </c>
      <c r="J658" s="11" t="n">
        <f aca="false">H658*I658</f>
        <v>9</v>
      </c>
      <c r="K658" s="11"/>
      <c r="L658" s="24"/>
      <c r="M658" s="19"/>
      <c r="N658" s="19"/>
      <c r="O658" s="19"/>
      <c r="P658" s="15"/>
    </row>
    <row r="659" customFormat="false" ht="21" hidden="false" customHeight="true" outlineLevel="0" collapsed="false">
      <c r="A659" s="5"/>
      <c r="B659" s="16"/>
      <c r="C659" s="16"/>
      <c r="D659" s="16" t="s">
        <v>562</v>
      </c>
      <c r="E659" s="11" t="n">
        <v>2</v>
      </c>
      <c r="F659" s="11" t="n">
        <v>7.2</v>
      </c>
      <c r="G659" s="11" t="n">
        <f aca="false">E659*F659</f>
        <v>14.4</v>
      </c>
      <c r="H659" s="11" t="n">
        <v>2</v>
      </c>
      <c r="I659" s="11" t="n">
        <v>7.2</v>
      </c>
      <c r="J659" s="11" t="n">
        <f aca="false">H659*I659</f>
        <v>14.4</v>
      </c>
      <c r="K659" s="11"/>
      <c r="L659" s="24"/>
      <c r="M659" s="19"/>
      <c r="N659" s="19"/>
      <c r="O659" s="19"/>
      <c r="P659" s="15"/>
    </row>
    <row r="660" customFormat="false" ht="21" hidden="false" customHeight="true" outlineLevel="0" collapsed="false">
      <c r="A660" s="5"/>
      <c r="B660" s="16"/>
      <c r="C660" s="16"/>
      <c r="D660" s="16" t="s">
        <v>563</v>
      </c>
      <c r="E660" s="11" t="n">
        <v>1</v>
      </c>
      <c r="F660" s="11" t="n">
        <v>7.2</v>
      </c>
      <c r="G660" s="11" t="n">
        <f aca="false">E660*F660</f>
        <v>7.2</v>
      </c>
      <c r="H660" s="11" t="n">
        <v>1</v>
      </c>
      <c r="I660" s="11" t="n">
        <v>7.2</v>
      </c>
      <c r="J660" s="11" t="n">
        <f aca="false">H660*I660</f>
        <v>7.2</v>
      </c>
      <c r="K660" s="11"/>
      <c r="L660" s="24"/>
      <c r="M660" s="19"/>
      <c r="N660" s="19"/>
      <c r="O660" s="19"/>
      <c r="P660" s="15"/>
    </row>
    <row r="661" customFormat="false" ht="21" hidden="false" customHeight="true" outlineLevel="0" collapsed="false">
      <c r="A661" s="5"/>
      <c r="B661" s="16"/>
      <c r="C661" s="16"/>
      <c r="D661" s="16" t="s">
        <v>564</v>
      </c>
      <c r="E661" s="11" t="n">
        <v>6</v>
      </c>
      <c r="F661" s="11" t="n">
        <v>2.5</v>
      </c>
      <c r="G661" s="11" t="n">
        <f aca="false">E661*F661</f>
        <v>15</v>
      </c>
      <c r="H661" s="11" t="n">
        <v>6</v>
      </c>
      <c r="I661" s="11" t="n">
        <v>2.5</v>
      </c>
      <c r="J661" s="11" t="n">
        <f aca="false">H661*I661</f>
        <v>15</v>
      </c>
      <c r="K661" s="11"/>
      <c r="L661" s="24"/>
      <c r="M661" s="19"/>
      <c r="N661" s="19"/>
      <c r="O661" s="19"/>
      <c r="P661" s="15"/>
    </row>
    <row r="662" customFormat="false" ht="21" hidden="false" customHeight="true" outlineLevel="0" collapsed="false">
      <c r="A662" s="5"/>
      <c r="B662" s="16"/>
      <c r="C662" s="16"/>
      <c r="D662" s="16" t="s">
        <v>565</v>
      </c>
      <c r="E662" s="11" t="n">
        <v>1</v>
      </c>
      <c r="F662" s="11" t="n">
        <v>8.712</v>
      </c>
      <c r="G662" s="11" t="n">
        <f aca="false">E662*F662</f>
        <v>8.712</v>
      </c>
      <c r="H662" s="11" t="n">
        <v>1</v>
      </c>
      <c r="I662" s="11" t="n">
        <v>8.712</v>
      </c>
      <c r="J662" s="11" t="n">
        <f aca="false">H662*I662</f>
        <v>8.712</v>
      </c>
      <c r="K662" s="11"/>
      <c r="L662" s="24"/>
      <c r="M662" s="19"/>
      <c r="N662" s="19"/>
      <c r="O662" s="19"/>
      <c r="P662" s="15"/>
    </row>
    <row r="663" customFormat="false" ht="21" hidden="false" customHeight="true" outlineLevel="0" collapsed="false">
      <c r="A663" s="5"/>
      <c r="B663" s="16"/>
      <c r="C663" s="16"/>
      <c r="D663" s="16" t="s">
        <v>566</v>
      </c>
      <c r="E663" s="11" t="n">
        <v>13</v>
      </c>
      <c r="F663" s="11" t="n">
        <v>5.5</v>
      </c>
      <c r="G663" s="11" t="n">
        <f aca="false">E663*F663</f>
        <v>71.5</v>
      </c>
      <c r="H663" s="11" t="n">
        <v>13</v>
      </c>
      <c r="I663" s="11" t="n">
        <v>5.5</v>
      </c>
      <c r="J663" s="11" t="n">
        <f aca="false">H663*I663</f>
        <v>71.5</v>
      </c>
      <c r="K663" s="11"/>
      <c r="L663" s="24"/>
      <c r="M663" s="19"/>
      <c r="N663" s="19"/>
      <c r="O663" s="19"/>
      <c r="P663" s="15"/>
    </row>
    <row r="664" customFormat="false" ht="21" hidden="false" customHeight="true" outlineLevel="0" collapsed="false">
      <c r="A664" s="5"/>
      <c r="B664" s="16"/>
      <c r="C664" s="16"/>
      <c r="D664" s="16" t="s">
        <v>567</v>
      </c>
      <c r="E664" s="11" t="n">
        <v>3</v>
      </c>
      <c r="F664" s="11" t="n">
        <v>8.712</v>
      </c>
      <c r="G664" s="11" t="n">
        <f aca="false">E664*F664</f>
        <v>26.136</v>
      </c>
      <c r="H664" s="11" t="n">
        <v>3</v>
      </c>
      <c r="I664" s="11" t="n">
        <v>8.712</v>
      </c>
      <c r="J664" s="11" t="n">
        <f aca="false">H664*I664</f>
        <v>26.136</v>
      </c>
      <c r="K664" s="11"/>
      <c r="L664" s="20"/>
      <c r="M664" s="19"/>
      <c r="N664" s="19"/>
      <c r="O664" s="19"/>
      <c r="P664" s="15"/>
    </row>
    <row r="665" customFormat="false" ht="21" hidden="false" customHeight="true" outlineLevel="0" collapsed="false">
      <c r="A665" s="5"/>
      <c r="B665" s="16"/>
      <c r="C665" s="16"/>
      <c r="D665" s="16" t="s">
        <v>568</v>
      </c>
      <c r="E665" s="11" t="n">
        <v>11</v>
      </c>
      <c r="F665" s="11" t="n">
        <v>5.5</v>
      </c>
      <c r="G665" s="11" t="n">
        <f aca="false">E665*F665</f>
        <v>60.5</v>
      </c>
      <c r="H665" s="11" t="n">
        <v>11</v>
      </c>
      <c r="I665" s="11" t="n">
        <v>5.5</v>
      </c>
      <c r="J665" s="11" t="n">
        <f aca="false">H665*I665</f>
        <v>60.5</v>
      </c>
      <c r="K665" s="11"/>
      <c r="L665" s="24"/>
      <c r="M665" s="19"/>
      <c r="N665" s="19"/>
      <c r="O665" s="19"/>
      <c r="P665" s="15"/>
    </row>
    <row r="666" customFormat="false" ht="21" hidden="false" customHeight="true" outlineLevel="0" collapsed="false">
      <c r="A666" s="5"/>
      <c r="B666" s="16"/>
      <c r="C666" s="16"/>
      <c r="D666" s="16" t="s">
        <v>569</v>
      </c>
      <c r="E666" s="11" t="n">
        <v>1</v>
      </c>
      <c r="F666" s="11" t="n">
        <v>5.5</v>
      </c>
      <c r="G666" s="11" t="n">
        <f aca="false">E666*F666</f>
        <v>5.5</v>
      </c>
      <c r="H666" s="11" t="n">
        <v>1</v>
      </c>
      <c r="I666" s="11" t="n">
        <v>5.5</v>
      </c>
      <c r="J666" s="11" t="n">
        <f aca="false">H666*I666</f>
        <v>5.5</v>
      </c>
      <c r="K666" s="11"/>
      <c r="L666" s="24"/>
      <c r="M666" s="19"/>
      <c r="N666" s="19"/>
      <c r="O666" s="19"/>
      <c r="P666" s="15"/>
    </row>
    <row r="667" customFormat="false" ht="21" hidden="false" customHeight="true" outlineLevel="0" collapsed="false">
      <c r="A667" s="5"/>
      <c r="B667" s="16"/>
      <c r="C667" s="16"/>
      <c r="D667" s="16" t="s">
        <v>570</v>
      </c>
      <c r="E667" s="11" t="n">
        <v>1</v>
      </c>
      <c r="F667" s="11" t="n">
        <v>14.52</v>
      </c>
      <c r="G667" s="11" t="n">
        <f aca="false">E667*F667</f>
        <v>14.52</v>
      </c>
      <c r="H667" s="11" t="n">
        <v>1</v>
      </c>
      <c r="I667" s="11" t="n">
        <v>14.52</v>
      </c>
      <c r="J667" s="11" t="n">
        <f aca="false">H667*I667</f>
        <v>14.52</v>
      </c>
      <c r="K667" s="11"/>
      <c r="L667" s="24"/>
      <c r="M667" s="19"/>
      <c r="N667" s="19"/>
      <c r="O667" s="19"/>
      <c r="P667" s="15"/>
    </row>
    <row r="668" customFormat="false" ht="21" hidden="false" customHeight="true" outlineLevel="0" collapsed="false">
      <c r="A668" s="5"/>
      <c r="B668" s="16"/>
      <c r="C668" s="16"/>
      <c r="D668" s="16" t="s">
        <v>571</v>
      </c>
      <c r="E668" s="11" t="n">
        <v>2</v>
      </c>
      <c r="F668" s="11" t="n">
        <v>5.5</v>
      </c>
      <c r="G668" s="11" t="n">
        <f aca="false">E668*F668</f>
        <v>11</v>
      </c>
      <c r="H668" s="11" t="n">
        <v>2</v>
      </c>
      <c r="I668" s="11" t="n">
        <v>5.5</v>
      </c>
      <c r="J668" s="11" t="n">
        <f aca="false">H668*I668</f>
        <v>11</v>
      </c>
      <c r="K668" s="11"/>
      <c r="L668" s="24"/>
      <c r="M668" s="19"/>
      <c r="N668" s="19"/>
      <c r="O668" s="19"/>
      <c r="P668" s="15"/>
    </row>
    <row r="669" customFormat="false" ht="21" hidden="false" customHeight="true" outlineLevel="0" collapsed="false">
      <c r="A669" s="5"/>
      <c r="B669" s="16"/>
      <c r="C669" s="16"/>
      <c r="D669" s="16" t="s">
        <v>572</v>
      </c>
      <c r="E669" s="11" t="n">
        <v>1</v>
      </c>
      <c r="F669" s="11" t="n">
        <v>5.5</v>
      </c>
      <c r="G669" s="11" t="n">
        <f aca="false">E669*F669</f>
        <v>5.5</v>
      </c>
      <c r="H669" s="11" t="n">
        <v>1</v>
      </c>
      <c r="I669" s="11" t="n">
        <v>5.5</v>
      </c>
      <c r="J669" s="11" t="n">
        <f aca="false">H669*I669</f>
        <v>5.5</v>
      </c>
      <c r="K669" s="11"/>
      <c r="L669" s="24"/>
      <c r="M669" s="19"/>
      <c r="N669" s="19"/>
      <c r="O669" s="19"/>
      <c r="P669" s="15"/>
    </row>
    <row r="670" customFormat="false" ht="21" hidden="false" customHeight="true" outlineLevel="0" collapsed="false">
      <c r="A670" s="5"/>
      <c r="B670" s="16"/>
      <c r="C670" s="16"/>
      <c r="D670" s="16" t="s">
        <v>573</v>
      </c>
      <c r="E670" s="11" t="n">
        <v>2</v>
      </c>
      <c r="F670" s="11" t="n">
        <v>8.712</v>
      </c>
      <c r="G670" s="11" t="n">
        <f aca="false">E670*F670</f>
        <v>17.424</v>
      </c>
      <c r="H670" s="11" t="n">
        <v>2</v>
      </c>
      <c r="I670" s="11" t="n">
        <v>8.712</v>
      </c>
      <c r="J670" s="11" t="n">
        <f aca="false">H670*I670</f>
        <v>17.424</v>
      </c>
      <c r="K670" s="11"/>
      <c r="L670" s="24"/>
      <c r="M670" s="19"/>
      <c r="N670" s="19"/>
      <c r="O670" s="19"/>
      <c r="P670" s="15"/>
    </row>
    <row r="671" customFormat="false" ht="21" hidden="false" customHeight="true" outlineLevel="0" collapsed="false">
      <c r="A671" s="5"/>
      <c r="B671" s="16"/>
      <c r="C671" s="16"/>
      <c r="D671" s="16" t="s">
        <v>574</v>
      </c>
      <c r="E671" s="11" t="n">
        <v>1</v>
      </c>
      <c r="F671" s="11" t="n">
        <v>8.712</v>
      </c>
      <c r="G671" s="11" t="n">
        <f aca="false">E671*F671</f>
        <v>8.712</v>
      </c>
      <c r="H671" s="11" t="n">
        <v>1</v>
      </c>
      <c r="I671" s="11" t="n">
        <v>8.712</v>
      </c>
      <c r="J671" s="11" t="n">
        <f aca="false">H671*I671</f>
        <v>8.712</v>
      </c>
      <c r="K671" s="11"/>
      <c r="L671" s="24"/>
      <c r="M671" s="19"/>
      <c r="N671" s="19"/>
      <c r="O671" s="19"/>
      <c r="P671" s="15"/>
    </row>
    <row r="672" customFormat="false" ht="21" hidden="false" customHeight="true" outlineLevel="0" collapsed="false">
      <c r="A672" s="5"/>
      <c r="B672" s="16"/>
      <c r="C672" s="16"/>
      <c r="D672" s="16" t="s">
        <v>575</v>
      </c>
      <c r="E672" s="11" t="n">
        <v>1</v>
      </c>
      <c r="F672" s="11" t="n">
        <v>5.5</v>
      </c>
      <c r="G672" s="11" t="n">
        <f aca="false">E672*F672</f>
        <v>5.5</v>
      </c>
      <c r="H672" s="11" t="n">
        <v>1</v>
      </c>
      <c r="I672" s="11" t="n">
        <v>5.5</v>
      </c>
      <c r="J672" s="11" t="n">
        <f aca="false">H672*I672</f>
        <v>5.5</v>
      </c>
      <c r="K672" s="11"/>
      <c r="L672" s="24"/>
      <c r="M672" s="19"/>
      <c r="N672" s="19"/>
      <c r="O672" s="19"/>
      <c r="P672" s="15"/>
    </row>
    <row r="673" customFormat="false" ht="21" hidden="false" customHeight="true" outlineLevel="0" collapsed="false">
      <c r="A673" s="5"/>
      <c r="B673" s="16"/>
      <c r="C673" s="16"/>
      <c r="D673" s="16" t="s">
        <v>576</v>
      </c>
      <c r="E673" s="11" t="n">
        <v>1</v>
      </c>
      <c r="F673" s="11" t="n">
        <v>5.5</v>
      </c>
      <c r="G673" s="11" t="n">
        <f aca="false">E673*F673</f>
        <v>5.5</v>
      </c>
      <c r="H673" s="11" t="n">
        <v>1</v>
      </c>
      <c r="I673" s="11" t="n">
        <v>5.5</v>
      </c>
      <c r="J673" s="11" t="n">
        <f aca="false">H673*I673</f>
        <v>5.5</v>
      </c>
      <c r="K673" s="11"/>
      <c r="L673" s="24"/>
      <c r="M673" s="19"/>
      <c r="N673" s="19"/>
      <c r="O673" s="19"/>
      <c r="P673" s="15"/>
    </row>
    <row r="674" customFormat="false" ht="21" hidden="false" customHeight="true" outlineLevel="0" collapsed="false">
      <c r="A674" s="5"/>
      <c r="B674" s="16"/>
      <c r="C674" s="16"/>
      <c r="D674" s="16" t="s">
        <v>577</v>
      </c>
      <c r="E674" s="11" t="n">
        <v>8</v>
      </c>
      <c r="F674" s="11" t="n">
        <v>5.5</v>
      </c>
      <c r="G674" s="11" t="n">
        <f aca="false">E674*F674</f>
        <v>44</v>
      </c>
      <c r="H674" s="11" t="n">
        <v>8</v>
      </c>
      <c r="I674" s="11" t="n">
        <v>5.5</v>
      </c>
      <c r="J674" s="11" t="n">
        <f aca="false">H674*I674</f>
        <v>44</v>
      </c>
      <c r="K674" s="11"/>
      <c r="L674" s="24"/>
      <c r="M674" s="19"/>
      <c r="N674" s="19"/>
      <c r="O674" s="19"/>
      <c r="P674" s="15"/>
    </row>
    <row r="675" customFormat="false" ht="21" hidden="false" customHeight="true" outlineLevel="0" collapsed="false">
      <c r="A675" s="5"/>
      <c r="B675" s="16"/>
      <c r="C675" s="16"/>
      <c r="D675" s="16" t="s">
        <v>578</v>
      </c>
      <c r="E675" s="11" t="n">
        <v>2</v>
      </c>
      <c r="F675" s="11" t="n">
        <v>1.8078</v>
      </c>
      <c r="G675" s="11" t="n">
        <f aca="false">E675*F675</f>
        <v>3.6156</v>
      </c>
      <c r="H675" s="11" t="n">
        <v>2</v>
      </c>
      <c r="I675" s="11" t="n">
        <v>1.8078</v>
      </c>
      <c r="J675" s="11" t="n">
        <f aca="false">H675*I675</f>
        <v>3.6156</v>
      </c>
      <c r="K675" s="11"/>
      <c r="L675" s="24"/>
      <c r="M675" s="19"/>
      <c r="N675" s="19"/>
      <c r="O675" s="19"/>
      <c r="P675" s="15"/>
    </row>
    <row r="676" customFormat="false" ht="21" hidden="false" customHeight="true" outlineLevel="0" collapsed="false">
      <c r="A676" s="5"/>
      <c r="B676" s="16"/>
      <c r="C676" s="16"/>
      <c r="D676" s="16" t="s">
        <v>579</v>
      </c>
      <c r="E676" s="11" t="n">
        <v>2</v>
      </c>
      <c r="F676" s="11" t="n">
        <v>8.712</v>
      </c>
      <c r="G676" s="11" t="n">
        <f aca="false">E676*F676</f>
        <v>17.424</v>
      </c>
      <c r="H676" s="11" t="n">
        <v>2</v>
      </c>
      <c r="I676" s="11" t="n">
        <v>8.712</v>
      </c>
      <c r="J676" s="11" t="n">
        <f aca="false">H676*I676</f>
        <v>17.424</v>
      </c>
      <c r="K676" s="11"/>
      <c r="L676" s="24"/>
      <c r="M676" s="19"/>
      <c r="N676" s="19"/>
      <c r="O676" s="19"/>
      <c r="P676" s="15"/>
    </row>
    <row r="677" customFormat="false" ht="21" hidden="false" customHeight="true" outlineLevel="0" collapsed="false">
      <c r="A677" s="5"/>
      <c r="B677" s="16"/>
      <c r="C677" s="16"/>
      <c r="D677" s="16" t="s">
        <v>580</v>
      </c>
      <c r="E677" s="11" t="n">
        <v>1</v>
      </c>
      <c r="F677" s="11" t="n">
        <v>5.5</v>
      </c>
      <c r="G677" s="11" t="n">
        <f aca="false">E677*F677</f>
        <v>5.5</v>
      </c>
      <c r="H677" s="11" t="n">
        <v>1</v>
      </c>
      <c r="I677" s="11" t="n">
        <v>5.5</v>
      </c>
      <c r="J677" s="11" t="n">
        <f aca="false">H677*I677</f>
        <v>5.5</v>
      </c>
      <c r="K677" s="11"/>
      <c r="L677" s="24"/>
      <c r="M677" s="19"/>
      <c r="N677" s="19"/>
      <c r="O677" s="19"/>
      <c r="P677" s="15"/>
    </row>
    <row r="678" s="3" customFormat="true" ht="21" hidden="false" customHeight="true" outlineLevel="0" collapsed="false">
      <c r="A678" s="5"/>
      <c r="B678" s="5" t="n">
        <v>2</v>
      </c>
      <c r="C678" s="5" t="s">
        <v>581</v>
      </c>
      <c r="D678" s="5" t="s">
        <v>21</v>
      </c>
      <c r="E678" s="11" t="n">
        <f aca="false">SUM(E679:E694)</f>
        <v>255</v>
      </c>
      <c r="F678" s="11"/>
      <c r="G678" s="11" t="n">
        <f aca="false">SUM(G679:G694)</f>
        <v>740.0645</v>
      </c>
      <c r="H678" s="11" t="n">
        <f aca="false">SUM(H679:H694)</f>
        <v>239</v>
      </c>
      <c r="I678" s="11"/>
      <c r="J678" s="11" t="n">
        <f aca="false">SUM(J679:J694)</f>
        <v>713.5149</v>
      </c>
      <c r="K678" s="11" t="n">
        <f aca="false">714+49</f>
        <v>763</v>
      </c>
      <c r="L678" s="27"/>
      <c r="M678" s="27" t="n">
        <v>4964</v>
      </c>
      <c r="N678" s="27" t="n">
        <f aca="false">K678</f>
        <v>763</v>
      </c>
      <c r="O678" s="27" t="n">
        <f aca="false">K678-N678</f>
        <v>0</v>
      </c>
      <c r="P678" s="27" t="s">
        <v>582</v>
      </c>
    </row>
    <row r="679" customFormat="false" ht="21" hidden="false" customHeight="true" outlineLevel="0" collapsed="false">
      <c r="A679" s="5"/>
      <c r="B679" s="5"/>
      <c r="C679" s="5"/>
      <c r="D679" s="16" t="s">
        <v>583</v>
      </c>
      <c r="E679" s="11" t="n">
        <v>21</v>
      </c>
      <c r="F679" s="11" t="n">
        <v>1.4378</v>
      </c>
      <c r="G679" s="11" t="n">
        <f aca="false">E679*F679</f>
        <v>30.1938</v>
      </c>
      <c r="H679" s="11" t="n">
        <v>21</v>
      </c>
      <c r="I679" s="11" t="n">
        <v>1.4378</v>
      </c>
      <c r="J679" s="11" t="n">
        <f aca="false">H679*I679</f>
        <v>30.1938</v>
      </c>
      <c r="K679" s="11"/>
      <c r="L679" s="24"/>
      <c r="M679" s="19"/>
      <c r="N679" s="19"/>
      <c r="O679" s="19"/>
      <c r="P679" s="15"/>
    </row>
    <row r="680" customFormat="false" ht="21" hidden="false" customHeight="true" outlineLevel="0" collapsed="false">
      <c r="A680" s="5"/>
      <c r="B680" s="5"/>
      <c r="C680" s="5"/>
      <c r="D680" s="16" t="s">
        <v>584</v>
      </c>
      <c r="E680" s="11" t="n">
        <v>1</v>
      </c>
      <c r="F680" s="11" t="n">
        <v>4.1585</v>
      </c>
      <c r="G680" s="11" t="n">
        <f aca="false">E680*F680</f>
        <v>4.1585</v>
      </c>
      <c r="H680" s="11" t="n">
        <v>1</v>
      </c>
      <c r="I680" s="11" t="n">
        <v>4.1585</v>
      </c>
      <c r="J680" s="11" t="n">
        <f aca="false">H680*I680</f>
        <v>4.1585</v>
      </c>
      <c r="K680" s="11"/>
      <c r="L680" s="24"/>
      <c r="M680" s="19"/>
      <c r="N680" s="19"/>
      <c r="O680" s="19"/>
      <c r="P680" s="15"/>
    </row>
    <row r="681" customFormat="false" ht="21" hidden="false" customHeight="true" outlineLevel="0" collapsed="false">
      <c r="A681" s="5"/>
      <c r="B681" s="5"/>
      <c r="C681" s="5"/>
      <c r="D681" s="16" t="s">
        <v>585</v>
      </c>
      <c r="E681" s="11" t="n">
        <v>60</v>
      </c>
      <c r="F681" s="11" t="n">
        <v>1.7626</v>
      </c>
      <c r="G681" s="11" t="n">
        <f aca="false">E681*F681</f>
        <v>105.756</v>
      </c>
      <c r="H681" s="11" t="n">
        <v>60</v>
      </c>
      <c r="I681" s="11" t="n">
        <v>1.7626</v>
      </c>
      <c r="J681" s="11" t="n">
        <f aca="false">H681*I681</f>
        <v>105.756</v>
      </c>
      <c r="K681" s="11"/>
      <c r="L681" s="24"/>
      <c r="M681" s="19"/>
      <c r="N681" s="19"/>
      <c r="O681" s="19"/>
      <c r="P681" s="15"/>
    </row>
    <row r="682" customFormat="false" ht="21" hidden="false" customHeight="true" outlineLevel="0" collapsed="false">
      <c r="A682" s="5"/>
      <c r="B682" s="5"/>
      <c r="C682" s="5"/>
      <c r="D682" s="16" t="s">
        <v>586</v>
      </c>
      <c r="E682" s="11" t="n">
        <v>49</v>
      </c>
      <c r="F682" s="11" t="n">
        <v>1.4378</v>
      </c>
      <c r="G682" s="11" t="n">
        <f aca="false">E682*F682</f>
        <v>70.4522</v>
      </c>
      <c r="H682" s="11" t="n">
        <v>39</v>
      </c>
      <c r="I682" s="11" t="n">
        <v>1.4378</v>
      </c>
      <c r="J682" s="11" t="n">
        <f aca="false">H682*I682</f>
        <v>56.0742</v>
      </c>
      <c r="K682" s="11"/>
      <c r="L682" s="21" t="s">
        <v>587</v>
      </c>
      <c r="M682" s="19"/>
      <c r="N682" s="19"/>
      <c r="O682" s="19"/>
      <c r="P682" s="15"/>
    </row>
    <row r="683" customFormat="false" ht="21" hidden="false" customHeight="true" outlineLevel="0" collapsed="false">
      <c r="A683" s="5"/>
      <c r="B683" s="5"/>
      <c r="C683" s="5"/>
      <c r="D683" s="16" t="s">
        <v>586</v>
      </c>
      <c r="E683" s="11" t="n">
        <v>35</v>
      </c>
      <c r="F683" s="11" t="n">
        <v>2.0286</v>
      </c>
      <c r="G683" s="11" t="n">
        <f aca="false">E683*F683</f>
        <v>71.001</v>
      </c>
      <c r="H683" s="11" t="n">
        <v>29</v>
      </c>
      <c r="I683" s="11" t="n">
        <v>2.0286</v>
      </c>
      <c r="J683" s="11" t="n">
        <f aca="false">H683*I683</f>
        <v>58.8294</v>
      </c>
      <c r="K683" s="11"/>
      <c r="L683" s="20" t="s">
        <v>67</v>
      </c>
      <c r="M683" s="19"/>
      <c r="N683" s="19"/>
      <c r="O683" s="19"/>
      <c r="P683" s="15"/>
    </row>
    <row r="684" customFormat="false" ht="21" hidden="false" customHeight="true" outlineLevel="0" collapsed="false">
      <c r="A684" s="5"/>
      <c r="B684" s="5"/>
      <c r="C684" s="5"/>
      <c r="D684" s="16" t="s">
        <v>588</v>
      </c>
      <c r="E684" s="11" t="n">
        <v>3</v>
      </c>
      <c r="F684" s="11" t="n">
        <v>9</v>
      </c>
      <c r="G684" s="11" t="n">
        <f aca="false">E684*F684</f>
        <v>27</v>
      </c>
      <c r="H684" s="11" t="n">
        <v>3</v>
      </c>
      <c r="I684" s="11" t="n">
        <v>9</v>
      </c>
      <c r="J684" s="11" t="n">
        <f aca="false">H684*I684</f>
        <v>27</v>
      </c>
      <c r="K684" s="11"/>
      <c r="L684" s="24"/>
      <c r="M684" s="19"/>
      <c r="N684" s="19"/>
      <c r="O684" s="19"/>
      <c r="P684" s="15"/>
    </row>
    <row r="685" customFormat="false" ht="21" hidden="false" customHeight="true" outlineLevel="0" collapsed="false">
      <c r="A685" s="5"/>
      <c r="B685" s="5"/>
      <c r="C685" s="5"/>
      <c r="D685" s="16" t="s">
        <v>589</v>
      </c>
      <c r="E685" s="11" t="n">
        <v>8</v>
      </c>
      <c r="F685" s="11" t="n">
        <v>2</v>
      </c>
      <c r="G685" s="11" t="n">
        <f aca="false">E685*F685</f>
        <v>16</v>
      </c>
      <c r="H685" s="11" t="n">
        <v>8</v>
      </c>
      <c r="I685" s="11" t="n">
        <v>2</v>
      </c>
      <c r="J685" s="11" t="n">
        <f aca="false">H685*I685</f>
        <v>16</v>
      </c>
      <c r="K685" s="11"/>
      <c r="L685" s="24"/>
      <c r="M685" s="19"/>
      <c r="N685" s="19"/>
      <c r="O685" s="19"/>
      <c r="P685" s="15"/>
    </row>
    <row r="686" customFormat="false" ht="21" hidden="false" customHeight="true" outlineLevel="0" collapsed="false">
      <c r="A686" s="5"/>
      <c r="B686" s="5"/>
      <c r="C686" s="5"/>
      <c r="D686" s="16" t="s">
        <v>590</v>
      </c>
      <c r="E686" s="11" t="n">
        <v>21</v>
      </c>
      <c r="F686" s="11" t="n">
        <v>2</v>
      </c>
      <c r="G686" s="11" t="n">
        <f aca="false">E686*F686</f>
        <v>42</v>
      </c>
      <c r="H686" s="11" t="n">
        <v>21</v>
      </c>
      <c r="I686" s="11" t="n">
        <v>2</v>
      </c>
      <c r="J686" s="11" t="n">
        <f aca="false">H686*I686</f>
        <v>42</v>
      </c>
      <c r="K686" s="11"/>
      <c r="L686" s="24"/>
      <c r="M686" s="19"/>
      <c r="N686" s="19"/>
      <c r="O686" s="19"/>
      <c r="P686" s="15"/>
    </row>
    <row r="687" customFormat="false" ht="21" hidden="false" customHeight="true" outlineLevel="0" collapsed="false">
      <c r="A687" s="5"/>
      <c r="B687" s="5"/>
      <c r="C687" s="5"/>
      <c r="D687" s="16" t="s">
        <v>590</v>
      </c>
      <c r="E687" s="11" t="n">
        <v>5</v>
      </c>
      <c r="F687" s="11" t="n">
        <v>3.63</v>
      </c>
      <c r="G687" s="11" t="n">
        <f aca="false">E687*F687</f>
        <v>18.15</v>
      </c>
      <c r="H687" s="11" t="n">
        <v>5</v>
      </c>
      <c r="I687" s="11" t="n">
        <v>3.63</v>
      </c>
      <c r="J687" s="11" t="n">
        <f aca="false">H687*I687</f>
        <v>18.15</v>
      </c>
      <c r="K687" s="11"/>
      <c r="L687" s="24"/>
      <c r="M687" s="19"/>
      <c r="N687" s="19"/>
      <c r="O687" s="19"/>
      <c r="P687" s="15"/>
    </row>
    <row r="688" customFormat="false" ht="21" hidden="false" customHeight="true" outlineLevel="0" collapsed="false">
      <c r="A688" s="5"/>
      <c r="B688" s="5"/>
      <c r="C688" s="5"/>
      <c r="D688" s="16" t="s">
        <v>591</v>
      </c>
      <c r="E688" s="11" t="n">
        <v>3</v>
      </c>
      <c r="F688" s="11" t="n">
        <v>2.25</v>
      </c>
      <c r="G688" s="11" t="n">
        <f aca="false">E688*F688</f>
        <v>6.75</v>
      </c>
      <c r="H688" s="11" t="n">
        <v>3</v>
      </c>
      <c r="I688" s="11" t="n">
        <v>2.25</v>
      </c>
      <c r="J688" s="11" t="n">
        <f aca="false">H688*I688</f>
        <v>6.75</v>
      </c>
      <c r="K688" s="11"/>
      <c r="L688" s="24"/>
      <c r="M688" s="19"/>
      <c r="N688" s="19"/>
      <c r="O688" s="19"/>
      <c r="P688" s="15"/>
    </row>
    <row r="689" customFormat="false" ht="21" hidden="false" customHeight="true" outlineLevel="0" collapsed="false">
      <c r="A689" s="5"/>
      <c r="B689" s="5"/>
      <c r="C689" s="5"/>
      <c r="D689" s="16" t="s">
        <v>592</v>
      </c>
      <c r="E689" s="11" t="n">
        <v>1</v>
      </c>
      <c r="F689" s="11" t="n">
        <v>5.5</v>
      </c>
      <c r="G689" s="11" t="n">
        <f aca="false">E689*F689</f>
        <v>5.5</v>
      </c>
      <c r="H689" s="11" t="n">
        <v>1</v>
      </c>
      <c r="I689" s="11" t="n">
        <v>5.5</v>
      </c>
      <c r="J689" s="11" t="n">
        <f aca="false">H689*I689</f>
        <v>5.5</v>
      </c>
      <c r="K689" s="11"/>
      <c r="L689" s="24"/>
      <c r="M689" s="19"/>
      <c r="N689" s="19"/>
      <c r="O689" s="19"/>
      <c r="P689" s="15"/>
    </row>
    <row r="690" customFormat="false" ht="21" hidden="false" customHeight="true" outlineLevel="0" collapsed="false">
      <c r="A690" s="5"/>
      <c r="B690" s="5"/>
      <c r="C690" s="5"/>
      <c r="D690" s="16" t="s">
        <v>593</v>
      </c>
      <c r="E690" s="11" t="n">
        <v>13</v>
      </c>
      <c r="F690" s="11" t="n">
        <v>8.712</v>
      </c>
      <c r="G690" s="11" t="n">
        <f aca="false">E690*F690</f>
        <v>113.256</v>
      </c>
      <c r="H690" s="11" t="n">
        <v>13</v>
      </c>
      <c r="I690" s="11" t="n">
        <v>8.712</v>
      </c>
      <c r="J690" s="11" t="n">
        <f aca="false">H690*I690</f>
        <v>113.256</v>
      </c>
      <c r="K690" s="11"/>
      <c r="L690" s="24"/>
      <c r="M690" s="19"/>
      <c r="N690" s="19"/>
      <c r="O690" s="19"/>
      <c r="P690" s="15"/>
    </row>
    <row r="691" customFormat="false" ht="21" hidden="false" customHeight="true" outlineLevel="0" collapsed="false">
      <c r="A691" s="5"/>
      <c r="B691" s="5"/>
      <c r="C691" s="5"/>
      <c r="D691" s="16" t="s">
        <v>594</v>
      </c>
      <c r="E691" s="11" t="n">
        <v>10</v>
      </c>
      <c r="F691" s="11" t="n">
        <v>5.4635</v>
      </c>
      <c r="G691" s="11" t="n">
        <f aca="false">E691*F691</f>
        <v>54.635</v>
      </c>
      <c r="H691" s="11" t="n">
        <v>10</v>
      </c>
      <c r="I691" s="11" t="n">
        <v>5.4635</v>
      </c>
      <c r="J691" s="11" t="n">
        <f aca="false">H691*I691</f>
        <v>54.635</v>
      </c>
      <c r="K691" s="11"/>
      <c r="L691" s="24"/>
      <c r="M691" s="19"/>
      <c r="N691" s="19"/>
      <c r="O691" s="19"/>
      <c r="P691" s="15"/>
    </row>
    <row r="692" customFormat="false" ht="21" hidden="false" customHeight="true" outlineLevel="0" collapsed="false">
      <c r="A692" s="5"/>
      <c r="B692" s="5"/>
      <c r="C692" s="5"/>
      <c r="D692" s="16" t="s">
        <v>594</v>
      </c>
      <c r="E692" s="11" t="n">
        <v>1</v>
      </c>
      <c r="F692" s="11" t="n">
        <v>8.712</v>
      </c>
      <c r="G692" s="11" t="n">
        <f aca="false">E692*F692</f>
        <v>8.712</v>
      </c>
      <c r="H692" s="11" t="n">
        <v>1</v>
      </c>
      <c r="I692" s="11" t="n">
        <v>8.712</v>
      </c>
      <c r="J692" s="11" t="n">
        <f aca="false">H692*I692</f>
        <v>8.712</v>
      </c>
      <c r="K692" s="11"/>
      <c r="L692" s="24"/>
      <c r="M692" s="19"/>
      <c r="N692" s="19"/>
      <c r="O692" s="19"/>
      <c r="P692" s="15"/>
    </row>
    <row r="693" customFormat="false" ht="21" hidden="false" customHeight="true" outlineLevel="0" collapsed="false">
      <c r="A693" s="5"/>
      <c r="B693" s="5"/>
      <c r="C693" s="5"/>
      <c r="D693" s="16" t="s">
        <v>595</v>
      </c>
      <c r="E693" s="11" t="n">
        <v>23</v>
      </c>
      <c r="F693" s="11" t="n">
        <v>5.5</v>
      </c>
      <c r="G693" s="11" t="n">
        <f aca="false">E693*F693</f>
        <v>126.5</v>
      </c>
      <c r="H693" s="11" t="n">
        <v>23</v>
      </c>
      <c r="I693" s="11" t="n">
        <v>5.5</v>
      </c>
      <c r="J693" s="11" t="n">
        <f aca="false">H693*I693</f>
        <v>126.5</v>
      </c>
      <c r="K693" s="11"/>
      <c r="L693" s="24"/>
      <c r="M693" s="19"/>
      <c r="N693" s="19"/>
      <c r="O693" s="19"/>
      <c r="P693" s="15"/>
    </row>
    <row r="694" customFormat="false" ht="21" hidden="false" customHeight="true" outlineLevel="0" collapsed="false">
      <c r="A694" s="5"/>
      <c r="B694" s="5"/>
      <c r="C694" s="5"/>
      <c r="D694" s="16" t="s">
        <v>596</v>
      </c>
      <c r="E694" s="11" t="n">
        <v>1</v>
      </c>
      <c r="F694" s="11" t="n">
        <v>40</v>
      </c>
      <c r="G694" s="11" t="n">
        <f aca="false">E694*F694</f>
        <v>40</v>
      </c>
      <c r="H694" s="11" t="n">
        <v>1</v>
      </c>
      <c r="I694" s="11" t="n">
        <v>40</v>
      </c>
      <c r="J694" s="11" t="n">
        <f aca="false">H694*I694</f>
        <v>40</v>
      </c>
      <c r="K694" s="11"/>
      <c r="L694" s="24"/>
      <c r="M694" s="19"/>
      <c r="N694" s="19"/>
      <c r="O694" s="19"/>
      <c r="P694" s="15"/>
    </row>
    <row r="695" customFormat="false" ht="21" hidden="false" customHeight="true" outlineLevel="0" collapsed="false">
      <c r="A695" s="5" t="s">
        <v>597</v>
      </c>
      <c r="B695" s="5" t="s">
        <v>19</v>
      </c>
      <c r="C695" s="5"/>
      <c r="D695" s="5"/>
      <c r="E695" s="11" t="n">
        <f aca="false">SUM(E696,E713,E718)</f>
        <v>1455</v>
      </c>
      <c r="F695" s="11"/>
      <c r="G695" s="11" t="n">
        <f aca="false">SUM(G696,G713,G718)</f>
        <v>9970.6253</v>
      </c>
      <c r="H695" s="11" t="n">
        <f aca="false">SUM(H696,H713,H718)</f>
        <v>1391</v>
      </c>
      <c r="I695" s="11"/>
      <c r="J695" s="12" t="n">
        <f aca="false">SUM(J696,J713,J718)</f>
        <v>9633.975</v>
      </c>
      <c r="K695" s="13" t="n">
        <f aca="false">SUM(K696,K713,K718)</f>
        <v>9634</v>
      </c>
      <c r="L695" s="13"/>
      <c r="M695" s="13" t="n">
        <f aca="false">SUM(M696,M713,M718)</f>
        <v>0</v>
      </c>
      <c r="N695" s="13" t="n">
        <f aca="false">SUM(N696,N713,N718)</f>
        <v>0</v>
      </c>
      <c r="O695" s="13" t="n">
        <f aca="false">SUM(O696,O713,O718)</f>
        <v>9634</v>
      </c>
      <c r="P695" s="15"/>
    </row>
    <row r="696" customFormat="false" ht="21" hidden="false" customHeight="true" outlineLevel="0" collapsed="false">
      <c r="A696" s="5"/>
      <c r="B696" s="5" t="n">
        <v>1</v>
      </c>
      <c r="C696" s="5" t="s">
        <v>598</v>
      </c>
      <c r="D696" s="5" t="s">
        <v>21</v>
      </c>
      <c r="E696" s="11" t="n">
        <f aca="false">SUM(E697:E712)</f>
        <v>544</v>
      </c>
      <c r="F696" s="11"/>
      <c r="G696" s="11" t="n">
        <f aca="false">SUM(G697:G712)</f>
        <v>5761.2125</v>
      </c>
      <c r="H696" s="11" t="n">
        <f aca="false">SUM(H697:H712)</f>
        <v>480</v>
      </c>
      <c r="I696" s="11"/>
      <c r="J696" s="11" t="n">
        <f aca="false">SUM(J697:J712)</f>
        <v>5424.5625</v>
      </c>
      <c r="K696" s="11" t="n">
        <f aca="false">ROUND(J696,0)</f>
        <v>5425</v>
      </c>
      <c r="L696" s="27"/>
      <c r="M696" s="27" t="n">
        <v>0</v>
      </c>
      <c r="N696" s="27" t="n">
        <f aca="false">M696</f>
        <v>0</v>
      </c>
      <c r="O696" s="27" t="n">
        <f aca="false">K696-N696</f>
        <v>5425</v>
      </c>
      <c r="P696" s="17"/>
    </row>
    <row r="697" customFormat="false" ht="21" hidden="false" customHeight="true" outlineLevel="0" collapsed="false">
      <c r="A697" s="5"/>
      <c r="B697" s="5"/>
      <c r="C697" s="5"/>
      <c r="D697" s="16" t="s">
        <v>599</v>
      </c>
      <c r="E697" s="11" t="n">
        <v>7</v>
      </c>
      <c r="F697" s="11" t="n">
        <v>7.2</v>
      </c>
      <c r="G697" s="11" t="n">
        <f aca="false">E697*F697</f>
        <v>50.4</v>
      </c>
      <c r="H697" s="11" t="n">
        <v>0</v>
      </c>
      <c r="I697" s="11" t="n">
        <v>0</v>
      </c>
      <c r="J697" s="11" t="n">
        <f aca="false">H697*I697</f>
        <v>0</v>
      </c>
      <c r="K697" s="11"/>
      <c r="L697" s="20" t="s">
        <v>600</v>
      </c>
      <c r="M697" s="19"/>
      <c r="N697" s="19"/>
      <c r="O697" s="19"/>
      <c r="P697" s="15"/>
    </row>
    <row r="698" customFormat="false" ht="21" hidden="false" customHeight="true" outlineLevel="0" collapsed="false">
      <c r="A698" s="5"/>
      <c r="B698" s="5"/>
      <c r="C698" s="5"/>
      <c r="D698" s="16" t="s">
        <v>599</v>
      </c>
      <c r="E698" s="11" t="n">
        <v>155</v>
      </c>
      <c r="F698" s="11" t="n">
        <v>19.8</v>
      </c>
      <c r="G698" s="11" t="n">
        <f aca="false">E698*F698</f>
        <v>3069</v>
      </c>
      <c r="H698" s="11" t="n">
        <v>152</v>
      </c>
      <c r="I698" s="11" t="n">
        <v>19.8</v>
      </c>
      <c r="J698" s="11" t="n">
        <f aca="false">H698*I698</f>
        <v>3009.6</v>
      </c>
      <c r="K698" s="11"/>
      <c r="L698" s="23" t="s">
        <v>144</v>
      </c>
      <c r="M698" s="19"/>
      <c r="N698" s="19"/>
      <c r="O698" s="19"/>
      <c r="P698" s="15"/>
    </row>
    <row r="699" customFormat="false" ht="21" hidden="false" customHeight="true" outlineLevel="0" collapsed="false">
      <c r="A699" s="5"/>
      <c r="B699" s="5"/>
      <c r="C699" s="5"/>
      <c r="D699" s="16" t="s">
        <v>601</v>
      </c>
      <c r="E699" s="11" t="n">
        <v>2</v>
      </c>
      <c r="F699" s="11" t="n">
        <v>6.05</v>
      </c>
      <c r="G699" s="11" t="n">
        <f aca="false">E699*F699</f>
        <v>12.1</v>
      </c>
      <c r="H699" s="11" t="n">
        <v>2</v>
      </c>
      <c r="I699" s="11" t="n">
        <v>6.05</v>
      </c>
      <c r="J699" s="11" t="n">
        <f aca="false">H699*I699</f>
        <v>12.1</v>
      </c>
      <c r="K699" s="11"/>
      <c r="L699" s="24"/>
      <c r="M699" s="19"/>
      <c r="N699" s="19"/>
      <c r="O699" s="19"/>
      <c r="P699" s="15"/>
    </row>
    <row r="700" customFormat="false" ht="21" hidden="false" customHeight="true" outlineLevel="0" collapsed="false">
      <c r="A700" s="5"/>
      <c r="B700" s="5"/>
      <c r="C700" s="5"/>
      <c r="D700" s="16" t="s">
        <v>602</v>
      </c>
      <c r="E700" s="11" t="n">
        <v>5</v>
      </c>
      <c r="F700" s="11" t="n">
        <v>2.25</v>
      </c>
      <c r="G700" s="11" t="n">
        <f aca="false">E700*F700</f>
        <v>11.25</v>
      </c>
      <c r="H700" s="11" t="n">
        <v>0</v>
      </c>
      <c r="I700" s="11" t="n">
        <v>0</v>
      </c>
      <c r="J700" s="11" t="n">
        <f aca="false">H700*I700</f>
        <v>0</v>
      </c>
      <c r="K700" s="11"/>
      <c r="L700" s="20" t="s">
        <v>603</v>
      </c>
      <c r="M700" s="19"/>
      <c r="N700" s="19"/>
      <c r="O700" s="19"/>
      <c r="P700" s="15"/>
    </row>
    <row r="701" customFormat="false" ht="21" hidden="false" customHeight="true" outlineLevel="0" collapsed="false">
      <c r="A701" s="5"/>
      <c r="B701" s="5"/>
      <c r="C701" s="5"/>
      <c r="D701" s="16" t="s">
        <v>602</v>
      </c>
      <c r="E701" s="11" t="n">
        <v>8</v>
      </c>
      <c r="F701" s="11" t="n">
        <v>3.63</v>
      </c>
      <c r="G701" s="11" t="n">
        <f aca="false">E701*F701</f>
        <v>29.04</v>
      </c>
      <c r="H701" s="11" t="n">
        <v>8</v>
      </c>
      <c r="I701" s="11" t="n">
        <v>3.63</v>
      </c>
      <c r="J701" s="11" t="n">
        <f aca="false">H701*I701</f>
        <v>29.04</v>
      </c>
      <c r="K701" s="11"/>
      <c r="L701" s="24"/>
      <c r="M701" s="19"/>
      <c r="N701" s="19"/>
      <c r="O701" s="19"/>
      <c r="P701" s="15"/>
    </row>
    <row r="702" customFormat="false" ht="21" hidden="false" customHeight="true" outlineLevel="0" collapsed="false">
      <c r="A702" s="5"/>
      <c r="B702" s="5"/>
      <c r="C702" s="5"/>
      <c r="D702" s="16" t="s">
        <v>604</v>
      </c>
      <c r="E702" s="11" t="n">
        <v>65</v>
      </c>
      <c r="F702" s="11" t="n">
        <v>2.5</v>
      </c>
      <c r="G702" s="11" t="n">
        <f aca="false">E702*F702</f>
        <v>162.5</v>
      </c>
      <c r="H702" s="11" t="n">
        <v>65</v>
      </c>
      <c r="I702" s="11" t="n">
        <v>2.5</v>
      </c>
      <c r="J702" s="11" t="n">
        <f aca="false">H702*I702</f>
        <v>162.5</v>
      </c>
      <c r="K702" s="11"/>
      <c r="L702" s="24"/>
      <c r="M702" s="19"/>
      <c r="N702" s="19"/>
      <c r="O702" s="19"/>
      <c r="P702" s="15"/>
    </row>
    <row r="703" customFormat="false" ht="21" hidden="false" customHeight="true" outlineLevel="0" collapsed="false">
      <c r="A703" s="5"/>
      <c r="B703" s="5"/>
      <c r="C703" s="5"/>
      <c r="D703" s="16" t="s">
        <v>605</v>
      </c>
      <c r="E703" s="11" t="n">
        <v>41</v>
      </c>
      <c r="F703" s="11" t="n">
        <v>4.4</v>
      </c>
      <c r="G703" s="11" t="n">
        <f aca="false">E703*F703</f>
        <v>180.4</v>
      </c>
      <c r="H703" s="11" t="n">
        <v>0</v>
      </c>
      <c r="I703" s="11" t="n">
        <v>0</v>
      </c>
      <c r="J703" s="11" t="n">
        <f aca="false">H703*I703</f>
        <v>0</v>
      </c>
      <c r="K703" s="11"/>
      <c r="L703" s="20" t="s">
        <v>606</v>
      </c>
      <c r="M703" s="19"/>
      <c r="N703" s="19"/>
      <c r="O703" s="19"/>
      <c r="P703" s="15"/>
    </row>
    <row r="704" customFormat="false" ht="21" hidden="false" customHeight="true" outlineLevel="0" collapsed="false">
      <c r="A704" s="5"/>
      <c r="B704" s="5"/>
      <c r="C704" s="5"/>
      <c r="D704" s="16" t="s">
        <v>605</v>
      </c>
      <c r="E704" s="11" t="n">
        <v>36</v>
      </c>
      <c r="F704" s="11" t="n">
        <v>13.2</v>
      </c>
      <c r="G704" s="11" t="n">
        <f aca="false">E704*F704</f>
        <v>475.2</v>
      </c>
      <c r="H704" s="11" t="n">
        <v>36</v>
      </c>
      <c r="I704" s="11" t="n">
        <v>13.2</v>
      </c>
      <c r="J704" s="11" t="n">
        <f aca="false">H704*I704</f>
        <v>475.2</v>
      </c>
      <c r="K704" s="11"/>
      <c r="L704" s="24"/>
      <c r="M704" s="19"/>
      <c r="N704" s="19"/>
      <c r="O704" s="19"/>
      <c r="P704" s="15"/>
    </row>
    <row r="705" customFormat="false" ht="21" hidden="false" customHeight="true" outlineLevel="0" collapsed="false">
      <c r="A705" s="5"/>
      <c r="B705" s="5"/>
      <c r="C705" s="5"/>
      <c r="D705" s="16" t="s">
        <v>607</v>
      </c>
      <c r="E705" s="11" t="n">
        <v>8</v>
      </c>
      <c r="F705" s="11" t="n">
        <v>5.5</v>
      </c>
      <c r="G705" s="11" t="n">
        <f aca="false">E705*F705</f>
        <v>44</v>
      </c>
      <c r="H705" s="11" t="n">
        <v>8</v>
      </c>
      <c r="I705" s="11" t="n">
        <v>5.5</v>
      </c>
      <c r="J705" s="11" t="n">
        <f aca="false">H705*I705</f>
        <v>44</v>
      </c>
      <c r="K705" s="11"/>
      <c r="L705" s="24"/>
      <c r="M705" s="19"/>
      <c r="N705" s="19"/>
      <c r="O705" s="19"/>
      <c r="P705" s="15"/>
    </row>
    <row r="706" customFormat="false" ht="21" hidden="false" customHeight="true" outlineLevel="0" collapsed="false">
      <c r="A706" s="5"/>
      <c r="B706" s="5"/>
      <c r="C706" s="5"/>
      <c r="D706" s="16" t="s">
        <v>608</v>
      </c>
      <c r="E706" s="11" t="n">
        <v>8</v>
      </c>
      <c r="F706" s="11" t="n">
        <v>12</v>
      </c>
      <c r="G706" s="11" t="n">
        <f aca="false">E706*F706</f>
        <v>96</v>
      </c>
      <c r="H706" s="11" t="n">
        <v>8</v>
      </c>
      <c r="I706" s="11" t="n">
        <v>12</v>
      </c>
      <c r="J706" s="11" t="n">
        <f aca="false">H706*I706</f>
        <v>96</v>
      </c>
      <c r="K706" s="11"/>
      <c r="L706" s="24"/>
      <c r="M706" s="19"/>
      <c r="N706" s="19"/>
      <c r="O706" s="19"/>
      <c r="P706" s="15"/>
    </row>
    <row r="707" customFormat="false" ht="21" hidden="false" customHeight="true" outlineLevel="0" collapsed="false">
      <c r="A707" s="5"/>
      <c r="B707" s="5"/>
      <c r="C707" s="5"/>
      <c r="D707" s="16" t="s">
        <v>609</v>
      </c>
      <c r="E707" s="11" t="n">
        <v>8</v>
      </c>
      <c r="F707" s="11" t="n">
        <v>4.4</v>
      </c>
      <c r="G707" s="11" t="n">
        <f aca="false">E707*F707</f>
        <v>35.2</v>
      </c>
      <c r="H707" s="11" t="n">
        <v>0</v>
      </c>
      <c r="I707" s="11" t="n">
        <v>0</v>
      </c>
      <c r="J707" s="11" t="n">
        <f aca="false">H707*I707</f>
        <v>0</v>
      </c>
      <c r="K707" s="11"/>
      <c r="L707" s="20" t="s">
        <v>610</v>
      </c>
      <c r="M707" s="19"/>
      <c r="N707" s="19"/>
      <c r="O707" s="19"/>
      <c r="P707" s="15"/>
    </row>
    <row r="708" customFormat="false" ht="21" hidden="false" customHeight="true" outlineLevel="0" collapsed="false">
      <c r="A708" s="5"/>
      <c r="B708" s="5"/>
      <c r="C708" s="5"/>
      <c r="D708" s="16" t="s">
        <v>609</v>
      </c>
      <c r="E708" s="11" t="n">
        <v>16</v>
      </c>
      <c r="F708" s="11" t="n">
        <v>7.92</v>
      </c>
      <c r="G708" s="11" t="n">
        <f aca="false">E708*F708</f>
        <v>126.72</v>
      </c>
      <c r="H708" s="11" t="n">
        <v>16</v>
      </c>
      <c r="I708" s="11" t="n">
        <v>7.92</v>
      </c>
      <c r="J708" s="11" t="n">
        <f aca="false">H708*I708</f>
        <v>126.72</v>
      </c>
      <c r="K708" s="11"/>
      <c r="L708" s="24"/>
      <c r="M708" s="19"/>
      <c r="N708" s="19"/>
      <c r="O708" s="19"/>
      <c r="P708" s="15"/>
    </row>
    <row r="709" customFormat="false" ht="21" hidden="false" customHeight="true" outlineLevel="0" collapsed="false">
      <c r="A709" s="5"/>
      <c r="B709" s="5"/>
      <c r="C709" s="5"/>
      <c r="D709" s="16" t="s">
        <v>609</v>
      </c>
      <c r="E709" s="11" t="n">
        <v>59</v>
      </c>
      <c r="F709" s="11" t="n">
        <v>13.2</v>
      </c>
      <c r="G709" s="11" t="n">
        <f aca="false">E709*F709</f>
        <v>778.8</v>
      </c>
      <c r="H709" s="11" t="n">
        <v>59</v>
      </c>
      <c r="I709" s="11" t="n">
        <v>13.2</v>
      </c>
      <c r="J709" s="11" t="n">
        <f aca="false">H709*I709</f>
        <v>778.8</v>
      </c>
      <c r="K709" s="11"/>
      <c r="L709" s="24"/>
      <c r="M709" s="19"/>
      <c r="N709" s="19"/>
      <c r="O709" s="19"/>
      <c r="P709" s="15"/>
    </row>
    <row r="710" customFormat="false" ht="21" hidden="false" customHeight="true" outlineLevel="0" collapsed="false">
      <c r="A710" s="5"/>
      <c r="B710" s="5"/>
      <c r="C710" s="5"/>
      <c r="D710" s="16" t="s">
        <v>611</v>
      </c>
      <c r="E710" s="11" t="n">
        <v>35</v>
      </c>
      <c r="F710" s="11" t="n">
        <v>5.4315</v>
      </c>
      <c r="G710" s="11" t="n">
        <f aca="false">E710*F710</f>
        <v>190.1025</v>
      </c>
      <c r="H710" s="11" t="n">
        <v>35</v>
      </c>
      <c r="I710" s="11" t="n">
        <v>5.4315</v>
      </c>
      <c r="J710" s="11" t="n">
        <f aca="false">H710*I710</f>
        <v>190.1025</v>
      </c>
      <c r="K710" s="11"/>
      <c r="L710" s="24"/>
      <c r="M710" s="19"/>
      <c r="N710" s="19"/>
      <c r="O710" s="19"/>
      <c r="P710" s="15"/>
    </row>
    <row r="711" customFormat="false" ht="21" hidden="false" customHeight="true" outlineLevel="0" collapsed="false">
      <c r="A711" s="5"/>
      <c r="B711" s="5"/>
      <c r="C711" s="5"/>
      <c r="D711" s="16" t="s">
        <v>612</v>
      </c>
      <c r="E711" s="11" t="n">
        <v>88</v>
      </c>
      <c r="F711" s="11" t="n">
        <v>5.5</v>
      </c>
      <c r="G711" s="11" t="n">
        <f aca="false">E711*F711</f>
        <v>484</v>
      </c>
      <c r="H711" s="11" t="n">
        <v>88</v>
      </c>
      <c r="I711" s="11" t="n">
        <v>5.5</v>
      </c>
      <c r="J711" s="11" t="n">
        <f aca="false">H711*I711</f>
        <v>484</v>
      </c>
      <c r="K711" s="11"/>
      <c r="L711" s="24"/>
      <c r="M711" s="19"/>
      <c r="N711" s="19"/>
      <c r="O711" s="19"/>
      <c r="P711" s="15"/>
    </row>
    <row r="712" customFormat="false" ht="21" hidden="false" customHeight="true" outlineLevel="0" collapsed="false">
      <c r="A712" s="5"/>
      <c r="B712" s="5"/>
      <c r="C712" s="5"/>
      <c r="D712" s="16" t="s">
        <v>613</v>
      </c>
      <c r="E712" s="11" t="n">
        <v>3</v>
      </c>
      <c r="F712" s="11" t="n">
        <v>5.5</v>
      </c>
      <c r="G712" s="11" t="n">
        <f aca="false">E712*F712</f>
        <v>16.5</v>
      </c>
      <c r="H712" s="11" t="n">
        <v>3</v>
      </c>
      <c r="I712" s="11" t="n">
        <v>5.5</v>
      </c>
      <c r="J712" s="11" t="n">
        <f aca="false">H712*I712</f>
        <v>16.5</v>
      </c>
      <c r="K712" s="11"/>
      <c r="L712" s="24"/>
      <c r="M712" s="19"/>
      <c r="N712" s="19"/>
      <c r="O712" s="19"/>
      <c r="P712" s="15"/>
    </row>
    <row r="713" customFormat="false" ht="21" hidden="false" customHeight="true" outlineLevel="0" collapsed="false">
      <c r="A713" s="5"/>
      <c r="B713" s="5" t="n">
        <v>2</v>
      </c>
      <c r="C713" s="5" t="s">
        <v>614</v>
      </c>
      <c r="D713" s="5" t="s">
        <v>21</v>
      </c>
      <c r="E713" s="11" t="n">
        <f aca="false">SUM(E714:E717)</f>
        <v>495</v>
      </c>
      <c r="F713" s="11"/>
      <c r="G713" s="11" t="n">
        <f aca="false">SUM(G714:G717)</f>
        <v>686.442</v>
      </c>
      <c r="H713" s="11" t="n">
        <f aca="false">SUM(H714:H717)</f>
        <v>495</v>
      </c>
      <c r="I713" s="11"/>
      <c r="J713" s="11" t="n">
        <f aca="false">SUM(J714:J717)</f>
        <v>686.4417</v>
      </c>
      <c r="K713" s="11" t="n">
        <f aca="false">ROUND(J713,0)</f>
        <v>686</v>
      </c>
      <c r="L713" s="27"/>
      <c r="M713" s="27" t="n">
        <v>0</v>
      </c>
      <c r="N713" s="27" t="n">
        <f aca="false">M713</f>
        <v>0</v>
      </c>
      <c r="O713" s="27" t="n">
        <f aca="false">K713-N713</f>
        <v>686</v>
      </c>
      <c r="P713" s="17"/>
    </row>
    <row r="714" customFormat="false" ht="21" hidden="false" customHeight="true" outlineLevel="0" collapsed="false">
      <c r="A714" s="5"/>
      <c r="B714" s="5"/>
      <c r="C714" s="5"/>
      <c r="D714" s="16" t="s">
        <v>615</v>
      </c>
      <c r="E714" s="11" t="n">
        <v>6</v>
      </c>
      <c r="F714" s="11" t="n">
        <v>0.363</v>
      </c>
      <c r="G714" s="11" t="n">
        <f aca="false">E714*F714</f>
        <v>2.178</v>
      </c>
      <c r="H714" s="11" t="n">
        <v>6</v>
      </c>
      <c r="I714" s="11" t="n">
        <v>0.36295</v>
      </c>
      <c r="J714" s="11" t="n">
        <f aca="false">H714*I714</f>
        <v>2.1777</v>
      </c>
      <c r="K714" s="11"/>
      <c r="L714" s="24"/>
      <c r="M714" s="19"/>
      <c r="N714" s="19"/>
      <c r="O714" s="19"/>
      <c r="P714" s="15"/>
    </row>
    <row r="715" customFormat="false" ht="21" hidden="false" customHeight="true" outlineLevel="0" collapsed="false">
      <c r="A715" s="5"/>
      <c r="B715" s="5"/>
      <c r="C715" s="5"/>
      <c r="D715" s="16" t="s">
        <v>616</v>
      </c>
      <c r="E715" s="11" t="n">
        <v>134</v>
      </c>
      <c r="F715" s="11" t="n">
        <v>1.1305</v>
      </c>
      <c r="G715" s="11" t="n">
        <f aca="false">E715*F715</f>
        <v>151.487</v>
      </c>
      <c r="H715" s="11" t="n">
        <v>134</v>
      </c>
      <c r="I715" s="11" t="n">
        <v>1.1305</v>
      </c>
      <c r="J715" s="11" t="n">
        <f aca="false">H715*I715</f>
        <v>151.487</v>
      </c>
      <c r="K715" s="11"/>
      <c r="L715" s="24"/>
      <c r="M715" s="19"/>
      <c r="N715" s="19"/>
      <c r="O715" s="19"/>
      <c r="P715" s="15"/>
    </row>
    <row r="716" customFormat="false" ht="21" hidden="false" customHeight="true" outlineLevel="0" collapsed="false">
      <c r="A716" s="5"/>
      <c r="B716" s="5"/>
      <c r="C716" s="5"/>
      <c r="D716" s="16" t="s">
        <v>617</v>
      </c>
      <c r="E716" s="11" t="n">
        <v>351</v>
      </c>
      <c r="F716" s="11" t="n">
        <v>1.505</v>
      </c>
      <c r="G716" s="11" t="n">
        <f aca="false">E716*F716</f>
        <v>528.255</v>
      </c>
      <c r="H716" s="11" t="n">
        <v>351</v>
      </c>
      <c r="I716" s="11" t="n">
        <v>1.505</v>
      </c>
      <c r="J716" s="11" t="n">
        <f aca="false">H716*I716</f>
        <v>528.255</v>
      </c>
      <c r="K716" s="11"/>
      <c r="L716" s="24"/>
      <c r="M716" s="19"/>
      <c r="N716" s="19"/>
      <c r="O716" s="19"/>
      <c r="P716" s="15"/>
    </row>
    <row r="717" customFormat="false" ht="21" hidden="false" customHeight="true" outlineLevel="0" collapsed="false">
      <c r="A717" s="5"/>
      <c r="B717" s="5"/>
      <c r="C717" s="5"/>
      <c r="D717" s="16" t="s">
        <v>618</v>
      </c>
      <c r="E717" s="11" t="n">
        <v>4</v>
      </c>
      <c r="F717" s="11" t="n">
        <v>1.1305</v>
      </c>
      <c r="G717" s="11" t="n">
        <f aca="false">E717*F717</f>
        <v>4.522</v>
      </c>
      <c r="H717" s="11" t="n">
        <v>4</v>
      </c>
      <c r="I717" s="11" t="n">
        <v>1.1305</v>
      </c>
      <c r="J717" s="11" t="n">
        <f aca="false">H717*I717</f>
        <v>4.522</v>
      </c>
      <c r="K717" s="11"/>
      <c r="L717" s="24"/>
      <c r="M717" s="19"/>
      <c r="N717" s="19"/>
      <c r="O717" s="19"/>
      <c r="P717" s="15"/>
    </row>
    <row r="718" customFormat="false" ht="21" hidden="false" customHeight="true" outlineLevel="0" collapsed="false">
      <c r="A718" s="5"/>
      <c r="B718" s="16" t="n">
        <v>3</v>
      </c>
      <c r="C718" s="5" t="s">
        <v>619</v>
      </c>
      <c r="D718" s="5" t="s">
        <v>21</v>
      </c>
      <c r="E718" s="11" t="n">
        <f aca="false">SUM(E719:E743)</f>
        <v>416</v>
      </c>
      <c r="F718" s="11"/>
      <c r="G718" s="11" t="n">
        <f aca="false">SUM(G719:G743)</f>
        <v>3522.9708</v>
      </c>
      <c r="H718" s="11" t="n">
        <f aca="false">SUM(H719:H743)</f>
        <v>416</v>
      </c>
      <c r="I718" s="11"/>
      <c r="J718" s="11" t="n">
        <f aca="false">SUM(J719:J743)</f>
        <v>3522.9708</v>
      </c>
      <c r="K718" s="11" t="n">
        <f aca="false">ROUND(J718,0)</f>
        <v>3523</v>
      </c>
      <c r="L718" s="27"/>
      <c r="M718" s="27" t="n">
        <v>0</v>
      </c>
      <c r="N718" s="27" t="n">
        <f aca="false">M718</f>
        <v>0</v>
      </c>
      <c r="O718" s="27" t="n">
        <f aca="false">K718-N718</f>
        <v>3523</v>
      </c>
      <c r="P718" s="17"/>
    </row>
    <row r="719" customFormat="false" ht="21" hidden="false" customHeight="true" outlineLevel="0" collapsed="false">
      <c r="A719" s="5"/>
      <c r="B719" s="5"/>
      <c r="C719" s="5"/>
      <c r="D719" s="16" t="s">
        <v>620</v>
      </c>
      <c r="E719" s="11" t="n">
        <v>19</v>
      </c>
      <c r="F719" s="11" t="n">
        <v>11.88</v>
      </c>
      <c r="G719" s="11" t="n">
        <f aca="false">E719*F719</f>
        <v>225.72</v>
      </c>
      <c r="H719" s="11" t="n">
        <v>19</v>
      </c>
      <c r="I719" s="11" t="n">
        <v>11.88</v>
      </c>
      <c r="J719" s="11" t="n">
        <f aca="false">H719*I719</f>
        <v>225.72</v>
      </c>
      <c r="K719" s="11"/>
      <c r="L719" s="24"/>
      <c r="M719" s="19"/>
      <c r="N719" s="19"/>
      <c r="O719" s="19"/>
      <c r="P719" s="15"/>
    </row>
    <row r="720" customFormat="false" ht="21" hidden="false" customHeight="true" outlineLevel="0" collapsed="false">
      <c r="A720" s="5"/>
      <c r="B720" s="5"/>
      <c r="C720" s="5"/>
      <c r="D720" s="16" t="s">
        <v>621</v>
      </c>
      <c r="E720" s="11" t="n">
        <v>1</v>
      </c>
      <c r="F720" s="11" t="n">
        <v>2</v>
      </c>
      <c r="G720" s="11" t="n">
        <f aca="false">E720*F720</f>
        <v>2</v>
      </c>
      <c r="H720" s="11" t="n">
        <v>1</v>
      </c>
      <c r="I720" s="11" t="n">
        <v>2</v>
      </c>
      <c r="J720" s="11" t="n">
        <f aca="false">H720*I720</f>
        <v>2</v>
      </c>
      <c r="K720" s="11"/>
      <c r="L720" s="24"/>
      <c r="M720" s="19"/>
      <c r="N720" s="19"/>
      <c r="O720" s="19"/>
      <c r="P720" s="15"/>
    </row>
    <row r="721" customFormat="false" ht="21" hidden="false" customHeight="true" outlineLevel="0" collapsed="false">
      <c r="A721" s="5"/>
      <c r="B721" s="5"/>
      <c r="C721" s="5"/>
      <c r="D721" s="16" t="s">
        <v>621</v>
      </c>
      <c r="E721" s="11" t="n">
        <v>6</v>
      </c>
      <c r="F721" s="11" t="n">
        <v>3.63</v>
      </c>
      <c r="G721" s="11" t="n">
        <f aca="false">E721*F721</f>
        <v>21.78</v>
      </c>
      <c r="H721" s="11" t="n">
        <v>6</v>
      </c>
      <c r="I721" s="11" t="n">
        <v>3.63</v>
      </c>
      <c r="J721" s="11" t="n">
        <f aca="false">H721*I721</f>
        <v>21.78</v>
      </c>
      <c r="K721" s="11"/>
      <c r="L721" s="24"/>
      <c r="M721" s="19"/>
      <c r="N721" s="19"/>
      <c r="O721" s="19"/>
      <c r="P721" s="15"/>
    </row>
    <row r="722" customFormat="false" ht="21" hidden="false" customHeight="true" outlineLevel="0" collapsed="false">
      <c r="A722" s="5"/>
      <c r="B722" s="5"/>
      <c r="C722" s="5"/>
      <c r="D722" s="16" t="s">
        <v>622</v>
      </c>
      <c r="E722" s="11" t="n">
        <v>9</v>
      </c>
      <c r="F722" s="11" t="n">
        <v>2.5</v>
      </c>
      <c r="G722" s="11" t="n">
        <f aca="false">E722*F722</f>
        <v>22.5</v>
      </c>
      <c r="H722" s="11" t="n">
        <v>9</v>
      </c>
      <c r="I722" s="11" t="n">
        <v>2.5</v>
      </c>
      <c r="J722" s="11" t="n">
        <f aca="false">H722*I722</f>
        <v>22.5</v>
      </c>
      <c r="K722" s="11"/>
      <c r="L722" s="24"/>
      <c r="M722" s="19"/>
      <c r="N722" s="19"/>
      <c r="O722" s="19"/>
      <c r="P722" s="15"/>
    </row>
    <row r="723" customFormat="false" ht="21" hidden="false" customHeight="true" outlineLevel="0" collapsed="false">
      <c r="A723" s="5"/>
      <c r="B723" s="5"/>
      <c r="C723" s="5"/>
      <c r="D723" s="16" t="s">
        <v>622</v>
      </c>
      <c r="E723" s="11" t="n">
        <v>2</v>
      </c>
      <c r="F723" s="11" t="n">
        <v>3.993</v>
      </c>
      <c r="G723" s="11" t="n">
        <f aca="false">E723*F723</f>
        <v>7.986</v>
      </c>
      <c r="H723" s="11" t="n">
        <v>2</v>
      </c>
      <c r="I723" s="11" t="n">
        <v>3.993</v>
      </c>
      <c r="J723" s="11" t="n">
        <f aca="false">H723*I723</f>
        <v>7.986</v>
      </c>
      <c r="K723" s="11"/>
      <c r="L723" s="24"/>
      <c r="M723" s="19"/>
      <c r="N723" s="19"/>
      <c r="O723" s="19"/>
      <c r="P723" s="15"/>
    </row>
    <row r="724" customFormat="false" ht="21" hidden="false" customHeight="true" outlineLevel="0" collapsed="false">
      <c r="A724" s="5"/>
      <c r="B724" s="5"/>
      <c r="C724" s="5"/>
      <c r="D724" s="16" t="s">
        <v>622</v>
      </c>
      <c r="E724" s="11" t="n">
        <v>2</v>
      </c>
      <c r="F724" s="11" t="n">
        <v>6.655</v>
      </c>
      <c r="G724" s="11" t="n">
        <f aca="false">E724*F724</f>
        <v>13.31</v>
      </c>
      <c r="H724" s="11" t="n">
        <v>2</v>
      </c>
      <c r="I724" s="11" t="n">
        <v>6.655</v>
      </c>
      <c r="J724" s="11" t="n">
        <f aca="false">H724*I724</f>
        <v>13.31</v>
      </c>
      <c r="K724" s="11"/>
      <c r="L724" s="24"/>
      <c r="M724" s="19"/>
      <c r="N724" s="19"/>
      <c r="O724" s="19"/>
      <c r="P724" s="15"/>
    </row>
    <row r="725" customFormat="false" ht="21" hidden="false" customHeight="true" outlineLevel="0" collapsed="false">
      <c r="A725" s="5"/>
      <c r="B725" s="5"/>
      <c r="C725" s="5"/>
      <c r="D725" s="16" t="s">
        <v>623</v>
      </c>
      <c r="E725" s="11" t="n">
        <v>1</v>
      </c>
      <c r="F725" s="11" t="n">
        <v>6.05</v>
      </c>
      <c r="G725" s="11" t="n">
        <f aca="false">E725*F725</f>
        <v>6.05</v>
      </c>
      <c r="H725" s="11" t="n">
        <v>1</v>
      </c>
      <c r="I725" s="11" t="n">
        <v>6.05</v>
      </c>
      <c r="J725" s="11" t="n">
        <f aca="false">H725*I725</f>
        <v>6.05</v>
      </c>
      <c r="K725" s="11"/>
      <c r="L725" s="24"/>
      <c r="M725" s="19"/>
      <c r="N725" s="19"/>
      <c r="O725" s="19"/>
      <c r="P725" s="15"/>
    </row>
    <row r="726" customFormat="false" ht="21" hidden="false" customHeight="true" outlineLevel="0" collapsed="false">
      <c r="A726" s="5"/>
      <c r="B726" s="5"/>
      <c r="C726" s="5"/>
      <c r="D726" s="16" t="s">
        <v>624</v>
      </c>
      <c r="E726" s="11" t="n">
        <v>2</v>
      </c>
      <c r="F726" s="11" t="n">
        <v>3.993</v>
      </c>
      <c r="G726" s="11" t="n">
        <f aca="false">E726*F726</f>
        <v>7.986</v>
      </c>
      <c r="H726" s="11" t="n">
        <v>2</v>
      </c>
      <c r="I726" s="11" t="n">
        <v>3.993</v>
      </c>
      <c r="J726" s="11" t="n">
        <f aca="false">H726*I726</f>
        <v>7.986</v>
      </c>
      <c r="K726" s="11"/>
      <c r="L726" s="24"/>
      <c r="M726" s="19"/>
      <c r="N726" s="19"/>
      <c r="O726" s="19"/>
      <c r="P726" s="15"/>
    </row>
    <row r="727" customFormat="false" ht="21" hidden="false" customHeight="true" outlineLevel="0" collapsed="false">
      <c r="A727" s="5"/>
      <c r="B727" s="5"/>
      <c r="C727" s="5"/>
      <c r="D727" s="16" t="s">
        <v>625</v>
      </c>
      <c r="E727" s="11" t="n">
        <v>5</v>
      </c>
      <c r="F727" s="11" t="n">
        <v>2.5</v>
      </c>
      <c r="G727" s="11" t="n">
        <f aca="false">E727*F727</f>
        <v>12.5</v>
      </c>
      <c r="H727" s="11" t="n">
        <v>5</v>
      </c>
      <c r="I727" s="11" t="n">
        <v>2.5</v>
      </c>
      <c r="J727" s="11" t="n">
        <f aca="false">H727*I727</f>
        <v>12.5</v>
      </c>
      <c r="K727" s="11"/>
      <c r="L727" s="24"/>
      <c r="M727" s="19"/>
      <c r="N727" s="19"/>
      <c r="O727" s="19"/>
      <c r="P727" s="15"/>
    </row>
    <row r="728" customFormat="false" ht="21" hidden="false" customHeight="true" outlineLevel="0" collapsed="false">
      <c r="A728" s="5"/>
      <c r="B728" s="5"/>
      <c r="C728" s="5"/>
      <c r="D728" s="16" t="s">
        <v>626</v>
      </c>
      <c r="E728" s="11" t="n">
        <v>31</v>
      </c>
      <c r="F728" s="11" t="n">
        <v>7.92</v>
      </c>
      <c r="G728" s="11" t="n">
        <f aca="false">E728*F728</f>
        <v>245.52</v>
      </c>
      <c r="H728" s="11" t="n">
        <v>31</v>
      </c>
      <c r="I728" s="11" t="n">
        <v>7.92</v>
      </c>
      <c r="J728" s="11" t="n">
        <f aca="false">H728*I728</f>
        <v>245.52</v>
      </c>
      <c r="K728" s="11"/>
      <c r="L728" s="24"/>
      <c r="M728" s="19"/>
      <c r="N728" s="19"/>
      <c r="O728" s="19"/>
      <c r="P728" s="15"/>
    </row>
    <row r="729" customFormat="false" ht="21" hidden="false" customHeight="true" outlineLevel="0" collapsed="false">
      <c r="A729" s="5"/>
      <c r="B729" s="5"/>
      <c r="C729" s="5"/>
      <c r="D729" s="16" t="s">
        <v>627</v>
      </c>
      <c r="E729" s="11" t="n">
        <v>1</v>
      </c>
      <c r="F729" s="11" t="n">
        <v>7.4178</v>
      </c>
      <c r="G729" s="11" t="n">
        <f aca="false">E729*F729</f>
        <v>7.4178</v>
      </c>
      <c r="H729" s="11" t="n">
        <v>1</v>
      </c>
      <c r="I729" s="11" t="n">
        <v>7.4178</v>
      </c>
      <c r="J729" s="11" t="n">
        <f aca="false">H729*I729</f>
        <v>7.4178</v>
      </c>
      <c r="K729" s="11"/>
      <c r="L729" s="24"/>
      <c r="M729" s="19"/>
      <c r="N729" s="19"/>
      <c r="O729" s="19"/>
      <c r="P729" s="15"/>
    </row>
    <row r="730" customFormat="false" ht="21" hidden="false" customHeight="true" outlineLevel="0" collapsed="false">
      <c r="A730" s="5"/>
      <c r="B730" s="5"/>
      <c r="C730" s="5"/>
      <c r="D730" s="16" t="s">
        <v>627</v>
      </c>
      <c r="E730" s="11" t="n">
        <v>52</v>
      </c>
      <c r="F730" s="11" t="n">
        <v>12.3631</v>
      </c>
      <c r="G730" s="11" t="n">
        <f aca="false">E730*F730</f>
        <v>642.8812</v>
      </c>
      <c r="H730" s="11" t="n">
        <v>52</v>
      </c>
      <c r="I730" s="11" t="n">
        <v>12.3631</v>
      </c>
      <c r="J730" s="11" t="n">
        <f aca="false">H730*I730</f>
        <v>642.8812</v>
      </c>
      <c r="K730" s="11"/>
      <c r="L730" s="24"/>
      <c r="M730" s="19"/>
      <c r="N730" s="19"/>
      <c r="O730" s="19"/>
      <c r="P730" s="15"/>
    </row>
    <row r="731" customFormat="false" ht="21" hidden="false" customHeight="true" outlineLevel="0" collapsed="false">
      <c r="A731" s="5"/>
      <c r="B731" s="5"/>
      <c r="C731" s="5"/>
      <c r="D731" s="16" t="s">
        <v>628</v>
      </c>
      <c r="E731" s="11" t="n">
        <v>2</v>
      </c>
      <c r="F731" s="11" t="n">
        <v>5.5</v>
      </c>
      <c r="G731" s="11" t="n">
        <f aca="false">E731*F731</f>
        <v>11</v>
      </c>
      <c r="H731" s="11" t="n">
        <v>2</v>
      </c>
      <c r="I731" s="11" t="n">
        <v>5.5</v>
      </c>
      <c r="J731" s="11" t="n">
        <f aca="false">H731*I731</f>
        <v>11</v>
      </c>
      <c r="K731" s="11"/>
      <c r="L731" s="24"/>
      <c r="M731" s="19"/>
      <c r="N731" s="19"/>
      <c r="O731" s="19"/>
      <c r="P731" s="15"/>
    </row>
    <row r="732" customFormat="false" ht="21" hidden="false" customHeight="true" outlineLevel="0" collapsed="false">
      <c r="A732" s="5"/>
      <c r="B732" s="5"/>
      <c r="C732" s="5"/>
      <c r="D732" s="16" t="s">
        <v>628</v>
      </c>
      <c r="E732" s="11" t="n">
        <v>8</v>
      </c>
      <c r="F732" s="11" t="n">
        <v>8.712</v>
      </c>
      <c r="G732" s="11" t="n">
        <f aca="false">E732*F732</f>
        <v>69.696</v>
      </c>
      <c r="H732" s="11" t="n">
        <v>8</v>
      </c>
      <c r="I732" s="11" t="n">
        <v>8.712</v>
      </c>
      <c r="J732" s="11" t="n">
        <f aca="false">H732*I732</f>
        <v>69.696</v>
      </c>
      <c r="K732" s="11"/>
      <c r="L732" s="23"/>
      <c r="M732" s="19"/>
      <c r="N732" s="19"/>
      <c r="O732" s="19"/>
      <c r="P732" s="15"/>
    </row>
    <row r="733" customFormat="false" ht="21" hidden="false" customHeight="true" outlineLevel="0" collapsed="false">
      <c r="A733" s="5"/>
      <c r="B733" s="5"/>
      <c r="C733" s="5"/>
      <c r="D733" s="16" t="s">
        <v>629</v>
      </c>
      <c r="E733" s="11" t="n">
        <v>35</v>
      </c>
      <c r="F733" s="11" t="n">
        <v>7.92</v>
      </c>
      <c r="G733" s="11" t="n">
        <f aca="false">E733*F733</f>
        <v>277.2</v>
      </c>
      <c r="H733" s="11" t="n">
        <v>35</v>
      </c>
      <c r="I733" s="11" t="n">
        <v>7.92</v>
      </c>
      <c r="J733" s="11" t="n">
        <f aca="false">H733*I733</f>
        <v>277.2</v>
      </c>
      <c r="K733" s="11"/>
      <c r="L733" s="24"/>
      <c r="M733" s="19"/>
      <c r="N733" s="19"/>
      <c r="O733" s="19"/>
      <c r="P733" s="15"/>
    </row>
    <row r="734" customFormat="false" ht="21" hidden="false" customHeight="true" outlineLevel="0" collapsed="false">
      <c r="A734" s="5"/>
      <c r="B734" s="5"/>
      <c r="C734" s="5"/>
      <c r="D734" s="16" t="s">
        <v>629</v>
      </c>
      <c r="E734" s="11" t="n">
        <v>27</v>
      </c>
      <c r="F734" s="11" t="n">
        <v>13.2</v>
      </c>
      <c r="G734" s="11" t="n">
        <f aca="false">E734*F734</f>
        <v>356.4</v>
      </c>
      <c r="H734" s="11" t="n">
        <v>27</v>
      </c>
      <c r="I734" s="11" t="n">
        <v>13.2</v>
      </c>
      <c r="J734" s="11" t="n">
        <f aca="false">H734*I734</f>
        <v>356.4</v>
      </c>
      <c r="K734" s="11"/>
      <c r="L734" s="23"/>
      <c r="M734" s="19"/>
      <c r="N734" s="19"/>
      <c r="O734" s="19"/>
      <c r="P734" s="15"/>
    </row>
    <row r="735" customFormat="false" ht="21" hidden="false" customHeight="true" outlineLevel="0" collapsed="false">
      <c r="A735" s="5"/>
      <c r="B735" s="5"/>
      <c r="C735" s="5"/>
      <c r="D735" s="16" t="s">
        <v>630</v>
      </c>
      <c r="E735" s="11" t="n">
        <v>24</v>
      </c>
      <c r="F735" s="11" t="n">
        <v>5.4635</v>
      </c>
      <c r="G735" s="11" t="n">
        <f aca="false">E735*F735</f>
        <v>131.124</v>
      </c>
      <c r="H735" s="11" t="n">
        <v>24</v>
      </c>
      <c r="I735" s="11" t="n">
        <v>5.4635</v>
      </c>
      <c r="J735" s="11" t="n">
        <f aca="false">H735*I735</f>
        <v>131.124</v>
      </c>
      <c r="K735" s="11"/>
      <c r="L735" s="24"/>
      <c r="M735" s="19"/>
      <c r="N735" s="19"/>
      <c r="O735" s="19"/>
      <c r="P735" s="15"/>
    </row>
    <row r="736" customFormat="false" ht="21" hidden="false" customHeight="true" outlineLevel="0" collapsed="false">
      <c r="A736" s="5"/>
      <c r="B736" s="5"/>
      <c r="C736" s="5"/>
      <c r="D736" s="16" t="s">
        <v>631</v>
      </c>
      <c r="E736" s="11" t="n">
        <v>4</v>
      </c>
      <c r="F736" s="11" t="n">
        <v>5.5</v>
      </c>
      <c r="G736" s="11" t="n">
        <f aca="false">E736*F736</f>
        <v>22</v>
      </c>
      <c r="H736" s="11" t="n">
        <v>4</v>
      </c>
      <c r="I736" s="11" t="n">
        <v>5.5</v>
      </c>
      <c r="J736" s="11" t="n">
        <f aca="false">H736*I736</f>
        <v>22</v>
      </c>
      <c r="K736" s="11"/>
      <c r="L736" s="24"/>
      <c r="M736" s="19"/>
      <c r="N736" s="19"/>
      <c r="O736" s="19"/>
      <c r="P736" s="15"/>
    </row>
    <row r="737" customFormat="false" ht="21" hidden="false" customHeight="true" outlineLevel="0" collapsed="false">
      <c r="A737" s="5"/>
      <c r="B737" s="5"/>
      <c r="C737" s="5"/>
      <c r="D737" s="16" t="s">
        <v>632</v>
      </c>
      <c r="E737" s="11" t="n">
        <v>92</v>
      </c>
      <c r="F737" s="11" t="n">
        <v>7.92</v>
      </c>
      <c r="G737" s="11" t="n">
        <f aca="false">E737*F737</f>
        <v>728.64</v>
      </c>
      <c r="H737" s="11" t="n">
        <v>92</v>
      </c>
      <c r="I737" s="11" t="n">
        <v>7.92</v>
      </c>
      <c r="J737" s="11" t="n">
        <f aca="false">H737*I737</f>
        <v>728.64</v>
      </c>
      <c r="K737" s="11"/>
      <c r="L737" s="24"/>
      <c r="M737" s="19"/>
      <c r="N737" s="19"/>
      <c r="O737" s="19"/>
      <c r="P737" s="15"/>
    </row>
    <row r="738" customFormat="false" ht="21" hidden="false" customHeight="true" outlineLevel="0" collapsed="false">
      <c r="A738" s="5"/>
      <c r="B738" s="5"/>
      <c r="C738" s="5"/>
      <c r="D738" s="16" t="s">
        <v>632</v>
      </c>
      <c r="E738" s="11" t="n">
        <v>9</v>
      </c>
      <c r="F738" s="11" t="n">
        <v>13.2</v>
      </c>
      <c r="G738" s="11" t="n">
        <f aca="false">E738*F738</f>
        <v>118.8</v>
      </c>
      <c r="H738" s="11" t="n">
        <v>9</v>
      </c>
      <c r="I738" s="11" t="n">
        <v>13.2</v>
      </c>
      <c r="J738" s="11" t="n">
        <f aca="false">H738*I738</f>
        <v>118.8</v>
      </c>
      <c r="K738" s="11"/>
      <c r="L738" s="24"/>
      <c r="M738" s="19"/>
      <c r="N738" s="19"/>
      <c r="O738" s="19"/>
      <c r="P738" s="15"/>
    </row>
    <row r="739" customFormat="false" ht="21" hidden="false" customHeight="true" outlineLevel="0" collapsed="false">
      <c r="A739" s="5"/>
      <c r="B739" s="5"/>
      <c r="C739" s="5"/>
      <c r="D739" s="16" t="s">
        <v>633</v>
      </c>
      <c r="E739" s="11" t="n">
        <v>8</v>
      </c>
      <c r="F739" s="11" t="n">
        <v>12.3631</v>
      </c>
      <c r="G739" s="11" t="n">
        <f aca="false">E739*F739</f>
        <v>98.9048</v>
      </c>
      <c r="H739" s="11" t="n">
        <v>8</v>
      </c>
      <c r="I739" s="11" t="n">
        <v>12.3631</v>
      </c>
      <c r="J739" s="11" t="n">
        <f aca="false">H739*I739</f>
        <v>98.9048</v>
      </c>
      <c r="K739" s="11"/>
      <c r="L739" s="24"/>
      <c r="M739" s="19"/>
      <c r="N739" s="19"/>
      <c r="O739" s="19"/>
      <c r="P739" s="15"/>
    </row>
    <row r="740" customFormat="false" ht="21" hidden="false" customHeight="true" outlineLevel="0" collapsed="false">
      <c r="A740" s="5"/>
      <c r="B740" s="5"/>
      <c r="C740" s="5"/>
      <c r="D740" s="16" t="s">
        <v>634</v>
      </c>
      <c r="E740" s="11" t="n">
        <v>8</v>
      </c>
      <c r="F740" s="11" t="n">
        <v>5.4635</v>
      </c>
      <c r="G740" s="11" t="n">
        <f aca="false">E740*F740</f>
        <v>43.708</v>
      </c>
      <c r="H740" s="11" t="n">
        <v>8</v>
      </c>
      <c r="I740" s="11" t="n">
        <v>5.4635</v>
      </c>
      <c r="J740" s="11" t="n">
        <f aca="false">H740*I740</f>
        <v>43.708</v>
      </c>
      <c r="K740" s="11"/>
      <c r="L740" s="24"/>
      <c r="M740" s="19"/>
      <c r="N740" s="19"/>
      <c r="O740" s="19"/>
      <c r="P740" s="15"/>
    </row>
    <row r="741" customFormat="false" ht="21" hidden="false" customHeight="true" outlineLevel="0" collapsed="false">
      <c r="A741" s="5"/>
      <c r="B741" s="5"/>
      <c r="C741" s="5"/>
      <c r="D741" s="16" t="s">
        <v>635</v>
      </c>
      <c r="E741" s="11" t="n">
        <v>34</v>
      </c>
      <c r="F741" s="11" t="n">
        <v>5.4635</v>
      </c>
      <c r="G741" s="11" t="n">
        <f aca="false">E741*F741</f>
        <v>185.759</v>
      </c>
      <c r="H741" s="11" t="n">
        <v>34</v>
      </c>
      <c r="I741" s="11" t="n">
        <v>5.4635</v>
      </c>
      <c r="J741" s="11" t="n">
        <f aca="false">H741*I741</f>
        <v>185.759</v>
      </c>
      <c r="K741" s="11"/>
      <c r="L741" s="24"/>
      <c r="M741" s="19"/>
      <c r="N741" s="19"/>
      <c r="O741" s="19"/>
      <c r="P741" s="15"/>
    </row>
    <row r="742" customFormat="false" ht="21" hidden="false" customHeight="true" outlineLevel="0" collapsed="false">
      <c r="A742" s="5"/>
      <c r="B742" s="5"/>
      <c r="C742" s="5"/>
      <c r="D742" s="16" t="s">
        <v>635</v>
      </c>
      <c r="E742" s="11" t="n">
        <v>24</v>
      </c>
      <c r="F742" s="11" t="n">
        <v>8.712</v>
      </c>
      <c r="G742" s="11" t="n">
        <f aca="false">E742*F742</f>
        <v>209.088</v>
      </c>
      <c r="H742" s="11" t="n">
        <v>24</v>
      </c>
      <c r="I742" s="11" t="n">
        <v>8.712</v>
      </c>
      <c r="J742" s="11" t="n">
        <f aca="false">H742*I742</f>
        <v>209.088</v>
      </c>
      <c r="K742" s="11"/>
      <c r="L742" s="24"/>
      <c r="M742" s="19"/>
      <c r="N742" s="19"/>
      <c r="O742" s="19"/>
      <c r="P742" s="15"/>
    </row>
    <row r="743" customFormat="false" ht="21" hidden="false" customHeight="true" outlineLevel="0" collapsed="false">
      <c r="A743" s="5"/>
      <c r="B743" s="5"/>
      <c r="C743" s="5"/>
      <c r="D743" s="16" t="s">
        <v>636</v>
      </c>
      <c r="E743" s="11" t="n">
        <v>10</v>
      </c>
      <c r="F743" s="11" t="n">
        <v>5.5</v>
      </c>
      <c r="G743" s="11" t="n">
        <f aca="false">E743*F743</f>
        <v>55</v>
      </c>
      <c r="H743" s="11" t="n">
        <v>10</v>
      </c>
      <c r="I743" s="11" t="n">
        <v>5.5</v>
      </c>
      <c r="J743" s="11" t="n">
        <f aca="false">H743*I743</f>
        <v>55</v>
      </c>
      <c r="K743" s="11"/>
      <c r="L743" s="24"/>
      <c r="M743" s="19"/>
      <c r="N743" s="19"/>
      <c r="O743" s="19"/>
      <c r="P743" s="15"/>
    </row>
    <row r="744" customFormat="false" ht="21" hidden="false" customHeight="true" outlineLevel="0" collapsed="false">
      <c r="A744" s="5" t="s">
        <v>637</v>
      </c>
      <c r="B744" s="5" t="s">
        <v>19</v>
      </c>
      <c r="C744" s="5"/>
      <c r="D744" s="5"/>
      <c r="E744" s="11" t="n">
        <f aca="false">SUM(E745,E764,E769,E810)</f>
        <v>2043</v>
      </c>
      <c r="F744" s="11"/>
      <c r="G744" s="11" t="n">
        <f aca="false">SUM(G745,G764,G769,G810)</f>
        <v>5995.6015</v>
      </c>
      <c r="H744" s="11" t="n">
        <f aca="false">SUM(H745,H764,H769,H810)</f>
        <v>2042</v>
      </c>
      <c r="I744" s="11"/>
      <c r="J744" s="12" t="n">
        <f aca="false">SUM(J745,J764,J769,J810)</f>
        <v>5983.7215</v>
      </c>
      <c r="K744" s="13" t="n">
        <f aca="false">SUM(K745,K764,K769,K810)</f>
        <v>5985</v>
      </c>
      <c r="L744" s="13"/>
      <c r="M744" s="13" t="n">
        <f aca="false">SUM(M745,M764,M769,M810)</f>
        <v>39243</v>
      </c>
      <c r="N744" s="13" t="n">
        <f aca="false">SUM(N745,N764,N769,N810)</f>
        <v>4663</v>
      </c>
      <c r="O744" s="13" t="n">
        <f aca="false">SUM(O745,O764,O769,O810)</f>
        <v>1322</v>
      </c>
      <c r="P744" s="15"/>
    </row>
    <row r="745" customFormat="false" ht="21" hidden="false" customHeight="true" outlineLevel="0" collapsed="false">
      <c r="A745" s="5"/>
      <c r="B745" s="5" t="n">
        <v>1</v>
      </c>
      <c r="C745" s="5" t="s">
        <v>638</v>
      </c>
      <c r="D745" s="5" t="s">
        <v>21</v>
      </c>
      <c r="E745" s="11" t="n">
        <f aca="false">SUM(E746:E763)</f>
        <v>464</v>
      </c>
      <c r="F745" s="11"/>
      <c r="G745" s="11" t="n">
        <f aca="false">SUM(G746:G763)</f>
        <v>1172.569</v>
      </c>
      <c r="H745" s="11" t="n">
        <f aca="false">SUM(H746:H763)</f>
        <v>464</v>
      </c>
      <c r="I745" s="11"/>
      <c r="J745" s="11" t="n">
        <f aca="false">SUM(J746:J763)</f>
        <v>1172.569</v>
      </c>
      <c r="K745" s="11" t="n">
        <f aca="false">ROUND(J745,0)</f>
        <v>1173</v>
      </c>
      <c r="L745" s="27"/>
      <c r="M745" s="27" t="n">
        <v>0</v>
      </c>
      <c r="N745" s="27" t="n">
        <f aca="false">M745</f>
        <v>0</v>
      </c>
      <c r="O745" s="27" t="n">
        <f aca="false">K745-N745</f>
        <v>1173</v>
      </c>
      <c r="P745" s="17"/>
    </row>
    <row r="746" customFormat="false" ht="21" hidden="false" customHeight="true" outlineLevel="0" collapsed="false">
      <c r="A746" s="5"/>
      <c r="B746" s="5"/>
      <c r="C746" s="5"/>
      <c r="D746" s="16" t="s">
        <v>639</v>
      </c>
      <c r="E746" s="11" t="n">
        <v>20</v>
      </c>
      <c r="F746" s="11" t="n">
        <v>1.134</v>
      </c>
      <c r="G746" s="11" t="n">
        <f aca="false">E746*F746</f>
        <v>22.68</v>
      </c>
      <c r="H746" s="11" t="n">
        <v>20</v>
      </c>
      <c r="I746" s="11" t="n">
        <v>1.134</v>
      </c>
      <c r="J746" s="11" t="n">
        <f aca="false">H746*I746</f>
        <v>22.68</v>
      </c>
      <c r="K746" s="11"/>
      <c r="L746" s="24"/>
      <c r="M746" s="19"/>
      <c r="N746" s="19"/>
      <c r="O746" s="19"/>
      <c r="P746" s="15"/>
    </row>
    <row r="747" customFormat="false" ht="21" hidden="false" customHeight="true" outlineLevel="0" collapsed="false">
      <c r="A747" s="5"/>
      <c r="B747" s="5"/>
      <c r="C747" s="5"/>
      <c r="D747" s="16" t="s">
        <v>639</v>
      </c>
      <c r="E747" s="11" t="n">
        <v>62</v>
      </c>
      <c r="F747" s="11" t="n">
        <v>3.267</v>
      </c>
      <c r="G747" s="11" t="n">
        <f aca="false">E747*F747</f>
        <v>202.554</v>
      </c>
      <c r="H747" s="11" t="n">
        <v>62</v>
      </c>
      <c r="I747" s="11" t="n">
        <v>3.267</v>
      </c>
      <c r="J747" s="11" t="n">
        <f aca="false">H747*I747</f>
        <v>202.554</v>
      </c>
      <c r="K747" s="11"/>
      <c r="L747" s="24"/>
      <c r="M747" s="19"/>
      <c r="N747" s="19"/>
      <c r="O747" s="19"/>
      <c r="P747" s="15"/>
    </row>
    <row r="748" customFormat="false" ht="21" hidden="false" customHeight="true" outlineLevel="0" collapsed="false">
      <c r="A748" s="5"/>
      <c r="B748" s="5"/>
      <c r="C748" s="5"/>
      <c r="D748" s="16" t="s">
        <v>639</v>
      </c>
      <c r="E748" s="11" t="n">
        <v>26</v>
      </c>
      <c r="F748" s="11" t="n">
        <v>5.445</v>
      </c>
      <c r="G748" s="11" t="n">
        <f aca="false">E748*F748</f>
        <v>141.57</v>
      </c>
      <c r="H748" s="11" t="n">
        <v>26</v>
      </c>
      <c r="I748" s="11" t="n">
        <v>5.445</v>
      </c>
      <c r="J748" s="11" t="n">
        <f aca="false">H748*I748</f>
        <v>141.57</v>
      </c>
      <c r="K748" s="11"/>
      <c r="L748" s="24"/>
      <c r="M748" s="19"/>
      <c r="N748" s="19"/>
      <c r="O748" s="19"/>
      <c r="P748" s="15"/>
    </row>
    <row r="749" customFormat="false" ht="21" hidden="false" customHeight="true" outlineLevel="0" collapsed="false">
      <c r="A749" s="5"/>
      <c r="B749" s="5"/>
      <c r="C749" s="5"/>
      <c r="D749" s="16" t="s">
        <v>640</v>
      </c>
      <c r="E749" s="11" t="n">
        <v>3</v>
      </c>
      <c r="F749" s="11" t="n">
        <v>1.75</v>
      </c>
      <c r="G749" s="11" t="n">
        <f aca="false">E749*F749</f>
        <v>5.25</v>
      </c>
      <c r="H749" s="11" t="n">
        <v>3</v>
      </c>
      <c r="I749" s="11" t="n">
        <v>1.75</v>
      </c>
      <c r="J749" s="11" t="n">
        <f aca="false">H749*I749</f>
        <v>5.25</v>
      </c>
      <c r="K749" s="11"/>
      <c r="L749" s="24"/>
      <c r="M749" s="19"/>
      <c r="N749" s="19"/>
      <c r="O749" s="19"/>
      <c r="P749" s="15"/>
    </row>
    <row r="750" customFormat="false" ht="21" hidden="false" customHeight="true" outlineLevel="0" collapsed="false">
      <c r="A750" s="5"/>
      <c r="B750" s="5"/>
      <c r="C750" s="5"/>
      <c r="D750" s="16" t="s">
        <v>641</v>
      </c>
      <c r="E750" s="11" t="n">
        <v>20</v>
      </c>
      <c r="F750" s="11" t="n">
        <v>1.75</v>
      </c>
      <c r="G750" s="11" t="n">
        <f aca="false">E750*F750</f>
        <v>35</v>
      </c>
      <c r="H750" s="11" t="n">
        <v>20</v>
      </c>
      <c r="I750" s="11" t="n">
        <v>1.75</v>
      </c>
      <c r="J750" s="11" t="n">
        <f aca="false">H750*I750</f>
        <v>35</v>
      </c>
      <c r="K750" s="11"/>
      <c r="L750" s="24"/>
      <c r="M750" s="19"/>
      <c r="N750" s="19"/>
      <c r="O750" s="19"/>
      <c r="P750" s="15"/>
    </row>
    <row r="751" customFormat="false" ht="21" hidden="false" customHeight="true" outlineLevel="0" collapsed="false">
      <c r="A751" s="5"/>
      <c r="B751" s="5"/>
      <c r="C751" s="5"/>
      <c r="D751" s="16" t="s">
        <v>642</v>
      </c>
      <c r="E751" s="11" t="n">
        <v>181</v>
      </c>
      <c r="F751" s="11" t="n">
        <v>1.75</v>
      </c>
      <c r="G751" s="11" t="n">
        <f aca="false">E751*F751</f>
        <v>316.75</v>
      </c>
      <c r="H751" s="11" t="n">
        <v>181</v>
      </c>
      <c r="I751" s="11" t="n">
        <v>1.75</v>
      </c>
      <c r="J751" s="11" t="n">
        <f aca="false">H751*I751</f>
        <v>316.75</v>
      </c>
      <c r="K751" s="11"/>
      <c r="L751" s="24"/>
      <c r="M751" s="19"/>
      <c r="N751" s="19"/>
      <c r="O751" s="19"/>
      <c r="P751" s="15"/>
    </row>
    <row r="752" customFormat="false" ht="21" hidden="false" customHeight="true" outlineLevel="0" collapsed="false">
      <c r="A752" s="5"/>
      <c r="B752" s="5"/>
      <c r="C752" s="5"/>
      <c r="D752" s="16" t="s">
        <v>642</v>
      </c>
      <c r="E752" s="11" t="n">
        <v>1</v>
      </c>
      <c r="F752" s="11" t="n">
        <v>2.5</v>
      </c>
      <c r="G752" s="11" t="n">
        <f aca="false">E752*F752</f>
        <v>2.5</v>
      </c>
      <c r="H752" s="11" t="n">
        <v>1</v>
      </c>
      <c r="I752" s="11" t="n">
        <v>2.5</v>
      </c>
      <c r="J752" s="11" t="n">
        <f aca="false">H752*I752</f>
        <v>2.5</v>
      </c>
      <c r="K752" s="11"/>
      <c r="L752" s="24"/>
      <c r="M752" s="19"/>
      <c r="N752" s="19"/>
      <c r="O752" s="19"/>
      <c r="P752" s="15"/>
    </row>
    <row r="753" customFormat="false" ht="21" hidden="false" customHeight="true" outlineLevel="0" collapsed="false">
      <c r="A753" s="5"/>
      <c r="B753" s="5"/>
      <c r="C753" s="5"/>
      <c r="D753" s="16" t="s">
        <v>643</v>
      </c>
      <c r="E753" s="11" t="n">
        <v>8</v>
      </c>
      <c r="F753" s="11" t="n">
        <v>1.134</v>
      </c>
      <c r="G753" s="11" t="n">
        <f aca="false">E753*F753</f>
        <v>9.072</v>
      </c>
      <c r="H753" s="11" t="n">
        <v>8</v>
      </c>
      <c r="I753" s="11" t="n">
        <v>1.134</v>
      </c>
      <c r="J753" s="11" t="n">
        <f aca="false">H753*I753</f>
        <v>9.072</v>
      </c>
      <c r="K753" s="11"/>
      <c r="L753" s="24"/>
      <c r="M753" s="19"/>
      <c r="N753" s="19"/>
      <c r="O753" s="19"/>
      <c r="P753" s="15"/>
    </row>
    <row r="754" customFormat="false" ht="21" hidden="false" customHeight="true" outlineLevel="0" collapsed="false">
      <c r="A754" s="5"/>
      <c r="B754" s="5"/>
      <c r="C754" s="5"/>
      <c r="D754" s="16" t="s">
        <v>643</v>
      </c>
      <c r="E754" s="11" t="n">
        <v>35</v>
      </c>
      <c r="F754" s="11" t="n">
        <v>3.267</v>
      </c>
      <c r="G754" s="11" t="n">
        <f aca="false">E754*F754</f>
        <v>114.345</v>
      </c>
      <c r="H754" s="11" t="n">
        <v>35</v>
      </c>
      <c r="I754" s="11" t="n">
        <v>3.267</v>
      </c>
      <c r="J754" s="11" t="n">
        <f aca="false">H754*I754</f>
        <v>114.345</v>
      </c>
      <c r="K754" s="11"/>
      <c r="L754" s="24"/>
      <c r="M754" s="19"/>
      <c r="N754" s="19"/>
      <c r="O754" s="19"/>
      <c r="P754" s="15"/>
    </row>
    <row r="755" customFormat="false" ht="21" hidden="false" customHeight="true" outlineLevel="0" collapsed="false">
      <c r="A755" s="5"/>
      <c r="B755" s="5"/>
      <c r="C755" s="5"/>
      <c r="D755" s="16" t="s">
        <v>643</v>
      </c>
      <c r="E755" s="11" t="n">
        <v>4</v>
      </c>
      <c r="F755" s="11" t="n">
        <v>5.445</v>
      </c>
      <c r="G755" s="11" t="n">
        <f aca="false">E755*F755</f>
        <v>21.78</v>
      </c>
      <c r="H755" s="11" t="n">
        <v>4</v>
      </c>
      <c r="I755" s="11" t="n">
        <v>5.445</v>
      </c>
      <c r="J755" s="11" t="n">
        <f aca="false">H755*I755</f>
        <v>21.78</v>
      </c>
      <c r="K755" s="11"/>
      <c r="L755" s="24"/>
      <c r="M755" s="19"/>
      <c r="N755" s="19"/>
      <c r="O755" s="19"/>
      <c r="P755" s="15"/>
    </row>
    <row r="756" customFormat="false" ht="21" hidden="false" customHeight="true" outlineLevel="0" collapsed="false">
      <c r="A756" s="5"/>
      <c r="B756" s="5"/>
      <c r="C756" s="5"/>
      <c r="D756" s="16" t="s">
        <v>644</v>
      </c>
      <c r="E756" s="11" t="n">
        <v>17</v>
      </c>
      <c r="F756" s="11" t="n">
        <v>1.134</v>
      </c>
      <c r="G756" s="11" t="n">
        <f aca="false">E756*F756</f>
        <v>19.278</v>
      </c>
      <c r="H756" s="11" t="n">
        <v>17</v>
      </c>
      <c r="I756" s="11" t="n">
        <v>1.134</v>
      </c>
      <c r="J756" s="11" t="n">
        <f aca="false">H756*I756</f>
        <v>19.278</v>
      </c>
      <c r="K756" s="11"/>
      <c r="L756" s="24"/>
      <c r="M756" s="19"/>
      <c r="N756" s="19"/>
      <c r="O756" s="19"/>
      <c r="P756" s="15"/>
    </row>
    <row r="757" customFormat="false" ht="21" hidden="false" customHeight="true" outlineLevel="0" collapsed="false">
      <c r="A757" s="5"/>
      <c r="B757" s="5"/>
      <c r="C757" s="5"/>
      <c r="D757" s="16" t="s">
        <v>644</v>
      </c>
      <c r="E757" s="11" t="n">
        <v>40</v>
      </c>
      <c r="F757" s="11" t="n">
        <v>3.267</v>
      </c>
      <c r="G757" s="11" t="n">
        <f aca="false">E757*F757</f>
        <v>130.68</v>
      </c>
      <c r="H757" s="11" t="n">
        <v>40</v>
      </c>
      <c r="I757" s="11" t="n">
        <v>3.267</v>
      </c>
      <c r="J757" s="11" t="n">
        <f aca="false">H757*I757</f>
        <v>130.68</v>
      </c>
      <c r="K757" s="11"/>
      <c r="L757" s="24"/>
      <c r="M757" s="19"/>
      <c r="N757" s="19"/>
      <c r="O757" s="19"/>
      <c r="P757" s="15"/>
    </row>
    <row r="758" customFormat="false" ht="21" hidden="false" customHeight="true" outlineLevel="0" collapsed="false">
      <c r="A758" s="5"/>
      <c r="B758" s="5"/>
      <c r="C758" s="5"/>
      <c r="D758" s="16" t="s">
        <v>644</v>
      </c>
      <c r="E758" s="11" t="n">
        <v>15</v>
      </c>
      <c r="F758" s="11" t="n">
        <v>5.445</v>
      </c>
      <c r="G758" s="11" t="n">
        <f aca="false">E758*F758</f>
        <v>81.675</v>
      </c>
      <c r="H758" s="11" t="n">
        <v>15</v>
      </c>
      <c r="I758" s="11" t="n">
        <v>5.445</v>
      </c>
      <c r="J758" s="11" t="n">
        <f aca="false">H758*I758</f>
        <v>81.675</v>
      </c>
      <c r="K758" s="11"/>
      <c r="L758" s="24"/>
      <c r="M758" s="19"/>
      <c r="N758" s="19"/>
      <c r="O758" s="19"/>
      <c r="P758" s="15"/>
    </row>
    <row r="759" customFormat="false" ht="21" hidden="false" customHeight="true" outlineLevel="0" collapsed="false">
      <c r="A759" s="5"/>
      <c r="B759" s="5"/>
      <c r="C759" s="5"/>
      <c r="D759" s="16" t="s">
        <v>645</v>
      </c>
      <c r="E759" s="11" t="n">
        <v>5</v>
      </c>
      <c r="F759" s="11" t="n">
        <v>0.9072</v>
      </c>
      <c r="G759" s="11" t="n">
        <f aca="false">E759*F759</f>
        <v>4.536</v>
      </c>
      <c r="H759" s="11" t="n">
        <v>5</v>
      </c>
      <c r="I759" s="11" t="n">
        <v>0.9072</v>
      </c>
      <c r="J759" s="11" t="n">
        <f aca="false">H759*I759</f>
        <v>4.536</v>
      </c>
      <c r="K759" s="11"/>
      <c r="L759" s="24"/>
      <c r="M759" s="19"/>
      <c r="N759" s="19"/>
      <c r="O759" s="19"/>
      <c r="P759" s="15"/>
    </row>
    <row r="760" customFormat="false" ht="21" hidden="false" customHeight="true" outlineLevel="0" collapsed="false">
      <c r="A760" s="5"/>
      <c r="B760" s="5"/>
      <c r="C760" s="5"/>
      <c r="D760" s="16" t="s">
        <v>645</v>
      </c>
      <c r="E760" s="11" t="n">
        <v>14</v>
      </c>
      <c r="F760" s="11" t="n">
        <v>2.97</v>
      </c>
      <c r="G760" s="11" t="n">
        <f aca="false">E760*F760</f>
        <v>41.58</v>
      </c>
      <c r="H760" s="11" t="n">
        <v>14</v>
      </c>
      <c r="I760" s="11" t="n">
        <v>2.97</v>
      </c>
      <c r="J760" s="11" t="n">
        <f aca="false">H760*I760</f>
        <v>41.58</v>
      </c>
      <c r="K760" s="11"/>
      <c r="L760" s="24"/>
      <c r="M760" s="19"/>
      <c r="N760" s="19"/>
      <c r="O760" s="19"/>
      <c r="P760" s="15"/>
    </row>
    <row r="761" customFormat="false" ht="21" hidden="false" customHeight="true" outlineLevel="0" collapsed="false">
      <c r="A761" s="5"/>
      <c r="B761" s="5"/>
      <c r="C761" s="5"/>
      <c r="D761" s="16" t="s">
        <v>645</v>
      </c>
      <c r="E761" s="11" t="n">
        <v>1</v>
      </c>
      <c r="F761" s="11" t="n">
        <v>5.445</v>
      </c>
      <c r="G761" s="11" t="n">
        <f aca="false">E761*F761</f>
        <v>5.445</v>
      </c>
      <c r="H761" s="11" t="n">
        <v>1</v>
      </c>
      <c r="I761" s="11" t="n">
        <v>5.445</v>
      </c>
      <c r="J761" s="11" t="n">
        <f aca="false">H761*I761</f>
        <v>5.445</v>
      </c>
      <c r="K761" s="11"/>
      <c r="L761" s="24"/>
      <c r="M761" s="19"/>
      <c r="N761" s="19"/>
      <c r="O761" s="19"/>
      <c r="P761" s="15"/>
    </row>
    <row r="762" customFormat="false" ht="21" hidden="false" customHeight="true" outlineLevel="0" collapsed="false">
      <c r="A762" s="5"/>
      <c r="B762" s="5"/>
      <c r="C762" s="5"/>
      <c r="D762" s="16" t="s">
        <v>646</v>
      </c>
      <c r="E762" s="11" t="n">
        <v>10</v>
      </c>
      <c r="F762" s="11" t="n">
        <v>1.134</v>
      </c>
      <c r="G762" s="11" t="n">
        <f aca="false">E762*F762</f>
        <v>11.34</v>
      </c>
      <c r="H762" s="11" t="n">
        <v>10</v>
      </c>
      <c r="I762" s="11" t="n">
        <v>1.134</v>
      </c>
      <c r="J762" s="11" t="n">
        <f aca="false">H762*I762</f>
        <v>11.34</v>
      </c>
      <c r="K762" s="11"/>
      <c r="L762" s="24"/>
      <c r="M762" s="19"/>
      <c r="N762" s="19"/>
      <c r="O762" s="19"/>
      <c r="P762" s="15"/>
    </row>
    <row r="763" customFormat="false" ht="21" hidden="false" customHeight="true" outlineLevel="0" collapsed="false">
      <c r="A763" s="5"/>
      <c r="B763" s="5"/>
      <c r="C763" s="5"/>
      <c r="D763" s="16" t="s">
        <v>646</v>
      </c>
      <c r="E763" s="11" t="n">
        <v>2</v>
      </c>
      <c r="F763" s="11" t="n">
        <v>3.267</v>
      </c>
      <c r="G763" s="11" t="n">
        <f aca="false">E763*F763</f>
        <v>6.534</v>
      </c>
      <c r="H763" s="11" t="n">
        <v>2</v>
      </c>
      <c r="I763" s="11" t="n">
        <v>3.267</v>
      </c>
      <c r="J763" s="11" t="n">
        <f aca="false">H763*I763</f>
        <v>6.534</v>
      </c>
      <c r="K763" s="11"/>
      <c r="L763" s="24"/>
      <c r="M763" s="19"/>
      <c r="N763" s="19"/>
      <c r="O763" s="19"/>
      <c r="P763" s="15"/>
    </row>
    <row r="764" customFormat="false" ht="21" hidden="false" customHeight="true" outlineLevel="0" collapsed="false">
      <c r="A764" s="5"/>
      <c r="B764" s="5" t="n">
        <v>2</v>
      </c>
      <c r="C764" s="5" t="s">
        <v>647</v>
      </c>
      <c r="D764" s="5" t="s">
        <v>21</v>
      </c>
      <c r="E764" s="11" t="n">
        <f aca="false">SUM(E765:E768)</f>
        <v>1300</v>
      </c>
      <c r="F764" s="11"/>
      <c r="G764" s="11" t="n">
        <f aca="false">SUM(G765:G768)</f>
        <v>1862.7973</v>
      </c>
      <c r="H764" s="11" t="n">
        <f aca="false">SUM(H765:H768)</f>
        <v>1300</v>
      </c>
      <c r="I764" s="11"/>
      <c r="J764" s="11" t="n">
        <f aca="false">SUM(J765:J768)</f>
        <v>1862.7973</v>
      </c>
      <c r="K764" s="11" t="n">
        <f aca="false">ROUND(J764,0)</f>
        <v>1863</v>
      </c>
      <c r="L764" s="27"/>
      <c r="M764" s="27" t="n">
        <v>1718</v>
      </c>
      <c r="N764" s="27" t="n">
        <f aca="false">M764</f>
        <v>1718</v>
      </c>
      <c r="O764" s="27" t="n">
        <f aca="false">K764-N764</f>
        <v>145</v>
      </c>
      <c r="P764" s="17"/>
    </row>
    <row r="765" customFormat="false" ht="21" hidden="false" customHeight="true" outlineLevel="0" collapsed="false">
      <c r="A765" s="5"/>
      <c r="B765" s="5"/>
      <c r="C765" s="5"/>
      <c r="D765" s="16" t="s">
        <v>648</v>
      </c>
      <c r="E765" s="11" t="n">
        <v>20</v>
      </c>
      <c r="F765" s="11" t="n">
        <v>2</v>
      </c>
      <c r="G765" s="11" t="n">
        <f aca="false">E765*F765</f>
        <v>40</v>
      </c>
      <c r="H765" s="11" t="n">
        <v>20</v>
      </c>
      <c r="I765" s="11" t="n">
        <v>2</v>
      </c>
      <c r="J765" s="11" t="n">
        <f aca="false">H765*I765</f>
        <v>40</v>
      </c>
      <c r="K765" s="11"/>
      <c r="L765" s="24"/>
      <c r="M765" s="19"/>
      <c r="N765" s="19"/>
      <c r="O765" s="19"/>
      <c r="P765" s="15"/>
    </row>
    <row r="766" customFormat="false" ht="21" hidden="false" customHeight="true" outlineLevel="0" collapsed="false">
      <c r="A766" s="5"/>
      <c r="B766" s="5"/>
      <c r="C766" s="5"/>
      <c r="D766" s="16" t="s">
        <v>649</v>
      </c>
      <c r="E766" s="11" t="n">
        <v>1</v>
      </c>
      <c r="F766" s="11" t="n">
        <v>2</v>
      </c>
      <c r="G766" s="11" t="n">
        <f aca="false">E766*F766</f>
        <v>2</v>
      </c>
      <c r="H766" s="11" t="n">
        <v>1</v>
      </c>
      <c r="I766" s="11" t="n">
        <v>2</v>
      </c>
      <c r="J766" s="11" t="n">
        <f aca="false">H766*I766</f>
        <v>2</v>
      </c>
      <c r="K766" s="11"/>
      <c r="L766" s="24"/>
      <c r="M766" s="19"/>
      <c r="N766" s="19"/>
      <c r="O766" s="19"/>
      <c r="P766" s="15"/>
    </row>
    <row r="767" customFormat="false" ht="21" hidden="false" customHeight="true" outlineLevel="0" collapsed="false">
      <c r="A767" s="5"/>
      <c r="B767" s="5"/>
      <c r="C767" s="5"/>
      <c r="D767" s="16" t="s">
        <v>650</v>
      </c>
      <c r="E767" s="11" t="n">
        <v>736</v>
      </c>
      <c r="F767" s="11" t="n">
        <v>1.393</v>
      </c>
      <c r="G767" s="11" t="n">
        <f aca="false">E767*F767</f>
        <v>1025.248</v>
      </c>
      <c r="H767" s="11" t="n">
        <v>736</v>
      </c>
      <c r="I767" s="11" t="n">
        <v>1.393</v>
      </c>
      <c r="J767" s="11" t="n">
        <f aca="false">H767*I767</f>
        <v>1025.248</v>
      </c>
      <c r="K767" s="11"/>
      <c r="L767" s="24"/>
      <c r="M767" s="19"/>
      <c r="N767" s="19"/>
      <c r="O767" s="19"/>
      <c r="P767" s="15"/>
    </row>
    <row r="768" customFormat="false" ht="21" hidden="false" customHeight="true" outlineLevel="0" collapsed="false">
      <c r="A768" s="5"/>
      <c r="B768" s="5"/>
      <c r="C768" s="5"/>
      <c r="D768" s="16" t="s">
        <v>651</v>
      </c>
      <c r="E768" s="11" t="n">
        <v>543</v>
      </c>
      <c r="F768" s="11" t="n">
        <v>1.4651</v>
      </c>
      <c r="G768" s="11" t="n">
        <f aca="false">E768*F768</f>
        <v>795.5493</v>
      </c>
      <c r="H768" s="11" t="n">
        <v>543</v>
      </c>
      <c r="I768" s="11" t="n">
        <v>1.4651</v>
      </c>
      <c r="J768" s="11" t="n">
        <f aca="false">H768*I768</f>
        <v>795.5493</v>
      </c>
      <c r="K768" s="11"/>
      <c r="L768" s="24"/>
      <c r="M768" s="19"/>
      <c r="N768" s="19"/>
      <c r="O768" s="19"/>
      <c r="P768" s="15"/>
    </row>
    <row r="769" s="3" customFormat="true" ht="21" hidden="false" customHeight="true" outlineLevel="0" collapsed="false">
      <c r="A769" s="5"/>
      <c r="B769" s="16" t="n">
        <v>3</v>
      </c>
      <c r="C769" s="5" t="s">
        <v>652</v>
      </c>
      <c r="D769" s="5" t="s">
        <v>21</v>
      </c>
      <c r="E769" s="11" t="n">
        <f aca="false">SUM(E770:E809)</f>
        <v>278</v>
      </c>
      <c r="F769" s="11"/>
      <c r="G769" s="11" t="n">
        <f aca="false">SUM(G770:G809)</f>
        <v>2956.5923</v>
      </c>
      <c r="H769" s="11" t="n">
        <f aca="false">SUM(H770:H809)</f>
        <v>277</v>
      </c>
      <c r="I769" s="11"/>
      <c r="J769" s="11" t="n">
        <f aca="false">SUM(J770:J809)</f>
        <v>2944.7123</v>
      </c>
      <c r="K769" s="11" t="n">
        <f aca="false">2905+40</f>
        <v>2945</v>
      </c>
      <c r="L769" s="27"/>
      <c r="M769" s="27" t="n">
        <v>37525</v>
      </c>
      <c r="N769" s="27" t="n">
        <f aca="false">K769</f>
        <v>2945</v>
      </c>
      <c r="O769" s="27" t="n">
        <f aca="false">K769-N769</f>
        <v>0</v>
      </c>
      <c r="P769" s="27"/>
    </row>
    <row r="770" customFormat="false" ht="21" hidden="false" customHeight="true" outlineLevel="0" collapsed="false">
      <c r="A770" s="5"/>
      <c r="B770" s="5"/>
      <c r="C770" s="5"/>
      <c r="D770" s="16" t="s">
        <v>653</v>
      </c>
      <c r="E770" s="11" t="n">
        <v>37</v>
      </c>
      <c r="F770" s="11" t="n">
        <v>8.115</v>
      </c>
      <c r="G770" s="11" t="n">
        <f aca="false">E770*F770</f>
        <v>300.255</v>
      </c>
      <c r="H770" s="11" t="n">
        <v>37</v>
      </c>
      <c r="I770" s="11" t="n">
        <v>8.115</v>
      </c>
      <c r="J770" s="11" t="n">
        <f aca="false">H770*I770</f>
        <v>300.255</v>
      </c>
      <c r="K770" s="11"/>
      <c r="L770" s="24"/>
      <c r="M770" s="19"/>
      <c r="N770" s="19"/>
      <c r="O770" s="19"/>
      <c r="P770" s="15"/>
    </row>
    <row r="771" customFormat="false" ht="21" hidden="false" customHeight="true" outlineLevel="0" collapsed="false">
      <c r="A771" s="5"/>
      <c r="B771" s="5"/>
      <c r="C771" s="5"/>
      <c r="D771" s="16" t="s">
        <v>653</v>
      </c>
      <c r="E771" s="11" t="n">
        <v>2</v>
      </c>
      <c r="F771" s="11" t="n">
        <v>13.068</v>
      </c>
      <c r="G771" s="11" t="n">
        <f aca="false">E771*F771</f>
        <v>26.136</v>
      </c>
      <c r="H771" s="11" t="n">
        <v>2</v>
      </c>
      <c r="I771" s="11" t="n">
        <v>13.068</v>
      </c>
      <c r="J771" s="11" t="n">
        <f aca="false">H771*I771</f>
        <v>26.136</v>
      </c>
      <c r="K771" s="11"/>
      <c r="L771" s="24"/>
      <c r="M771" s="19"/>
      <c r="N771" s="19"/>
      <c r="O771" s="19"/>
      <c r="P771" s="15"/>
    </row>
    <row r="772" customFormat="false" ht="21" hidden="false" customHeight="true" outlineLevel="0" collapsed="false">
      <c r="A772" s="5"/>
      <c r="B772" s="5"/>
      <c r="C772" s="5"/>
      <c r="D772" s="16" t="s">
        <v>654</v>
      </c>
      <c r="E772" s="11" t="n">
        <v>6</v>
      </c>
      <c r="F772" s="11" t="n">
        <v>9</v>
      </c>
      <c r="G772" s="11" t="n">
        <f aca="false">E772*F772</f>
        <v>54</v>
      </c>
      <c r="H772" s="11" t="n">
        <v>6</v>
      </c>
      <c r="I772" s="11" t="n">
        <v>9</v>
      </c>
      <c r="J772" s="11" t="n">
        <f aca="false">H772*I772</f>
        <v>54</v>
      </c>
      <c r="K772" s="11"/>
      <c r="L772" s="24"/>
      <c r="M772" s="19"/>
      <c r="N772" s="19"/>
      <c r="O772" s="19"/>
      <c r="P772" s="15"/>
    </row>
    <row r="773" customFormat="false" ht="21" hidden="false" customHeight="true" outlineLevel="0" collapsed="false">
      <c r="A773" s="5"/>
      <c r="B773" s="5"/>
      <c r="C773" s="5"/>
      <c r="D773" s="16" t="s">
        <v>654</v>
      </c>
      <c r="E773" s="11" t="n">
        <v>4</v>
      </c>
      <c r="F773" s="11" t="n">
        <v>13.068</v>
      </c>
      <c r="G773" s="11" t="n">
        <f aca="false">E773*F773</f>
        <v>52.272</v>
      </c>
      <c r="H773" s="11" t="n">
        <v>4</v>
      </c>
      <c r="I773" s="11" t="n">
        <v>13.068</v>
      </c>
      <c r="J773" s="11" t="n">
        <f aca="false">H773*I773</f>
        <v>52.272</v>
      </c>
      <c r="K773" s="11"/>
      <c r="L773" s="24"/>
      <c r="M773" s="19"/>
      <c r="N773" s="19"/>
      <c r="O773" s="19"/>
      <c r="P773" s="15"/>
    </row>
    <row r="774" customFormat="false" ht="21" hidden="false" customHeight="true" outlineLevel="0" collapsed="false">
      <c r="A774" s="5"/>
      <c r="B774" s="5"/>
      <c r="C774" s="5"/>
      <c r="D774" s="16" t="s">
        <v>655</v>
      </c>
      <c r="E774" s="11" t="n">
        <v>7</v>
      </c>
      <c r="F774" s="11" t="n">
        <v>9</v>
      </c>
      <c r="G774" s="11" t="n">
        <f aca="false">E774*F774</f>
        <v>63</v>
      </c>
      <c r="H774" s="11" t="n">
        <v>7</v>
      </c>
      <c r="I774" s="11" t="n">
        <v>9</v>
      </c>
      <c r="J774" s="11" t="n">
        <f aca="false">H774*I774</f>
        <v>63</v>
      </c>
      <c r="K774" s="11"/>
      <c r="L774" s="24"/>
      <c r="M774" s="19"/>
      <c r="N774" s="19"/>
      <c r="O774" s="19"/>
      <c r="P774" s="15"/>
    </row>
    <row r="775" customFormat="false" ht="21" hidden="false" customHeight="true" outlineLevel="0" collapsed="false">
      <c r="A775" s="5"/>
      <c r="B775" s="5"/>
      <c r="C775" s="5"/>
      <c r="D775" s="16" t="s">
        <v>655</v>
      </c>
      <c r="E775" s="11" t="n">
        <v>2</v>
      </c>
      <c r="F775" s="11" t="n">
        <v>13.068</v>
      </c>
      <c r="G775" s="11" t="n">
        <f aca="false">E775*F775</f>
        <v>26.136</v>
      </c>
      <c r="H775" s="11" t="n">
        <v>2</v>
      </c>
      <c r="I775" s="11" t="n">
        <v>13.068</v>
      </c>
      <c r="J775" s="11" t="n">
        <f aca="false">H775*I775</f>
        <v>26.136</v>
      </c>
      <c r="K775" s="11"/>
      <c r="L775" s="24"/>
      <c r="M775" s="19"/>
      <c r="N775" s="19"/>
      <c r="O775" s="19"/>
      <c r="P775" s="15"/>
    </row>
    <row r="776" customFormat="false" ht="21" hidden="false" customHeight="true" outlineLevel="0" collapsed="false">
      <c r="A776" s="5"/>
      <c r="B776" s="5"/>
      <c r="C776" s="5"/>
      <c r="D776" s="16" t="s">
        <v>656</v>
      </c>
      <c r="E776" s="11" t="n">
        <v>16</v>
      </c>
      <c r="F776" s="11" t="n">
        <v>9</v>
      </c>
      <c r="G776" s="11" t="n">
        <f aca="false">E776*F776</f>
        <v>144</v>
      </c>
      <c r="H776" s="11" t="n">
        <v>16</v>
      </c>
      <c r="I776" s="11" t="n">
        <v>9</v>
      </c>
      <c r="J776" s="11" t="n">
        <f aca="false">H776*I776</f>
        <v>144</v>
      </c>
      <c r="K776" s="11"/>
      <c r="L776" s="24"/>
      <c r="M776" s="19"/>
      <c r="N776" s="19"/>
      <c r="O776" s="19"/>
      <c r="P776" s="15"/>
    </row>
    <row r="777" customFormat="false" ht="21" hidden="false" customHeight="true" outlineLevel="0" collapsed="false">
      <c r="A777" s="5"/>
      <c r="B777" s="5"/>
      <c r="C777" s="5"/>
      <c r="D777" s="16" t="s">
        <v>657</v>
      </c>
      <c r="E777" s="11" t="n">
        <v>1</v>
      </c>
      <c r="F777" s="11" t="n">
        <v>9</v>
      </c>
      <c r="G777" s="11" t="n">
        <f aca="false">E777*F777</f>
        <v>9</v>
      </c>
      <c r="H777" s="11" t="n">
        <v>1</v>
      </c>
      <c r="I777" s="11" t="n">
        <v>9</v>
      </c>
      <c r="J777" s="11" t="n">
        <f aca="false">H777*I777</f>
        <v>9</v>
      </c>
      <c r="K777" s="11"/>
      <c r="L777" s="24"/>
      <c r="M777" s="19"/>
      <c r="N777" s="19"/>
      <c r="O777" s="19"/>
      <c r="P777" s="15"/>
    </row>
    <row r="778" customFormat="false" ht="21" hidden="false" customHeight="true" outlineLevel="0" collapsed="false">
      <c r="A778" s="5"/>
      <c r="B778" s="5"/>
      <c r="C778" s="5"/>
      <c r="D778" s="16" t="s">
        <v>658</v>
      </c>
      <c r="E778" s="11" t="n">
        <v>2</v>
      </c>
      <c r="F778" s="11" t="n">
        <v>9</v>
      </c>
      <c r="G778" s="11" t="n">
        <f aca="false">E778*F778</f>
        <v>18</v>
      </c>
      <c r="H778" s="11" t="n">
        <v>2</v>
      </c>
      <c r="I778" s="11" t="n">
        <v>9</v>
      </c>
      <c r="J778" s="11" t="n">
        <f aca="false">H778*I778</f>
        <v>18</v>
      </c>
      <c r="K778" s="11"/>
      <c r="L778" s="24"/>
      <c r="M778" s="19"/>
      <c r="N778" s="19"/>
      <c r="O778" s="19"/>
      <c r="P778" s="15"/>
    </row>
    <row r="779" customFormat="false" ht="21" hidden="false" customHeight="true" outlineLevel="0" collapsed="false">
      <c r="A779" s="5"/>
      <c r="B779" s="5"/>
      <c r="C779" s="5"/>
      <c r="D779" s="16" t="s">
        <v>659</v>
      </c>
      <c r="E779" s="11" t="n">
        <v>2</v>
      </c>
      <c r="F779" s="11" t="n">
        <v>13.068</v>
      </c>
      <c r="G779" s="11" t="n">
        <f aca="false">E779*F779</f>
        <v>26.136</v>
      </c>
      <c r="H779" s="11" t="n">
        <v>2</v>
      </c>
      <c r="I779" s="11" t="n">
        <v>13.068</v>
      </c>
      <c r="J779" s="11" t="n">
        <f aca="false">H779*I779</f>
        <v>26.136</v>
      </c>
      <c r="K779" s="11"/>
      <c r="L779" s="24"/>
      <c r="M779" s="19"/>
      <c r="N779" s="19"/>
      <c r="O779" s="19"/>
      <c r="P779" s="15"/>
    </row>
    <row r="780" customFormat="false" ht="21" hidden="false" customHeight="true" outlineLevel="0" collapsed="false">
      <c r="A780" s="5"/>
      <c r="B780" s="5"/>
      <c r="C780" s="5"/>
      <c r="D780" s="16" t="s">
        <v>660</v>
      </c>
      <c r="E780" s="11" t="n">
        <v>9</v>
      </c>
      <c r="F780" s="11" t="n">
        <v>7.5915</v>
      </c>
      <c r="G780" s="11" t="n">
        <f aca="false">E780*F780</f>
        <v>68.3235</v>
      </c>
      <c r="H780" s="11" t="n">
        <v>9</v>
      </c>
      <c r="I780" s="11" t="n">
        <v>7.5915</v>
      </c>
      <c r="J780" s="11" t="n">
        <f aca="false">H780*I780</f>
        <v>68.3235</v>
      </c>
      <c r="K780" s="11"/>
      <c r="L780" s="24"/>
      <c r="M780" s="19"/>
      <c r="N780" s="19"/>
      <c r="O780" s="19"/>
      <c r="P780" s="15"/>
    </row>
    <row r="781" customFormat="false" ht="21" hidden="false" customHeight="true" outlineLevel="0" collapsed="false">
      <c r="A781" s="5"/>
      <c r="B781" s="5"/>
      <c r="C781" s="5"/>
      <c r="D781" s="16" t="s">
        <v>660</v>
      </c>
      <c r="E781" s="11" t="n">
        <v>12</v>
      </c>
      <c r="F781" s="11" t="n">
        <v>13.068</v>
      </c>
      <c r="G781" s="11" t="n">
        <f aca="false">E781*F781</f>
        <v>156.816</v>
      </c>
      <c r="H781" s="11" t="n">
        <v>12</v>
      </c>
      <c r="I781" s="11" t="n">
        <v>13.068</v>
      </c>
      <c r="J781" s="11" t="n">
        <f aca="false">H781*I781</f>
        <v>156.816</v>
      </c>
      <c r="K781" s="11"/>
      <c r="L781" s="24"/>
      <c r="M781" s="19"/>
      <c r="N781" s="19"/>
      <c r="O781" s="19"/>
      <c r="P781" s="15"/>
    </row>
    <row r="782" customFormat="false" ht="21" hidden="false" customHeight="true" outlineLevel="0" collapsed="false">
      <c r="A782" s="5"/>
      <c r="B782" s="5"/>
      <c r="C782" s="5"/>
      <c r="D782" s="16" t="s">
        <v>660</v>
      </c>
      <c r="E782" s="11" t="n">
        <v>1</v>
      </c>
      <c r="F782" s="11" t="n">
        <v>21.78</v>
      </c>
      <c r="G782" s="11" t="n">
        <f aca="false">E782*F782</f>
        <v>21.78</v>
      </c>
      <c r="H782" s="11" t="n">
        <v>1</v>
      </c>
      <c r="I782" s="11" t="n">
        <v>21.78</v>
      </c>
      <c r="J782" s="11" t="n">
        <f aca="false">H782*I782</f>
        <v>21.78</v>
      </c>
      <c r="K782" s="11"/>
      <c r="L782" s="24"/>
      <c r="M782" s="19"/>
      <c r="N782" s="19"/>
      <c r="O782" s="19"/>
      <c r="P782" s="15"/>
    </row>
    <row r="783" customFormat="false" ht="21" hidden="false" customHeight="true" outlineLevel="0" collapsed="false">
      <c r="A783" s="5"/>
      <c r="B783" s="5"/>
      <c r="C783" s="5"/>
      <c r="D783" s="16" t="s">
        <v>661</v>
      </c>
      <c r="E783" s="11" t="n">
        <v>5</v>
      </c>
      <c r="F783" s="11" t="n">
        <v>9</v>
      </c>
      <c r="G783" s="11" t="n">
        <f aca="false">E783*F783</f>
        <v>45</v>
      </c>
      <c r="H783" s="11" t="n">
        <v>5</v>
      </c>
      <c r="I783" s="11" t="n">
        <v>9</v>
      </c>
      <c r="J783" s="11" t="n">
        <f aca="false">H783*I783</f>
        <v>45</v>
      </c>
      <c r="K783" s="11"/>
      <c r="L783" s="24"/>
      <c r="M783" s="19"/>
      <c r="N783" s="19"/>
      <c r="O783" s="19"/>
      <c r="P783" s="15"/>
    </row>
    <row r="784" customFormat="false" ht="21" hidden="false" customHeight="true" outlineLevel="0" collapsed="false">
      <c r="A784" s="5"/>
      <c r="B784" s="5"/>
      <c r="C784" s="5"/>
      <c r="D784" s="16" t="s">
        <v>661</v>
      </c>
      <c r="E784" s="11" t="n">
        <v>4</v>
      </c>
      <c r="F784" s="11" t="n">
        <v>13.068</v>
      </c>
      <c r="G784" s="11" t="n">
        <f aca="false">E784*F784</f>
        <v>52.272</v>
      </c>
      <c r="H784" s="11" t="n">
        <v>4</v>
      </c>
      <c r="I784" s="11" t="n">
        <v>13.068</v>
      </c>
      <c r="J784" s="11" t="n">
        <f aca="false">H784*I784</f>
        <v>52.272</v>
      </c>
      <c r="K784" s="11"/>
      <c r="L784" s="24"/>
      <c r="M784" s="19"/>
      <c r="N784" s="19"/>
      <c r="O784" s="19"/>
      <c r="P784" s="15"/>
    </row>
    <row r="785" customFormat="false" ht="21" hidden="false" customHeight="true" outlineLevel="0" collapsed="false">
      <c r="A785" s="5"/>
      <c r="B785" s="5"/>
      <c r="C785" s="5"/>
      <c r="D785" s="16" t="s">
        <v>662</v>
      </c>
      <c r="E785" s="11" t="n">
        <v>2</v>
      </c>
      <c r="F785" s="11" t="n">
        <v>11.88</v>
      </c>
      <c r="G785" s="11" t="n">
        <f aca="false">E785*F785</f>
        <v>23.76</v>
      </c>
      <c r="H785" s="11" t="n">
        <v>1</v>
      </c>
      <c r="I785" s="11" t="n">
        <v>11.88</v>
      </c>
      <c r="J785" s="11" t="n">
        <f aca="false">H785*I785</f>
        <v>11.88</v>
      </c>
      <c r="K785" s="11"/>
      <c r="L785" s="20" t="s">
        <v>40</v>
      </c>
      <c r="M785" s="19"/>
      <c r="N785" s="19"/>
      <c r="O785" s="19"/>
      <c r="P785" s="15"/>
    </row>
    <row r="786" customFormat="false" ht="21" hidden="false" customHeight="true" outlineLevel="0" collapsed="false">
      <c r="A786" s="5"/>
      <c r="B786" s="5"/>
      <c r="C786" s="5"/>
      <c r="D786" s="16" t="s">
        <v>663</v>
      </c>
      <c r="E786" s="11" t="n">
        <v>49</v>
      </c>
      <c r="F786" s="11" t="n">
        <v>8.1</v>
      </c>
      <c r="G786" s="11" t="n">
        <f aca="false">E786*F786</f>
        <v>396.9</v>
      </c>
      <c r="H786" s="11" t="n">
        <v>49</v>
      </c>
      <c r="I786" s="11" t="n">
        <v>8.1</v>
      </c>
      <c r="J786" s="11" t="n">
        <f aca="false">H786*I786</f>
        <v>396.9</v>
      </c>
      <c r="K786" s="11"/>
      <c r="L786" s="24"/>
      <c r="M786" s="19"/>
      <c r="N786" s="19"/>
      <c r="O786" s="19"/>
      <c r="P786" s="15"/>
    </row>
    <row r="787" customFormat="false" ht="21" hidden="false" customHeight="true" outlineLevel="0" collapsed="false">
      <c r="A787" s="5"/>
      <c r="B787" s="5"/>
      <c r="C787" s="5"/>
      <c r="D787" s="16" t="s">
        <v>664</v>
      </c>
      <c r="E787" s="11" t="n">
        <v>4</v>
      </c>
      <c r="F787" s="11" t="n">
        <v>7.2</v>
      </c>
      <c r="G787" s="11" t="n">
        <f aca="false">E787*F787</f>
        <v>28.8</v>
      </c>
      <c r="H787" s="11" t="n">
        <v>4</v>
      </c>
      <c r="I787" s="11" t="n">
        <v>7.2</v>
      </c>
      <c r="J787" s="11" t="n">
        <f aca="false">H787*I787</f>
        <v>28.8</v>
      </c>
      <c r="K787" s="11"/>
      <c r="L787" s="24"/>
      <c r="M787" s="19"/>
      <c r="N787" s="19"/>
      <c r="O787" s="19"/>
      <c r="P787" s="15"/>
    </row>
    <row r="788" customFormat="false" ht="21" hidden="false" customHeight="true" outlineLevel="0" collapsed="false">
      <c r="A788" s="5"/>
      <c r="B788" s="5"/>
      <c r="C788" s="5"/>
      <c r="D788" s="16" t="s">
        <v>665</v>
      </c>
      <c r="E788" s="11" t="n">
        <v>1</v>
      </c>
      <c r="F788" s="11" t="n">
        <v>7.2</v>
      </c>
      <c r="G788" s="11" t="n">
        <f aca="false">E788*F788</f>
        <v>7.2</v>
      </c>
      <c r="H788" s="11" t="n">
        <v>1</v>
      </c>
      <c r="I788" s="11" t="n">
        <v>7.2</v>
      </c>
      <c r="J788" s="11" t="n">
        <f aca="false">H788*I788</f>
        <v>7.2</v>
      </c>
      <c r="K788" s="11"/>
      <c r="L788" s="24"/>
      <c r="M788" s="19"/>
      <c r="N788" s="19"/>
      <c r="O788" s="19"/>
      <c r="P788" s="15"/>
    </row>
    <row r="789" customFormat="false" ht="21" hidden="false" customHeight="true" outlineLevel="0" collapsed="false">
      <c r="A789" s="5"/>
      <c r="B789" s="5"/>
      <c r="C789" s="5"/>
      <c r="D789" s="16" t="s">
        <v>666</v>
      </c>
      <c r="E789" s="11" t="n">
        <v>7</v>
      </c>
      <c r="F789" s="11" t="n">
        <v>7.2</v>
      </c>
      <c r="G789" s="11" t="n">
        <f aca="false">E789*F789</f>
        <v>50.4</v>
      </c>
      <c r="H789" s="11" t="n">
        <v>7</v>
      </c>
      <c r="I789" s="11" t="n">
        <v>7.2</v>
      </c>
      <c r="J789" s="11" t="n">
        <f aca="false">H789*I789</f>
        <v>50.4</v>
      </c>
      <c r="K789" s="11"/>
      <c r="L789" s="24"/>
      <c r="M789" s="19"/>
      <c r="N789" s="19"/>
      <c r="O789" s="19"/>
      <c r="P789" s="15"/>
    </row>
    <row r="790" customFormat="false" ht="21" hidden="false" customHeight="true" outlineLevel="0" collapsed="false">
      <c r="A790" s="5"/>
      <c r="B790" s="5"/>
      <c r="C790" s="5"/>
      <c r="D790" s="16" t="s">
        <v>667</v>
      </c>
      <c r="E790" s="11" t="n">
        <v>20</v>
      </c>
      <c r="F790" s="11" t="n">
        <v>40</v>
      </c>
      <c r="G790" s="11" t="n">
        <f aca="false">E790*F790</f>
        <v>800</v>
      </c>
      <c r="H790" s="11" t="n">
        <v>20</v>
      </c>
      <c r="I790" s="11" t="n">
        <v>40</v>
      </c>
      <c r="J790" s="11" t="n">
        <f aca="false">H790*I790</f>
        <v>800</v>
      </c>
      <c r="K790" s="11"/>
      <c r="L790" s="24"/>
      <c r="M790" s="19"/>
      <c r="N790" s="19"/>
      <c r="O790" s="19"/>
      <c r="P790" s="15"/>
    </row>
    <row r="791" customFormat="false" ht="21" hidden="false" customHeight="true" outlineLevel="0" collapsed="false">
      <c r="A791" s="5"/>
      <c r="B791" s="5"/>
      <c r="C791" s="5"/>
      <c r="D791" s="16" t="s">
        <v>668</v>
      </c>
      <c r="E791" s="11" t="n">
        <v>2</v>
      </c>
      <c r="F791" s="11" t="n">
        <v>2.5</v>
      </c>
      <c r="G791" s="11" t="n">
        <f aca="false">E791*F791</f>
        <v>5</v>
      </c>
      <c r="H791" s="11" t="n">
        <v>2</v>
      </c>
      <c r="I791" s="11" t="n">
        <v>2.5</v>
      </c>
      <c r="J791" s="11" t="n">
        <f aca="false">H791*I791</f>
        <v>5</v>
      </c>
      <c r="K791" s="11"/>
      <c r="L791" s="24"/>
      <c r="M791" s="19"/>
      <c r="N791" s="19"/>
      <c r="O791" s="19"/>
      <c r="P791" s="15"/>
    </row>
    <row r="792" customFormat="false" ht="21" hidden="false" customHeight="true" outlineLevel="0" collapsed="false">
      <c r="A792" s="5"/>
      <c r="B792" s="5"/>
      <c r="C792" s="5"/>
      <c r="D792" s="16" t="s">
        <v>668</v>
      </c>
      <c r="E792" s="11" t="n">
        <v>1</v>
      </c>
      <c r="F792" s="11" t="n">
        <v>3.993</v>
      </c>
      <c r="G792" s="11" t="n">
        <f aca="false">E792*F792</f>
        <v>3.993</v>
      </c>
      <c r="H792" s="11" t="n">
        <v>1</v>
      </c>
      <c r="I792" s="11" t="n">
        <v>3.993</v>
      </c>
      <c r="J792" s="11" t="n">
        <f aca="false">H792*I792</f>
        <v>3.993</v>
      </c>
      <c r="K792" s="11"/>
      <c r="L792" s="24"/>
      <c r="M792" s="19"/>
      <c r="N792" s="19"/>
      <c r="O792" s="19"/>
      <c r="P792" s="15"/>
    </row>
    <row r="793" customFormat="false" ht="21" hidden="false" customHeight="true" outlineLevel="0" collapsed="false">
      <c r="A793" s="5"/>
      <c r="B793" s="5"/>
      <c r="C793" s="5"/>
      <c r="D793" s="16" t="s">
        <v>669</v>
      </c>
      <c r="E793" s="11" t="n">
        <v>13</v>
      </c>
      <c r="F793" s="11" t="n">
        <v>5.5</v>
      </c>
      <c r="G793" s="11" t="n">
        <f aca="false">E793*F793</f>
        <v>71.5</v>
      </c>
      <c r="H793" s="11" t="n">
        <v>13</v>
      </c>
      <c r="I793" s="11" t="n">
        <v>5.5</v>
      </c>
      <c r="J793" s="11" t="n">
        <f aca="false">H793*I793</f>
        <v>71.5</v>
      </c>
      <c r="K793" s="11"/>
      <c r="L793" s="24"/>
      <c r="M793" s="19"/>
      <c r="N793" s="19"/>
      <c r="O793" s="19"/>
      <c r="P793" s="15"/>
    </row>
    <row r="794" customFormat="false" ht="21" hidden="false" customHeight="true" outlineLevel="0" collapsed="false">
      <c r="A794" s="5"/>
      <c r="B794" s="5"/>
      <c r="C794" s="5"/>
      <c r="D794" s="16" t="s">
        <v>669</v>
      </c>
      <c r="E794" s="11" t="n">
        <v>3</v>
      </c>
      <c r="F794" s="11" t="n">
        <v>8.712</v>
      </c>
      <c r="G794" s="11" t="n">
        <f aca="false">E794*F794</f>
        <v>26.136</v>
      </c>
      <c r="H794" s="11" t="n">
        <v>3</v>
      </c>
      <c r="I794" s="11" t="n">
        <v>8.712</v>
      </c>
      <c r="J794" s="11" t="n">
        <f aca="false">H794*I794</f>
        <v>26.136</v>
      </c>
      <c r="K794" s="11"/>
      <c r="L794" s="24"/>
      <c r="M794" s="19"/>
      <c r="N794" s="19"/>
      <c r="O794" s="19"/>
      <c r="P794" s="15"/>
    </row>
    <row r="795" customFormat="false" ht="21" hidden="false" customHeight="true" outlineLevel="0" collapsed="false">
      <c r="A795" s="5"/>
      <c r="B795" s="5"/>
      <c r="C795" s="5"/>
      <c r="D795" s="16" t="s">
        <v>670</v>
      </c>
      <c r="E795" s="11" t="n">
        <v>2</v>
      </c>
      <c r="F795" s="11" t="n">
        <v>8.712</v>
      </c>
      <c r="G795" s="11" t="n">
        <f aca="false">E795*F795</f>
        <v>17.424</v>
      </c>
      <c r="H795" s="11" t="n">
        <v>2</v>
      </c>
      <c r="I795" s="11" t="n">
        <v>8.712</v>
      </c>
      <c r="J795" s="11" t="n">
        <f aca="false">H795*I795</f>
        <v>17.424</v>
      </c>
      <c r="K795" s="11"/>
      <c r="L795" s="24"/>
      <c r="M795" s="19"/>
      <c r="N795" s="19"/>
      <c r="O795" s="19"/>
      <c r="P795" s="15"/>
    </row>
    <row r="796" customFormat="false" ht="21" hidden="false" customHeight="true" outlineLevel="0" collapsed="false">
      <c r="A796" s="5"/>
      <c r="B796" s="5"/>
      <c r="C796" s="5"/>
      <c r="D796" s="16" t="s">
        <v>671</v>
      </c>
      <c r="E796" s="11" t="n">
        <v>1</v>
      </c>
      <c r="F796" s="11" t="n">
        <v>5.5</v>
      </c>
      <c r="G796" s="11" t="n">
        <f aca="false">E796*F796</f>
        <v>5.5</v>
      </c>
      <c r="H796" s="11" t="n">
        <v>1</v>
      </c>
      <c r="I796" s="11" t="n">
        <v>5.5</v>
      </c>
      <c r="J796" s="11" t="n">
        <f aca="false">H796*I796</f>
        <v>5.5</v>
      </c>
      <c r="K796" s="11"/>
      <c r="L796" s="24"/>
      <c r="M796" s="19"/>
      <c r="N796" s="19"/>
      <c r="O796" s="19"/>
      <c r="P796" s="15"/>
    </row>
    <row r="797" customFormat="false" ht="21" hidden="false" customHeight="true" outlineLevel="0" collapsed="false">
      <c r="A797" s="5"/>
      <c r="B797" s="5"/>
      <c r="C797" s="5"/>
      <c r="D797" s="16" t="s">
        <v>671</v>
      </c>
      <c r="E797" s="11" t="n">
        <v>4</v>
      </c>
      <c r="F797" s="11" t="n">
        <v>8.712</v>
      </c>
      <c r="G797" s="11" t="n">
        <f aca="false">E797*F797</f>
        <v>34.848</v>
      </c>
      <c r="H797" s="11" t="n">
        <v>4</v>
      </c>
      <c r="I797" s="11" t="n">
        <v>8.712</v>
      </c>
      <c r="J797" s="11" t="n">
        <f aca="false">H797*I797</f>
        <v>34.848</v>
      </c>
      <c r="K797" s="11"/>
      <c r="L797" s="24"/>
      <c r="M797" s="19"/>
      <c r="N797" s="19"/>
      <c r="O797" s="19"/>
      <c r="P797" s="15"/>
    </row>
    <row r="798" customFormat="false" ht="21" hidden="false" customHeight="true" outlineLevel="0" collapsed="false">
      <c r="A798" s="5"/>
      <c r="B798" s="5"/>
      <c r="C798" s="5"/>
      <c r="D798" s="16" t="s">
        <v>672</v>
      </c>
      <c r="E798" s="11" t="n">
        <v>22</v>
      </c>
      <c r="F798" s="11" t="n">
        <v>5.5</v>
      </c>
      <c r="G798" s="11" t="n">
        <f aca="false">E798*F798</f>
        <v>121</v>
      </c>
      <c r="H798" s="11" t="n">
        <v>22</v>
      </c>
      <c r="I798" s="11" t="n">
        <v>5.5</v>
      </c>
      <c r="J798" s="11" t="n">
        <f aca="false">H798*I798</f>
        <v>121</v>
      </c>
      <c r="K798" s="11"/>
      <c r="L798" s="24"/>
      <c r="M798" s="19"/>
      <c r="N798" s="19"/>
      <c r="O798" s="19"/>
      <c r="P798" s="15"/>
    </row>
    <row r="799" customFormat="false" ht="21" hidden="false" customHeight="true" outlineLevel="0" collapsed="false">
      <c r="A799" s="5"/>
      <c r="B799" s="5"/>
      <c r="C799" s="5"/>
      <c r="D799" s="16" t="s">
        <v>673</v>
      </c>
      <c r="E799" s="11" t="n">
        <v>6</v>
      </c>
      <c r="F799" s="11" t="n">
        <v>5.5</v>
      </c>
      <c r="G799" s="11" t="n">
        <f aca="false">E799*F799</f>
        <v>33</v>
      </c>
      <c r="H799" s="11" t="n">
        <v>6</v>
      </c>
      <c r="I799" s="11" t="n">
        <v>5.5</v>
      </c>
      <c r="J799" s="11" t="n">
        <f aca="false">H799*I799</f>
        <v>33</v>
      </c>
      <c r="K799" s="11"/>
      <c r="L799" s="24"/>
      <c r="M799" s="19"/>
      <c r="N799" s="19"/>
      <c r="O799" s="19"/>
      <c r="P799" s="15"/>
    </row>
    <row r="800" customFormat="false" ht="21" hidden="false" customHeight="true" outlineLevel="0" collapsed="false">
      <c r="A800" s="5"/>
      <c r="B800" s="5"/>
      <c r="C800" s="5"/>
      <c r="D800" s="16" t="s">
        <v>673</v>
      </c>
      <c r="E800" s="11" t="n">
        <v>8</v>
      </c>
      <c r="F800" s="11" t="n">
        <v>8.712</v>
      </c>
      <c r="G800" s="11" t="n">
        <f aca="false">E800*F800</f>
        <v>69.696</v>
      </c>
      <c r="H800" s="11" t="n">
        <v>8</v>
      </c>
      <c r="I800" s="11" t="n">
        <v>8.712</v>
      </c>
      <c r="J800" s="11" t="n">
        <f aca="false">H800*I800</f>
        <v>69.696</v>
      </c>
      <c r="K800" s="11"/>
      <c r="L800" s="24"/>
      <c r="M800" s="19"/>
      <c r="N800" s="19"/>
      <c r="O800" s="19"/>
      <c r="P800" s="15"/>
    </row>
    <row r="801" customFormat="false" ht="21" hidden="false" customHeight="true" outlineLevel="0" collapsed="false">
      <c r="A801" s="5"/>
      <c r="B801" s="5"/>
      <c r="C801" s="5"/>
      <c r="D801" s="16" t="s">
        <v>674</v>
      </c>
      <c r="E801" s="11" t="n">
        <v>1</v>
      </c>
      <c r="F801" s="11" t="n">
        <v>5.5</v>
      </c>
      <c r="G801" s="11" t="n">
        <f aca="false">E801*F801</f>
        <v>5.5</v>
      </c>
      <c r="H801" s="11" t="n">
        <v>1</v>
      </c>
      <c r="I801" s="11" t="n">
        <v>5.5</v>
      </c>
      <c r="J801" s="11" t="n">
        <f aca="false">H801*I801</f>
        <v>5.5</v>
      </c>
      <c r="K801" s="11"/>
      <c r="L801" s="24"/>
      <c r="M801" s="19"/>
      <c r="N801" s="19"/>
      <c r="O801" s="19"/>
      <c r="P801" s="15"/>
    </row>
    <row r="802" customFormat="false" ht="21" hidden="false" customHeight="true" outlineLevel="0" collapsed="false">
      <c r="A802" s="5"/>
      <c r="B802" s="5"/>
      <c r="C802" s="5"/>
      <c r="D802" s="16" t="s">
        <v>675</v>
      </c>
      <c r="E802" s="11" t="n">
        <v>2</v>
      </c>
      <c r="F802" s="11" t="n">
        <v>13.2</v>
      </c>
      <c r="G802" s="11" t="n">
        <f aca="false">E802*F802</f>
        <v>26.4</v>
      </c>
      <c r="H802" s="11" t="n">
        <v>2</v>
      </c>
      <c r="I802" s="11" t="n">
        <v>13.2</v>
      </c>
      <c r="J802" s="11" t="n">
        <f aca="false">H802*I802</f>
        <v>26.4</v>
      </c>
      <c r="K802" s="11"/>
      <c r="L802" s="24"/>
      <c r="M802" s="19"/>
      <c r="N802" s="19"/>
      <c r="O802" s="19"/>
      <c r="P802" s="15"/>
    </row>
    <row r="803" customFormat="false" ht="21" hidden="false" customHeight="true" outlineLevel="0" collapsed="false">
      <c r="A803" s="5"/>
      <c r="B803" s="5"/>
      <c r="C803" s="5"/>
      <c r="D803" s="16" t="s">
        <v>676</v>
      </c>
      <c r="E803" s="11" t="n">
        <v>1</v>
      </c>
      <c r="F803" s="11" t="n">
        <v>5.5</v>
      </c>
      <c r="G803" s="11" t="n">
        <f aca="false">E803*F803</f>
        <v>5.5</v>
      </c>
      <c r="H803" s="11" t="n">
        <v>1</v>
      </c>
      <c r="I803" s="11" t="n">
        <v>5.5</v>
      </c>
      <c r="J803" s="11" t="n">
        <f aca="false">H803*I803</f>
        <v>5.5</v>
      </c>
      <c r="K803" s="11"/>
      <c r="L803" s="24"/>
      <c r="M803" s="19"/>
      <c r="N803" s="19"/>
      <c r="O803" s="19"/>
      <c r="P803" s="15"/>
    </row>
    <row r="804" customFormat="false" ht="21" hidden="false" customHeight="true" outlineLevel="0" collapsed="false">
      <c r="A804" s="5"/>
      <c r="B804" s="5"/>
      <c r="C804" s="5"/>
      <c r="D804" s="16" t="s">
        <v>677</v>
      </c>
      <c r="E804" s="11" t="n">
        <v>3</v>
      </c>
      <c r="F804" s="11" t="n">
        <v>5.5</v>
      </c>
      <c r="G804" s="11" t="n">
        <f aca="false">E804*F804</f>
        <v>16.5</v>
      </c>
      <c r="H804" s="11" t="n">
        <v>3</v>
      </c>
      <c r="I804" s="11" t="n">
        <v>5.5</v>
      </c>
      <c r="J804" s="11" t="n">
        <f aca="false">H804*I804</f>
        <v>16.5</v>
      </c>
      <c r="K804" s="11"/>
      <c r="L804" s="24"/>
      <c r="M804" s="19"/>
      <c r="N804" s="19"/>
      <c r="O804" s="19"/>
      <c r="P804" s="15"/>
    </row>
    <row r="805" customFormat="false" ht="21" hidden="false" customHeight="true" outlineLevel="0" collapsed="false">
      <c r="A805" s="5"/>
      <c r="B805" s="5"/>
      <c r="C805" s="5"/>
      <c r="D805" s="16" t="s">
        <v>678</v>
      </c>
      <c r="E805" s="11" t="n">
        <v>1</v>
      </c>
      <c r="F805" s="11" t="n">
        <v>2.7</v>
      </c>
      <c r="G805" s="11" t="n">
        <f aca="false">E805*F805</f>
        <v>2.7</v>
      </c>
      <c r="H805" s="11" t="n">
        <v>1</v>
      </c>
      <c r="I805" s="11" t="n">
        <v>2.7</v>
      </c>
      <c r="J805" s="11" t="n">
        <f aca="false">H805*I805</f>
        <v>2.7</v>
      </c>
      <c r="K805" s="11"/>
      <c r="L805" s="20"/>
      <c r="M805" s="19"/>
      <c r="N805" s="19"/>
      <c r="O805" s="19"/>
      <c r="P805" s="15"/>
    </row>
    <row r="806" customFormat="false" ht="21" hidden="false" customHeight="true" outlineLevel="0" collapsed="false">
      <c r="A806" s="5"/>
      <c r="B806" s="5"/>
      <c r="C806" s="5"/>
      <c r="D806" s="16" t="s">
        <v>679</v>
      </c>
      <c r="E806" s="11" t="n">
        <v>4</v>
      </c>
      <c r="F806" s="11" t="n">
        <v>1.4462</v>
      </c>
      <c r="G806" s="11" t="n">
        <f aca="false">E806*F806</f>
        <v>5.7848</v>
      </c>
      <c r="H806" s="11" t="n">
        <v>4</v>
      </c>
      <c r="I806" s="11" t="n">
        <v>1.4462</v>
      </c>
      <c r="J806" s="11" t="n">
        <f aca="false">H806*I806</f>
        <v>5.7848</v>
      </c>
      <c r="K806" s="11"/>
      <c r="L806" s="24"/>
      <c r="M806" s="19"/>
      <c r="N806" s="19"/>
      <c r="O806" s="19"/>
      <c r="P806" s="15"/>
    </row>
    <row r="807" customFormat="false" ht="21" hidden="false" customHeight="true" outlineLevel="0" collapsed="false">
      <c r="A807" s="5"/>
      <c r="B807" s="5"/>
      <c r="C807" s="5"/>
      <c r="D807" s="16" t="s">
        <v>680</v>
      </c>
      <c r="E807" s="11" t="n">
        <v>7</v>
      </c>
      <c r="F807" s="11" t="n">
        <v>5.5</v>
      </c>
      <c r="G807" s="11" t="n">
        <f aca="false">E807*F807</f>
        <v>38.5</v>
      </c>
      <c r="H807" s="11" t="n">
        <v>7</v>
      </c>
      <c r="I807" s="11" t="n">
        <v>5.5</v>
      </c>
      <c r="J807" s="11" t="n">
        <f aca="false">H807*I807</f>
        <v>38.5</v>
      </c>
      <c r="K807" s="11"/>
      <c r="L807" s="24"/>
      <c r="M807" s="19"/>
      <c r="N807" s="19"/>
      <c r="O807" s="19"/>
      <c r="P807" s="15"/>
    </row>
    <row r="808" customFormat="false" ht="21" hidden="false" customHeight="true" outlineLevel="0" collapsed="false">
      <c r="A808" s="5"/>
      <c r="B808" s="5"/>
      <c r="C808" s="5"/>
      <c r="D808" s="16" t="s">
        <v>680</v>
      </c>
      <c r="E808" s="11" t="n">
        <v>2</v>
      </c>
      <c r="F808" s="11" t="n">
        <v>8.712</v>
      </c>
      <c r="G808" s="11" t="n">
        <f aca="false">E808*F808</f>
        <v>17.424</v>
      </c>
      <c r="H808" s="11" t="n">
        <v>2</v>
      </c>
      <c r="I808" s="11" t="n">
        <v>8.712</v>
      </c>
      <c r="J808" s="11" t="n">
        <f aca="false">H808*I808</f>
        <v>17.424</v>
      </c>
      <c r="K808" s="11"/>
      <c r="L808" s="24"/>
      <c r="M808" s="19"/>
      <c r="N808" s="19"/>
      <c r="O808" s="19"/>
      <c r="P808" s="15"/>
    </row>
    <row r="809" customFormat="false" ht="21" hidden="false" customHeight="true" outlineLevel="0" collapsed="false">
      <c r="A809" s="5"/>
      <c r="B809" s="16"/>
      <c r="C809" s="16"/>
      <c r="D809" s="16" t="s">
        <v>681</v>
      </c>
      <c r="E809" s="11" t="n">
        <v>2</v>
      </c>
      <c r="F809" s="11" t="n">
        <v>40</v>
      </c>
      <c r="G809" s="11" t="n">
        <f aca="false">E809*F809</f>
        <v>80</v>
      </c>
      <c r="H809" s="11" t="n">
        <v>2</v>
      </c>
      <c r="I809" s="11" t="n">
        <v>40</v>
      </c>
      <c r="J809" s="11" t="n">
        <f aca="false">H809*I809</f>
        <v>80</v>
      </c>
      <c r="K809" s="11"/>
      <c r="L809" s="20"/>
      <c r="M809" s="19"/>
      <c r="N809" s="19"/>
      <c r="O809" s="19"/>
      <c r="P809" s="15"/>
    </row>
    <row r="810" customFormat="false" ht="21" hidden="false" customHeight="true" outlineLevel="0" collapsed="false">
      <c r="A810" s="5"/>
      <c r="B810" s="16" t="n">
        <v>4</v>
      </c>
      <c r="C810" s="5" t="s">
        <v>682</v>
      </c>
      <c r="D810" s="5" t="s">
        <v>21</v>
      </c>
      <c r="E810" s="11" t="n">
        <f aca="false">SUM(E811)</f>
        <v>1</v>
      </c>
      <c r="F810" s="11"/>
      <c r="G810" s="11" t="n">
        <f aca="false">SUM(G811)</f>
        <v>3.6429</v>
      </c>
      <c r="H810" s="11" t="n">
        <f aca="false">SUM(H811)</f>
        <v>1</v>
      </c>
      <c r="I810" s="11"/>
      <c r="J810" s="11" t="n">
        <f aca="false">SUM(J811)</f>
        <v>3.6429</v>
      </c>
      <c r="K810" s="11" t="n">
        <f aca="false">ROUND(J810,0)</f>
        <v>4</v>
      </c>
      <c r="L810" s="27"/>
      <c r="M810" s="27" t="n">
        <v>0</v>
      </c>
      <c r="N810" s="27" t="n">
        <f aca="false">M810</f>
        <v>0</v>
      </c>
      <c r="O810" s="27" t="n">
        <f aca="false">K810-N810</f>
        <v>4</v>
      </c>
      <c r="P810" s="17"/>
    </row>
    <row r="811" customFormat="false" ht="21" hidden="false" customHeight="true" outlineLevel="0" collapsed="false">
      <c r="A811" s="5"/>
      <c r="B811" s="16"/>
      <c r="C811" s="16"/>
      <c r="D811" s="16" t="s">
        <v>683</v>
      </c>
      <c r="E811" s="11" t="n">
        <v>1</v>
      </c>
      <c r="F811" s="11" t="n">
        <v>3.6429</v>
      </c>
      <c r="G811" s="11" t="n">
        <f aca="false">E811*F811</f>
        <v>3.6429</v>
      </c>
      <c r="H811" s="11" t="n">
        <v>1</v>
      </c>
      <c r="I811" s="11" t="n">
        <v>3.6429</v>
      </c>
      <c r="J811" s="11" t="n">
        <f aca="false">H811*I811</f>
        <v>3.6429</v>
      </c>
      <c r="K811" s="11"/>
      <c r="L811" s="20"/>
      <c r="M811" s="19"/>
      <c r="N811" s="19"/>
      <c r="O811" s="19"/>
      <c r="P811" s="15"/>
    </row>
    <row r="812" customFormat="false" ht="21" hidden="false" customHeight="true" outlineLevel="0" collapsed="false">
      <c r="A812" s="5" t="s">
        <v>684</v>
      </c>
      <c r="B812" s="5" t="s">
        <v>19</v>
      </c>
      <c r="C812" s="5"/>
      <c r="D812" s="5"/>
      <c r="E812" s="11" t="n">
        <f aca="false">SUM(E813,E859)</f>
        <v>862</v>
      </c>
      <c r="F812" s="11"/>
      <c r="G812" s="11" t="n">
        <f aca="false">SUM(G813,G859)</f>
        <v>28216.0724</v>
      </c>
      <c r="H812" s="11" t="n">
        <f aca="false">SUM(H813,H859)</f>
        <v>862</v>
      </c>
      <c r="I812" s="11"/>
      <c r="J812" s="12" t="n">
        <f aca="false">SUM(J813,J859)</f>
        <v>28216.07224</v>
      </c>
      <c r="K812" s="13" t="n">
        <f aca="false">SUM(K813,K859)</f>
        <v>28411</v>
      </c>
      <c r="L812" s="13"/>
      <c r="M812" s="13" t="n">
        <f aca="false">SUM(M813,M859)</f>
        <v>5460</v>
      </c>
      <c r="N812" s="13" t="n">
        <f aca="false">SUM(N813,N859)</f>
        <v>5460</v>
      </c>
      <c r="O812" s="13" t="n">
        <f aca="false">SUM(O813,O859)</f>
        <v>22951</v>
      </c>
      <c r="P812" s="15"/>
    </row>
    <row r="813" s="3" customFormat="true" ht="21" hidden="false" customHeight="true" outlineLevel="0" collapsed="false">
      <c r="A813" s="5"/>
      <c r="B813" s="16" t="n">
        <v>1</v>
      </c>
      <c r="C813" s="5" t="s">
        <v>685</v>
      </c>
      <c r="D813" s="5" t="s">
        <v>21</v>
      </c>
      <c r="E813" s="11" t="n">
        <f aca="false">SUM(E814:E858)</f>
        <v>852</v>
      </c>
      <c r="F813" s="11"/>
      <c r="G813" s="11" t="n">
        <f aca="false">SUM(G814:G858)</f>
        <v>28193.5724</v>
      </c>
      <c r="H813" s="11" t="n">
        <f aca="false">SUM(H814:H858)</f>
        <v>852</v>
      </c>
      <c r="I813" s="11"/>
      <c r="J813" s="12" t="n">
        <f aca="false">SUM(J814:J858)</f>
        <v>28193.57224</v>
      </c>
      <c r="K813" s="11" t="n">
        <f aca="false">28194+194</f>
        <v>28388</v>
      </c>
      <c r="L813" s="27"/>
      <c r="M813" s="27" t="n">
        <v>5460</v>
      </c>
      <c r="N813" s="27" t="n">
        <f aca="false">M813</f>
        <v>5460</v>
      </c>
      <c r="O813" s="27" t="n">
        <f aca="false">K813-N813</f>
        <v>22928</v>
      </c>
      <c r="P813" s="27" t="s">
        <v>686</v>
      </c>
    </row>
    <row r="814" customFormat="false" ht="21" hidden="false" customHeight="true" outlineLevel="0" collapsed="false">
      <c r="A814" s="5"/>
      <c r="B814" s="5"/>
      <c r="C814" s="5"/>
      <c r="D814" s="16" t="s">
        <v>687</v>
      </c>
      <c r="E814" s="11" t="n">
        <v>2</v>
      </c>
      <c r="F814" s="11" t="n">
        <v>3.2805</v>
      </c>
      <c r="G814" s="11" t="n">
        <f aca="false">E814*F814</f>
        <v>6.561</v>
      </c>
      <c r="H814" s="11" t="n">
        <v>2</v>
      </c>
      <c r="I814" s="11" t="n">
        <v>3.2805</v>
      </c>
      <c r="J814" s="11" t="n">
        <f aca="false">H814*I814</f>
        <v>6.561</v>
      </c>
      <c r="K814" s="11"/>
      <c r="L814" s="24"/>
      <c r="M814" s="19"/>
      <c r="N814" s="19"/>
      <c r="O814" s="19"/>
      <c r="P814" s="15"/>
    </row>
    <row r="815" customFormat="false" ht="21" hidden="false" customHeight="true" outlineLevel="0" collapsed="false">
      <c r="A815" s="5"/>
      <c r="B815" s="5"/>
      <c r="C815" s="5"/>
      <c r="D815" s="16" t="s">
        <v>688</v>
      </c>
      <c r="E815" s="11" t="n">
        <v>4</v>
      </c>
      <c r="F815" s="11" t="n">
        <v>1.3978</v>
      </c>
      <c r="G815" s="11" t="n">
        <f aca="false">E815*F815</f>
        <v>5.5912</v>
      </c>
      <c r="H815" s="11" t="n">
        <v>4</v>
      </c>
      <c r="I815" s="11" t="n">
        <v>1.39776</v>
      </c>
      <c r="J815" s="11" t="n">
        <f aca="false">H815*I815</f>
        <v>5.59104</v>
      </c>
      <c r="K815" s="11"/>
      <c r="L815" s="24"/>
      <c r="M815" s="19"/>
      <c r="N815" s="19"/>
      <c r="O815" s="19"/>
      <c r="P815" s="15"/>
    </row>
    <row r="816" customFormat="false" ht="21" hidden="false" customHeight="true" outlineLevel="0" collapsed="false">
      <c r="A816" s="5"/>
      <c r="B816" s="5"/>
      <c r="C816" s="5"/>
      <c r="D816" s="16" t="s">
        <v>689</v>
      </c>
      <c r="E816" s="11" t="n">
        <v>46</v>
      </c>
      <c r="F816" s="11" t="n">
        <v>1.7581</v>
      </c>
      <c r="G816" s="11" t="n">
        <f aca="false">E816*F816</f>
        <v>80.8726</v>
      </c>
      <c r="H816" s="11" t="n">
        <v>46</v>
      </c>
      <c r="I816" s="11" t="n">
        <v>1.7581</v>
      </c>
      <c r="J816" s="11" t="n">
        <f aca="false">H816*I816</f>
        <v>80.8726</v>
      </c>
      <c r="K816" s="11"/>
      <c r="L816" s="24"/>
      <c r="M816" s="19"/>
      <c r="N816" s="19"/>
      <c r="O816" s="19"/>
      <c r="P816" s="15"/>
    </row>
    <row r="817" customFormat="false" ht="21" hidden="false" customHeight="true" outlineLevel="0" collapsed="false">
      <c r="A817" s="5"/>
      <c r="B817" s="5"/>
      <c r="C817" s="5"/>
      <c r="D817" s="16" t="s">
        <v>690</v>
      </c>
      <c r="E817" s="11" t="n">
        <v>7</v>
      </c>
      <c r="F817" s="11" t="n">
        <v>1.9488</v>
      </c>
      <c r="G817" s="11" t="n">
        <f aca="false">E817*F817</f>
        <v>13.6416</v>
      </c>
      <c r="H817" s="11" t="n">
        <v>7</v>
      </c>
      <c r="I817" s="11" t="n">
        <v>1.9488</v>
      </c>
      <c r="J817" s="11" t="n">
        <f aca="false">H817*I817</f>
        <v>13.6416</v>
      </c>
      <c r="K817" s="11"/>
      <c r="L817" s="24"/>
      <c r="M817" s="19"/>
      <c r="N817" s="19"/>
      <c r="O817" s="19"/>
      <c r="P817" s="15"/>
    </row>
    <row r="818" customFormat="false" ht="21" hidden="false" customHeight="true" outlineLevel="0" collapsed="false">
      <c r="A818" s="5"/>
      <c r="B818" s="5"/>
      <c r="C818" s="5"/>
      <c r="D818" s="16" t="s">
        <v>691</v>
      </c>
      <c r="E818" s="11" t="n">
        <v>15</v>
      </c>
      <c r="F818" s="11" t="n">
        <v>1.4651</v>
      </c>
      <c r="G818" s="11" t="n">
        <f aca="false">E818*F818</f>
        <v>21.9765</v>
      </c>
      <c r="H818" s="11" t="n">
        <v>15</v>
      </c>
      <c r="I818" s="11" t="n">
        <v>1.4651</v>
      </c>
      <c r="J818" s="11" t="n">
        <f aca="false">H818*I818</f>
        <v>21.9765</v>
      </c>
      <c r="K818" s="11"/>
      <c r="L818" s="24"/>
      <c r="M818" s="19"/>
      <c r="N818" s="19"/>
      <c r="O818" s="19"/>
      <c r="P818" s="15"/>
    </row>
    <row r="819" customFormat="false" ht="21" hidden="false" customHeight="true" outlineLevel="0" collapsed="false">
      <c r="A819" s="5"/>
      <c r="B819" s="5"/>
      <c r="C819" s="5"/>
      <c r="D819" s="16" t="s">
        <v>692</v>
      </c>
      <c r="E819" s="11" t="n">
        <v>289</v>
      </c>
      <c r="F819" s="11" t="n">
        <v>50</v>
      </c>
      <c r="G819" s="11" t="n">
        <f aca="false">E819*F819</f>
        <v>14450</v>
      </c>
      <c r="H819" s="11" t="n">
        <v>289</v>
      </c>
      <c r="I819" s="11" t="n">
        <v>50</v>
      </c>
      <c r="J819" s="11" t="n">
        <f aca="false">H819*I819</f>
        <v>14450</v>
      </c>
      <c r="K819" s="11"/>
      <c r="L819" s="24"/>
      <c r="M819" s="19"/>
      <c r="N819" s="19"/>
      <c r="O819" s="19"/>
      <c r="P819" s="15"/>
    </row>
    <row r="820" customFormat="false" ht="21" hidden="false" customHeight="true" outlineLevel="0" collapsed="false">
      <c r="A820" s="5"/>
      <c r="B820" s="5"/>
      <c r="C820" s="5"/>
      <c r="D820" s="16" t="s">
        <v>693</v>
      </c>
      <c r="E820" s="11" t="n">
        <v>292</v>
      </c>
      <c r="F820" s="11" t="n">
        <v>40</v>
      </c>
      <c r="G820" s="11" t="n">
        <f aca="false">E820*F820</f>
        <v>11680</v>
      </c>
      <c r="H820" s="11" t="n">
        <v>292</v>
      </c>
      <c r="I820" s="11" t="n">
        <v>40</v>
      </c>
      <c r="J820" s="11" t="n">
        <f aca="false">H820*I820</f>
        <v>11680</v>
      </c>
      <c r="K820" s="11"/>
      <c r="L820" s="24"/>
      <c r="M820" s="19"/>
      <c r="N820" s="19"/>
      <c r="O820" s="19"/>
      <c r="P820" s="15"/>
    </row>
    <row r="821" customFormat="false" ht="21" hidden="false" customHeight="true" outlineLevel="0" collapsed="false">
      <c r="A821" s="5"/>
      <c r="B821" s="5"/>
      <c r="C821" s="5"/>
      <c r="D821" s="16" t="s">
        <v>694</v>
      </c>
      <c r="E821" s="11" t="n">
        <v>1</v>
      </c>
      <c r="F821" s="11" t="n">
        <v>40</v>
      </c>
      <c r="G821" s="11" t="n">
        <f aca="false">E821*F821</f>
        <v>40</v>
      </c>
      <c r="H821" s="11" t="n">
        <v>1</v>
      </c>
      <c r="I821" s="11" t="n">
        <v>40</v>
      </c>
      <c r="J821" s="11" t="n">
        <f aca="false">H821*I821</f>
        <v>40</v>
      </c>
      <c r="K821" s="11"/>
      <c r="L821" s="24"/>
      <c r="M821" s="19"/>
      <c r="N821" s="19"/>
      <c r="O821" s="19"/>
      <c r="P821" s="15"/>
    </row>
    <row r="822" customFormat="false" ht="21" hidden="false" customHeight="true" outlineLevel="0" collapsed="false">
      <c r="A822" s="5"/>
      <c r="B822" s="5"/>
      <c r="C822" s="5"/>
      <c r="D822" s="16" t="s">
        <v>695</v>
      </c>
      <c r="E822" s="11" t="n">
        <v>22</v>
      </c>
      <c r="F822" s="11" t="n">
        <v>9</v>
      </c>
      <c r="G822" s="11" t="n">
        <f aca="false">E822*F822</f>
        <v>198</v>
      </c>
      <c r="H822" s="11" t="n">
        <v>22</v>
      </c>
      <c r="I822" s="11" t="n">
        <v>9</v>
      </c>
      <c r="J822" s="11" t="n">
        <f aca="false">H822*I822</f>
        <v>198</v>
      </c>
      <c r="K822" s="11"/>
      <c r="L822" s="24"/>
      <c r="M822" s="19"/>
      <c r="N822" s="19"/>
      <c r="O822" s="19"/>
      <c r="P822" s="15"/>
    </row>
    <row r="823" customFormat="false" ht="21" hidden="false" customHeight="true" outlineLevel="0" collapsed="false">
      <c r="A823" s="5"/>
      <c r="B823" s="5"/>
      <c r="C823" s="5"/>
      <c r="D823" s="16" t="s">
        <v>696</v>
      </c>
      <c r="E823" s="11" t="n">
        <v>1</v>
      </c>
      <c r="F823" s="11" t="n">
        <v>9</v>
      </c>
      <c r="G823" s="11" t="n">
        <f aca="false">E823*F823</f>
        <v>9</v>
      </c>
      <c r="H823" s="11" t="n">
        <v>1</v>
      </c>
      <c r="I823" s="11" t="n">
        <v>9</v>
      </c>
      <c r="J823" s="11" t="n">
        <f aca="false">H823*I823</f>
        <v>9</v>
      </c>
      <c r="K823" s="11"/>
      <c r="L823" s="24"/>
      <c r="M823" s="19"/>
      <c r="N823" s="19"/>
      <c r="O823" s="19"/>
      <c r="P823" s="15"/>
    </row>
    <row r="824" customFormat="false" ht="21" hidden="false" customHeight="true" outlineLevel="0" collapsed="false">
      <c r="A824" s="5"/>
      <c r="B824" s="5"/>
      <c r="C824" s="5"/>
      <c r="D824" s="16" t="s">
        <v>697</v>
      </c>
      <c r="E824" s="11" t="n">
        <v>1</v>
      </c>
      <c r="F824" s="11" t="n">
        <v>13.068</v>
      </c>
      <c r="G824" s="11" t="n">
        <f aca="false">E824*F824</f>
        <v>13.068</v>
      </c>
      <c r="H824" s="11" t="n">
        <v>1</v>
      </c>
      <c r="I824" s="11" t="n">
        <v>13.068</v>
      </c>
      <c r="J824" s="11" t="n">
        <f aca="false">H824*I824</f>
        <v>13.068</v>
      </c>
      <c r="K824" s="11"/>
      <c r="L824" s="24"/>
      <c r="M824" s="19"/>
      <c r="N824" s="19"/>
      <c r="O824" s="19"/>
      <c r="P824" s="15"/>
    </row>
    <row r="825" customFormat="false" ht="21" hidden="false" customHeight="true" outlineLevel="0" collapsed="false">
      <c r="A825" s="5"/>
      <c r="B825" s="5"/>
      <c r="C825" s="5"/>
      <c r="D825" s="16" t="s">
        <v>698</v>
      </c>
      <c r="E825" s="11" t="n">
        <v>4</v>
      </c>
      <c r="F825" s="11" t="n">
        <v>9</v>
      </c>
      <c r="G825" s="11" t="n">
        <f aca="false">E825*F825</f>
        <v>36</v>
      </c>
      <c r="H825" s="11" t="n">
        <v>4</v>
      </c>
      <c r="I825" s="11" t="n">
        <v>9</v>
      </c>
      <c r="J825" s="11" t="n">
        <f aca="false">H825*I825</f>
        <v>36</v>
      </c>
      <c r="K825" s="11"/>
      <c r="L825" s="24"/>
      <c r="M825" s="19"/>
      <c r="N825" s="19"/>
      <c r="O825" s="19"/>
      <c r="P825" s="15"/>
    </row>
    <row r="826" customFormat="false" ht="21" hidden="false" customHeight="true" outlineLevel="0" collapsed="false">
      <c r="A826" s="5"/>
      <c r="B826" s="5"/>
      <c r="C826" s="5"/>
      <c r="D826" s="16" t="s">
        <v>699</v>
      </c>
      <c r="E826" s="11" t="n">
        <v>1</v>
      </c>
      <c r="F826" s="11" t="n">
        <v>21.78</v>
      </c>
      <c r="G826" s="11" t="n">
        <f aca="false">E826*F826</f>
        <v>21.78</v>
      </c>
      <c r="H826" s="11" t="n">
        <v>1</v>
      </c>
      <c r="I826" s="11" t="n">
        <v>21.78</v>
      </c>
      <c r="J826" s="11" t="n">
        <f aca="false">H826*I826</f>
        <v>21.78</v>
      </c>
      <c r="K826" s="11"/>
      <c r="L826" s="24"/>
      <c r="M826" s="19"/>
      <c r="N826" s="19"/>
      <c r="O826" s="19"/>
      <c r="P826" s="15"/>
    </row>
    <row r="827" customFormat="false" ht="21" hidden="false" customHeight="true" outlineLevel="0" collapsed="false">
      <c r="A827" s="5"/>
      <c r="B827" s="5"/>
      <c r="C827" s="5"/>
      <c r="D827" s="16" t="s">
        <v>700</v>
      </c>
      <c r="E827" s="11" t="n">
        <v>1</v>
      </c>
      <c r="F827" s="11" t="n">
        <v>9</v>
      </c>
      <c r="G827" s="11" t="n">
        <f aca="false">E827*F827</f>
        <v>9</v>
      </c>
      <c r="H827" s="11" t="n">
        <v>1</v>
      </c>
      <c r="I827" s="11" t="n">
        <v>9</v>
      </c>
      <c r="J827" s="11" t="n">
        <f aca="false">H827*I827</f>
        <v>9</v>
      </c>
      <c r="K827" s="11"/>
      <c r="L827" s="24"/>
      <c r="M827" s="19"/>
      <c r="N827" s="19"/>
      <c r="O827" s="19"/>
      <c r="P827" s="15"/>
    </row>
    <row r="828" customFormat="false" ht="21" hidden="false" customHeight="true" outlineLevel="0" collapsed="false">
      <c r="A828" s="5"/>
      <c r="B828" s="5"/>
      <c r="C828" s="5"/>
      <c r="D828" s="16" t="s">
        <v>700</v>
      </c>
      <c r="E828" s="11" t="n">
        <v>1</v>
      </c>
      <c r="F828" s="11" t="n">
        <v>21.78</v>
      </c>
      <c r="G828" s="11" t="n">
        <f aca="false">E828*F828</f>
        <v>21.78</v>
      </c>
      <c r="H828" s="11" t="n">
        <v>1</v>
      </c>
      <c r="I828" s="11" t="n">
        <v>21.78</v>
      </c>
      <c r="J828" s="11" t="n">
        <f aca="false">H828*I828</f>
        <v>21.78</v>
      </c>
      <c r="K828" s="11"/>
      <c r="L828" s="24"/>
      <c r="M828" s="19"/>
      <c r="N828" s="19"/>
      <c r="O828" s="19"/>
      <c r="P828" s="15"/>
    </row>
    <row r="829" customFormat="false" ht="21" hidden="false" customHeight="true" outlineLevel="0" collapsed="false">
      <c r="A829" s="5"/>
      <c r="B829" s="5"/>
      <c r="C829" s="5"/>
      <c r="D829" s="16" t="s">
        <v>701</v>
      </c>
      <c r="E829" s="11" t="n">
        <v>1</v>
      </c>
      <c r="F829" s="11" t="n">
        <v>13.068</v>
      </c>
      <c r="G829" s="11" t="n">
        <f aca="false">E829*F829</f>
        <v>13.068</v>
      </c>
      <c r="H829" s="11" t="n">
        <v>1</v>
      </c>
      <c r="I829" s="11" t="n">
        <v>13.068</v>
      </c>
      <c r="J829" s="11" t="n">
        <f aca="false">H829*I829</f>
        <v>13.068</v>
      </c>
      <c r="K829" s="11"/>
      <c r="L829" s="24"/>
      <c r="M829" s="19"/>
      <c r="N829" s="19"/>
      <c r="O829" s="19"/>
      <c r="P829" s="15"/>
    </row>
    <row r="830" customFormat="false" ht="21" hidden="false" customHeight="true" outlineLevel="0" collapsed="false">
      <c r="A830" s="5"/>
      <c r="B830" s="5"/>
      <c r="C830" s="5"/>
      <c r="D830" s="16" t="s">
        <v>702</v>
      </c>
      <c r="E830" s="11" t="n">
        <v>1</v>
      </c>
      <c r="F830" s="11" t="n">
        <v>21.78</v>
      </c>
      <c r="G830" s="11" t="n">
        <f aca="false">E830*F830</f>
        <v>21.78</v>
      </c>
      <c r="H830" s="11" t="n">
        <v>1</v>
      </c>
      <c r="I830" s="11" t="n">
        <v>21.78</v>
      </c>
      <c r="J830" s="11" t="n">
        <f aca="false">H830*I830</f>
        <v>21.78</v>
      </c>
      <c r="K830" s="11"/>
      <c r="L830" s="24"/>
      <c r="M830" s="19"/>
      <c r="N830" s="19"/>
      <c r="O830" s="19"/>
      <c r="P830" s="15"/>
    </row>
    <row r="831" customFormat="false" ht="21" hidden="false" customHeight="true" outlineLevel="0" collapsed="false">
      <c r="A831" s="5"/>
      <c r="B831" s="5"/>
      <c r="C831" s="5"/>
      <c r="D831" s="16" t="s">
        <v>703</v>
      </c>
      <c r="E831" s="11" t="n">
        <v>7</v>
      </c>
      <c r="F831" s="11" t="n">
        <v>7.2</v>
      </c>
      <c r="G831" s="11" t="n">
        <f aca="false">E831*F831</f>
        <v>50.4</v>
      </c>
      <c r="H831" s="11" t="n">
        <v>7</v>
      </c>
      <c r="I831" s="11" t="n">
        <v>7.2</v>
      </c>
      <c r="J831" s="11" t="n">
        <f aca="false">H831*I831</f>
        <v>50.4</v>
      </c>
      <c r="K831" s="11"/>
      <c r="L831" s="24"/>
      <c r="M831" s="19"/>
      <c r="N831" s="19"/>
      <c r="O831" s="19"/>
      <c r="P831" s="15"/>
    </row>
    <row r="832" customFormat="false" ht="21" hidden="false" customHeight="true" outlineLevel="0" collapsed="false">
      <c r="A832" s="5"/>
      <c r="B832" s="5"/>
      <c r="C832" s="5"/>
      <c r="D832" s="16" t="s">
        <v>703</v>
      </c>
      <c r="E832" s="11" t="n">
        <v>6</v>
      </c>
      <c r="F832" s="11" t="n">
        <v>11.88</v>
      </c>
      <c r="G832" s="11" t="n">
        <f aca="false">E832*F832</f>
        <v>71.28</v>
      </c>
      <c r="H832" s="11" t="n">
        <v>6</v>
      </c>
      <c r="I832" s="11" t="n">
        <v>11.88</v>
      </c>
      <c r="J832" s="11" t="n">
        <f aca="false">H832*I832</f>
        <v>71.28</v>
      </c>
      <c r="K832" s="11"/>
      <c r="L832" s="24"/>
      <c r="M832" s="19"/>
      <c r="N832" s="19"/>
      <c r="O832" s="19"/>
      <c r="P832" s="15"/>
    </row>
    <row r="833" customFormat="false" ht="21" hidden="false" customHeight="true" outlineLevel="0" collapsed="false">
      <c r="A833" s="5"/>
      <c r="B833" s="5"/>
      <c r="C833" s="5"/>
      <c r="D833" s="16" t="s">
        <v>704</v>
      </c>
      <c r="E833" s="11" t="n">
        <v>1</v>
      </c>
      <c r="F833" s="11" t="n">
        <v>11.88</v>
      </c>
      <c r="G833" s="11" t="n">
        <f aca="false">E833*F833</f>
        <v>11.88</v>
      </c>
      <c r="H833" s="11" t="n">
        <v>1</v>
      </c>
      <c r="I833" s="11" t="n">
        <v>11.88</v>
      </c>
      <c r="J833" s="11" t="n">
        <f aca="false">H833*I833</f>
        <v>11.88</v>
      </c>
      <c r="K833" s="11"/>
      <c r="L833" s="24"/>
      <c r="M833" s="19"/>
      <c r="N833" s="19"/>
      <c r="O833" s="19"/>
      <c r="P833" s="15"/>
    </row>
    <row r="834" customFormat="false" ht="21" hidden="false" customHeight="true" outlineLevel="0" collapsed="false">
      <c r="A834" s="5"/>
      <c r="B834" s="5"/>
      <c r="C834" s="5"/>
      <c r="D834" s="16" t="s">
        <v>705</v>
      </c>
      <c r="E834" s="11" t="n">
        <v>1</v>
      </c>
      <c r="F834" s="11" t="n">
        <v>9</v>
      </c>
      <c r="G834" s="11" t="n">
        <f aca="false">E834*F834</f>
        <v>9</v>
      </c>
      <c r="H834" s="11" t="n">
        <v>1</v>
      </c>
      <c r="I834" s="11" t="n">
        <v>9</v>
      </c>
      <c r="J834" s="11" t="n">
        <f aca="false">H834*I834</f>
        <v>9</v>
      </c>
      <c r="K834" s="11"/>
      <c r="L834" s="24"/>
      <c r="M834" s="19"/>
      <c r="N834" s="19"/>
      <c r="O834" s="19"/>
      <c r="P834" s="15"/>
    </row>
    <row r="835" customFormat="false" ht="21" hidden="false" customHeight="true" outlineLevel="0" collapsed="false">
      <c r="A835" s="5"/>
      <c r="B835" s="5"/>
      <c r="C835" s="5"/>
      <c r="D835" s="16" t="s">
        <v>706</v>
      </c>
      <c r="E835" s="11" t="n">
        <v>1</v>
      </c>
      <c r="F835" s="11" t="n">
        <v>21.78</v>
      </c>
      <c r="G835" s="11" t="n">
        <f aca="false">E835*F835</f>
        <v>21.78</v>
      </c>
      <c r="H835" s="11" t="n">
        <v>1</v>
      </c>
      <c r="I835" s="11" t="n">
        <v>21.78</v>
      </c>
      <c r="J835" s="11" t="n">
        <f aca="false">H835*I835</f>
        <v>21.78</v>
      </c>
      <c r="K835" s="11"/>
      <c r="L835" s="24"/>
      <c r="M835" s="19"/>
      <c r="N835" s="19"/>
      <c r="O835" s="19"/>
      <c r="P835" s="15"/>
    </row>
    <row r="836" customFormat="false" ht="21" hidden="false" customHeight="true" outlineLevel="0" collapsed="false">
      <c r="A836" s="5"/>
      <c r="B836" s="5"/>
      <c r="C836" s="5"/>
      <c r="D836" s="16" t="s">
        <v>707</v>
      </c>
      <c r="E836" s="11" t="n">
        <v>5</v>
      </c>
      <c r="F836" s="11" t="n">
        <v>8.3771</v>
      </c>
      <c r="G836" s="11" t="n">
        <f aca="false">E836*F836</f>
        <v>41.8855</v>
      </c>
      <c r="H836" s="11" t="n">
        <v>5</v>
      </c>
      <c r="I836" s="11" t="n">
        <v>8.3771</v>
      </c>
      <c r="J836" s="11" t="n">
        <f aca="false">H836*I836</f>
        <v>41.8855</v>
      </c>
      <c r="K836" s="11"/>
      <c r="L836" s="24"/>
      <c r="M836" s="19"/>
      <c r="N836" s="19"/>
      <c r="O836" s="19"/>
      <c r="P836" s="15"/>
    </row>
    <row r="837" customFormat="false" ht="21" hidden="false" customHeight="true" outlineLevel="0" collapsed="false">
      <c r="A837" s="5"/>
      <c r="B837" s="5"/>
      <c r="C837" s="5"/>
      <c r="D837" s="16" t="s">
        <v>708</v>
      </c>
      <c r="E837" s="11" t="n">
        <v>4</v>
      </c>
      <c r="F837" s="11" t="n">
        <v>8.1</v>
      </c>
      <c r="G837" s="11" t="n">
        <f aca="false">E837*F837</f>
        <v>32.4</v>
      </c>
      <c r="H837" s="11" t="n">
        <v>4</v>
      </c>
      <c r="I837" s="11" t="n">
        <v>8.1</v>
      </c>
      <c r="J837" s="11" t="n">
        <f aca="false">H837*I837</f>
        <v>32.4</v>
      </c>
      <c r="K837" s="11"/>
      <c r="L837" s="24"/>
      <c r="M837" s="19"/>
      <c r="N837" s="19"/>
      <c r="O837" s="19"/>
      <c r="P837" s="15"/>
    </row>
    <row r="838" customFormat="false" ht="21" hidden="false" customHeight="true" outlineLevel="0" collapsed="false">
      <c r="A838" s="5"/>
      <c r="B838" s="5"/>
      <c r="C838" s="5"/>
      <c r="D838" s="16" t="s">
        <v>709</v>
      </c>
      <c r="E838" s="11" t="n">
        <v>1</v>
      </c>
      <c r="F838" s="11" t="n">
        <v>2.5</v>
      </c>
      <c r="G838" s="11" t="n">
        <f aca="false">E838*F838</f>
        <v>2.5</v>
      </c>
      <c r="H838" s="11" t="n">
        <v>1</v>
      </c>
      <c r="I838" s="11" t="n">
        <v>2.5</v>
      </c>
      <c r="J838" s="11" t="n">
        <f aca="false">H838*I838</f>
        <v>2.5</v>
      </c>
      <c r="K838" s="11"/>
      <c r="L838" s="24"/>
      <c r="M838" s="19"/>
      <c r="N838" s="19"/>
      <c r="O838" s="19"/>
      <c r="P838" s="15"/>
    </row>
    <row r="839" customFormat="false" ht="21" hidden="false" customHeight="true" outlineLevel="0" collapsed="false">
      <c r="A839" s="5"/>
      <c r="B839" s="5"/>
      <c r="C839" s="5"/>
      <c r="D839" s="16" t="s">
        <v>710</v>
      </c>
      <c r="E839" s="11" t="n">
        <v>1</v>
      </c>
      <c r="F839" s="11" t="n">
        <v>2.5</v>
      </c>
      <c r="G839" s="11" t="n">
        <f aca="false">E839*F839</f>
        <v>2.5</v>
      </c>
      <c r="H839" s="11" t="n">
        <v>1</v>
      </c>
      <c r="I839" s="11" t="n">
        <v>2.5</v>
      </c>
      <c r="J839" s="11" t="n">
        <f aca="false">H839*I839</f>
        <v>2.5</v>
      </c>
      <c r="K839" s="11"/>
      <c r="L839" s="24"/>
      <c r="M839" s="19"/>
      <c r="N839" s="19"/>
      <c r="O839" s="19"/>
      <c r="P839" s="15"/>
    </row>
    <row r="840" customFormat="false" ht="21" hidden="false" customHeight="true" outlineLevel="0" collapsed="false">
      <c r="A840" s="5"/>
      <c r="B840" s="5"/>
      <c r="C840" s="5"/>
      <c r="D840" s="16" t="s">
        <v>710</v>
      </c>
      <c r="E840" s="11" t="n">
        <v>8</v>
      </c>
      <c r="F840" s="11" t="n">
        <v>3.993</v>
      </c>
      <c r="G840" s="11" t="n">
        <f aca="false">E840*F840</f>
        <v>31.944</v>
      </c>
      <c r="H840" s="11" t="n">
        <v>8</v>
      </c>
      <c r="I840" s="11" t="n">
        <v>3.993</v>
      </c>
      <c r="J840" s="11" t="n">
        <f aca="false">H840*I840</f>
        <v>31.944</v>
      </c>
      <c r="K840" s="11"/>
      <c r="L840" s="24"/>
      <c r="M840" s="19"/>
      <c r="N840" s="19"/>
      <c r="O840" s="19"/>
      <c r="P840" s="15"/>
    </row>
    <row r="841" customFormat="false" ht="21" hidden="false" customHeight="true" outlineLevel="0" collapsed="false">
      <c r="A841" s="5"/>
      <c r="B841" s="5"/>
      <c r="C841" s="5"/>
      <c r="D841" s="16" t="s">
        <v>711</v>
      </c>
      <c r="E841" s="11" t="n">
        <v>2</v>
      </c>
      <c r="F841" s="11" t="n">
        <v>14.52</v>
      </c>
      <c r="G841" s="11" t="n">
        <f aca="false">E841*F841</f>
        <v>29.04</v>
      </c>
      <c r="H841" s="11" t="n">
        <v>2</v>
      </c>
      <c r="I841" s="11" t="n">
        <v>14.52</v>
      </c>
      <c r="J841" s="11" t="n">
        <f aca="false">H841*I841</f>
        <v>29.04</v>
      </c>
      <c r="K841" s="11"/>
      <c r="L841" s="24"/>
      <c r="M841" s="19"/>
      <c r="N841" s="19"/>
      <c r="O841" s="19"/>
      <c r="P841" s="15"/>
    </row>
    <row r="842" customFormat="false" ht="21" hidden="false" customHeight="true" outlineLevel="0" collapsed="false">
      <c r="A842" s="5"/>
      <c r="B842" s="5"/>
      <c r="C842" s="5"/>
      <c r="D842" s="16" t="s">
        <v>712</v>
      </c>
      <c r="E842" s="11" t="n">
        <v>3</v>
      </c>
      <c r="F842" s="11" t="n">
        <v>5.5</v>
      </c>
      <c r="G842" s="11" t="n">
        <f aca="false">E842*F842</f>
        <v>16.5</v>
      </c>
      <c r="H842" s="11" t="n">
        <v>3</v>
      </c>
      <c r="I842" s="11" t="n">
        <v>5.5</v>
      </c>
      <c r="J842" s="11" t="n">
        <f aca="false">H842*I842</f>
        <v>16.5</v>
      </c>
      <c r="K842" s="11"/>
      <c r="L842" s="24"/>
      <c r="M842" s="19"/>
      <c r="N842" s="19"/>
      <c r="O842" s="19"/>
      <c r="P842" s="15"/>
    </row>
    <row r="843" customFormat="false" ht="21" hidden="false" customHeight="true" outlineLevel="0" collapsed="false">
      <c r="A843" s="5"/>
      <c r="B843" s="5"/>
      <c r="C843" s="5"/>
      <c r="D843" s="16" t="s">
        <v>713</v>
      </c>
      <c r="E843" s="11" t="n">
        <v>2</v>
      </c>
      <c r="F843" s="11" t="n">
        <v>5.5</v>
      </c>
      <c r="G843" s="11" t="n">
        <f aca="false">E843*F843</f>
        <v>11</v>
      </c>
      <c r="H843" s="11" t="n">
        <v>2</v>
      </c>
      <c r="I843" s="11" t="n">
        <v>5.5</v>
      </c>
      <c r="J843" s="11" t="n">
        <f aca="false">H843*I843</f>
        <v>11</v>
      </c>
      <c r="K843" s="11"/>
      <c r="L843" s="24"/>
      <c r="M843" s="19"/>
      <c r="N843" s="19"/>
      <c r="O843" s="19"/>
      <c r="P843" s="15"/>
    </row>
    <row r="844" customFormat="false" ht="21" hidden="false" customHeight="true" outlineLevel="0" collapsed="false">
      <c r="A844" s="5"/>
      <c r="B844" s="5"/>
      <c r="C844" s="5"/>
      <c r="D844" s="16" t="s">
        <v>713</v>
      </c>
      <c r="E844" s="11" t="n">
        <v>4</v>
      </c>
      <c r="F844" s="11" t="n">
        <v>8.712</v>
      </c>
      <c r="G844" s="11" t="n">
        <f aca="false">E844*F844</f>
        <v>34.848</v>
      </c>
      <c r="H844" s="11" t="n">
        <v>4</v>
      </c>
      <c r="I844" s="11" t="n">
        <v>8.712</v>
      </c>
      <c r="J844" s="11" t="n">
        <f aca="false">H844*I844</f>
        <v>34.848</v>
      </c>
      <c r="K844" s="11"/>
      <c r="L844" s="24"/>
      <c r="M844" s="19"/>
      <c r="N844" s="19"/>
      <c r="O844" s="19"/>
      <c r="P844" s="15"/>
    </row>
    <row r="845" customFormat="false" ht="21" hidden="false" customHeight="true" outlineLevel="0" collapsed="false">
      <c r="A845" s="5"/>
      <c r="B845" s="5"/>
      <c r="C845" s="5"/>
      <c r="D845" s="16" t="s">
        <v>713</v>
      </c>
      <c r="E845" s="11" t="n">
        <v>3</v>
      </c>
      <c r="F845" s="11" t="n">
        <v>14.52</v>
      </c>
      <c r="G845" s="11" t="n">
        <f aca="false">E845*F845</f>
        <v>43.56</v>
      </c>
      <c r="H845" s="11" t="n">
        <v>3</v>
      </c>
      <c r="I845" s="11" t="n">
        <v>14.52</v>
      </c>
      <c r="J845" s="11" t="n">
        <f aca="false">H845*I845</f>
        <v>43.56</v>
      </c>
      <c r="K845" s="11"/>
      <c r="L845" s="24"/>
      <c r="M845" s="19"/>
      <c r="N845" s="19"/>
      <c r="O845" s="19"/>
      <c r="P845" s="15"/>
    </row>
    <row r="846" customFormat="false" ht="21" hidden="false" customHeight="true" outlineLevel="0" collapsed="false">
      <c r="A846" s="5"/>
      <c r="B846" s="5"/>
      <c r="C846" s="5"/>
      <c r="D846" s="16" t="s">
        <v>714</v>
      </c>
      <c r="E846" s="11" t="n">
        <v>2</v>
      </c>
      <c r="F846" s="11" t="n">
        <v>8.712</v>
      </c>
      <c r="G846" s="11" t="n">
        <f aca="false">E846*F846</f>
        <v>17.424</v>
      </c>
      <c r="H846" s="11" t="n">
        <v>2</v>
      </c>
      <c r="I846" s="11" t="n">
        <v>8.712</v>
      </c>
      <c r="J846" s="11" t="n">
        <f aca="false">H846*I846</f>
        <v>17.424</v>
      </c>
      <c r="K846" s="11"/>
      <c r="L846" s="24"/>
      <c r="M846" s="19"/>
      <c r="N846" s="19"/>
      <c r="O846" s="19"/>
      <c r="P846" s="15"/>
    </row>
    <row r="847" customFormat="false" ht="21" hidden="false" customHeight="true" outlineLevel="0" collapsed="false">
      <c r="A847" s="5"/>
      <c r="B847" s="5"/>
      <c r="C847" s="5"/>
      <c r="D847" s="16" t="s">
        <v>714</v>
      </c>
      <c r="E847" s="11" t="n">
        <v>41</v>
      </c>
      <c r="F847" s="11" t="n">
        <v>14.52</v>
      </c>
      <c r="G847" s="11" t="n">
        <f aca="false">E847*F847</f>
        <v>595.32</v>
      </c>
      <c r="H847" s="11" t="n">
        <v>41</v>
      </c>
      <c r="I847" s="11" t="n">
        <v>14.52</v>
      </c>
      <c r="J847" s="11" t="n">
        <f aca="false">H847*I847</f>
        <v>595.32</v>
      </c>
      <c r="K847" s="11"/>
      <c r="L847" s="24"/>
      <c r="M847" s="19"/>
      <c r="N847" s="19"/>
      <c r="O847" s="19"/>
      <c r="P847" s="15"/>
    </row>
    <row r="848" customFormat="false" ht="21" hidden="false" customHeight="true" outlineLevel="0" collapsed="false">
      <c r="A848" s="5"/>
      <c r="B848" s="5"/>
      <c r="C848" s="5"/>
      <c r="D848" s="16" t="s">
        <v>715</v>
      </c>
      <c r="E848" s="11" t="n">
        <v>1</v>
      </c>
      <c r="F848" s="11" t="n">
        <v>8.712</v>
      </c>
      <c r="G848" s="11" t="n">
        <f aca="false">E848*F848</f>
        <v>8.712</v>
      </c>
      <c r="H848" s="11" t="n">
        <v>1</v>
      </c>
      <c r="I848" s="11" t="n">
        <v>8.712</v>
      </c>
      <c r="J848" s="11" t="n">
        <f aca="false">H848*I848</f>
        <v>8.712</v>
      </c>
      <c r="K848" s="11"/>
      <c r="L848" s="24"/>
      <c r="M848" s="19"/>
      <c r="N848" s="19"/>
      <c r="O848" s="19"/>
      <c r="P848" s="15"/>
    </row>
    <row r="849" customFormat="false" ht="21" hidden="false" customHeight="true" outlineLevel="0" collapsed="false">
      <c r="A849" s="5"/>
      <c r="B849" s="5"/>
      <c r="C849" s="5"/>
      <c r="D849" s="16" t="s">
        <v>716</v>
      </c>
      <c r="E849" s="11" t="n">
        <v>1</v>
      </c>
      <c r="F849" s="11" t="n">
        <v>14.52</v>
      </c>
      <c r="G849" s="11" t="n">
        <f aca="false">E849*F849</f>
        <v>14.52</v>
      </c>
      <c r="H849" s="11" t="n">
        <v>1</v>
      </c>
      <c r="I849" s="11" t="n">
        <v>14.52</v>
      </c>
      <c r="J849" s="11" t="n">
        <f aca="false">H849*I849</f>
        <v>14.52</v>
      </c>
      <c r="K849" s="11"/>
      <c r="L849" s="24"/>
      <c r="M849" s="19"/>
      <c r="N849" s="19"/>
      <c r="O849" s="19"/>
      <c r="P849" s="15"/>
    </row>
    <row r="850" customFormat="false" ht="21" hidden="false" customHeight="true" outlineLevel="0" collapsed="false">
      <c r="A850" s="5"/>
      <c r="B850" s="5"/>
      <c r="C850" s="5"/>
      <c r="D850" s="16" t="s">
        <v>717</v>
      </c>
      <c r="E850" s="11" t="n">
        <v>17</v>
      </c>
      <c r="F850" s="11" t="n">
        <v>5.5</v>
      </c>
      <c r="G850" s="11" t="n">
        <f aca="false">E850*F850</f>
        <v>93.5</v>
      </c>
      <c r="H850" s="11" t="n">
        <v>17</v>
      </c>
      <c r="I850" s="11" t="n">
        <v>5.5</v>
      </c>
      <c r="J850" s="11" t="n">
        <f aca="false">H850*I850</f>
        <v>93.5</v>
      </c>
      <c r="K850" s="11"/>
      <c r="L850" s="24"/>
      <c r="M850" s="19"/>
      <c r="N850" s="19"/>
      <c r="O850" s="19"/>
      <c r="P850" s="15"/>
    </row>
    <row r="851" customFormat="false" ht="21" hidden="false" customHeight="true" outlineLevel="0" collapsed="false">
      <c r="A851" s="5"/>
      <c r="B851" s="5"/>
      <c r="C851" s="5"/>
      <c r="D851" s="16" t="s">
        <v>718</v>
      </c>
      <c r="E851" s="11" t="n">
        <v>1</v>
      </c>
      <c r="F851" s="11" t="n">
        <v>8.712</v>
      </c>
      <c r="G851" s="11" t="n">
        <f aca="false">E851*F851</f>
        <v>8.712</v>
      </c>
      <c r="H851" s="11" t="n">
        <v>1</v>
      </c>
      <c r="I851" s="11" t="n">
        <v>8.712</v>
      </c>
      <c r="J851" s="11" t="n">
        <f aca="false">H851*I851</f>
        <v>8.712</v>
      </c>
      <c r="K851" s="11"/>
      <c r="L851" s="24"/>
      <c r="M851" s="19"/>
      <c r="N851" s="19"/>
      <c r="O851" s="19"/>
      <c r="P851" s="15"/>
    </row>
    <row r="852" customFormat="false" ht="21" hidden="false" customHeight="true" outlineLevel="0" collapsed="false">
      <c r="A852" s="5"/>
      <c r="B852" s="5"/>
      <c r="C852" s="5"/>
      <c r="D852" s="16" t="s">
        <v>719</v>
      </c>
      <c r="E852" s="11" t="n">
        <v>3</v>
      </c>
      <c r="F852" s="11" t="n">
        <v>5.5</v>
      </c>
      <c r="G852" s="11" t="n">
        <f aca="false">E852*F852</f>
        <v>16.5</v>
      </c>
      <c r="H852" s="11" t="n">
        <v>3</v>
      </c>
      <c r="I852" s="11" t="n">
        <v>5.5</v>
      </c>
      <c r="J852" s="11" t="n">
        <f aca="false">H852*I852</f>
        <v>16.5</v>
      </c>
      <c r="K852" s="11"/>
      <c r="L852" s="24"/>
      <c r="M852" s="19"/>
      <c r="N852" s="19"/>
      <c r="O852" s="19"/>
      <c r="P852" s="15"/>
    </row>
    <row r="853" customFormat="false" ht="21" hidden="false" customHeight="true" outlineLevel="0" collapsed="false">
      <c r="A853" s="5"/>
      <c r="B853" s="5"/>
      <c r="C853" s="5"/>
      <c r="D853" s="16" t="s">
        <v>720</v>
      </c>
      <c r="E853" s="11" t="n">
        <v>1</v>
      </c>
      <c r="F853" s="11" t="n">
        <v>14.52</v>
      </c>
      <c r="G853" s="11" t="n">
        <f aca="false">E853*F853</f>
        <v>14.52</v>
      </c>
      <c r="H853" s="11" t="n">
        <v>1</v>
      </c>
      <c r="I853" s="11" t="n">
        <v>14.52</v>
      </c>
      <c r="J853" s="11" t="n">
        <f aca="false">H853*I853</f>
        <v>14.52</v>
      </c>
      <c r="K853" s="11"/>
      <c r="L853" s="24"/>
      <c r="M853" s="19"/>
      <c r="N853" s="19"/>
      <c r="O853" s="19"/>
      <c r="P853" s="15"/>
    </row>
    <row r="854" customFormat="false" ht="21" hidden="false" customHeight="true" outlineLevel="0" collapsed="false">
      <c r="A854" s="5"/>
      <c r="B854" s="5"/>
      <c r="C854" s="5"/>
      <c r="D854" s="16" t="s">
        <v>721</v>
      </c>
      <c r="E854" s="11" t="n">
        <v>7</v>
      </c>
      <c r="F854" s="11" t="n">
        <v>5.5</v>
      </c>
      <c r="G854" s="11" t="n">
        <f aca="false">E854*F854</f>
        <v>38.5</v>
      </c>
      <c r="H854" s="11" t="n">
        <v>7</v>
      </c>
      <c r="I854" s="11" t="n">
        <v>5.5</v>
      </c>
      <c r="J854" s="11" t="n">
        <f aca="false">H854*I854</f>
        <v>38.5</v>
      </c>
      <c r="K854" s="11"/>
      <c r="L854" s="24"/>
      <c r="M854" s="19"/>
      <c r="N854" s="19"/>
      <c r="O854" s="19"/>
      <c r="P854" s="15"/>
    </row>
    <row r="855" customFormat="false" ht="21" hidden="false" customHeight="true" outlineLevel="0" collapsed="false">
      <c r="A855" s="5"/>
      <c r="B855" s="5"/>
      <c r="C855" s="5"/>
      <c r="D855" s="16" t="s">
        <v>722</v>
      </c>
      <c r="E855" s="11" t="n">
        <v>19</v>
      </c>
      <c r="F855" s="11" t="n">
        <v>5.5</v>
      </c>
      <c r="G855" s="11" t="n">
        <f aca="false">E855*F855</f>
        <v>104.5</v>
      </c>
      <c r="H855" s="11" t="n">
        <v>19</v>
      </c>
      <c r="I855" s="11" t="n">
        <v>5.5</v>
      </c>
      <c r="J855" s="11" t="n">
        <f aca="false">H855*I855</f>
        <v>104.5</v>
      </c>
      <c r="K855" s="11"/>
      <c r="L855" s="24"/>
      <c r="M855" s="19"/>
      <c r="N855" s="19"/>
      <c r="O855" s="19"/>
      <c r="P855" s="15"/>
    </row>
    <row r="856" customFormat="false" ht="21" hidden="false" customHeight="true" outlineLevel="0" collapsed="false">
      <c r="A856" s="5"/>
      <c r="B856" s="5"/>
      <c r="C856" s="5"/>
      <c r="D856" s="16" t="s">
        <v>723</v>
      </c>
      <c r="E856" s="11" t="n">
        <v>19</v>
      </c>
      <c r="F856" s="11" t="n">
        <v>8.712</v>
      </c>
      <c r="G856" s="11" t="n">
        <f aca="false">E856*F856</f>
        <v>165.528</v>
      </c>
      <c r="H856" s="11" t="n">
        <v>19</v>
      </c>
      <c r="I856" s="11" t="n">
        <v>8.712</v>
      </c>
      <c r="J856" s="11" t="n">
        <f aca="false">H856*I856</f>
        <v>165.528</v>
      </c>
      <c r="K856" s="11"/>
      <c r="L856" s="24"/>
      <c r="M856" s="19"/>
      <c r="N856" s="19"/>
      <c r="O856" s="19"/>
      <c r="P856" s="15"/>
    </row>
    <row r="857" customFormat="false" ht="21" hidden="false" customHeight="true" outlineLevel="0" collapsed="false">
      <c r="A857" s="5"/>
      <c r="B857" s="5"/>
      <c r="C857" s="5"/>
      <c r="D857" s="16" t="s">
        <v>724</v>
      </c>
      <c r="E857" s="11" t="n">
        <v>1</v>
      </c>
      <c r="F857" s="11" t="n">
        <v>13.2</v>
      </c>
      <c r="G857" s="11" t="n">
        <f aca="false">E857*F857</f>
        <v>13.2</v>
      </c>
      <c r="H857" s="11" t="n">
        <v>1</v>
      </c>
      <c r="I857" s="11" t="n">
        <v>13.2</v>
      </c>
      <c r="J857" s="11" t="n">
        <f aca="false">H857*I857</f>
        <v>13.2</v>
      </c>
      <c r="K857" s="11"/>
      <c r="L857" s="24"/>
      <c r="M857" s="19"/>
      <c r="N857" s="19"/>
      <c r="O857" s="19"/>
      <c r="P857" s="15"/>
    </row>
    <row r="858" customFormat="false" ht="21" hidden="false" customHeight="true" outlineLevel="0" collapsed="false">
      <c r="A858" s="5"/>
      <c r="B858" s="16"/>
      <c r="C858" s="16"/>
      <c r="D858" s="16" t="s">
        <v>725</v>
      </c>
      <c r="E858" s="11" t="n">
        <v>1</v>
      </c>
      <c r="F858" s="11" t="n">
        <v>50</v>
      </c>
      <c r="G858" s="11" t="n">
        <f aca="false">E858*F858</f>
        <v>50</v>
      </c>
      <c r="H858" s="11" t="n">
        <v>1</v>
      </c>
      <c r="I858" s="11" t="n">
        <v>50</v>
      </c>
      <c r="J858" s="11" t="n">
        <f aca="false">H858*I858</f>
        <v>50</v>
      </c>
      <c r="K858" s="11"/>
      <c r="L858" s="24"/>
      <c r="M858" s="19"/>
      <c r="N858" s="19"/>
      <c r="O858" s="19"/>
      <c r="P858" s="15"/>
    </row>
    <row r="859" s="3" customFormat="true" ht="21" hidden="false" customHeight="true" outlineLevel="0" collapsed="false">
      <c r="A859" s="5"/>
      <c r="B859" s="30" t="n">
        <v>2</v>
      </c>
      <c r="C859" s="31" t="s">
        <v>726</v>
      </c>
      <c r="D859" s="5" t="s">
        <v>21</v>
      </c>
      <c r="E859" s="11" t="n">
        <v>10</v>
      </c>
      <c r="F859" s="11"/>
      <c r="G859" s="11" t="n">
        <v>22.5</v>
      </c>
      <c r="H859" s="11" t="n">
        <v>10</v>
      </c>
      <c r="I859" s="11"/>
      <c r="J859" s="11" t="n">
        <f aca="false">22.5</f>
        <v>22.5</v>
      </c>
      <c r="K859" s="11" t="n">
        <f aca="false">23</f>
        <v>23</v>
      </c>
      <c r="L859" s="27"/>
      <c r="M859" s="27" t="n">
        <v>0</v>
      </c>
      <c r="N859" s="27" t="n">
        <f aca="false">M859</f>
        <v>0</v>
      </c>
      <c r="O859" s="27" t="n">
        <f aca="false">K859-N859</f>
        <v>23</v>
      </c>
      <c r="P859" s="27" t="s">
        <v>727</v>
      </c>
    </row>
    <row r="860" customFormat="false" ht="21" hidden="false" customHeight="true" outlineLevel="0" collapsed="false">
      <c r="A860" s="5"/>
      <c r="B860" s="5"/>
      <c r="C860" s="5"/>
      <c r="D860" s="16" t="s">
        <v>728</v>
      </c>
      <c r="E860" s="11" t="n">
        <v>10</v>
      </c>
      <c r="F860" s="11" t="n">
        <v>2.25</v>
      </c>
      <c r="G860" s="11" t="n">
        <v>22.5</v>
      </c>
      <c r="H860" s="11" t="n">
        <v>10</v>
      </c>
      <c r="I860" s="11" t="n">
        <v>2.25</v>
      </c>
      <c r="J860" s="11" t="n">
        <f aca="false">H860*I860</f>
        <v>22.5</v>
      </c>
      <c r="K860" s="11"/>
      <c r="L860" s="24"/>
      <c r="M860" s="19"/>
      <c r="N860" s="19"/>
      <c r="O860" s="19"/>
      <c r="P860" s="15"/>
    </row>
    <row r="861" customFormat="false" ht="21" hidden="false" customHeight="true" outlineLevel="0" collapsed="false">
      <c r="A861" s="5" t="s">
        <v>729</v>
      </c>
      <c r="B861" s="5" t="s">
        <v>19</v>
      </c>
      <c r="C861" s="5"/>
      <c r="D861" s="5"/>
      <c r="E861" s="11" t="n">
        <f aca="false">SUM(E862)</f>
        <v>195</v>
      </c>
      <c r="F861" s="11"/>
      <c r="G861" s="11" t="n">
        <f aca="false">SUM(G862)</f>
        <v>595.5495</v>
      </c>
      <c r="H861" s="11" t="n">
        <f aca="false">SUM(H862)</f>
        <v>195</v>
      </c>
      <c r="I861" s="11"/>
      <c r="J861" s="12" t="n">
        <f aca="false">SUM(J862)</f>
        <v>595.5495</v>
      </c>
      <c r="K861" s="13" t="n">
        <f aca="false">SUM(K862)</f>
        <v>596</v>
      </c>
      <c r="L861" s="13"/>
      <c r="M861" s="13" t="n">
        <f aca="false">SUM(M862)</f>
        <v>0</v>
      </c>
      <c r="N861" s="13" t="n">
        <f aca="false">SUM(N862)</f>
        <v>0</v>
      </c>
      <c r="O861" s="13" t="n">
        <f aca="false">SUM(O862)</f>
        <v>596</v>
      </c>
      <c r="P861" s="15"/>
    </row>
    <row r="862" customFormat="false" ht="21" hidden="false" customHeight="true" outlineLevel="0" collapsed="false">
      <c r="A862" s="5"/>
      <c r="B862" s="16" t="n">
        <v>1</v>
      </c>
      <c r="C862" s="5" t="s">
        <v>730</v>
      </c>
      <c r="D862" s="5" t="s">
        <v>21</v>
      </c>
      <c r="E862" s="11" t="n">
        <f aca="false">SUM(E863:E864)</f>
        <v>195</v>
      </c>
      <c r="F862" s="11"/>
      <c r="G862" s="11" t="n">
        <f aca="false">SUM(G863:G864)</f>
        <v>595.5495</v>
      </c>
      <c r="H862" s="11" t="n">
        <f aca="false">SUM(H863:H864)</f>
        <v>195</v>
      </c>
      <c r="I862" s="11"/>
      <c r="J862" s="11" t="n">
        <f aca="false">SUM(J863:J864)</f>
        <v>595.5495</v>
      </c>
      <c r="K862" s="11" t="n">
        <f aca="false">ROUND(J862,0)</f>
        <v>596</v>
      </c>
      <c r="L862" s="27"/>
      <c r="M862" s="27" t="n">
        <v>0</v>
      </c>
      <c r="N862" s="27" t="n">
        <f aca="false">M862</f>
        <v>0</v>
      </c>
      <c r="O862" s="27" t="n">
        <f aca="false">K862-N862</f>
        <v>596</v>
      </c>
      <c r="P862" s="17"/>
    </row>
    <row r="863" customFormat="false" ht="21" hidden="false" customHeight="true" outlineLevel="0" collapsed="false">
      <c r="A863" s="5"/>
      <c r="B863" s="5"/>
      <c r="C863" s="5"/>
      <c r="D863" s="16" t="s">
        <v>731</v>
      </c>
      <c r="E863" s="11" t="n">
        <v>40</v>
      </c>
      <c r="F863" s="11" t="n">
        <v>3.0541</v>
      </c>
      <c r="G863" s="11" t="n">
        <f aca="false">E863*F863</f>
        <v>122.164</v>
      </c>
      <c r="H863" s="11" t="n">
        <v>40</v>
      </c>
      <c r="I863" s="11" t="n">
        <v>3.0541</v>
      </c>
      <c r="J863" s="11" t="n">
        <f aca="false">H863*I863</f>
        <v>122.164</v>
      </c>
      <c r="K863" s="11"/>
      <c r="L863" s="24"/>
      <c r="M863" s="19"/>
      <c r="N863" s="19"/>
      <c r="O863" s="19"/>
      <c r="P863" s="15"/>
    </row>
    <row r="864" customFormat="false" ht="21" hidden="false" customHeight="true" outlineLevel="0" collapsed="false">
      <c r="A864" s="5"/>
      <c r="B864" s="5"/>
      <c r="C864" s="5"/>
      <c r="D864" s="16" t="s">
        <v>732</v>
      </c>
      <c r="E864" s="11" t="n">
        <v>155</v>
      </c>
      <c r="F864" s="11" t="n">
        <v>3.0541</v>
      </c>
      <c r="G864" s="11" t="n">
        <f aca="false">E864*F864</f>
        <v>473.3855</v>
      </c>
      <c r="H864" s="11" t="n">
        <v>155</v>
      </c>
      <c r="I864" s="11" t="n">
        <v>3.0541</v>
      </c>
      <c r="J864" s="11" t="n">
        <f aca="false">H864*I864</f>
        <v>473.3855</v>
      </c>
      <c r="K864" s="11"/>
      <c r="L864" s="24"/>
      <c r="M864" s="19"/>
      <c r="N864" s="19"/>
      <c r="O864" s="19"/>
      <c r="P864" s="15"/>
    </row>
    <row r="865" customFormat="false" ht="21" hidden="false" customHeight="true" outlineLevel="0" collapsed="false">
      <c r="A865" s="5" t="s">
        <v>733</v>
      </c>
      <c r="B865" s="5" t="s">
        <v>19</v>
      </c>
      <c r="C865" s="5"/>
      <c r="D865" s="5"/>
      <c r="E865" s="11" t="n">
        <f aca="false">SUM(E866,E871,E891,E928,E936,E948)</f>
        <v>13066</v>
      </c>
      <c r="F865" s="11"/>
      <c r="G865" s="11" t="n">
        <f aca="false">SUM(G866,G871,G891,G928,G936,G948)</f>
        <v>31263.2285</v>
      </c>
      <c r="H865" s="11" t="n">
        <f aca="false">SUM(H866,H871,H891,H928,H936,H948)</f>
        <v>8780</v>
      </c>
      <c r="I865" s="11"/>
      <c r="J865" s="12" t="n">
        <f aca="false">SUM(J866,J871,J891,J928,J936,J948)</f>
        <v>25861.238855</v>
      </c>
      <c r="K865" s="13" t="n">
        <f aca="false">SUM(K866,K871,K891,K928,K936,K948)</f>
        <v>25861</v>
      </c>
      <c r="L865" s="13"/>
      <c r="M865" s="13" t="n">
        <f aca="false">SUM(M866,M871,M891,M928,M936,M948)</f>
        <v>23845</v>
      </c>
      <c r="N865" s="13" t="n">
        <f aca="false">SUM(N866,N871,N891,N928,N936,N948)</f>
        <v>15678</v>
      </c>
      <c r="O865" s="13" t="n">
        <f aca="false">SUM(O866,O871,O891,O928,O936,O948)</f>
        <v>10183</v>
      </c>
      <c r="P865" s="15"/>
    </row>
    <row r="866" customFormat="false" ht="21" hidden="false" customHeight="true" outlineLevel="0" collapsed="false">
      <c r="A866" s="5"/>
      <c r="B866" s="5" t="n">
        <v>1</v>
      </c>
      <c r="C866" s="5" t="s">
        <v>734</v>
      </c>
      <c r="D866" s="5" t="s">
        <v>21</v>
      </c>
      <c r="E866" s="11" t="n">
        <f aca="false">SUM(E867:E870)</f>
        <v>155</v>
      </c>
      <c r="F866" s="11"/>
      <c r="G866" s="11" t="n">
        <f aca="false">SUM(G867:G870)</f>
        <v>270.45</v>
      </c>
      <c r="H866" s="11" t="n">
        <f aca="false">SUM(H867:H870)</f>
        <v>155</v>
      </c>
      <c r="I866" s="11"/>
      <c r="J866" s="11" t="n">
        <f aca="false">SUM(J867:J870)</f>
        <v>270.45</v>
      </c>
      <c r="K866" s="11" t="n">
        <f aca="false">ROUND(J866,0)</f>
        <v>270</v>
      </c>
      <c r="L866" s="27"/>
      <c r="M866" s="27" t="n">
        <v>6391</v>
      </c>
      <c r="N866" s="27" t="n">
        <f aca="false">K866</f>
        <v>270</v>
      </c>
      <c r="O866" s="27" t="n">
        <f aca="false">K866-N866</f>
        <v>0</v>
      </c>
      <c r="P866" s="17"/>
    </row>
    <row r="867" customFormat="false" ht="21" hidden="false" customHeight="true" outlineLevel="0" collapsed="false">
      <c r="A867" s="5"/>
      <c r="B867" s="5"/>
      <c r="C867" s="5"/>
      <c r="D867" s="16" t="s">
        <v>735</v>
      </c>
      <c r="E867" s="11" t="n">
        <v>6</v>
      </c>
      <c r="F867" s="11" t="n">
        <v>1.575</v>
      </c>
      <c r="G867" s="11" t="n">
        <f aca="false">E867*F867</f>
        <v>9.45</v>
      </c>
      <c r="H867" s="11" t="n">
        <v>6</v>
      </c>
      <c r="I867" s="11" t="n">
        <v>1.575</v>
      </c>
      <c r="J867" s="11" t="n">
        <f aca="false">H867*I867</f>
        <v>9.45</v>
      </c>
      <c r="K867" s="11"/>
      <c r="L867" s="24"/>
      <c r="M867" s="19"/>
      <c r="N867" s="19"/>
      <c r="O867" s="19"/>
      <c r="P867" s="15"/>
    </row>
    <row r="868" customFormat="false" ht="21" hidden="false" customHeight="true" outlineLevel="0" collapsed="false">
      <c r="A868" s="5"/>
      <c r="B868" s="5"/>
      <c r="C868" s="5"/>
      <c r="D868" s="16" t="s">
        <v>735</v>
      </c>
      <c r="E868" s="11" t="n">
        <v>11</v>
      </c>
      <c r="F868" s="11" t="n">
        <v>2.25</v>
      </c>
      <c r="G868" s="11" t="n">
        <f aca="false">E868*F868</f>
        <v>24.75</v>
      </c>
      <c r="H868" s="11" t="n">
        <v>11</v>
      </c>
      <c r="I868" s="11" t="n">
        <v>2.25</v>
      </c>
      <c r="J868" s="11" t="n">
        <f aca="false">H868*I868</f>
        <v>24.75</v>
      </c>
      <c r="K868" s="11"/>
      <c r="L868" s="24"/>
      <c r="M868" s="19"/>
      <c r="N868" s="19"/>
      <c r="O868" s="19"/>
      <c r="P868" s="15"/>
    </row>
    <row r="869" customFormat="false" ht="21" hidden="false" customHeight="true" outlineLevel="0" collapsed="false">
      <c r="A869" s="5"/>
      <c r="B869" s="5"/>
      <c r="C869" s="5"/>
      <c r="D869" s="16" t="s">
        <v>736</v>
      </c>
      <c r="E869" s="11" t="n">
        <v>110</v>
      </c>
      <c r="F869" s="11" t="n">
        <v>1.575</v>
      </c>
      <c r="G869" s="11" t="n">
        <f aca="false">E869*F869</f>
        <v>173.25</v>
      </c>
      <c r="H869" s="11" t="n">
        <v>110</v>
      </c>
      <c r="I869" s="11" t="n">
        <v>1.575</v>
      </c>
      <c r="J869" s="11" t="n">
        <f aca="false">H869*I869</f>
        <v>173.25</v>
      </c>
      <c r="K869" s="11"/>
      <c r="L869" s="24"/>
      <c r="M869" s="19"/>
      <c r="N869" s="19"/>
      <c r="O869" s="19"/>
      <c r="P869" s="15"/>
    </row>
    <row r="870" customFormat="false" ht="21" hidden="false" customHeight="true" outlineLevel="0" collapsed="false">
      <c r="A870" s="5"/>
      <c r="B870" s="5"/>
      <c r="C870" s="5"/>
      <c r="D870" s="16" t="s">
        <v>736</v>
      </c>
      <c r="E870" s="11" t="n">
        <v>28</v>
      </c>
      <c r="F870" s="11" t="n">
        <v>2.25</v>
      </c>
      <c r="G870" s="11" t="n">
        <f aca="false">E870*F870</f>
        <v>63</v>
      </c>
      <c r="H870" s="11" t="n">
        <v>28</v>
      </c>
      <c r="I870" s="11" t="n">
        <v>2.25</v>
      </c>
      <c r="J870" s="11" t="n">
        <f aca="false">H870*I870</f>
        <v>63</v>
      </c>
      <c r="K870" s="11"/>
      <c r="L870" s="24"/>
      <c r="M870" s="19"/>
      <c r="N870" s="19"/>
      <c r="O870" s="19"/>
      <c r="P870" s="15"/>
    </row>
    <row r="871" customFormat="false" ht="21" hidden="false" customHeight="true" outlineLevel="0" collapsed="false">
      <c r="A871" s="5"/>
      <c r="B871" s="5" t="n">
        <v>2</v>
      </c>
      <c r="C871" s="5" t="s">
        <v>737</v>
      </c>
      <c r="D871" s="5" t="s">
        <v>21</v>
      </c>
      <c r="E871" s="11" t="n">
        <f aca="false">SUM(E872:E890)</f>
        <v>1148</v>
      </c>
      <c r="F871" s="11"/>
      <c r="G871" s="11" t="n">
        <f aca="false">SUM(G872:G890)</f>
        <v>1974.7907</v>
      </c>
      <c r="H871" s="11" t="n">
        <f aca="false">SUM(H872:H890)</f>
        <v>1136</v>
      </c>
      <c r="I871" s="11"/>
      <c r="J871" s="12" t="n">
        <f aca="false">SUM(J872:J890)</f>
        <v>1941.387605</v>
      </c>
      <c r="K871" s="11" t="n">
        <f aca="false">ROUND(J871,0)</f>
        <v>1941</v>
      </c>
      <c r="L871" s="27"/>
      <c r="M871" s="27" t="n">
        <v>3987</v>
      </c>
      <c r="N871" s="27" t="n">
        <f aca="false">K871</f>
        <v>1941</v>
      </c>
      <c r="O871" s="27" t="n">
        <f aca="false">K871-N871</f>
        <v>0</v>
      </c>
      <c r="P871" s="17"/>
    </row>
    <row r="872" customFormat="false" ht="21" hidden="false" customHeight="true" outlineLevel="0" collapsed="false">
      <c r="A872" s="5"/>
      <c r="B872" s="5"/>
      <c r="C872" s="5"/>
      <c r="D872" s="16" t="s">
        <v>738</v>
      </c>
      <c r="E872" s="11" t="n">
        <v>3</v>
      </c>
      <c r="F872" s="11" t="n">
        <v>2.007</v>
      </c>
      <c r="G872" s="11" t="n">
        <f aca="false">E872*F872</f>
        <v>6.021</v>
      </c>
      <c r="H872" s="11" t="n">
        <v>3</v>
      </c>
      <c r="I872" s="11" t="n">
        <v>2.007</v>
      </c>
      <c r="J872" s="11" t="n">
        <f aca="false">H872*I872</f>
        <v>6.021</v>
      </c>
      <c r="K872" s="11"/>
      <c r="L872" s="24"/>
      <c r="M872" s="19"/>
      <c r="N872" s="19"/>
      <c r="O872" s="19"/>
      <c r="P872" s="15"/>
    </row>
    <row r="873" customFormat="false" ht="21" hidden="false" customHeight="true" outlineLevel="0" collapsed="false">
      <c r="A873" s="5"/>
      <c r="B873" s="5"/>
      <c r="C873" s="5"/>
      <c r="D873" s="16" t="s">
        <v>739</v>
      </c>
      <c r="E873" s="11" t="n">
        <v>1</v>
      </c>
      <c r="F873" s="11" t="n">
        <v>5.712</v>
      </c>
      <c r="G873" s="11" t="n">
        <f aca="false">E873*F873</f>
        <v>5.712</v>
      </c>
      <c r="H873" s="11" t="n">
        <v>1</v>
      </c>
      <c r="I873" s="11" t="n">
        <v>5.711985</v>
      </c>
      <c r="J873" s="11" t="n">
        <f aca="false">H873*I873</f>
        <v>5.711985</v>
      </c>
      <c r="K873" s="11"/>
      <c r="L873" s="24"/>
      <c r="M873" s="19"/>
      <c r="N873" s="19"/>
      <c r="O873" s="19"/>
      <c r="P873" s="15"/>
    </row>
    <row r="874" customFormat="false" ht="21" hidden="false" customHeight="true" outlineLevel="0" collapsed="false">
      <c r="A874" s="5"/>
      <c r="B874" s="5"/>
      <c r="C874" s="5"/>
      <c r="D874" s="16" t="s">
        <v>740</v>
      </c>
      <c r="E874" s="11" t="n">
        <v>1</v>
      </c>
      <c r="F874" s="11" t="n">
        <v>2.232</v>
      </c>
      <c r="G874" s="11" t="n">
        <f aca="false">E874*F874</f>
        <v>2.232</v>
      </c>
      <c r="H874" s="11" t="n">
        <v>1</v>
      </c>
      <c r="I874" s="11" t="n">
        <v>2.232</v>
      </c>
      <c r="J874" s="11" t="n">
        <f aca="false">H874*I874</f>
        <v>2.232</v>
      </c>
      <c r="K874" s="11"/>
      <c r="L874" s="24"/>
      <c r="M874" s="19"/>
      <c r="N874" s="19"/>
      <c r="O874" s="19"/>
      <c r="P874" s="15"/>
    </row>
    <row r="875" customFormat="false" ht="21" hidden="false" customHeight="true" outlineLevel="0" collapsed="false">
      <c r="A875" s="5"/>
      <c r="B875" s="5"/>
      <c r="C875" s="5"/>
      <c r="D875" s="16" t="s">
        <v>741</v>
      </c>
      <c r="E875" s="11" t="n">
        <v>154</v>
      </c>
      <c r="F875" s="11" t="n">
        <v>1.1291</v>
      </c>
      <c r="G875" s="11" t="n">
        <f aca="false">E875*F875</f>
        <v>173.8814</v>
      </c>
      <c r="H875" s="11" t="n">
        <v>151</v>
      </c>
      <c r="I875" s="11" t="n">
        <v>1.12896</v>
      </c>
      <c r="J875" s="11" t="n">
        <f aca="false">H875*I875</f>
        <v>170.47296</v>
      </c>
      <c r="K875" s="11"/>
      <c r="L875" s="20" t="s">
        <v>49</v>
      </c>
      <c r="M875" s="19"/>
      <c r="N875" s="19"/>
      <c r="O875" s="19"/>
      <c r="P875" s="15"/>
    </row>
    <row r="876" customFormat="false" ht="21" hidden="false" customHeight="true" outlineLevel="0" collapsed="false">
      <c r="A876" s="5"/>
      <c r="B876" s="5"/>
      <c r="C876" s="5"/>
      <c r="D876" s="16" t="s">
        <v>742</v>
      </c>
      <c r="E876" s="11" t="n">
        <v>1</v>
      </c>
      <c r="F876" s="11" t="n">
        <v>2.232</v>
      </c>
      <c r="G876" s="11" t="n">
        <f aca="false">E876*F876</f>
        <v>2.232</v>
      </c>
      <c r="H876" s="11" t="n">
        <v>0</v>
      </c>
      <c r="I876" s="11" t="n">
        <v>0</v>
      </c>
      <c r="J876" s="11" t="n">
        <f aca="false">H876*I876</f>
        <v>0</v>
      </c>
      <c r="K876" s="11"/>
      <c r="L876" s="20" t="s">
        <v>40</v>
      </c>
      <c r="M876" s="19"/>
      <c r="N876" s="19"/>
      <c r="O876" s="19"/>
      <c r="P876" s="15"/>
    </row>
    <row r="877" customFormat="false" ht="21" hidden="false" customHeight="true" outlineLevel="0" collapsed="false">
      <c r="A877" s="5"/>
      <c r="B877" s="5"/>
      <c r="C877" s="5"/>
      <c r="D877" s="16" t="s">
        <v>743</v>
      </c>
      <c r="E877" s="11" t="n">
        <v>569</v>
      </c>
      <c r="F877" s="11" t="n">
        <v>1.4651</v>
      </c>
      <c r="G877" s="11" t="n">
        <f aca="false">E877*F877</f>
        <v>833.6419</v>
      </c>
      <c r="H877" s="11" t="n">
        <v>566</v>
      </c>
      <c r="I877" s="11" t="n">
        <v>1.4651</v>
      </c>
      <c r="J877" s="11" t="n">
        <f aca="false">H877*I877</f>
        <v>829.2466</v>
      </c>
      <c r="K877" s="11"/>
      <c r="L877" s="21" t="s">
        <v>744</v>
      </c>
      <c r="M877" s="19"/>
      <c r="N877" s="19"/>
      <c r="O877" s="19"/>
      <c r="P877" s="15"/>
    </row>
    <row r="878" customFormat="false" ht="21" hidden="false" customHeight="true" outlineLevel="0" collapsed="false">
      <c r="A878" s="5"/>
      <c r="B878" s="5"/>
      <c r="C878" s="5"/>
      <c r="D878" s="16" t="s">
        <v>745</v>
      </c>
      <c r="E878" s="11" t="n">
        <v>129</v>
      </c>
      <c r="F878" s="11" t="n">
        <v>1.4501</v>
      </c>
      <c r="G878" s="11" t="n">
        <f aca="false">E878*F878</f>
        <v>187.0629</v>
      </c>
      <c r="H878" s="11" t="n">
        <v>129</v>
      </c>
      <c r="I878" s="11" t="n">
        <v>1.4501</v>
      </c>
      <c r="J878" s="11" t="n">
        <f aca="false">H878*I878</f>
        <v>187.0629</v>
      </c>
      <c r="K878" s="11"/>
      <c r="L878" s="24"/>
      <c r="M878" s="19"/>
      <c r="N878" s="19"/>
      <c r="O878" s="19"/>
      <c r="P878" s="15"/>
    </row>
    <row r="879" customFormat="false" ht="21" hidden="false" customHeight="true" outlineLevel="0" collapsed="false">
      <c r="A879" s="5"/>
      <c r="B879" s="5"/>
      <c r="C879" s="5"/>
      <c r="D879" s="16" t="s">
        <v>746</v>
      </c>
      <c r="E879" s="11" t="n">
        <v>1</v>
      </c>
      <c r="F879" s="11" t="n">
        <v>1.4515</v>
      </c>
      <c r="G879" s="11" t="n">
        <f aca="false">E879*F879</f>
        <v>1.4515</v>
      </c>
      <c r="H879" s="11" t="n">
        <v>1</v>
      </c>
      <c r="I879" s="11" t="n">
        <v>1.4515</v>
      </c>
      <c r="J879" s="11" t="n">
        <f aca="false">H879*I879</f>
        <v>1.4515</v>
      </c>
      <c r="K879" s="11"/>
      <c r="L879" s="24"/>
      <c r="M879" s="19"/>
      <c r="N879" s="19"/>
      <c r="O879" s="19"/>
      <c r="P879" s="15"/>
    </row>
    <row r="880" customFormat="false" ht="21" hidden="false" customHeight="true" outlineLevel="0" collapsed="false">
      <c r="A880" s="5"/>
      <c r="B880" s="5"/>
      <c r="C880" s="5"/>
      <c r="D880" s="16" t="s">
        <v>747</v>
      </c>
      <c r="E880" s="11" t="n">
        <v>5</v>
      </c>
      <c r="F880" s="11" t="n">
        <v>1.4515</v>
      </c>
      <c r="G880" s="11" t="n">
        <f aca="false">E880*F880</f>
        <v>7.2575</v>
      </c>
      <c r="H880" s="11" t="n">
        <v>5</v>
      </c>
      <c r="I880" s="11" t="n">
        <v>1.4515</v>
      </c>
      <c r="J880" s="11" t="n">
        <f aca="false">H880*I880</f>
        <v>7.2575</v>
      </c>
      <c r="K880" s="11"/>
      <c r="L880" s="24"/>
      <c r="M880" s="19"/>
      <c r="N880" s="19"/>
      <c r="O880" s="19"/>
      <c r="P880" s="15"/>
    </row>
    <row r="881" customFormat="false" ht="21" hidden="false" customHeight="true" outlineLevel="0" collapsed="false">
      <c r="A881" s="5"/>
      <c r="B881" s="5"/>
      <c r="C881" s="5"/>
      <c r="D881" s="16" t="s">
        <v>747</v>
      </c>
      <c r="E881" s="11" t="n">
        <v>25</v>
      </c>
      <c r="F881" s="11" t="n">
        <v>2.0462</v>
      </c>
      <c r="G881" s="11" t="n">
        <f aca="false">E881*F881</f>
        <v>51.155</v>
      </c>
      <c r="H881" s="11" t="n">
        <v>24</v>
      </c>
      <c r="I881" s="11" t="n">
        <v>2.0462</v>
      </c>
      <c r="J881" s="11" t="n">
        <f aca="false">H881*I881</f>
        <v>49.1088</v>
      </c>
      <c r="K881" s="11"/>
      <c r="L881" s="20" t="s">
        <v>40</v>
      </c>
      <c r="M881" s="19"/>
      <c r="N881" s="19"/>
      <c r="O881" s="19"/>
      <c r="P881" s="15"/>
    </row>
    <row r="882" customFormat="false" ht="21" hidden="false" customHeight="true" outlineLevel="0" collapsed="false">
      <c r="A882" s="5"/>
      <c r="B882" s="5"/>
      <c r="C882" s="5"/>
      <c r="D882" s="16" t="s">
        <v>748</v>
      </c>
      <c r="E882" s="11" t="n">
        <v>1</v>
      </c>
      <c r="F882" s="11" t="n">
        <v>1.4651</v>
      </c>
      <c r="G882" s="11" t="n">
        <f aca="false">E882*F882</f>
        <v>1.4651</v>
      </c>
      <c r="H882" s="11" t="n">
        <v>1</v>
      </c>
      <c r="I882" s="11" t="n">
        <v>1.4651</v>
      </c>
      <c r="J882" s="11" t="n">
        <f aca="false">H882*I882</f>
        <v>1.4651</v>
      </c>
      <c r="K882" s="11"/>
      <c r="L882" s="24"/>
      <c r="M882" s="19"/>
      <c r="N882" s="19"/>
      <c r="O882" s="19"/>
      <c r="P882" s="15"/>
    </row>
    <row r="883" customFormat="false" ht="21" hidden="false" customHeight="true" outlineLevel="0" collapsed="false">
      <c r="A883" s="5"/>
      <c r="B883" s="5"/>
      <c r="C883" s="5"/>
      <c r="D883" s="16" t="s">
        <v>749</v>
      </c>
      <c r="E883" s="11" t="n">
        <v>74</v>
      </c>
      <c r="F883" s="11" t="n">
        <v>1.4501</v>
      </c>
      <c r="G883" s="11" t="n">
        <f aca="false">E883*F883</f>
        <v>107.3074</v>
      </c>
      <c r="H883" s="11" t="n">
        <v>72</v>
      </c>
      <c r="I883" s="11" t="n">
        <v>1.4501</v>
      </c>
      <c r="J883" s="11" t="n">
        <f aca="false">H883*I883</f>
        <v>104.4072</v>
      </c>
      <c r="K883" s="11"/>
      <c r="L883" s="20" t="s">
        <v>51</v>
      </c>
      <c r="M883" s="19"/>
      <c r="N883" s="19"/>
      <c r="O883" s="19"/>
      <c r="P883" s="15"/>
    </row>
    <row r="884" customFormat="false" ht="21" hidden="false" customHeight="true" outlineLevel="0" collapsed="false">
      <c r="A884" s="5"/>
      <c r="B884" s="5"/>
      <c r="C884" s="5"/>
      <c r="D884" s="16" t="s">
        <v>750</v>
      </c>
      <c r="E884" s="11" t="n">
        <v>68</v>
      </c>
      <c r="F884" s="11" t="n">
        <v>3.0107</v>
      </c>
      <c r="G884" s="11" t="n">
        <f aca="false">E884*F884</f>
        <v>204.7276</v>
      </c>
      <c r="H884" s="11" t="n">
        <v>68</v>
      </c>
      <c r="I884" s="11" t="n">
        <v>3.01056</v>
      </c>
      <c r="J884" s="11" t="n">
        <f aca="false">H884*I884</f>
        <v>204.71808</v>
      </c>
      <c r="K884" s="11"/>
      <c r="L884" s="24"/>
      <c r="M884" s="19"/>
      <c r="N884" s="19"/>
      <c r="O884" s="19"/>
      <c r="P884" s="15"/>
    </row>
    <row r="885" customFormat="false" ht="21" hidden="false" customHeight="true" outlineLevel="0" collapsed="false">
      <c r="A885" s="5"/>
      <c r="B885" s="5"/>
      <c r="C885" s="5"/>
      <c r="D885" s="16" t="s">
        <v>750</v>
      </c>
      <c r="E885" s="11" t="n">
        <v>41</v>
      </c>
      <c r="F885" s="11" t="n">
        <v>3.8348</v>
      </c>
      <c r="G885" s="11" t="n">
        <f aca="false">E885*F885</f>
        <v>157.2268</v>
      </c>
      <c r="H885" s="11" t="n">
        <v>41</v>
      </c>
      <c r="I885" s="11" t="n">
        <v>3.8348</v>
      </c>
      <c r="J885" s="11" t="n">
        <f aca="false">H885*I885</f>
        <v>157.2268</v>
      </c>
      <c r="K885" s="11"/>
      <c r="L885" s="24"/>
      <c r="M885" s="19"/>
      <c r="N885" s="19"/>
      <c r="O885" s="19"/>
      <c r="P885" s="15"/>
    </row>
    <row r="886" customFormat="false" ht="21" hidden="false" customHeight="true" outlineLevel="0" collapsed="false">
      <c r="A886" s="5"/>
      <c r="B886" s="5"/>
      <c r="C886" s="5"/>
      <c r="D886" s="16" t="s">
        <v>751</v>
      </c>
      <c r="E886" s="11" t="n">
        <v>63</v>
      </c>
      <c r="F886" s="11" t="n">
        <v>3.0107</v>
      </c>
      <c r="G886" s="11" t="n">
        <f aca="false">E886*F886</f>
        <v>189.6741</v>
      </c>
      <c r="H886" s="11" t="n">
        <v>63</v>
      </c>
      <c r="I886" s="11" t="n">
        <v>3.01056</v>
      </c>
      <c r="J886" s="11" t="n">
        <f aca="false">H886*I886</f>
        <v>189.66528</v>
      </c>
      <c r="K886" s="11"/>
      <c r="L886" s="24"/>
      <c r="M886" s="19"/>
      <c r="N886" s="19"/>
      <c r="O886" s="19"/>
      <c r="P886" s="15"/>
    </row>
    <row r="887" customFormat="false" ht="21" hidden="false" customHeight="true" outlineLevel="0" collapsed="false">
      <c r="A887" s="5"/>
      <c r="B887" s="5"/>
      <c r="C887" s="5"/>
      <c r="D887" s="16" t="s">
        <v>752</v>
      </c>
      <c r="E887" s="11" t="n">
        <v>1</v>
      </c>
      <c r="F887" s="11" t="n">
        <v>2.8399</v>
      </c>
      <c r="G887" s="11" t="n">
        <f aca="false">E887*F887</f>
        <v>2.8399</v>
      </c>
      <c r="H887" s="11" t="n">
        <v>1</v>
      </c>
      <c r="I887" s="11" t="n">
        <v>2.8399</v>
      </c>
      <c r="J887" s="11" t="n">
        <f aca="false">H887*I887</f>
        <v>2.8399</v>
      </c>
      <c r="K887" s="11"/>
      <c r="L887" s="24"/>
      <c r="M887" s="19"/>
      <c r="N887" s="19"/>
      <c r="O887" s="19"/>
      <c r="P887" s="15"/>
    </row>
    <row r="888" customFormat="false" ht="21" hidden="false" customHeight="true" outlineLevel="0" collapsed="false">
      <c r="A888" s="5"/>
      <c r="B888" s="5"/>
      <c r="C888" s="5"/>
      <c r="D888" s="16" t="s">
        <v>753</v>
      </c>
      <c r="E888" s="11" t="n">
        <v>1</v>
      </c>
      <c r="F888" s="11" t="n">
        <v>6.5226</v>
      </c>
      <c r="G888" s="11" t="n">
        <f aca="false">E888*F888</f>
        <v>6.5226</v>
      </c>
      <c r="H888" s="11" t="n">
        <v>0</v>
      </c>
      <c r="I888" s="11" t="n">
        <v>0</v>
      </c>
      <c r="J888" s="11" t="n">
        <f aca="false">H888*I888</f>
        <v>0</v>
      </c>
      <c r="K888" s="11"/>
      <c r="L888" s="20" t="s">
        <v>754</v>
      </c>
      <c r="M888" s="19"/>
      <c r="N888" s="19"/>
      <c r="O888" s="19"/>
      <c r="P888" s="15"/>
    </row>
    <row r="889" customFormat="false" ht="21" hidden="false" customHeight="true" outlineLevel="0" collapsed="false">
      <c r="A889" s="5"/>
      <c r="B889" s="5"/>
      <c r="C889" s="5"/>
      <c r="D889" s="16" t="s">
        <v>755</v>
      </c>
      <c r="E889" s="11" t="n">
        <v>1</v>
      </c>
      <c r="F889" s="11" t="n">
        <v>11.88</v>
      </c>
      <c r="G889" s="11" t="n">
        <f aca="false">E889*F889</f>
        <v>11.88</v>
      </c>
      <c r="H889" s="11" t="n">
        <v>0</v>
      </c>
      <c r="I889" s="11" t="n">
        <v>0</v>
      </c>
      <c r="J889" s="11" t="n">
        <f aca="false">H889*I889</f>
        <v>0</v>
      </c>
      <c r="K889" s="11"/>
      <c r="L889" s="20" t="s">
        <v>40</v>
      </c>
      <c r="M889" s="19"/>
      <c r="N889" s="19"/>
      <c r="O889" s="19"/>
      <c r="P889" s="15"/>
    </row>
    <row r="890" customFormat="false" ht="21" hidden="false" customHeight="true" outlineLevel="0" collapsed="false">
      <c r="A890" s="5"/>
      <c r="B890" s="5"/>
      <c r="C890" s="5"/>
      <c r="D890" s="16" t="s">
        <v>756</v>
      </c>
      <c r="E890" s="11" t="n">
        <v>9</v>
      </c>
      <c r="F890" s="11" t="n">
        <v>2.5</v>
      </c>
      <c r="G890" s="11" t="n">
        <f aca="false">E890*F890</f>
        <v>22.5</v>
      </c>
      <c r="H890" s="11" t="n">
        <v>9</v>
      </c>
      <c r="I890" s="11" t="n">
        <v>2.5</v>
      </c>
      <c r="J890" s="11" t="n">
        <f aca="false">H890*I890</f>
        <v>22.5</v>
      </c>
      <c r="K890" s="11"/>
      <c r="L890" s="24"/>
      <c r="M890" s="19"/>
      <c r="N890" s="19"/>
      <c r="O890" s="19"/>
      <c r="P890" s="15"/>
    </row>
    <row r="891" customFormat="false" ht="21" hidden="false" customHeight="true" outlineLevel="0" collapsed="false">
      <c r="A891" s="5"/>
      <c r="B891" s="16" t="n">
        <v>3</v>
      </c>
      <c r="C891" s="5" t="s">
        <v>757</v>
      </c>
      <c r="D891" s="5" t="s">
        <v>21</v>
      </c>
      <c r="E891" s="11" t="n">
        <f aca="false">SUM(E892:E927)</f>
        <v>2509</v>
      </c>
      <c r="F891" s="11"/>
      <c r="G891" s="11" t="n">
        <f aca="false">SUM(G892:G927)</f>
        <v>10538.1386</v>
      </c>
      <c r="H891" s="11" t="n">
        <f aca="false">SUM(H892:H927)</f>
        <v>2061</v>
      </c>
      <c r="I891" s="11"/>
      <c r="J891" s="11" t="n">
        <f aca="false">SUM(J892:J927)</f>
        <v>9515.009</v>
      </c>
      <c r="K891" s="11" t="n">
        <f aca="false">ROUND(J891,0)</f>
        <v>9515</v>
      </c>
      <c r="L891" s="27"/>
      <c r="M891" s="27" t="n">
        <v>7891</v>
      </c>
      <c r="N891" s="27" t="n">
        <f aca="false">M891</f>
        <v>7891</v>
      </c>
      <c r="O891" s="27" t="n">
        <f aca="false">K891-N891</f>
        <v>1624</v>
      </c>
      <c r="P891" s="17"/>
    </row>
    <row r="892" customFormat="false" ht="21" hidden="false" customHeight="true" outlineLevel="0" collapsed="false">
      <c r="A892" s="5"/>
      <c r="B892" s="5"/>
      <c r="C892" s="5"/>
      <c r="D892" s="16" t="s">
        <v>758</v>
      </c>
      <c r="E892" s="11" t="n">
        <v>26</v>
      </c>
      <c r="F892" s="11" t="n">
        <v>1.75</v>
      </c>
      <c r="G892" s="11" t="n">
        <f aca="false">E892*F892</f>
        <v>45.5</v>
      </c>
      <c r="H892" s="11" t="n">
        <v>26</v>
      </c>
      <c r="I892" s="11" t="n">
        <v>1.75</v>
      </c>
      <c r="J892" s="11" t="n">
        <f aca="false">H892*I892</f>
        <v>45.5</v>
      </c>
      <c r="K892" s="11"/>
      <c r="L892" s="24"/>
      <c r="M892" s="19"/>
      <c r="N892" s="19"/>
      <c r="O892" s="19"/>
      <c r="P892" s="15"/>
    </row>
    <row r="893" customFormat="false" ht="21" hidden="false" customHeight="true" outlineLevel="0" collapsed="false">
      <c r="A893" s="5"/>
      <c r="B893" s="5"/>
      <c r="C893" s="5"/>
      <c r="D893" s="16" t="s">
        <v>758</v>
      </c>
      <c r="E893" s="11" t="n">
        <v>70</v>
      </c>
      <c r="F893" s="11" t="n">
        <v>3.96</v>
      </c>
      <c r="G893" s="11" t="n">
        <f aca="false">E893*F893</f>
        <v>277.2</v>
      </c>
      <c r="H893" s="11" t="n">
        <v>69</v>
      </c>
      <c r="I893" s="11" t="n">
        <v>3.96</v>
      </c>
      <c r="J893" s="11" t="n">
        <f aca="false">H893*I893</f>
        <v>273.24</v>
      </c>
      <c r="K893" s="11"/>
      <c r="L893" s="20" t="s">
        <v>40</v>
      </c>
      <c r="M893" s="19"/>
      <c r="N893" s="19"/>
      <c r="O893" s="19"/>
      <c r="P893" s="15"/>
    </row>
    <row r="894" customFormat="false" ht="21" hidden="false" customHeight="true" outlineLevel="0" collapsed="false">
      <c r="A894" s="5"/>
      <c r="B894" s="5"/>
      <c r="C894" s="5"/>
      <c r="D894" s="16" t="s">
        <v>758</v>
      </c>
      <c r="E894" s="11" t="n">
        <v>1</v>
      </c>
      <c r="F894" s="11" t="n">
        <v>6.6</v>
      </c>
      <c r="G894" s="11" t="n">
        <f aca="false">E894*F894</f>
        <v>6.6</v>
      </c>
      <c r="H894" s="11" t="n">
        <v>1</v>
      </c>
      <c r="I894" s="11" t="n">
        <v>6.6</v>
      </c>
      <c r="J894" s="11" t="n">
        <f aca="false">H894*I894</f>
        <v>6.6</v>
      </c>
      <c r="K894" s="11"/>
      <c r="L894" s="24"/>
      <c r="M894" s="19"/>
      <c r="N894" s="19"/>
      <c r="O894" s="19"/>
      <c r="P894" s="15"/>
    </row>
    <row r="895" customFormat="false" ht="21" hidden="false" customHeight="true" outlineLevel="0" collapsed="false">
      <c r="A895" s="5"/>
      <c r="B895" s="5"/>
      <c r="C895" s="5"/>
      <c r="D895" s="16" t="s">
        <v>759</v>
      </c>
      <c r="E895" s="11" t="n">
        <v>31</v>
      </c>
      <c r="F895" s="11" t="n">
        <v>3.63</v>
      </c>
      <c r="G895" s="11" t="n">
        <f aca="false">E895*F895</f>
        <v>112.53</v>
      </c>
      <c r="H895" s="11" t="n">
        <v>30</v>
      </c>
      <c r="I895" s="11" t="n">
        <v>3.63</v>
      </c>
      <c r="J895" s="11" t="n">
        <f aca="false">H895*I895</f>
        <v>108.9</v>
      </c>
      <c r="K895" s="11"/>
      <c r="L895" s="20" t="s">
        <v>40</v>
      </c>
      <c r="M895" s="19"/>
      <c r="N895" s="19"/>
      <c r="O895" s="19"/>
      <c r="P895" s="15"/>
    </row>
    <row r="896" customFormat="false" ht="21" hidden="false" customHeight="true" outlineLevel="0" collapsed="false">
      <c r="A896" s="5"/>
      <c r="B896" s="5"/>
      <c r="C896" s="5"/>
      <c r="D896" s="16" t="s">
        <v>759</v>
      </c>
      <c r="E896" s="11" t="n">
        <v>2</v>
      </c>
      <c r="F896" s="11" t="n">
        <v>6.05</v>
      </c>
      <c r="G896" s="11" t="n">
        <f aca="false">E896*F896</f>
        <v>12.1</v>
      </c>
      <c r="H896" s="11" t="n">
        <v>2</v>
      </c>
      <c r="I896" s="11" t="n">
        <v>6.05</v>
      </c>
      <c r="J896" s="11" t="n">
        <f aca="false">H896*I896</f>
        <v>12.1</v>
      </c>
      <c r="K896" s="11"/>
      <c r="L896" s="24"/>
      <c r="M896" s="19"/>
      <c r="N896" s="19"/>
      <c r="O896" s="19"/>
      <c r="P896" s="15"/>
    </row>
    <row r="897" customFormat="false" ht="21" hidden="false" customHeight="true" outlineLevel="0" collapsed="false">
      <c r="A897" s="5"/>
      <c r="B897" s="5"/>
      <c r="C897" s="5"/>
      <c r="D897" s="16" t="s">
        <v>760</v>
      </c>
      <c r="E897" s="11" t="n">
        <v>29</v>
      </c>
      <c r="F897" s="11" t="n">
        <v>1.75</v>
      </c>
      <c r="G897" s="11" t="n">
        <f aca="false">E897*F897</f>
        <v>50.75</v>
      </c>
      <c r="H897" s="11" t="n">
        <v>29</v>
      </c>
      <c r="I897" s="11" t="n">
        <v>1.75</v>
      </c>
      <c r="J897" s="11" t="n">
        <f aca="false">H897*I897</f>
        <v>50.75</v>
      </c>
      <c r="K897" s="11"/>
      <c r="L897" s="24"/>
      <c r="M897" s="19"/>
      <c r="N897" s="19"/>
      <c r="O897" s="19"/>
      <c r="P897" s="15"/>
    </row>
    <row r="898" customFormat="false" ht="21" hidden="false" customHeight="true" outlineLevel="0" collapsed="false">
      <c r="A898" s="5"/>
      <c r="B898" s="5"/>
      <c r="C898" s="5"/>
      <c r="D898" s="16" t="s">
        <v>761</v>
      </c>
      <c r="E898" s="11" t="n">
        <v>13</v>
      </c>
      <c r="F898" s="11" t="n">
        <v>1.134</v>
      </c>
      <c r="G898" s="11" t="n">
        <f aca="false">E898*F898</f>
        <v>14.742</v>
      </c>
      <c r="H898" s="11" t="n">
        <v>12</v>
      </c>
      <c r="I898" s="11" t="n">
        <v>1.134</v>
      </c>
      <c r="J898" s="11" t="n">
        <f aca="false">H898*I898</f>
        <v>13.608</v>
      </c>
      <c r="K898" s="11"/>
      <c r="L898" s="20" t="s">
        <v>754</v>
      </c>
      <c r="M898" s="19"/>
      <c r="N898" s="19"/>
      <c r="O898" s="19"/>
      <c r="P898" s="15"/>
    </row>
    <row r="899" customFormat="false" ht="21" hidden="false" customHeight="true" outlineLevel="0" collapsed="false">
      <c r="A899" s="5"/>
      <c r="B899" s="5"/>
      <c r="C899" s="5"/>
      <c r="D899" s="16" t="s">
        <v>761</v>
      </c>
      <c r="E899" s="11" t="n">
        <v>3</v>
      </c>
      <c r="F899" s="11" t="n">
        <v>3.267</v>
      </c>
      <c r="G899" s="11" t="n">
        <f aca="false">E899*F899</f>
        <v>9.801</v>
      </c>
      <c r="H899" s="11" t="n">
        <v>3</v>
      </c>
      <c r="I899" s="11" t="n">
        <v>3.267</v>
      </c>
      <c r="J899" s="11" t="n">
        <f aca="false">H899*I899</f>
        <v>9.801</v>
      </c>
      <c r="K899" s="11"/>
      <c r="L899" s="24"/>
      <c r="M899" s="19"/>
      <c r="N899" s="19"/>
      <c r="O899" s="19"/>
      <c r="P899" s="15"/>
    </row>
    <row r="900" customFormat="false" ht="21" hidden="false" customHeight="true" outlineLevel="0" collapsed="false">
      <c r="A900" s="5"/>
      <c r="B900" s="5"/>
      <c r="C900" s="5"/>
      <c r="D900" s="16" t="s">
        <v>762</v>
      </c>
      <c r="E900" s="11" t="n">
        <v>5</v>
      </c>
      <c r="F900" s="11" t="n">
        <v>2.867</v>
      </c>
      <c r="G900" s="11" t="n">
        <f aca="false">E900*F900</f>
        <v>14.335</v>
      </c>
      <c r="H900" s="11" t="n">
        <v>5</v>
      </c>
      <c r="I900" s="11" t="n">
        <v>2.867</v>
      </c>
      <c r="J900" s="11" t="n">
        <f aca="false">H900*I900</f>
        <v>14.335</v>
      </c>
      <c r="K900" s="11"/>
      <c r="L900" s="24"/>
      <c r="M900" s="19"/>
      <c r="N900" s="19"/>
      <c r="O900" s="19"/>
      <c r="P900" s="15"/>
    </row>
    <row r="901" customFormat="false" ht="21" hidden="false" customHeight="true" outlineLevel="0" collapsed="false">
      <c r="A901" s="5"/>
      <c r="B901" s="5"/>
      <c r="C901" s="5"/>
      <c r="D901" s="16" t="s">
        <v>763</v>
      </c>
      <c r="E901" s="11" t="n">
        <v>6</v>
      </c>
      <c r="F901" s="11" t="n">
        <v>1.0993</v>
      </c>
      <c r="G901" s="11" t="n">
        <f aca="false">E901*F901</f>
        <v>6.5958</v>
      </c>
      <c r="H901" s="11" t="n">
        <v>6</v>
      </c>
      <c r="I901" s="11" t="n">
        <v>1.0993</v>
      </c>
      <c r="J901" s="11" t="n">
        <f aca="false">H901*I901</f>
        <v>6.5958</v>
      </c>
      <c r="K901" s="11"/>
      <c r="L901" s="24"/>
      <c r="M901" s="19"/>
      <c r="N901" s="19"/>
      <c r="O901" s="19"/>
      <c r="P901" s="15"/>
    </row>
    <row r="902" customFormat="false" ht="21" hidden="false" customHeight="true" outlineLevel="0" collapsed="false">
      <c r="A902" s="5"/>
      <c r="B902" s="5"/>
      <c r="C902" s="5"/>
      <c r="D902" s="16" t="s">
        <v>764</v>
      </c>
      <c r="E902" s="11" t="n">
        <v>4</v>
      </c>
      <c r="F902" s="11" t="n">
        <v>1.0993</v>
      </c>
      <c r="G902" s="11" t="n">
        <f aca="false">E902*F902</f>
        <v>4.3972</v>
      </c>
      <c r="H902" s="11" t="n">
        <v>4</v>
      </c>
      <c r="I902" s="11" t="n">
        <v>1.0993</v>
      </c>
      <c r="J902" s="11" t="n">
        <f aca="false">H902*I902</f>
        <v>4.3972</v>
      </c>
      <c r="K902" s="11"/>
      <c r="L902" s="24"/>
      <c r="M902" s="19"/>
      <c r="N902" s="19"/>
      <c r="O902" s="19"/>
      <c r="P902" s="15"/>
    </row>
    <row r="903" customFormat="false" ht="21" hidden="false" customHeight="true" outlineLevel="0" collapsed="false">
      <c r="A903" s="5"/>
      <c r="B903" s="5"/>
      <c r="C903" s="5"/>
      <c r="D903" s="16" t="s">
        <v>765</v>
      </c>
      <c r="E903" s="11" t="n">
        <v>7</v>
      </c>
      <c r="F903" s="11" t="n">
        <v>3.74</v>
      </c>
      <c r="G903" s="11" t="n">
        <f aca="false">E903*F903</f>
        <v>26.18</v>
      </c>
      <c r="H903" s="11" t="n">
        <v>7</v>
      </c>
      <c r="I903" s="11" t="n">
        <v>3.74</v>
      </c>
      <c r="J903" s="11" t="n">
        <f aca="false">H903*I903</f>
        <v>26.18</v>
      </c>
      <c r="K903" s="11"/>
      <c r="L903" s="24"/>
      <c r="M903" s="19"/>
      <c r="N903" s="19"/>
      <c r="O903" s="19"/>
      <c r="P903" s="15"/>
    </row>
    <row r="904" customFormat="false" ht="21" hidden="false" customHeight="true" outlineLevel="0" collapsed="false">
      <c r="A904" s="5"/>
      <c r="B904" s="5"/>
      <c r="C904" s="5"/>
      <c r="D904" s="16" t="s">
        <v>766</v>
      </c>
      <c r="E904" s="11" t="n">
        <v>1</v>
      </c>
      <c r="F904" s="11" t="n">
        <v>1.008</v>
      </c>
      <c r="G904" s="11" t="n">
        <f aca="false">E904*F904</f>
        <v>1.008</v>
      </c>
      <c r="H904" s="11" t="n">
        <v>1</v>
      </c>
      <c r="I904" s="11" t="n">
        <v>1.008</v>
      </c>
      <c r="J904" s="11" t="n">
        <f aca="false">H904*I904</f>
        <v>1.008</v>
      </c>
      <c r="K904" s="11"/>
      <c r="L904" s="24"/>
      <c r="M904" s="19"/>
      <c r="N904" s="19"/>
      <c r="O904" s="19"/>
      <c r="P904" s="15"/>
    </row>
    <row r="905" customFormat="false" ht="21" hidden="false" customHeight="true" outlineLevel="0" collapsed="false">
      <c r="A905" s="5"/>
      <c r="B905" s="5"/>
      <c r="C905" s="5"/>
      <c r="D905" s="16" t="s">
        <v>766</v>
      </c>
      <c r="E905" s="11" t="n">
        <v>6</v>
      </c>
      <c r="F905" s="11" t="n">
        <v>2.97</v>
      </c>
      <c r="G905" s="11" t="n">
        <f aca="false">E905*F905</f>
        <v>17.82</v>
      </c>
      <c r="H905" s="11" t="n">
        <f aca="false">6-2</f>
        <v>4</v>
      </c>
      <c r="I905" s="11" t="n">
        <v>2.97</v>
      </c>
      <c r="J905" s="11" t="n">
        <f aca="false">H905*I905</f>
        <v>11.88</v>
      </c>
      <c r="K905" s="11"/>
      <c r="L905" s="24" t="s">
        <v>59</v>
      </c>
      <c r="M905" s="19"/>
      <c r="N905" s="19"/>
      <c r="O905" s="19"/>
      <c r="P905" s="15"/>
    </row>
    <row r="906" customFormat="false" ht="21" hidden="false" customHeight="true" outlineLevel="0" collapsed="false">
      <c r="A906" s="5"/>
      <c r="B906" s="5"/>
      <c r="C906" s="5"/>
      <c r="D906" s="16" t="s">
        <v>766</v>
      </c>
      <c r="E906" s="11" t="n">
        <v>294</v>
      </c>
      <c r="F906" s="11" t="n">
        <v>4.95</v>
      </c>
      <c r="G906" s="11" t="n">
        <f aca="false">E906*F906</f>
        <v>1455.3</v>
      </c>
      <c r="H906" s="11" t="n">
        <f aca="false">294-1</f>
        <v>293</v>
      </c>
      <c r="I906" s="11" t="n">
        <v>4.95</v>
      </c>
      <c r="J906" s="11" t="n">
        <f aca="false">H906*I906</f>
        <v>1450.35</v>
      </c>
      <c r="K906" s="11"/>
      <c r="L906" s="24" t="s">
        <v>25</v>
      </c>
      <c r="M906" s="19"/>
      <c r="N906" s="19"/>
      <c r="O906" s="19"/>
      <c r="P906" s="15"/>
    </row>
    <row r="907" customFormat="false" ht="21" hidden="false" customHeight="true" outlineLevel="0" collapsed="false">
      <c r="A907" s="5"/>
      <c r="B907" s="5"/>
      <c r="C907" s="5"/>
      <c r="D907" s="16" t="s">
        <v>767</v>
      </c>
      <c r="E907" s="11" t="n">
        <v>193</v>
      </c>
      <c r="F907" s="11" t="n">
        <v>1.575</v>
      </c>
      <c r="G907" s="11" t="n">
        <f aca="false">E907*F907</f>
        <v>303.975</v>
      </c>
      <c r="H907" s="11" t="n">
        <v>161</v>
      </c>
      <c r="I907" s="11" t="n">
        <v>1.575</v>
      </c>
      <c r="J907" s="11" t="n">
        <f aca="false">H907*I907</f>
        <v>253.575</v>
      </c>
      <c r="K907" s="11"/>
      <c r="L907" s="20" t="s">
        <v>768</v>
      </c>
      <c r="M907" s="19"/>
      <c r="N907" s="19"/>
      <c r="O907" s="19"/>
      <c r="P907" s="15"/>
    </row>
    <row r="908" customFormat="false" ht="21" hidden="false" customHeight="true" outlineLevel="0" collapsed="false">
      <c r="A908" s="5"/>
      <c r="B908" s="5"/>
      <c r="C908" s="5"/>
      <c r="D908" s="16" t="s">
        <v>767</v>
      </c>
      <c r="E908" s="11" t="n">
        <v>1</v>
      </c>
      <c r="F908" s="11" t="n">
        <v>2.25</v>
      </c>
      <c r="G908" s="11" t="n">
        <f aca="false">E908*F908</f>
        <v>2.25</v>
      </c>
      <c r="H908" s="11" t="n">
        <v>1</v>
      </c>
      <c r="I908" s="11" t="n">
        <v>2.25</v>
      </c>
      <c r="J908" s="11" t="n">
        <f aca="false">H908*I908</f>
        <v>2.25</v>
      </c>
      <c r="K908" s="11"/>
      <c r="L908" s="24"/>
      <c r="M908" s="19"/>
      <c r="N908" s="19"/>
      <c r="O908" s="19"/>
      <c r="P908" s="15"/>
    </row>
    <row r="909" customFormat="false" ht="21" hidden="false" customHeight="true" outlineLevel="0" collapsed="false">
      <c r="A909" s="5"/>
      <c r="B909" s="5"/>
      <c r="C909" s="5"/>
      <c r="D909" s="16" t="s">
        <v>767</v>
      </c>
      <c r="E909" s="11" t="n">
        <v>265</v>
      </c>
      <c r="F909" s="11" t="n">
        <v>3.63</v>
      </c>
      <c r="G909" s="11" t="n">
        <f aca="false">E909*F909</f>
        <v>961.95</v>
      </c>
      <c r="H909" s="11" t="n">
        <v>265</v>
      </c>
      <c r="I909" s="11" t="n">
        <v>3.63</v>
      </c>
      <c r="J909" s="11" t="n">
        <f aca="false">H909*I909</f>
        <v>961.95</v>
      </c>
      <c r="K909" s="11"/>
      <c r="L909" s="24"/>
      <c r="M909" s="19"/>
      <c r="N909" s="19"/>
      <c r="O909" s="19"/>
      <c r="P909" s="15"/>
    </row>
    <row r="910" customFormat="false" ht="21" hidden="false" customHeight="true" outlineLevel="0" collapsed="false">
      <c r="A910" s="5"/>
      <c r="B910" s="5"/>
      <c r="C910" s="5"/>
      <c r="D910" s="16" t="s">
        <v>767</v>
      </c>
      <c r="E910" s="11" t="n">
        <v>19</v>
      </c>
      <c r="F910" s="11" t="n">
        <v>6.05</v>
      </c>
      <c r="G910" s="11" t="n">
        <f aca="false">E910*F910</f>
        <v>114.95</v>
      </c>
      <c r="H910" s="11" t="n">
        <v>19</v>
      </c>
      <c r="I910" s="11" t="n">
        <v>6.05</v>
      </c>
      <c r="J910" s="11" t="n">
        <f aca="false">H910*I910</f>
        <v>114.95</v>
      </c>
      <c r="K910" s="11"/>
      <c r="L910" s="24"/>
      <c r="M910" s="19"/>
      <c r="N910" s="19"/>
      <c r="O910" s="19"/>
      <c r="P910" s="15"/>
    </row>
    <row r="911" customFormat="false" ht="21" hidden="false" customHeight="true" outlineLevel="0" collapsed="false">
      <c r="A911" s="5"/>
      <c r="B911" s="5"/>
      <c r="C911" s="5"/>
      <c r="D911" s="16" t="s">
        <v>769</v>
      </c>
      <c r="E911" s="11" t="n">
        <v>337</v>
      </c>
      <c r="F911" s="11" t="n">
        <v>1.575</v>
      </c>
      <c r="G911" s="11" t="n">
        <f aca="false">E911*F911</f>
        <v>530.775</v>
      </c>
      <c r="H911" s="11" t="n">
        <v>0</v>
      </c>
      <c r="I911" s="11" t="n">
        <v>1.575</v>
      </c>
      <c r="J911" s="11" t="n">
        <f aca="false">H911*I911</f>
        <v>0</v>
      </c>
      <c r="K911" s="11"/>
      <c r="L911" s="20" t="s">
        <v>770</v>
      </c>
      <c r="M911" s="19"/>
      <c r="N911" s="19"/>
      <c r="O911" s="19"/>
      <c r="P911" s="15"/>
    </row>
    <row r="912" customFormat="false" ht="21" hidden="false" customHeight="true" outlineLevel="0" collapsed="false">
      <c r="A912" s="5"/>
      <c r="B912" s="5"/>
      <c r="C912" s="5"/>
      <c r="D912" s="16" t="s">
        <v>769</v>
      </c>
      <c r="E912" s="11" t="n">
        <v>74</v>
      </c>
      <c r="F912" s="11" t="n">
        <v>3.63</v>
      </c>
      <c r="G912" s="11" t="n">
        <f aca="false">E912*F912</f>
        <v>268.62</v>
      </c>
      <c r="H912" s="11" t="n">
        <v>74</v>
      </c>
      <c r="I912" s="11" t="n">
        <v>3.63</v>
      </c>
      <c r="J912" s="11" t="n">
        <f aca="false">H912*I912</f>
        <v>268.62</v>
      </c>
      <c r="K912" s="11"/>
      <c r="L912" s="24"/>
      <c r="M912" s="19"/>
      <c r="N912" s="19"/>
      <c r="O912" s="19"/>
      <c r="P912" s="15"/>
    </row>
    <row r="913" customFormat="false" ht="21" hidden="false" customHeight="true" outlineLevel="0" collapsed="false">
      <c r="A913" s="5"/>
      <c r="B913" s="5"/>
      <c r="C913" s="5"/>
      <c r="D913" s="16" t="s">
        <v>771</v>
      </c>
      <c r="E913" s="11" t="n">
        <v>4</v>
      </c>
      <c r="F913" s="11" t="n">
        <v>1.75</v>
      </c>
      <c r="G913" s="11" t="n">
        <f aca="false">E913*F913</f>
        <v>7</v>
      </c>
      <c r="H913" s="11" t="n">
        <f aca="false">4-2</f>
        <v>2</v>
      </c>
      <c r="I913" s="11" t="n">
        <v>1.75</v>
      </c>
      <c r="J913" s="11" t="n">
        <f aca="false">H913*I913</f>
        <v>3.5</v>
      </c>
      <c r="K913" s="11"/>
      <c r="L913" s="24" t="s">
        <v>59</v>
      </c>
      <c r="M913" s="19"/>
      <c r="N913" s="19"/>
      <c r="O913" s="19"/>
      <c r="P913" s="15"/>
    </row>
    <row r="914" customFormat="false" ht="21" hidden="false" customHeight="true" outlineLevel="0" collapsed="false">
      <c r="A914" s="5"/>
      <c r="B914" s="5"/>
      <c r="C914" s="5"/>
      <c r="D914" s="16" t="s">
        <v>772</v>
      </c>
      <c r="E914" s="11" t="n">
        <v>97</v>
      </c>
      <c r="F914" s="11" t="n">
        <v>5.4865</v>
      </c>
      <c r="G914" s="11" t="n">
        <f aca="false">E914*F914</f>
        <v>532.1905</v>
      </c>
      <c r="H914" s="11" t="n">
        <v>97</v>
      </c>
      <c r="I914" s="11" t="n">
        <v>5.4865</v>
      </c>
      <c r="J914" s="11" t="n">
        <f aca="false">H914*I914</f>
        <v>532.1905</v>
      </c>
      <c r="K914" s="11"/>
      <c r="L914" s="24"/>
      <c r="M914" s="19"/>
      <c r="N914" s="19"/>
      <c r="O914" s="19"/>
      <c r="P914" s="15"/>
    </row>
    <row r="915" customFormat="false" ht="21" hidden="false" customHeight="true" outlineLevel="0" collapsed="false">
      <c r="A915" s="5"/>
      <c r="B915" s="5"/>
      <c r="C915" s="5"/>
      <c r="D915" s="16" t="s">
        <v>773</v>
      </c>
      <c r="E915" s="11" t="n">
        <v>2</v>
      </c>
      <c r="F915" s="11" t="n">
        <v>4.6487</v>
      </c>
      <c r="G915" s="11" t="n">
        <f aca="false">E915*F915</f>
        <v>9.2974</v>
      </c>
      <c r="H915" s="11" t="n">
        <v>0</v>
      </c>
      <c r="I915" s="11" t="n">
        <v>0</v>
      </c>
      <c r="J915" s="11" t="n">
        <f aca="false">H915*I915</f>
        <v>0</v>
      </c>
      <c r="K915" s="11"/>
      <c r="L915" s="20" t="s">
        <v>774</v>
      </c>
      <c r="M915" s="19"/>
      <c r="N915" s="19"/>
      <c r="O915" s="19"/>
      <c r="P915" s="15"/>
    </row>
    <row r="916" customFormat="false" ht="21" hidden="false" customHeight="true" outlineLevel="0" collapsed="false">
      <c r="A916" s="5"/>
      <c r="B916" s="5"/>
      <c r="C916" s="5"/>
      <c r="D916" s="16" t="s">
        <v>775</v>
      </c>
      <c r="E916" s="11" t="n">
        <v>4</v>
      </c>
      <c r="F916" s="11" t="n">
        <v>3.3868</v>
      </c>
      <c r="G916" s="11" t="n">
        <f aca="false">E916*F916</f>
        <v>13.5472</v>
      </c>
      <c r="H916" s="11" t="n">
        <v>4</v>
      </c>
      <c r="I916" s="11" t="n">
        <v>2</v>
      </c>
      <c r="J916" s="11" t="n">
        <f aca="false">H916*I916</f>
        <v>8</v>
      </c>
      <c r="K916" s="11"/>
      <c r="L916" s="24"/>
      <c r="M916" s="19"/>
      <c r="N916" s="19"/>
      <c r="O916" s="19"/>
      <c r="P916" s="15"/>
    </row>
    <row r="917" customFormat="false" ht="21" hidden="false" customHeight="true" outlineLevel="0" collapsed="false">
      <c r="A917" s="5"/>
      <c r="B917" s="5"/>
      <c r="C917" s="5"/>
      <c r="D917" s="16" t="s">
        <v>775</v>
      </c>
      <c r="E917" s="11" t="n">
        <v>2</v>
      </c>
      <c r="F917" s="11" t="n">
        <v>7.0899</v>
      </c>
      <c r="G917" s="11" t="n">
        <f aca="false">E917*F917</f>
        <v>14.1798</v>
      </c>
      <c r="H917" s="11" t="n">
        <v>0</v>
      </c>
      <c r="I917" s="11" t="n">
        <v>0</v>
      </c>
      <c r="J917" s="11" t="n">
        <f aca="false">H917*I917</f>
        <v>0</v>
      </c>
      <c r="K917" s="11"/>
      <c r="L917" s="20" t="s">
        <v>774</v>
      </c>
      <c r="M917" s="19"/>
      <c r="N917" s="19"/>
      <c r="O917" s="19"/>
      <c r="P917" s="15"/>
    </row>
    <row r="918" customFormat="false" ht="21" hidden="false" customHeight="true" outlineLevel="0" collapsed="false">
      <c r="A918" s="5"/>
      <c r="B918" s="5"/>
      <c r="C918" s="5"/>
      <c r="D918" s="16" t="s">
        <v>776</v>
      </c>
      <c r="E918" s="11" t="n">
        <v>6</v>
      </c>
      <c r="F918" s="11" t="n">
        <v>3.3869</v>
      </c>
      <c r="G918" s="11" t="n">
        <f aca="false">E918*F918</f>
        <v>20.3214</v>
      </c>
      <c r="H918" s="11" t="n">
        <v>0</v>
      </c>
      <c r="I918" s="11" t="n">
        <v>0</v>
      </c>
      <c r="J918" s="11" t="n">
        <f aca="false">H918*I918</f>
        <v>0</v>
      </c>
      <c r="K918" s="11"/>
      <c r="L918" s="20" t="s">
        <v>777</v>
      </c>
      <c r="M918" s="19"/>
      <c r="N918" s="19"/>
      <c r="O918" s="19"/>
      <c r="P918" s="15"/>
    </row>
    <row r="919" customFormat="false" ht="21" hidden="false" customHeight="true" outlineLevel="0" collapsed="false">
      <c r="A919" s="5"/>
      <c r="B919" s="5"/>
      <c r="C919" s="5"/>
      <c r="D919" s="16" t="s">
        <v>778</v>
      </c>
      <c r="E919" s="11" t="n">
        <v>1</v>
      </c>
      <c r="F919" s="11" t="n">
        <v>7.287</v>
      </c>
      <c r="G919" s="11" t="n">
        <f aca="false">E919*F919</f>
        <v>7.287</v>
      </c>
      <c r="H919" s="11" t="n">
        <v>1</v>
      </c>
      <c r="I919" s="11" t="n">
        <v>7.287</v>
      </c>
      <c r="J919" s="11" t="n">
        <f aca="false">H919*I919</f>
        <v>7.287</v>
      </c>
      <c r="K919" s="11"/>
      <c r="L919" s="24"/>
      <c r="M919" s="19"/>
      <c r="N919" s="19"/>
      <c r="O919" s="19"/>
      <c r="P919" s="15"/>
    </row>
    <row r="920" customFormat="false" ht="21" hidden="false" customHeight="true" outlineLevel="0" collapsed="false">
      <c r="A920" s="5"/>
      <c r="B920" s="5"/>
      <c r="C920" s="5"/>
      <c r="D920" s="16" t="s">
        <v>779</v>
      </c>
      <c r="E920" s="11" t="n">
        <v>14</v>
      </c>
      <c r="F920" s="11" t="n">
        <v>7.287</v>
      </c>
      <c r="G920" s="11" t="n">
        <f aca="false">E920*F920</f>
        <v>102.018</v>
      </c>
      <c r="H920" s="11" t="n">
        <v>14</v>
      </c>
      <c r="I920" s="11" t="n">
        <v>7.287</v>
      </c>
      <c r="J920" s="11" t="n">
        <f aca="false">H920*I920</f>
        <v>102.018</v>
      </c>
      <c r="K920" s="11"/>
      <c r="L920" s="24"/>
      <c r="M920" s="19"/>
      <c r="N920" s="19"/>
      <c r="O920" s="19"/>
      <c r="P920" s="15"/>
    </row>
    <row r="921" customFormat="false" ht="21" hidden="false" customHeight="true" outlineLevel="0" collapsed="false">
      <c r="A921" s="5"/>
      <c r="B921" s="5"/>
      <c r="C921" s="5"/>
      <c r="D921" s="16" t="s">
        <v>780</v>
      </c>
      <c r="E921" s="11" t="n">
        <v>1</v>
      </c>
      <c r="F921" s="11" t="n">
        <v>3.6947</v>
      </c>
      <c r="G921" s="11" t="n">
        <f aca="false">E921*F921</f>
        <v>3.6947</v>
      </c>
      <c r="H921" s="11" t="n">
        <v>0</v>
      </c>
      <c r="I921" s="11" t="n">
        <v>0</v>
      </c>
      <c r="J921" s="11" t="n">
        <f aca="false">H921*I921</f>
        <v>0</v>
      </c>
      <c r="K921" s="11"/>
      <c r="L921" s="20" t="s">
        <v>40</v>
      </c>
      <c r="M921" s="19"/>
      <c r="N921" s="19"/>
      <c r="O921" s="19"/>
      <c r="P921" s="15"/>
    </row>
    <row r="922" customFormat="false" ht="21" hidden="false" customHeight="true" outlineLevel="0" collapsed="false">
      <c r="A922" s="5"/>
      <c r="B922" s="5"/>
      <c r="C922" s="5"/>
      <c r="D922" s="16" t="s">
        <v>780</v>
      </c>
      <c r="E922" s="11" t="n">
        <v>33</v>
      </c>
      <c r="F922" s="11" t="n">
        <v>6.1579</v>
      </c>
      <c r="G922" s="11" t="n">
        <f aca="false">E922*F922</f>
        <v>203.2107</v>
      </c>
      <c r="H922" s="11" t="n">
        <v>0</v>
      </c>
      <c r="I922" s="11" t="n">
        <v>0</v>
      </c>
      <c r="J922" s="11" t="n">
        <f aca="false">H922*I922</f>
        <v>0</v>
      </c>
      <c r="K922" s="11"/>
      <c r="L922" s="20" t="s">
        <v>781</v>
      </c>
      <c r="M922" s="19"/>
      <c r="N922" s="19"/>
      <c r="O922" s="19"/>
      <c r="P922" s="15"/>
    </row>
    <row r="923" customFormat="false" ht="21" hidden="false" customHeight="true" outlineLevel="0" collapsed="false">
      <c r="A923" s="5"/>
      <c r="B923" s="5"/>
      <c r="C923" s="5"/>
      <c r="D923" s="16" t="s">
        <v>782</v>
      </c>
      <c r="E923" s="11" t="n">
        <v>911</v>
      </c>
      <c r="F923" s="11" t="n">
        <v>5.4865</v>
      </c>
      <c r="G923" s="11" t="n">
        <f aca="false">E923*F923</f>
        <v>4998.2015</v>
      </c>
      <c r="H923" s="11" t="n">
        <v>911</v>
      </c>
      <c r="I923" s="11" t="n">
        <v>5.4865</v>
      </c>
      <c r="J923" s="11" t="n">
        <f aca="false">H923*I923</f>
        <v>4998.2015</v>
      </c>
      <c r="K923" s="11"/>
      <c r="L923" s="24"/>
      <c r="M923" s="19"/>
      <c r="N923" s="19"/>
      <c r="O923" s="19"/>
      <c r="P923" s="15"/>
    </row>
    <row r="924" customFormat="false" ht="21" hidden="false" customHeight="true" outlineLevel="0" collapsed="false">
      <c r="A924" s="5"/>
      <c r="B924" s="5"/>
      <c r="C924" s="5"/>
      <c r="D924" s="16" t="s">
        <v>783</v>
      </c>
      <c r="E924" s="11" t="n">
        <v>26</v>
      </c>
      <c r="F924" s="11" t="n">
        <v>6.2249</v>
      </c>
      <c r="G924" s="11" t="n">
        <f aca="false">E924*F924</f>
        <v>161.8474</v>
      </c>
      <c r="H924" s="11" t="n">
        <v>0</v>
      </c>
      <c r="I924" s="11" t="n">
        <v>0</v>
      </c>
      <c r="J924" s="11" t="n">
        <f aca="false">H924*I924</f>
        <v>0</v>
      </c>
      <c r="K924" s="11"/>
      <c r="L924" s="20" t="s">
        <v>124</v>
      </c>
      <c r="M924" s="19"/>
      <c r="N924" s="19"/>
      <c r="O924" s="19"/>
      <c r="P924" s="15"/>
    </row>
    <row r="925" customFormat="false" ht="21" hidden="false" customHeight="true" outlineLevel="0" collapsed="false">
      <c r="A925" s="5"/>
      <c r="B925" s="5"/>
      <c r="C925" s="5"/>
      <c r="D925" s="16" t="s">
        <v>784</v>
      </c>
      <c r="E925" s="11" t="n">
        <v>3</v>
      </c>
      <c r="F925" s="11" t="n">
        <v>40</v>
      </c>
      <c r="G925" s="11" t="n">
        <f aca="false">E925*F925</f>
        <v>120</v>
      </c>
      <c r="H925" s="11" t="n">
        <v>3</v>
      </c>
      <c r="I925" s="11" t="n">
        <v>40</v>
      </c>
      <c r="J925" s="11" t="n">
        <f aca="false">H925*I925</f>
        <v>120</v>
      </c>
      <c r="K925" s="11"/>
      <c r="L925" s="24"/>
      <c r="M925" s="19"/>
      <c r="N925" s="19"/>
      <c r="O925" s="19"/>
      <c r="P925" s="15"/>
    </row>
    <row r="926" customFormat="false" ht="21" hidden="false" customHeight="true" outlineLevel="0" collapsed="false">
      <c r="A926" s="5"/>
      <c r="B926" s="5"/>
      <c r="C926" s="5"/>
      <c r="D926" s="16" t="s">
        <v>785</v>
      </c>
      <c r="E926" s="11" t="n">
        <v>16</v>
      </c>
      <c r="F926" s="11" t="n">
        <v>6.655</v>
      </c>
      <c r="G926" s="11" t="n">
        <f aca="false">E926*F926</f>
        <v>106.48</v>
      </c>
      <c r="H926" s="11" t="n">
        <v>16</v>
      </c>
      <c r="I926" s="11" t="n">
        <v>6.655</v>
      </c>
      <c r="J926" s="11" t="n">
        <f aca="false">H926*I926</f>
        <v>106.48</v>
      </c>
      <c r="K926" s="11"/>
      <c r="L926" s="24"/>
      <c r="M926" s="19"/>
      <c r="N926" s="19"/>
      <c r="O926" s="19"/>
      <c r="P926" s="15"/>
    </row>
    <row r="927" customFormat="false" ht="21" hidden="false" customHeight="true" outlineLevel="0" collapsed="false">
      <c r="A927" s="5"/>
      <c r="B927" s="16"/>
      <c r="C927" s="16"/>
      <c r="D927" s="16" t="s">
        <v>786</v>
      </c>
      <c r="E927" s="11" t="n">
        <v>2</v>
      </c>
      <c r="F927" s="11" t="n">
        <v>0.742</v>
      </c>
      <c r="G927" s="11" t="n">
        <f aca="false">E927*F927</f>
        <v>1.484</v>
      </c>
      <c r="H927" s="11" t="n">
        <v>1</v>
      </c>
      <c r="I927" s="11" t="n">
        <v>0.742</v>
      </c>
      <c r="J927" s="11" t="n">
        <f aca="false">H927*I927</f>
        <v>0.742</v>
      </c>
      <c r="K927" s="11"/>
      <c r="L927" s="20" t="s">
        <v>40</v>
      </c>
      <c r="M927" s="19"/>
      <c r="N927" s="19"/>
      <c r="O927" s="19"/>
      <c r="P927" s="15"/>
    </row>
    <row r="928" customFormat="false" ht="21" hidden="false" customHeight="true" outlineLevel="0" collapsed="false">
      <c r="A928" s="5"/>
      <c r="B928" s="5" t="n">
        <v>4</v>
      </c>
      <c r="C928" s="5" t="s">
        <v>787</v>
      </c>
      <c r="D928" s="5" t="s">
        <v>21</v>
      </c>
      <c r="E928" s="11" t="n">
        <f aca="false">SUM(E929:E935)</f>
        <v>7496</v>
      </c>
      <c r="F928" s="11"/>
      <c r="G928" s="11" t="n">
        <f aca="false">SUM(G929:G935)</f>
        <v>11413.132</v>
      </c>
      <c r="H928" s="11" t="n">
        <f aca="false">SUM(H929:H935)</f>
        <v>3838</v>
      </c>
      <c r="I928" s="11"/>
      <c r="J928" s="11" t="n">
        <f aca="false">SUM(J929:J935)</f>
        <v>7439.72</v>
      </c>
      <c r="K928" s="11" t="n">
        <f aca="false">ROUND(J928,0)</f>
        <v>7440</v>
      </c>
      <c r="L928" s="27"/>
      <c r="M928" s="27" t="n">
        <v>5576</v>
      </c>
      <c r="N928" s="27" t="n">
        <f aca="false">M928</f>
        <v>5576</v>
      </c>
      <c r="O928" s="27" t="n">
        <f aca="false">K928-N928</f>
        <v>1864</v>
      </c>
      <c r="P928" s="17"/>
    </row>
    <row r="929" customFormat="false" ht="21" hidden="false" customHeight="true" outlineLevel="0" collapsed="false">
      <c r="A929" s="5"/>
      <c r="B929" s="5"/>
      <c r="C929" s="5"/>
      <c r="D929" s="16" t="s">
        <v>788</v>
      </c>
      <c r="E929" s="11" t="n">
        <v>2880</v>
      </c>
      <c r="F929" s="11" t="n">
        <v>1.75</v>
      </c>
      <c r="G929" s="11" t="n">
        <f aca="false">E929*F929</f>
        <v>5040</v>
      </c>
      <c r="H929" s="11" t="n">
        <v>2875</v>
      </c>
      <c r="I929" s="11" t="n">
        <v>1.75</v>
      </c>
      <c r="J929" s="11" t="n">
        <f aca="false">H929*I929</f>
        <v>5031.25</v>
      </c>
      <c r="K929" s="11"/>
      <c r="L929" s="20" t="s">
        <v>789</v>
      </c>
      <c r="M929" s="19"/>
      <c r="N929" s="19"/>
      <c r="O929" s="19"/>
      <c r="P929" s="15"/>
    </row>
    <row r="930" customFormat="false" ht="21" hidden="false" customHeight="true" outlineLevel="0" collapsed="false">
      <c r="A930" s="5"/>
      <c r="B930" s="5"/>
      <c r="C930" s="5"/>
      <c r="D930" s="16" t="s">
        <v>790</v>
      </c>
      <c r="E930" s="11" t="n">
        <v>4</v>
      </c>
      <c r="F930" s="11" t="n">
        <v>1.75</v>
      </c>
      <c r="G930" s="11" t="n">
        <f aca="false">E930*F930</f>
        <v>7</v>
      </c>
      <c r="H930" s="11" t="n">
        <v>4</v>
      </c>
      <c r="I930" s="11" t="n">
        <v>1.75</v>
      </c>
      <c r="J930" s="11" t="n">
        <f aca="false">H930*I930</f>
        <v>7</v>
      </c>
      <c r="K930" s="11"/>
      <c r="L930" s="24"/>
      <c r="M930" s="19"/>
      <c r="N930" s="19"/>
      <c r="O930" s="19"/>
      <c r="P930" s="15"/>
    </row>
    <row r="931" customFormat="false" ht="21" hidden="false" customHeight="true" outlineLevel="0" collapsed="false">
      <c r="A931" s="5"/>
      <c r="B931" s="5"/>
      <c r="C931" s="5"/>
      <c r="D931" s="16" t="s">
        <v>791</v>
      </c>
      <c r="E931" s="11" t="n">
        <v>1485</v>
      </c>
      <c r="F931" s="11" t="n">
        <v>1.008</v>
      </c>
      <c r="G931" s="11" t="n">
        <f aca="false">E931*F931</f>
        <v>1496.88</v>
      </c>
      <c r="H931" s="11" t="n">
        <v>10</v>
      </c>
      <c r="I931" s="11" t="n">
        <v>1.008</v>
      </c>
      <c r="J931" s="11" t="n">
        <f aca="false">H931*I931</f>
        <v>10.08</v>
      </c>
      <c r="K931" s="11"/>
      <c r="L931" s="20" t="s">
        <v>792</v>
      </c>
      <c r="M931" s="19"/>
      <c r="N931" s="19"/>
      <c r="O931" s="19"/>
      <c r="P931" s="15"/>
    </row>
    <row r="932" customFormat="false" ht="21" hidden="false" customHeight="true" outlineLevel="0" collapsed="false">
      <c r="A932" s="5"/>
      <c r="B932" s="5"/>
      <c r="C932" s="5"/>
      <c r="D932" s="16" t="s">
        <v>791</v>
      </c>
      <c r="E932" s="11" t="n">
        <v>368</v>
      </c>
      <c r="F932" s="11" t="n">
        <v>2.736</v>
      </c>
      <c r="G932" s="11" t="n">
        <f aca="false">E932*F932</f>
        <v>1006.848</v>
      </c>
      <c r="H932" s="11" t="n">
        <v>363</v>
      </c>
      <c r="I932" s="11" t="n">
        <v>2.736</v>
      </c>
      <c r="J932" s="11" t="n">
        <f aca="false">H932*I932</f>
        <v>993.168</v>
      </c>
      <c r="K932" s="11"/>
      <c r="L932" s="20" t="s">
        <v>141</v>
      </c>
      <c r="M932" s="19"/>
      <c r="N932" s="19"/>
      <c r="O932" s="19"/>
      <c r="P932" s="15"/>
    </row>
    <row r="933" customFormat="false" ht="21" hidden="false" customHeight="true" outlineLevel="0" collapsed="false">
      <c r="A933" s="5"/>
      <c r="B933" s="5"/>
      <c r="C933" s="5"/>
      <c r="D933" s="16" t="s">
        <v>791</v>
      </c>
      <c r="E933" s="11" t="n">
        <v>36</v>
      </c>
      <c r="F933" s="11" t="n">
        <v>4.56</v>
      </c>
      <c r="G933" s="11" t="n">
        <f aca="false">E933*F933</f>
        <v>164.16</v>
      </c>
      <c r="H933" s="11" t="n">
        <v>36</v>
      </c>
      <c r="I933" s="11" t="n">
        <v>4.56</v>
      </c>
      <c r="J933" s="11" t="n">
        <f aca="false">H933*I933</f>
        <v>164.16</v>
      </c>
      <c r="K933" s="11"/>
      <c r="L933" s="24"/>
      <c r="M933" s="19"/>
      <c r="N933" s="19"/>
      <c r="O933" s="19"/>
      <c r="P933" s="15"/>
    </row>
    <row r="934" customFormat="false" ht="21" hidden="false" customHeight="true" outlineLevel="0" collapsed="false">
      <c r="A934" s="5"/>
      <c r="B934" s="5"/>
      <c r="C934" s="5"/>
      <c r="D934" s="16" t="s">
        <v>793</v>
      </c>
      <c r="E934" s="11" t="n">
        <v>2342</v>
      </c>
      <c r="F934" s="11" t="n">
        <v>1.134</v>
      </c>
      <c r="G934" s="11" t="n">
        <f aca="false">E934*F934</f>
        <v>2655.828</v>
      </c>
      <c r="H934" s="11" t="n">
        <v>169</v>
      </c>
      <c r="I934" s="11" t="n">
        <v>1.134</v>
      </c>
      <c r="J934" s="11" t="n">
        <f aca="false">H934*I934</f>
        <v>191.646</v>
      </c>
      <c r="K934" s="11"/>
      <c r="L934" s="20" t="s">
        <v>794</v>
      </c>
      <c r="M934" s="19"/>
      <c r="N934" s="19"/>
      <c r="O934" s="19"/>
      <c r="P934" s="15"/>
    </row>
    <row r="935" customFormat="false" ht="21" hidden="false" customHeight="true" outlineLevel="0" collapsed="false">
      <c r="A935" s="5"/>
      <c r="B935" s="5"/>
      <c r="C935" s="5"/>
      <c r="D935" s="16" t="s">
        <v>793</v>
      </c>
      <c r="E935" s="11" t="n">
        <v>381</v>
      </c>
      <c r="F935" s="11" t="n">
        <v>2.736</v>
      </c>
      <c r="G935" s="11" t="n">
        <f aca="false">E935*F935</f>
        <v>1042.416</v>
      </c>
      <c r="H935" s="11" t="n">
        <v>381</v>
      </c>
      <c r="I935" s="11" t="n">
        <v>2.736</v>
      </c>
      <c r="J935" s="11" t="n">
        <f aca="false">H935*I935</f>
        <v>1042.416</v>
      </c>
      <c r="K935" s="11"/>
      <c r="L935" s="24"/>
      <c r="M935" s="19"/>
      <c r="N935" s="19"/>
      <c r="O935" s="19"/>
      <c r="P935" s="15"/>
    </row>
    <row r="936" customFormat="false" ht="21" hidden="false" customHeight="true" outlineLevel="0" collapsed="false">
      <c r="A936" s="5"/>
      <c r="B936" s="5" t="n">
        <v>5</v>
      </c>
      <c r="C936" s="5" t="s">
        <v>795</v>
      </c>
      <c r="D936" s="5" t="s">
        <v>21</v>
      </c>
      <c r="E936" s="11" t="n">
        <f aca="false">SUM(E937:E947)</f>
        <v>1082</v>
      </c>
      <c r="F936" s="11"/>
      <c r="G936" s="11" t="n">
        <f aca="false">SUM(G937:G947)</f>
        <v>2987.302</v>
      </c>
      <c r="H936" s="11" t="n">
        <f aca="false">SUM(H937:H947)</f>
        <v>917</v>
      </c>
      <c r="I936" s="11"/>
      <c r="J936" s="11" t="n">
        <f aca="false">SUM(J937:J947)</f>
        <v>2623.502</v>
      </c>
      <c r="K936" s="11" t="n">
        <f aca="false">ROUND(J936,0)</f>
        <v>2624</v>
      </c>
      <c r="L936" s="27"/>
      <c r="M936" s="27" t="n">
        <v>0</v>
      </c>
      <c r="N936" s="27" t="n">
        <f aca="false">M936</f>
        <v>0</v>
      </c>
      <c r="O936" s="27" t="n">
        <f aca="false">K936-N936</f>
        <v>2624</v>
      </c>
      <c r="P936" s="17"/>
    </row>
    <row r="937" customFormat="false" ht="21" hidden="false" customHeight="true" outlineLevel="0" collapsed="false">
      <c r="A937" s="5"/>
      <c r="B937" s="5"/>
      <c r="C937" s="5"/>
      <c r="D937" s="16" t="s">
        <v>796</v>
      </c>
      <c r="E937" s="11" t="n">
        <v>4</v>
      </c>
      <c r="F937" s="11" t="n">
        <v>0.34</v>
      </c>
      <c r="G937" s="11" t="n">
        <f aca="false">E937*F937</f>
        <v>1.36</v>
      </c>
      <c r="H937" s="11" t="n">
        <v>2</v>
      </c>
      <c r="I937" s="11" t="n">
        <v>0.34</v>
      </c>
      <c r="J937" s="11" t="n">
        <f aca="false">H937*I937</f>
        <v>0.68</v>
      </c>
      <c r="K937" s="11"/>
      <c r="L937" s="20" t="s">
        <v>51</v>
      </c>
      <c r="M937" s="19"/>
      <c r="N937" s="19"/>
      <c r="O937" s="19"/>
      <c r="P937" s="15"/>
    </row>
    <row r="938" customFormat="false" ht="21" hidden="false" customHeight="true" outlineLevel="0" collapsed="false">
      <c r="A938" s="5"/>
      <c r="B938" s="5"/>
      <c r="C938" s="5"/>
      <c r="D938" s="16" t="s">
        <v>796</v>
      </c>
      <c r="E938" s="11" t="n">
        <f aca="false">134+58</f>
        <v>192</v>
      </c>
      <c r="F938" s="11" t="n">
        <v>3.4</v>
      </c>
      <c r="G938" s="11" t="n">
        <f aca="false">E938*F938</f>
        <v>652.8</v>
      </c>
      <c r="H938" s="11" t="n">
        <v>134</v>
      </c>
      <c r="I938" s="11" t="n">
        <v>3.4</v>
      </c>
      <c r="J938" s="11" t="n">
        <f aca="false">H938*I938</f>
        <v>455.6</v>
      </c>
      <c r="K938" s="11"/>
      <c r="L938" s="20" t="s">
        <v>797</v>
      </c>
      <c r="M938" s="19"/>
      <c r="N938" s="19"/>
      <c r="O938" s="19"/>
      <c r="P938" s="15"/>
    </row>
    <row r="939" customFormat="false" ht="21" hidden="false" customHeight="true" outlineLevel="0" collapsed="false">
      <c r="A939" s="5"/>
      <c r="B939" s="5"/>
      <c r="C939" s="5"/>
      <c r="D939" s="16" t="s">
        <v>798</v>
      </c>
      <c r="E939" s="11" t="n">
        <v>15</v>
      </c>
      <c r="F939" s="11" t="n">
        <v>2.04</v>
      </c>
      <c r="G939" s="11" t="n">
        <f aca="false">E939*F939</f>
        <v>30.6</v>
      </c>
      <c r="H939" s="11" t="n">
        <v>12</v>
      </c>
      <c r="I939" s="11" t="n">
        <v>2.04</v>
      </c>
      <c r="J939" s="11" t="n">
        <f aca="false">H939*I939</f>
        <v>24.48</v>
      </c>
      <c r="K939" s="11"/>
      <c r="L939" s="20" t="s">
        <v>187</v>
      </c>
      <c r="M939" s="19"/>
      <c r="N939" s="19"/>
      <c r="O939" s="19"/>
      <c r="P939" s="15"/>
    </row>
    <row r="940" customFormat="false" ht="21" hidden="false" customHeight="true" outlineLevel="0" collapsed="false">
      <c r="A940" s="5"/>
      <c r="B940" s="5"/>
      <c r="C940" s="5"/>
      <c r="D940" s="16" t="s">
        <v>798</v>
      </c>
      <c r="E940" s="11" t="n">
        <v>217</v>
      </c>
      <c r="F940" s="11" t="n">
        <v>3.4</v>
      </c>
      <c r="G940" s="11" t="n">
        <f aca="false">E940*F940</f>
        <v>737.8</v>
      </c>
      <c r="H940" s="11" t="n">
        <v>200</v>
      </c>
      <c r="I940" s="11" t="n">
        <v>3.4</v>
      </c>
      <c r="J940" s="11" t="n">
        <f aca="false">H940*I940</f>
        <v>680</v>
      </c>
      <c r="K940" s="11"/>
      <c r="L940" s="20" t="s">
        <v>799</v>
      </c>
      <c r="M940" s="19"/>
      <c r="N940" s="19"/>
      <c r="O940" s="19"/>
      <c r="P940" s="15"/>
    </row>
    <row r="941" customFormat="false" ht="21" hidden="false" customHeight="true" outlineLevel="0" collapsed="false">
      <c r="A941" s="5"/>
      <c r="B941" s="5"/>
      <c r="C941" s="5"/>
      <c r="D941" s="16" t="s">
        <v>800</v>
      </c>
      <c r="E941" s="11" t="n">
        <v>6</v>
      </c>
      <c r="F941" s="11" t="n">
        <v>0.34</v>
      </c>
      <c r="G941" s="11" t="n">
        <f aca="false">E941*F941</f>
        <v>2.04</v>
      </c>
      <c r="H941" s="11" t="n">
        <v>6</v>
      </c>
      <c r="I941" s="11" t="n">
        <v>0.34</v>
      </c>
      <c r="J941" s="11" t="n">
        <f aca="false">H941*I941</f>
        <v>2.04</v>
      </c>
      <c r="K941" s="11"/>
      <c r="L941" s="24"/>
      <c r="M941" s="19"/>
      <c r="N941" s="19"/>
      <c r="O941" s="19"/>
      <c r="P941" s="15"/>
    </row>
    <row r="942" customFormat="false" ht="21" hidden="false" customHeight="true" outlineLevel="0" collapsed="false">
      <c r="A942" s="5"/>
      <c r="B942" s="5"/>
      <c r="C942" s="5"/>
      <c r="D942" s="16" t="s">
        <v>800</v>
      </c>
      <c r="E942" s="11" t="n">
        <v>350</v>
      </c>
      <c r="F942" s="11" t="n">
        <v>3.4</v>
      </c>
      <c r="G942" s="11" t="n">
        <f aca="false">E942*F942</f>
        <v>1190</v>
      </c>
      <c r="H942" s="11" t="n">
        <v>350</v>
      </c>
      <c r="I942" s="11" t="n">
        <v>3.4</v>
      </c>
      <c r="J942" s="11" t="n">
        <f aca="false">H942*I942</f>
        <v>1190</v>
      </c>
      <c r="K942" s="11"/>
      <c r="L942" s="24"/>
      <c r="M942" s="19"/>
      <c r="N942" s="19"/>
      <c r="O942" s="19"/>
      <c r="P942" s="15"/>
    </row>
    <row r="943" customFormat="false" ht="21" hidden="false" customHeight="true" outlineLevel="0" collapsed="false">
      <c r="A943" s="5"/>
      <c r="B943" s="5"/>
      <c r="C943" s="5"/>
      <c r="D943" s="16" t="s">
        <v>801</v>
      </c>
      <c r="E943" s="11" t="n">
        <v>53</v>
      </c>
      <c r="F943" s="11" t="n">
        <v>1.134</v>
      </c>
      <c r="G943" s="11" t="n">
        <f aca="false">E943*F943</f>
        <v>60.102</v>
      </c>
      <c r="H943" s="11" t="n">
        <v>13</v>
      </c>
      <c r="I943" s="11" t="n">
        <v>1.134</v>
      </c>
      <c r="J943" s="11" t="n">
        <f aca="false">H943*I943</f>
        <v>14.742</v>
      </c>
      <c r="K943" s="11"/>
      <c r="L943" s="20" t="s">
        <v>802</v>
      </c>
      <c r="M943" s="19"/>
      <c r="N943" s="19"/>
      <c r="O943" s="19"/>
      <c r="P943" s="15"/>
    </row>
    <row r="944" customFormat="false" ht="21" hidden="false" customHeight="true" outlineLevel="0" collapsed="false">
      <c r="A944" s="5"/>
      <c r="B944" s="5"/>
      <c r="C944" s="5"/>
      <c r="D944" s="16" t="s">
        <v>803</v>
      </c>
      <c r="E944" s="11" t="n">
        <v>14</v>
      </c>
      <c r="F944" s="11" t="n">
        <v>0.35</v>
      </c>
      <c r="G944" s="11" t="n">
        <f aca="false">E944*F944</f>
        <v>4.9</v>
      </c>
      <c r="H944" s="11" t="n">
        <v>12</v>
      </c>
      <c r="I944" s="11" t="n">
        <v>0.35</v>
      </c>
      <c r="J944" s="11" t="n">
        <f aca="false">H944*I944</f>
        <v>4.2</v>
      </c>
      <c r="K944" s="11"/>
      <c r="L944" s="20" t="s">
        <v>51</v>
      </c>
      <c r="M944" s="19"/>
      <c r="N944" s="19"/>
      <c r="O944" s="19"/>
      <c r="P944" s="15"/>
    </row>
    <row r="945" customFormat="false" ht="21" hidden="false" customHeight="true" outlineLevel="0" collapsed="false">
      <c r="A945" s="5"/>
      <c r="B945" s="5"/>
      <c r="C945" s="5"/>
      <c r="D945" s="16" t="s">
        <v>803</v>
      </c>
      <c r="E945" s="11" t="n">
        <v>17</v>
      </c>
      <c r="F945" s="11" t="n">
        <v>0.5</v>
      </c>
      <c r="G945" s="11" t="n">
        <f aca="false">E945*F945</f>
        <v>8.5</v>
      </c>
      <c r="H945" s="11" t="n">
        <v>16</v>
      </c>
      <c r="I945" s="11" t="n">
        <v>0.5</v>
      </c>
      <c r="J945" s="11" t="n">
        <f aca="false">H945*I945</f>
        <v>8</v>
      </c>
      <c r="K945" s="11"/>
      <c r="L945" s="20" t="s">
        <v>25</v>
      </c>
      <c r="M945" s="19"/>
      <c r="N945" s="19"/>
      <c r="O945" s="19"/>
      <c r="P945" s="15"/>
    </row>
    <row r="946" customFormat="false" ht="21" hidden="false" customHeight="true" outlineLevel="0" collapsed="false">
      <c r="A946" s="5"/>
      <c r="B946" s="5"/>
      <c r="C946" s="5"/>
      <c r="D946" s="16" t="s">
        <v>803</v>
      </c>
      <c r="E946" s="11" t="n">
        <f aca="false">158+37</f>
        <v>195</v>
      </c>
      <c r="F946" s="11" t="n">
        <v>1.32</v>
      </c>
      <c r="G946" s="11" t="n">
        <f aca="false">E946*F946</f>
        <v>257.4</v>
      </c>
      <c r="H946" s="11" t="n">
        <v>153</v>
      </c>
      <c r="I946" s="11" t="n">
        <v>1.32</v>
      </c>
      <c r="J946" s="11" t="n">
        <f aca="false">H946*I946</f>
        <v>201.96</v>
      </c>
      <c r="K946" s="11"/>
      <c r="L946" s="21" t="s">
        <v>804</v>
      </c>
      <c r="M946" s="19"/>
      <c r="N946" s="19"/>
      <c r="O946" s="19"/>
      <c r="P946" s="15"/>
    </row>
    <row r="947" customFormat="false" ht="21" hidden="false" customHeight="true" outlineLevel="0" collapsed="false">
      <c r="A947" s="5"/>
      <c r="B947" s="5"/>
      <c r="C947" s="5"/>
      <c r="D947" s="16" t="s">
        <v>803</v>
      </c>
      <c r="E947" s="11" t="n">
        <v>19</v>
      </c>
      <c r="F947" s="11" t="n">
        <v>2.2</v>
      </c>
      <c r="G947" s="11" t="n">
        <f aca="false">E947*F947</f>
        <v>41.8</v>
      </c>
      <c r="H947" s="11" t="n">
        <v>19</v>
      </c>
      <c r="I947" s="11" t="n">
        <v>2.2</v>
      </c>
      <c r="J947" s="11" t="n">
        <f aca="false">H947*I947</f>
        <v>41.8</v>
      </c>
      <c r="K947" s="11"/>
      <c r="L947" s="24"/>
      <c r="M947" s="19"/>
      <c r="N947" s="19"/>
      <c r="O947" s="19"/>
      <c r="P947" s="15"/>
    </row>
    <row r="948" customFormat="false" ht="21" hidden="false" customHeight="true" outlineLevel="0" collapsed="false">
      <c r="A948" s="5"/>
      <c r="B948" s="5" t="n">
        <v>6</v>
      </c>
      <c r="C948" s="5" t="s">
        <v>805</v>
      </c>
      <c r="D948" s="5" t="s">
        <v>21</v>
      </c>
      <c r="E948" s="11" t="n">
        <f aca="false">SUM(E949:E957)</f>
        <v>676</v>
      </c>
      <c r="F948" s="11"/>
      <c r="G948" s="11" t="n">
        <f aca="false">SUM(G949:G957)</f>
        <v>4079.4152</v>
      </c>
      <c r="H948" s="11" t="n">
        <f aca="false">SUM(H949:H957)</f>
        <v>673</v>
      </c>
      <c r="I948" s="11"/>
      <c r="J948" s="12" t="n">
        <f aca="false">SUM(J949:J957)</f>
        <v>4071.17025</v>
      </c>
      <c r="K948" s="11" t="n">
        <f aca="false">ROUND(J948,0)</f>
        <v>4071</v>
      </c>
      <c r="L948" s="27"/>
      <c r="M948" s="27" t="n">
        <v>0</v>
      </c>
      <c r="N948" s="27" t="n">
        <f aca="false">M948</f>
        <v>0</v>
      </c>
      <c r="O948" s="27" t="n">
        <f aca="false">K948-N948</f>
        <v>4071</v>
      </c>
      <c r="P948" s="17"/>
    </row>
    <row r="949" customFormat="false" ht="21" hidden="false" customHeight="true" outlineLevel="0" collapsed="false">
      <c r="A949" s="5"/>
      <c r="B949" s="5"/>
      <c r="C949" s="5"/>
      <c r="D949" s="16" t="s">
        <v>806</v>
      </c>
      <c r="E949" s="11" t="n">
        <v>38</v>
      </c>
      <c r="F949" s="11" t="n">
        <v>3.2925</v>
      </c>
      <c r="G949" s="11" t="n">
        <f aca="false">E949*F949</f>
        <v>125.115</v>
      </c>
      <c r="H949" s="11" t="n">
        <v>38</v>
      </c>
      <c r="I949" s="11" t="n">
        <v>3.2925</v>
      </c>
      <c r="J949" s="11" t="n">
        <f aca="false">H949*I949</f>
        <v>125.115</v>
      </c>
      <c r="K949" s="11"/>
      <c r="L949" s="24"/>
      <c r="M949" s="19"/>
      <c r="N949" s="19"/>
      <c r="O949" s="19"/>
      <c r="P949" s="15"/>
    </row>
    <row r="950" customFormat="false" ht="21" hidden="false" customHeight="true" outlineLevel="0" collapsed="false">
      <c r="A950" s="5"/>
      <c r="B950" s="5"/>
      <c r="C950" s="5"/>
      <c r="D950" s="16" t="s">
        <v>807</v>
      </c>
      <c r="E950" s="11" t="n">
        <v>1</v>
      </c>
      <c r="F950" s="11" t="n">
        <v>0.709</v>
      </c>
      <c r="G950" s="11" t="n">
        <f aca="false">E950*F950</f>
        <v>0.709</v>
      </c>
      <c r="H950" s="11" t="n">
        <v>1</v>
      </c>
      <c r="I950" s="11" t="n">
        <v>0.709</v>
      </c>
      <c r="J950" s="11" t="n">
        <f aca="false">H950*I950</f>
        <v>0.709</v>
      </c>
      <c r="K950" s="11"/>
      <c r="L950" s="24"/>
      <c r="M950" s="19"/>
      <c r="N950" s="19"/>
      <c r="O950" s="19"/>
      <c r="P950" s="15"/>
    </row>
    <row r="951" customFormat="false" ht="21" hidden="false" customHeight="true" outlineLevel="0" collapsed="false">
      <c r="A951" s="5"/>
      <c r="B951" s="5"/>
      <c r="C951" s="5"/>
      <c r="D951" s="16" t="s">
        <v>807</v>
      </c>
      <c r="E951" s="11" t="n">
        <v>264</v>
      </c>
      <c r="F951" s="11" t="n">
        <v>7.0901</v>
      </c>
      <c r="G951" s="11" t="n">
        <f aca="false">E951*F951</f>
        <v>1871.7864</v>
      </c>
      <c r="H951" s="11" t="n">
        <v>264</v>
      </c>
      <c r="I951" s="11" t="n">
        <v>7.09005</v>
      </c>
      <c r="J951" s="11" t="n">
        <f aca="false">H951*I951</f>
        <v>1871.7732</v>
      </c>
      <c r="K951" s="11"/>
      <c r="L951" s="24"/>
      <c r="M951" s="19"/>
      <c r="N951" s="19"/>
      <c r="O951" s="19"/>
      <c r="P951" s="15"/>
    </row>
    <row r="952" customFormat="false" ht="21" hidden="false" customHeight="true" outlineLevel="0" collapsed="false">
      <c r="A952" s="5"/>
      <c r="B952" s="5"/>
      <c r="C952" s="5"/>
      <c r="D952" s="16" t="s">
        <v>808</v>
      </c>
      <c r="E952" s="11" t="n">
        <v>1</v>
      </c>
      <c r="F952" s="11" t="n">
        <v>0.5742</v>
      </c>
      <c r="G952" s="11" t="n">
        <f aca="false">E952*F952</f>
        <v>0.5742</v>
      </c>
      <c r="H952" s="11" t="n">
        <v>0</v>
      </c>
      <c r="I952" s="11" t="n">
        <v>0</v>
      </c>
      <c r="J952" s="11" t="n">
        <f aca="false">H952*I952</f>
        <v>0</v>
      </c>
      <c r="K952" s="11"/>
      <c r="L952" s="20" t="s">
        <v>40</v>
      </c>
      <c r="M952" s="19"/>
      <c r="N952" s="19"/>
      <c r="O952" s="19"/>
      <c r="P952" s="15"/>
    </row>
    <row r="953" customFormat="false" ht="21" hidden="false" customHeight="true" outlineLevel="0" collapsed="false">
      <c r="A953" s="5"/>
      <c r="B953" s="5"/>
      <c r="C953" s="5"/>
      <c r="D953" s="16" t="s">
        <v>808</v>
      </c>
      <c r="E953" s="11" t="n">
        <v>316</v>
      </c>
      <c r="F953" s="11" t="n">
        <v>5.742</v>
      </c>
      <c r="G953" s="11" t="n">
        <f aca="false">E953*F953</f>
        <v>1814.472</v>
      </c>
      <c r="H953" s="11" t="n">
        <v>316</v>
      </c>
      <c r="I953" s="11" t="n">
        <v>5.74195</v>
      </c>
      <c r="J953" s="11" t="n">
        <f aca="false">H953*I953</f>
        <v>1814.4562</v>
      </c>
      <c r="K953" s="11"/>
      <c r="L953" s="24"/>
      <c r="M953" s="19"/>
      <c r="N953" s="19"/>
      <c r="O953" s="19"/>
      <c r="P953" s="15"/>
    </row>
    <row r="954" customFormat="false" ht="21" hidden="false" customHeight="true" outlineLevel="0" collapsed="false">
      <c r="A954" s="5"/>
      <c r="B954" s="5"/>
      <c r="C954" s="5"/>
      <c r="D954" s="16" t="s">
        <v>809</v>
      </c>
      <c r="E954" s="11" t="n">
        <v>10</v>
      </c>
      <c r="F954" s="11" t="n">
        <v>5.7966</v>
      </c>
      <c r="G954" s="11" t="n">
        <f aca="false">E954*F954</f>
        <v>57.966</v>
      </c>
      <c r="H954" s="11" t="n">
        <v>10</v>
      </c>
      <c r="I954" s="11" t="n">
        <v>5.79655</v>
      </c>
      <c r="J954" s="11" t="n">
        <f aca="false">H954*I954</f>
        <v>57.9655</v>
      </c>
      <c r="K954" s="11"/>
      <c r="L954" s="24"/>
      <c r="M954" s="19"/>
      <c r="N954" s="19"/>
      <c r="O954" s="19"/>
      <c r="P954" s="15"/>
    </row>
    <row r="955" customFormat="false" ht="21" hidden="false" customHeight="true" outlineLevel="0" collapsed="false">
      <c r="A955" s="5"/>
      <c r="B955" s="5"/>
      <c r="C955" s="5"/>
      <c r="D955" s="16" t="s">
        <v>810</v>
      </c>
      <c r="E955" s="11" t="n">
        <v>14</v>
      </c>
      <c r="F955" s="11" t="n">
        <v>5.5619</v>
      </c>
      <c r="G955" s="11" t="n">
        <f aca="false">E955*F955</f>
        <v>77.8666</v>
      </c>
      <c r="H955" s="11" t="n">
        <v>14</v>
      </c>
      <c r="I955" s="11" t="n">
        <v>5.5619</v>
      </c>
      <c r="J955" s="11" t="n">
        <f aca="false">H955*I955</f>
        <v>77.8666</v>
      </c>
      <c r="K955" s="11"/>
      <c r="L955" s="24"/>
      <c r="M955" s="19"/>
      <c r="N955" s="19"/>
      <c r="O955" s="19"/>
      <c r="P955" s="15"/>
    </row>
    <row r="956" customFormat="false" ht="21" hidden="false" customHeight="true" outlineLevel="0" collapsed="false">
      <c r="A956" s="5"/>
      <c r="B956" s="5"/>
      <c r="C956" s="5"/>
      <c r="D956" s="16" t="s">
        <v>811</v>
      </c>
      <c r="E956" s="11" t="n">
        <v>6</v>
      </c>
      <c r="F956" s="11" t="n">
        <v>3.387</v>
      </c>
      <c r="G956" s="11" t="n">
        <f aca="false">E956*F956</f>
        <v>20.322</v>
      </c>
      <c r="H956" s="11" t="n">
        <v>5</v>
      </c>
      <c r="I956" s="11" t="n">
        <v>3.38695</v>
      </c>
      <c r="J956" s="11" t="n">
        <f aca="false">H956*I956</f>
        <v>16.93475</v>
      </c>
      <c r="K956" s="11"/>
      <c r="L956" s="20" t="s">
        <v>40</v>
      </c>
      <c r="M956" s="19"/>
      <c r="N956" s="19"/>
      <c r="O956" s="19"/>
      <c r="P956" s="15"/>
    </row>
    <row r="957" customFormat="false" ht="21" hidden="false" customHeight="true" outlineLevel="0" collapsed="false">
      <c r="A957" s="5"/>
      <c r="B957" s="5"/>
      <c r="C957" s="5"/>
      <c r="D957" s="16" t="s">
        <v>811</v>
      </c>
      <c r="E957" s="11" t="n">
        <v>26</v>
      </c>
      <c r="F957" s="11" t="n">
        <v>4.254</v>
      </c>
      <c r="G957" s="11" t="n">
        <f aca="false">E957*F957</f>
        <v>110.604</v>
      </c>
      <c r="H957" s="11" t="n">
        <v>25</v>
      </c>
      <c r="I957" s="11" t="n">
        <v>4.254</v>
      </c>
      <c r="J957" s="11" t="n">
        <f aca="false">H957*I957</f>
        <v>106.35</v>
      </c>
      <c r="K957" s="11"/>
      <c r="L957" s="20" t="s">
        <v>40</v>
      </c>
      <c r="M957" s="19"/>
      <c r="N957" s="19"/>
      <c r="O957" s="19"/>
      <c r="P957" s="15"/>
    </row>
    <row r="958" customFormat="false" ht="21" hidden="false" customHeight="true" outlineLevel="0" collapsed="false">
      <c r="A958" s="5" t="s">
        <v>812</v>
      </c>
      <c r="B958" s="5" t="s">
        <v>19</v>
      </c>
      <c r="C958" s="5"/>
      <c r="D958" s="5"/>
      <c r="E958" s="11" t="n">
        <f aca="false">SUM(E959,E996)</f>
        <v>2327</v>
      </c>
      <c r="F958" s="11"/>
      <c r="G958" s="11" t="n">
        <f aca="false">SUM(G959,G996)</f>
        <v>7758.2186</v>
      </c>
      <c r="H958" s="11" t="n">
        <f aca="false">SUM(H959,H996)</f>
        <v>1937</v>
      </c>
      <c r="I958" s="11"/>
      <c r="J958" s="12" t="n">
        <f aca="false">SUM(J959,J996)</f>
        <v>6818.47052</v>
      </c>
      <c r="K958" s="13" t="n">
        <f aca="false">SUM(K959,K996)</f>
        <v>6819</v>
      </c>
      <c r="L958" s="13"/>
      <c r="M958" s="13" t="n">
        <f aca="false">SUM(M959,M996)</f>
        <v>0</v>
      </c>
      <c r="N958" s="13" t="n">
        <f aca="false">SUM(N959,N996)</f>
        <v>0</v>
      </c>
      <c r="O958" s="13" t="n">
        <f aca="false">SUM(O959,O996)</f>
        <v>6819</v>
      </c>
      <c r="P958" s="15"/>
    </row>
    <row r="959" customFormat="false" ht="21" hidden="false" customHeight="true" outlineLevel="0" collapsed="false">
      <c r="A959" s="5"/>
      <c r="B959" s="5" t="n">
        <v>1</v>
      </c>
      <c r="C959" s="5" t="s">
        <v>813</v>
      </c>
      <c r="D959" s="5" t="s">
        <v>21</v>
      </c>
      <c r="E959" s="11" t="n">
        <f aca="false">SUM(E960:E995)</f>
        <v>2274</v>
      </c>
      <c r="F959" s="11"/>
      <c r="G959" s="11" t="n">
        <f aca="false">SUM(G960:G995)</f>
        <v>7285.4906</v>
      </c>
      <c r="H959" s="11" t="n">
        <f aca="false">SUM(H960:H995)</f>
        <v>1884</v>
      </c>
      <c r="I959" s="11"/>
      <c r="J959" s="11" t="n">
        <f aca="false">SUM(J960:J995)</f>
        <v>6373.5422</v>
      </c>
      <c r="K959" s="11" t="n">
        <f aca="false">ROUND(J959,0)</f>
        <v>6374</v>
      </c>
      <c r="L959" s="27"/>
      <c r="M959" s="27" t="n">
        <v>0</v>
      </c>
      <c r="N959" s="27" t="n">
        <f aca="false">M959</f>
        <v>0</v>
      </c>
      <c r="O959" s="27" t="n">
        <f aca="false">K959-N959</f>
        <v>6374</v>
      </c>
      <c r="P959" s="17"/>
    </row>
    <row r="960" customFormat="false" ht="21" hidden="false" customHeight="true" outlineLevel="0" collapsed="false">
      <c r="A960" s="5"/>
      <c r="B960" s="5"/>
      <c r="C960" s="5"/>
      <c r="D960" s="16" t="s">
        <v>814</v>
      </c>
      <c r="E960" s="11" t="n">
        <v>53</v>
      </c>
      <c r="F960" s="11" t="n">
        <v>1.2915</v>
      </c>
      <c r="G960" s="11" t="n">
        <f aca="false">E960*F960</f>
        <v>68.4495</v>
      </c>
      <c r="H960" s="11" t="n">
        <v>53</v>
      </c>
      <c r="I960" s="11" t="n">
        <v>1.2915</v>
      </c>
      <c r="J960" s="11" t="n">
        <f aca="false">H960*I960</f>
        <v>68.4495</v>
      </c>
      <c r="K960" s="11"/>
      <c r="L960" s="24"/>
      <c r="M960" s="19"/>
      <c r="N960" s="19"/>
      <c r="O960" s="19"/>
      <c r="P960" s="15"/>
    </row>
    <row r="961" customFormat="false" ht="21" hidden="false" customHeight="true" outlineLevel="0" collapsed="false">
      <c r="A961" s="5"/>
      <c r="B961" s="5"/>
      <c r="C961" s="5"/>
      <c r="D961" s="16" t="s">
        <v>815</v>
      </c>
      <c r="E961" s="11" t="n">
        <v>4</v>
      </c>
      <c r="F961" s="11" t="n">
        <v>1.7605</v>
      </c>
      <c r="G961" s="11" t="n">
        <f aca="false">E961*F961</f>
        <v>7.042</v>
      </c>
      <c r="H961" s="11" t="n">
        <v>3</v>
      </c>
      <c r="I961" s="11" t="n">
        <v>1.7605</v>
      </c>
      <c r="J961" s="11" t="n">
        <f aca="false">H961*I961</f>
        <v>5.2815</v>
      </c>
      <c r="K961" s="11"/>
      <c r="L961" s="20" t="s">
        <v>40</v>
      </c>
      <c r="M961" s="19"/>
      <c r="N961" s="19"/>
      <c r="O961" s="19"/>
      <c r="P961" s="15"/>
    </row>
    <row r="962" customFormat="false" ht="21" hidden="false" customHeight="true" outlineLevel="0" collapsed="false">
      <c r="A962" s="5"/>
      <c r="B962" s="5"/>
      <c r="C962" s="5"/>
      <c r="D962" s="16" t="s">
        <v>816</v>
      </c>
      <c r="E962" s="11" t="n">
        <v>99</v>
      </c>
      <c r="F962" s="11" t="n">
        <v>9</v>
      </c>
      <c r="G962" s="11" t="n">
        <f aca="false">E962*F962</f>
        <v>891</v>
      </c>
      <c r="H962" s="11" t="n">
        <v>99</v>
      </c>
      <c r="I962" s="11" t="n">
        <v>9</v>
      </c>
      <c r="J962" s="11" t="n">
        <f aca="false">H962*I962</f>
        <v>891</v>
      </c>
      <c r="K962" s="11"/>
      <c r="L962" s="24"/>
      <c r="M962" s="19"/>
      <c r="N962" s="19"/>
      <c r="O962" s="19"/>
      <c r="P962" s="15"/>
    </row>
    <row r="963" customFormat="false" ht="21" hidden="false" customHeight="true" outlineLevel="0" collapsed="false">
      <c r="A963" s="5"/>
      <c r="B963" s="5"/>
      <c r="C963" s="5"/>
      <c r="D963" s="16" t="s">
        <v>817</v>
      </c>
      <c r="E963" s="11" t="n">
        <v>4</v>
      </c>
      <c r="F963" s="11" t="n">
        <v>8.1</v>
      </c>
      <c r="G963" s="11" t="n">
        <f aca="false">E963*F963</f>
        <v>32.4</v>
      </c>
      <c r="H963" s="11" t="n">
        <v>4</v>
      </c>
      <c r="I963" s="11" t="n">
        <v>8.1</v>
      </c>
      <c r="J963" s="11" t="n">
        <f aca="false">H963*I963</f>
        <v>32.4</v>
      </c>
      <c r="K963" s="11"/>
      <c r="L963" s="24"/>
      <c r="M963" s="19"/>
      <c r="N963" s="19"/>
      <c r="O963" s="19"/>
      <c r="P963" s="15"/>
    </row>
    <row r="964" customFormat="false" ht="21" hidden="false" customHeight="true" outlineLevel="0" collapsed="false">
      <c r="A964" s="5"/>
      <c r="B964" s="5"/>
      <c r="C964" s="5"/>
      <c r="D964" s="16" t="s">
        <v>817</v>
      </c>
      <c r="E964" s="11" t="n">
        <v>9</v>
      </c>
      <c r="F964" s="11" t="n">
        <v>9</v>
      </c>
      <c r="G964" s="11" t="n">
        <f aca="false">E964*F964</f>
        <v>81</v>
      </c>
      <c r="H964" s="11" t="n">
        <v>9</v>
      </c>
      <c r="I964" s="11" t="n">
        <v>9</v>
      </c>
      <c r="J964" s="11" t="n">
        <f aca="false">H964*I964</f>
        <v>81</v>
      </c>
      <c r="K964" s="11"/>
      <c r="L964" s="24"/>
      <c r="M964" s="19"/>
      <c r="N964" s="19"/>
      <c r="O964" s="19"/>
      <c r="P964" s="15"/>
    </row>
    <row r="965" customFormat="false" ht="21" hidden="false" customHeight="true" outlineLevel="0" collapsed="false">
      <c r="A965" s="5"/>
      <c r="B965" s="5"/>
      <c r="C965" s="5"/>
      <c r="D965" s="16" t="s">
        <v>818</v>
      </c>
      <c r="E965" s="11" t="n">
        <v>3</v>
      </c>
      <c r="F965" s="11" t="n">
        <v>9</v>
      </c>
      <c r="G965" s="11" t="n">
        <f aca="false">E965*F965</f>
        <v>27</v>
      </c>
      <c r="H965" s="11" t="n">
        <v>3</v>
      </c>
      <c r="I965" s="11" t="n">
        <v>9</v>
      </c>
      <c r="J965" s="11" t="n">
        <f aca="false">H965*I965</f>
        <v>27</v>
      </c>
      <c r="K965" s="11"/>
      <c r="L965" s="24"/>
      <c r="M965" s="19"/>
      <c r="N965" s="19"/>
      <c r="O965" s="19"/>
      <c r="P965" s="15"/>
    </row>
    <row r="966" customFormat="false" ht="21" hidden="false" customHeight="true" outlineLevel="0" collapsed="false">
      <c r="A966" s="5"/>
      <c r="B966" s="5"/>
      <c r="C966" s="5"/>
      <c r="D966" s="16" t="s">
        <v>819</v>
      </c>
      <c r="E966" s="11" t="n">
        <v>16</v>
      </c>
      <c r="F966" s="11" t="n">
        <v>9</v>
      </c>
      <c r="G966" s="11" t="n">
        <f aca="false">E966*F966</f>
        <v>144</v>
      </c>
      <c r="H966" s="11" t="n">
        <v>16</v>
      </c>
      <c r="I966" s="11" t="n">
        <v>9</v>
      </c>
      <c r="J966" s="11" t="n">
        <f aca="false">H966*I966</f>
        <v>144</v>
      </c>
      <c r="K966" s="11"/>
      <c r="L966" s="24"/>
      <c r="M966" s="19"/>
      <c r="N966" s="19"/>
      <c r="O966" s="19"/>
      <c r="P966" s="15"/>
    </row>
    <row r="967" customFormat="false" ht="21" hidden="false" customHeight="true" outlineLevel="0" collapsed="false">
      <c r="A967" s="5"/>
      <c r="B967" s="5"/>
      <c r="C967" s="5"/>
      <c r="D967" s="16" t="s">
        <v>820</v>
      </c>
      <c r="E967" s="11" t="n">
        <v>5</v>
      </c>
      <c r="F967" s="11" t="n">
        <v>9</v>
      </c>
      <c r="G967" s="11" t="n">
        <f aca="false">E967*F967</f>
        <v>45</v>
      </c>
      <c r="H967" s="11" t="n">
        <v>5</v>
      </c>
      <c r="I967" s="11" t="n">
        <v>9</v>
      </c>
      <c r="J967" s="11" t="n">
        <f aca="false">H967*I967</f>
        <v>45</v>
      </c>
      <c r="K967" s="11"/>
      <c r="L967" s="24"/>
      <c r="M967" s="19"/>
      <c r="N967" s="19"/>
      <c r="O967" s="19"/>
      <c r="P967" s="15"/>
    </row>
    <row r="968" customFormat="false" ht="21" hidden="false" customHeight="true" outlineLevel="0" collapsed="false">
      <c r="A968" s="5"/>
      <c r="B968" s="5"/>
      <c r="C968" s="5"/>
      <c r="D968" s="16" t="s">
        <v>821</v>
      </c>
      <c r="E968" s="11" t="n">
        <v>9</v>
      </c>
      <c r="F968" s="11" t="n">
        <v>4.95</v>
      </c>
      <c r="G968" s="11" t="n">
        <f aca="false">E968*F968</f>
        <v>44.55</v>
      </c>
      <c r="H968" s="11" t="n">
        <v>7</v>
      </c>
      <c r="I968" s="11" t="n">
        <v>4.95</v>
      </c>
      <c r="J968" s="11" t="n">
        <f aca="false">H968*I968</f>
        <v>34.65</v>
      </c>
      <c r="K968" s="11"/>
      <c r="L968" s="20" t="s">
        <v>51</v>
      </c>
      <c r="M968" s="19"/>
      <c r="N968" s="19"/>
      <c r="O968" s="19"/>
      <c r="P968" s="15"/>
    </row>
    <row r="969" customFormat="false" ht="21" hidden="false" customHeight="true" outlineLevel="0" collapsed="false">
      <c r="A969" s="5"/>
      <c r="B969" s="5"/>
      <c r="C969" s="5"/>
      <c r="D969" s="16" t="s">
        <v>822</v>
      </c>
      <c r="E969" s="11" t="n">
        <v>18</v>
      </c>
      <c r="F969" s="11" t="n">
        <v>1.134</v>
      </c>
      <c r="G969" s="11" t="n">
        <f aca="false">E969*F969</f>
        <v>20.412</v>
      </c>
      <c r="H969" s="11" t="n">
        <v>17</v>
      </c>
      <c r="I969" s="11" t="n">
        <v>1.134</v>
      </c>
      <c r="J969" s="11" t="n">
        <f aca="false">H969*I969</f>
        <v>19.278</v>
      </c>
      <c r="K969" s="11"/>
      <c r="L969" s="20" t="s">
        <v>40</v>
      </c>
      <c r="M969" s="19"/>
      <c r="N969" s="19"/>
      <c r="O969" s="19"/>
      <c r="P969" s="15"/>
    </row>
    <row r="970" customFormat="false" ht="21" hidden="false" customHeight="true" outlineLevel="0" collapsed="false">
      <c r="A970" s="5"/>
      <c r="B970" s="5"/>
      <c r="C970" s="5"/>
      <c r="D970" s="16" t="s">
        <v>822</v>
      </c>
      <c r="E970" s="11" t="n">
        <v>6</v>
      </c>
      <c r="F970" s="11" t="n">
        <v>3.267</v>
      </c>
      <c r="G970" s="11" t="n">
        <f aca="false">E970*F970</f>
        <v>19.602</v>
      </c>
      <c r="H970" s="11" t="n">
        <v>4</v>
      </c>
      <c r="I970" s="11" t="n">
        <v>3.267</v>
      </c>
      <c r="J970" s="11" t="n">
        <f aca="false">H970*I970</f>
        <v>13.068</v>
      </c>
      <c r="K970" s="11"/>
      <c r="L970" s="20" t="s">
        <v>51</v>
      </c>
      <c r="M970" s="19"/>
      <c r="N970" s="19"/>
      <c r="O970" s="19"/>
      <c r="P970" s="15"/>
    </row>
    <row r="971" customFormat="false" ht="21" hidden="false" customHeight="true" outlineLevel="0" collapsed="false">
      <c r="A971" s="5"/>
      <c r="B971" s="5"/>
      <c r="C971" s="5"/>
      <c r="D971" s="16" t="s">
        <v>823</v>
      </c>
      <c r="E971" s="11" t="n">
        <v>23</v>
      </c>
      <c r="F971" s="11" t="n">
        <v>0.7</v>
      </c>
      <c r="G971" s="11" t="n">
        <f aca="false">E971*F971</f>
        <v>16.1</v>
      </c>
      <c r="H971" s="11" t="n">
        <v>16</v>
      </c>
      <c r="I971" s="11" t="n">
        <v>0.7</v>
      </c>
      <c r="J971" s="11" t="n">
        <f aca="false">H971*I971</f>
        <v>11.2</v>
      </c>
      <c r="K971" s="11"/>
      <c r="L971" s="20" t="s">
        <v>824</v>
      </c>
      <c r="M971" s="19"/>
      <c r="N971" s="19"/>
      <c r="O971" s="19"/>
      <c r="P971" s="15"/>
    </row>
    <row r="972" customFormat="false" ht="21" hidden="false" customHeight="true" outlineLevel="0" collapsed="false">
      <c r="A972" s="5"/>
      <c r="B972" s="5"/>
      <c r="C972" s="5"/>
      <c r="D972" s="16" t="s">
        <v>825</v>
      </c>
      <c r="E972" s="11" t="n">
        <v>8</v>
      </c>
      <c r="F972" s="11" t="n">
        <v>0.7</v>
      </c>
      <c r="G972" s="11" t="n">
        <f aca="false">E972*F972</f>
        <v>5.6</v>
      </c>
      <c r="H972" s="11" t="n">
        <v>7</v>
      </c>
      <c r="I972" s="11" t="n">
        <v>0.7</v>
      </c>
      <c r="J972" s="11" t="n">
        <f aca="false">H972*I972</f>
        <v>4.9</v>
      </c>
      <c r="K972" s="11"/>
      <c r="L972" s="20" t="s">
        <v>40</v>
      </c>
      <c r="M972" s="19"/>
      <c r="N972" s="19"/>
      <c r="O972" s="19"/>
      <c r="P972" s="15"/>
    </row>
    <row r="973" customFormat="false" ht="21" hidden="false" customHeight="true" outlineLevel="0" collapsed="false">
      <c r="A973" s="5"/>
      <c r="B973" s="5"/>
      <c r="C973" s="5"/>
      <c r="D973" s="16" t="s">
        <v>826</v>
      </c>
      <c r="E973" s="11" t="n">
        <v>34</v>
      </c>
      <c r="F973" s="11" t="n">
        <v>0.7</v>
      </c>
      <c r="G973" s="11" t="n">
        <f aca="false">E973*F973</f>
        <v>23.8</v>
      </c>
      <c r="H973" s="11" t="n">
        <v>33</v>
      </c>
      <c r="I973" s="11" t="n">
        <v>0.7</v>
      </c>
      <c r="J973" s="11" t="n">
        <f aca="false">H973*I973</f>
        <v>23.1</v>
      </c>
      <c r="K973" s="11"/>
      <c r="L973" s="20" t="s">
        <v>40</v>
      </c>
      <c r="M973" s="19"/>
      <c r="N973" s="19"/>
      <c r="O973" s="19"/>
      <c r="P973" s="15"/>
    </row>
    <row r="974" customFormat="false" ht="21" hidden="false" customHeight="true" outlineLevel="0" collapsed="false">
      <c r="A974" s="5"/>
      <c r="B974" s="5"/>
      <c r="C974" s="5"/>
      <c r="D974" s="16" t="s">
        <v>826</v>
      </c>
      <c r="E974" s="11" t="n">
        <v>31</v>
      </c>
      <c r="F974" s="11" t="n">
        <v>1.32</v>
      </c>
      <c r="G974" s="11" t="n">
        <f aca="false">E974*F974</f>
        <v>40.92</v>
      </c>
      <c r="H974" s="11" t="n">
        <v>25</v>
      </c>
      <c r="I974" s="11" t="n">
        <v>1.32</v>
      </c>
      <c r="J974" s="11" t="n">
        <f aca="false">H974*I974</f>
        <v>33</v>
      </c>
      <c r="K974" s="11"/>
      <c r="L974" s="20" t="s">
        <v>67</v>
      </c>
      <c r="M974" s="19"/>
      <c r="N974" s="19"/>
      <c r="O974" s="19"/>
      <c r="P974" s="15"/>
    </row>
    <row r="975" customFormat="false" ht="21" hidden="false" customHeight="true" outlineLevel="0" collapsed="false">
      <c r="A975" s="5"/>
      <c r="B975" s="5"/>
      <c r="C975" s="5"/>
      <c r="D975" s="16" t="s">
        <v>827</v>
      </c>
      <c r="E975" s="11" t="n">
        <v>2</v>
      </c>
      <c r="F975" s="11" t="n">
        <v>2.25</v>
      </c>
      <c r="G975" s="11" t="n">
        <f aca="false">E975*F975</f>
        <v>4.5</v>
      </c>
      <c r="H975" s="11" t="n">
        <v>2</v>
      </c>
      <c r="I975" s="11" t="n">
        <v>2.25</v>
      </c>
      <c r="J975" s="11" t="n">
        <f aca="false">H975*I975</f>
        <v>4.5</v>
      </c>
      <c r="K975" s="11"/>
      <c r="L975" s="24"/>
      <c r="M975" s="19"/>
      <c r="N975" s="19"/>
      <c r="O975" s="19"/>
      <c r="P975" s="15"/>
    </row>
    <row r="976" customFormat="false" ht="21" hidden="false" customHeight="true" outlineLevel="0" collapsed="false">
      <c r="A976" s="5"/>
      <c r="B976" s="5"/>
      <c r="C976" s="5"/>
      <c r="D976" s="16" t="s">
        <v>828</v>
      </c>
      <c r="E976" s="11" t="n">
        <v>5</v>
      </c>
      <c r="F976" s="11" t="n">
        <v>5.5</v>
      </c>
      <c r="G976" s="11" t="n">
        <f aca="false">E976*F976</f>
        <v>27.5</v>
      </c>
      <c r="H976" s="11" t="n">
        <v>5</v>
      </c>
      <c r="I976" s="11" t="n">
        <v>5.5</v>
      </c>
      <c r="J976" s="11" t="n">
        <f aca="false">H976*I976</f>
        <v>27.5</v>
      </c>
      <c r="K976" s="11"/>
      <c r="L976" s="24"/>
      <c r="M976" s="19"/>
      <c r="N976" s="19"/>
      <c r="O976" s="19"/>
      <c r="P976" s="15"/>
    </row>
    <row r="977" customFormat="false" ht="21" hidden="false" customHeight="true" outlineLevel="0" collapsed="false">
      <c r="A977" s="5"/>
      <c r="B977" s="5"/>
      <c r="C977" s="5"/>
      <c r="D977" s="16" t="s">
        <v>829</v>
      </c>
      <c r="E977" s="11" t="n">
        <v>23</v>
      </c>
      <c r="F977" s="11" t="n">
        <v>1.2397</v>
      </c>
      <c r="G977" s="11" t="n">
        <f aca="false">E977*F977</f>
        <v>28.5131</v>
      </c>
      <c r="H977" s="11" t="n">
        <v>10</v>
      </c>
      <c r="I977" s="11" t="n">
        <v>1.2397</v>
      </c>
      <c r="J977" s="11" t="n">
        <f aca="false">H977*I977</f>
        <v>12.397</v>
      </c>
      <c r="K977" s="11"/>
      <c r="L977" s="20" t="s">
        <v>830</v>
      </c>
      <c r="M977" s="19"/>
      <c r="N977" s="19"/>
      <c r="O977" s="19"/>
      <c r="P977" s="15"/>
    </row>
    <row r="978" customFormat="false" ht="21" hidden="false" customHeight="true" outlineLevel="0" collapsed="false">
      <c r="A978" s="5"/>
      <c r="B978" s="5"/>
      <c r="C978" s="5"/>
      <c r="D978" s="16" t="s">
        <v>829</v>
      </c>
      <c r="E978" s="11" t="n">
        <v>7</v>
      </c>
      <c r="F978" s="11" t="n">
        <v>2.3184</v>
      </c>
      <c r="G978" s="11" t="n">
        <f aca="false">E978*F978</f>
        <v>16.2288</v>
      </c>
      <c r="H978" s="11" t="n">
        <v>3</v>
      </c>
      <c r="I978" s="11" t="n">
        <v>2.3184</v>
      </c>
      <c r="J978" s="11" t="n">
        <f aca="false">H978*I978</f>
        <v>6.9552</v>
      </c>
      <c r="K978" s="11"/>
      <c r="L978" s="20" t="s">
        <v>137</v>
      </c>
      <c r="M978" s="19"/>
      <c r="N978" s="19"/>
      <c r="O978" s="19"/>
      <c r="P978" s="15"/>
    </row>
    <row r="979" customFormat="false" ht="21" hidden="false" customHeight="true" outlineLevel="0" collapsed="false">
      <c r="A979" s="5"/>
      <c r="B979" s="5"/>
      <c r="C979" s="5"/>
      <c r="D979" s="16" t="s">
        <v>831</v>
      </c>
      <c r="E979" s="11" t="n">
        <v>40</v>
      </c>
      <c r="F979" s="11" t="n">
        <v>1.2397</v>
      </c>
      <c r="G979" s="11" t="n">
        <f aca="false">E979*F979</f>
        <v>49.588</v>
      </c>
      <c r="H979" s="11" t="n">
        <v>12</v>
      </c>
      <c r="I979" s="11" t="n">
        <v>1.2397</v>
      </c>
      <c r="J979" s="11" t="n">
        <f aca="false">H979*I979</f>
        <v>14.8764</v>
      </c>
      <c r="K979" s="11"/>
      <c r="L979" s="20" t="s">
        <v>832</v>
      </c>
      <c r="M979" s="19"/>
      <c r="N979" s="19"/>
      <c r="O979" s="19"/>
      <c r="P979" s="15"/>
    </row>
    <row r="980" customFormat="false" ht="21" hidden="false" customHeight="true" outlineLevel="0" collapsed="false">
      <c r="A980" s="5"/>
      <c r="B980" s="5"/>
      <c r="C980" s="5"/>
      <c r="D980" s="16" t="s">
        <v>831</v>
      </c>
      <c r="E980" s="11" t="n">
        <v>54</v>
      </c>
      <c r="F980" s="11" t="n">
        <v>2.3184</v>
      </c>
      <c r="G980" s="11" t="n">
        <f aca="false">E980*F980</f>
        <v>125.1936</v>
      </c>
      <c r="H980" s="11" t="n">
        <v>22</v>
      </c>
      <c r="I980" s="11" t="n">
        <v>2.3184</v>
      </c>
      <c r="J980" s="11" t="n">
        <f aca="false">H980*I980</f>
        <v>51.0048</v>
      </c>
      <c r="K980" s="11"/>
      <c r="L980" s="21" t="s">
        <v>833</v>
      </c>
      <c r="M980" s="19"/>
      <c r="N980" s="19"/>
      <c r="O980" s="19"/>
      <c r="P980" s="15"/>
    </row>
    <row r="981" customFormat="false" ht="21" hidden="false" customHeight="true" outlineLevel="0" collapsed="false">
      <c r="A981" s="5"/>
      <c r="B981" s="5"/>
      <c r="C981" s="5"/>
      <c r="D981" s="16" t="s">
        <v>834</v>
      </c>
      <c r="E981" s="11" t="n">
        <v>69</v>
      </c>
      <c r="F981" s="11" t="n">
        <v>1.26</v>
      </c>
      <c r="G981" s="11" t="n">
        <f aca="false">E981*F981</f>
        <v>86.94</v>
      </c>
      <c r="H981" s="11" t="n">
        <v>47</v>
      </c>
      <c r="I981" s="11" t="n">
        <v>1.26</v>
      </c>
      <c r="J981" s="11" t="n">
        <f aca="false">H981*I981</f>
        <v>59.22</v>
      </c>
      <c r="K981" s="11"/>
      <c r="L981" s="20" t="s">
        <v>835</v>
      </c>
      <c r="M981" s="19"/>
      <c r="N981" s="19"/>
      <c r="O981" s="19"/>
      <c r="P981" s="15"/>
    </row>
    <row r="982" customFormat="false" ht="21" hidden="false" customHeight="true" outlineLevel="0" collapsed="false">
      <c r="A982" s="5"/>
      <c r="B982" s="5"/>
      <c r="C982" s="5"/>
      <c r="D982" s="16" t="s">
        <v>836</v>
      </c>
      <c r="E982" s="11" t="n">
        <v>62</v>
      </c>
      <c r="F982" s="11" t="n">
        <v>1.75</v>
      </c>
      <c r="G982" s="11" t="n">
        <f aca="false">E982*F982</f>
        <v>108.5</v>
      </c>
      <c r="H982" s="11" t="n">
        <v>41</v>
      </c>
      <c r="I982" s="11" t="n">
        <v>1.75</v>
      </c>
      <c r="J982" s="11" t="n">
        <f aca="false">H982*I982</f>
        <v>71.75</v>
      </c>
      <c r="K982" s="11"/>
      <c r="L982" s="20" t="s">
        <v>837</v>
      </c>
      <c r="M982" s="19"/>
      <c r="N982" s="19"/>
      <c r="O982" s="19"/>
      <c r="P982" s="15"/>
    </row>
    <row r="983" customFormat="false" ht="21" hidden="false" customHeight="true" outlineLevel="0" collapsed="false">
      <c r="A983" s="5"/>
      <c r="B983" s="5"/>
      <c r="C983" s="5"/>
      <c r="D983" s="16" t="s">
        <v>838</v>
      </c>
      <c r="E983" s="11" t="n">
        <v>86</v>
      </c>
      <c r="F983" s="11" t="n">
        <v>1.75</v>
      </c>
      <c r="G983" s="11" t="n">
        <f aca="false">E983*F983</f>
        <v>150.5</v>
      </c>
      <c r="H983" s="11" t="n">
        <v>76</v>
      </c>
      <c r="I983" s="11" t="n">
        <v>1.75</v>
      </c>
      <c r="J983" s="11" t="n">
        <f aca="false">H983*I983</f>
        <v>133</v>
      </c>
      <c r="K983" s="11"/>
      <c r="L983" s="20" t="s">
        <v>44</v>
      </c>
      <c r="M983" s="19"/>
      <c r="N983" s="19"/>
      <c r="O983" s="19"/>
      <c r="P983" s="15"/>
    </row>
    <row r="984" customFormat="false" ht="21" hidden="false" customHeight="true" outlineLevel="0" collapsed="false">
      <c r="A984" s="5"/>
      <c r="B984" s="5"/>
      <c r="C984" s="5"/>
      <c r="D984" s="16" t="s">
        <v>839</v>
      </c>
      <c r="E984" s="11" t="n">
        <v>9</v>
      </c>
      <c r="F984" s="11" t="n">
        <v>1.26</v>
      </c>
      <c r="G984" s="11" t="n">
        <f aca="false">E984*F984</f>
        <v>11.34</v>
      </c>
      <c r="H984" s="11" t="n">
        <v>5</v>
      </c>
      <c r="I984" s="11" t="n">
        <v>1.26</v>
      </c>
      <c r="J984" s="11" t="n">
        <f aca="false">H984*I984</f>
        <v>6.3</v>
      </c>
      <c r="K984" s="11"/>
      <c r="L984" s="20" t="s">
        <v>137</v>
      </c>
      <c r="M984" s="19"/>
      <c r="N984" s="19"/>
      <c r="O984" s="19"/>
      <c r="P984" s="15"/>
    </row>
    <row r="985" customFormat="false" ht="21" hidden="false" customHeight="true" outlineLevel="0" collapsed="false">
      <c r="A985" s="5"/>
      <c r="B985" s="5"/>
      <c r="C985" s="5"/>
      <c r="D985" s="16" t="s">
        <v>840</v>
      </c>
      <c r="E985" s="11" t="n">
        <v>49</v>
      </c>
      <c r="F985" s="11" t="n">
        <v>1.75</v>
      </c>
      <c r="G985" s="11" t="n">
        <f aca="false">E985*F985</f>
        <v>85.75</v>
      </c>
      <c r="H985" s="11" t="n">
        <v>28</v>
      </c>
      <c r="I985" s="11" t="n">
        <v>1.75</v>
      </c>
      <c r="J985" s="11" t="n">
        <f aca="false">H985*I985</f>
        <v>49</v>
      </c>
      <c r="K985" s="11"/>
      <c r="L985" s="20" t="s">
        <v>837</v>
      </c>
      <c r="M985" s="19"/>
      <c r="N985" s="19"/>
      <c r="O985" s="19"/>
      <c r="P985" s="15"/>
    </row>
    <row r="986" customFormat="false" ht="21" hidden="false" customHeight="true" outlineLevel="0" collapsed="false">
      <c r="A986" s="5"/>
      <c r="B986" s="5"/>
      <c r="C986" s="5"/>
      <c r="D986" s="16" t="s">
        <v>841</v>
      </c>
      <c r="E986" s="11" t="n">
        <v>9</v>
      </c>
      <c r="F986" s="11" t="n">
        <v>1.75</v>
      </c>
      <c r="G986" s="11" t="n">
        <f aca="false">E986*F986</f>
        <v>15.75</v>
      </c>
      <c r="H986" s="11" t="n">
        <v>4</v>
      </c>
      <c r="I986" s="11" t="n">
        <v>1.75</v>
      </c>
      <c r="J986" s="11" t="n">
        <f aca="false">H986*I986</f>
        <v>7</v>
      </c>
      <c r="K986" s="11"/>
      <c r="L986" s="20" t="s">
        <v>141</v>
      </c>
      <c r="M986" s="19"/>
      <c r="N986" s="19"/>
      <c r="O986" s="19"/>
      <c r="P986" s="15"/>
    </row>
    <row r="987" customFormat="false" ht="21" hidden="false" customHeight="true" outlineLevel="0" collapsed="false">
      <c r="A987" s="5"/>
      <c r="B987" s="5"/>
      <c r="C987" s="5"/>
      <c r="D987" s="16" t="s">
        <v>842</v>
      </c>
      <c r="E987" s="11" t="n">
        <v>54</v>
      </c>
      <c r="F987" s="11" t="n">
        <v>1.134</v>
      </c>
      <c r="G987" s="11" t="n">
        <f aca="false">E987*F987</f>
        <v>61.236</v>
      </c>
      <c r="H987" s="11" t="n">
        <v>42</v>
      </c>
      <c r="I987" s="11" t="n">
        <v>1.134</v>
      </c>
      <c r="J987" s="11" t="n">
        <f aca="false">H987*I987</f>
        <v>47.628</v>
      </c>
      <c r="K987" s="11"/>
      <c r="L987" s="20" t="s">
        <v>387</v>
      </c>
      <c r="M987" s="19"/>
      <c r="N987" s="19"/>
      <c r="O987" s="19"/>
      <c r="P987" s="15"/>
    </row>
    <row r="988" customFormat="false" ht="21" hidden="false" customHeight="true" outlineLevel="0" collapsed="false">
      <c r="A988" s="5"/>
      <c r="B988" s="5"/>
      <c r="C988" s="5"/>
      <c r="D988" s="16" t="s">
        <v>842</v>
      </c>
      <c r="E988" s="11" t="n">
        <v>692</v>
      </c>
      <c r="F988" s="11" t="n">
        <v>3.024</v>
      </c>
      <c r="G988" s="11" t="n">
        <f aca="false">E988*F988</f>
        <v>2092.608</v>
      </c>
      <c r="H988" s="11" t="n">
        <v>654</v>
      </c>
      <c r="I988" s="11" t="n">
        <v>3.024</v>
      </c>
      <c r="J988" s="11" t="n">
        <f aca="false">H988*I988</f>
        <v>1977.696</v>
      </c>
      <c r="K988" s="11"/>
      <c r="L988" s="20" t="s">
        <v>843</v>
      </c>
      <c r="M988" s="19"/>
      <c r="N988" s="19"/>
      <c r="O988" s="19"/>
      <c r="P988" s="15"/>
    </row>
    <row r="989" customFormat="false" ht="21" hidden="false" customHeight="true" outlineLevel="0" collapsed="false">
      <c r="A989" s="5"/>
      <c r="B989" s="5"/>
      <c r="C989" s="5"/>
      <c r="D989" s="16" t="s">
        <v>842</v>
      </c>
      <c r="E989" s="11" t="n">
        <v>453</v>
      </c>
      <c r="F989" s="11" t="n">
        <v>5.04</v>
      </c>
      <c r="G989" s="11" t="n">
        <f aca="false">E989*F989</f>
        <v>2283.12</v>
      </c>
      <c r="H989" s="11" t="n">
        <v>406</v>
      </c>
      <c r="I989" s="11" t="n">
        <v>5.04</v>
      </c>
      <c r="J989" s="11" t="n">
        <f aca="false">H989*I989</f>
        <v>2046.24</v>
      </c>
      <c r="K989" s="11"/>
      <c r="L989" s="20" t="s">
        <v>844</v>
      </c>
      <c r="M989" s="19"/>
      <c r="N989" s="19"/>
      <c r="O989" s="19"/>
      <c r="P989" s="15"/>
    </row>
    <row r="990" customFormat="false" ht="21" hidden="false" customHeight="true" outlineLevel="0" collapsed="false">
      <c r="A990" s="5"/>
      <c r="B990" s="5"/>
      <c r="C990" s="5"/>
      <c r="D990" s="16" t="s">
        <v>845</v>
      </c>
      <c r="E990" s="11" t="n">
        <v>79</v>
      </c>
      <c r="F990" s="11" t="n">
        <v>1.26</v>
      </c>
      <c r="G990" s="11" t="n">
        <f aca="false">E990*F990</f>
        <v>99.54</v>
      </c>
      <c r="H990" s="11" t="n">
        <v>59</v>
      </c>
      <c r="I990" s="11" t="n">
        <v>1.26</v>
      </c>
      <c r="J990" s="11" t="n">
        <f aca="false">H990*I990</f>
        <v>74.34</v>
      </c>
      <c r="K990" s="11"/>
      <c r="L990" s="20" t="s">
        <v>69</v>
      </c>
      <c r="M990" s="19"/>
      <c r="N990" s="19"/>
      <c r="O990" s="19"/>
      <c r="P990" s="15"/>
    </row>
    <row r="991" customFormat="false" ht="21" hidden="false" customHeight="true" outlineLevel="0" collapsed="false">
      <c r="A991" s="5"/>
      <c r="B991" s="5"/>
      <c r="C991" s="5"/>
      <c r="D991" s="16" t="s">
        <v>845</v>
      </c>
      <c r="E991" s="11" t="n">
        <v>7</v>
      </c>
      <c r="F991" s="11" t="n">
        <v>2.9246</v>
      </c>
      <c r="G991" s="11" t="n">
        <f aca="false">E991*F991</f>
        <v>20.4722</v>
      </c>
      <c r="H991" s="11" t="n">
        <v>2</v>
      </c>
      <c r="I991" s="11" t="n">
        <v>2.9246</v>
      </c>
      <c r="J991" s="11" t="n">
        <f aca="false">H991*I991</f>
        <v>5.8492</v>
      </c>
      <c r="K991" s="11"/>
      <c r="L991" s="20" t="s">
        <v>141</v>
      </c>
      <c r="M991" s="19"/>
      <c r="N991" s="19"/>
      <c r="O991" s="19"/>
      <c r="P991" s="15"/>
    </row>
    <row r="992" customFormat="false" ht="21" hidden="false" customHeight="true" outlineLevel="0" collapsed="false">
      <c r="A992" s="5"/>
      <c r="B992" s="5"/>
      <c r="C992" s="5"/>
      <c r="D992" s="16" t="s">
        <v>846</v>
      </c>
      <c r="E992" s="11" t="n">
        <v>54</v>
      </c>
      <c r="F992" s="11" t="n">
        <v>1.75</v>
      </c>
      <c r="G992" s="11" t="n">
        <f aca="false">E992*F992</f>
        <v>94.5</v>
      </c>
      <c r="H992" s="11" t="n">
        <v>41</v>
      </c>
      <c r="I992" s="11" t="n">
        <v>1.75</v>
      </c>
      <c r="J992" s="11" t="n">
        <f aca="false">H992*I992</f>
        <v>71.75</v>
      </c>
      <c r="K992" s="11"/>
      <c r="L992" s="20" t="s">
        <v>830</v>
      </c>
      <c r="M992" s="19"/>
      <c r="N992" s="19"/>
      <c r="O992" s="19"/>
      <c r="P992" s="15"/>
    </row>
    <row r="993" customFormat="false" ht="21" hidden="false" customHeight="true" outlineLevel="0" collapsed="false">
      <c r="A993" s="5"/>
      <c r="B993" s="5"/>
      <c r="C993" s="5"/>
      <c r="D993" s="16" t="s">
        <v>846</v>
      </c>
      <c r="E993" s="11" t="n">
        <v>26</v>
      </c>
      <c r="F993" s="11" t="n">
        <v>3.8318</v>
      </c>
      <c r="G993" s="11" t="n">
        <f aca="false">E993*F993</f>
        <v>99.6268</v>
      </c>
      <c r="H993" s="11" t="n">
        <v>16</v>
      </c>
      <c r="I993" s="11" t="n">
        <v>3.8318</v>
      </c>
      <c r="J993" s="11" t="n">
        <f aca="false">H993*I993</f>
        <v>61.3088</v>
      </c>
      <c r="K993" s="11"/>
      <c r="L993" s="20" t="s">
        <v>44</v>
      </c>
      <c r="M993" s="19"/>
      <c r="N993" s="19"/>
      <c r="O993" s="19"/>
      <c r="P993" s="15"/>
    </row>
    <row r="994" customFormat="false" ht="21" hidden="false" customHeight="true" outlineLevel="0" collapsed="false">
      <c r="A994" s="5"/>
      <c r="B994" s="5"/>
      <c r="C994" s="5"/>
      <c r="D994" s="16" t="s">
        <v>847</v>
      </c>
      <c r="E994" s="11" t="n">
        <v>145</v>
      </c>
      <c r="F994" s="11" t="n">
        <v>1.75</v>
      </c>
      <c r="G994" s="11" t="n">
        <f aca="false">E994*F994</f>
        <v>253.75</v>
      </c>
      <c r="H994" s="11" t="n">
        <f aca="false">98-1</f>
        <v>97</v>
      </c>
      <c r="I994" s="11" t="n">
        <v>1.75</v>
      </c>
      <c r="J994" s="11" t="n">
        <f aca="false">H994*I994</f>
        <v>169.75</v>
      </c>
      <c r="K994" s="11"/>
      <c r="L994" s="20" t="s">
        <v>848</v>
      </c>
      <c r="M994" s="19"/>
      <c r="N994" s="19"/>
      <c r="O994" s="19"/>
      <c r="P994" s="15"/>
    </row>
    <row r="995" customFormat="false" ht="21" hidden="false" customHeight="true" outlineLevel="0" collapsed="false">
      <c r="A995" s="5"/>
      <c r="B995" s="5"/>
      <c r="C995" s="5"/>
      <c r="D995" s="16" t="s">
        <v>847</v>
      </c>
      <c r="E995" s="11" t="n">
        <v>27</v>
      </c>
      <c r="F995" s="11" t="n">
        <v>3.8318</v>
      </c>
      <c r="G995" s="11" t="n">
        <f aca="false">E995*F995</f>
        <v>103.4586</v>
      </c>
      <c r="H995" s="11" t="n">
        <v>11</v>
      </c>
      <c r="I995" s="11" t="n">
        <v>3.8318</v>
      </c>
      <c r="J995" s="11" t="n">
        <f aca="false">H995*I995</f>
        <v>42.1498</v>
      </c>
      <c r="K995" s="11"/>
      <c r="L995" s="20" t="s">
        <v>153</v>
      </c>
      <c r="M995" s="19"/>
      <c r="N995" s="19"/>
      <c r="O995" s="19"/>
      <c r="P995" s="15"/>
    </row>
    <row r="996" customFormat="false" ht="21" hidden="false" customHeight="true" outlineLevel="0" collapsed="false">
      <c r="A996" s="5"/>
      <c r="B996" s="5" t="n">
        <v>2</v>
      </c>
      <c r="C996" s="5" t="s">
        <v>849</v>
      </c>
      <c r="D996" s="5" t="s">
        <v>21</v>
      </c>
      <c r="E996" s="11" t="n">
        <f aca="false">SUM(E997:E1008)</f>
        <v>53</v>
      </c>
      <c r="F996" s="11"/>
      <c r="G996" s="11" t="n">
        <f aca="false">SUM(G997:G1008)</f>
        <v>472.728</v>
      </c>
      <c r="H996" s="11" t="n">
        <f aca="false">SUM(H997:H1008)</f>
        <v>53</v>
      </c>
      <c r="I996" s="11"/>
      <c r="J996" s="12" t="n">
        <f aca="false">SUM(J997:J1008)</f>
        <v>444.92832</v>
      </c>
      <c r="K996" s="11" t="n">
        <f aca="false">ROUND(J996,0)</f>
        <v>445</v>
      </c>
      <c r="L996" s="27"/>
      <c r="M996" s="27" t="n">
        <v>0</v>
      </c>
      <c r="N996" s="27" t="n">
        <f aca="false">M996</f>
        <v>0</v>
      </c>
      <c r="O996" s="27" t="n">
        <f aca="false">K996-N996</f>
        <v>445</v>
      </c>
      <c r="P996" s="17"/>
    </row>
    <row r="997" customFormat="false" ht="21" hidden="false" customHeight="true" outlineLevel="0" collapsed="false">
      <c r="A997" s="5"/>
      <c r="B997" s="5"/>
      <c r="C997" s="5"/>
      <c r="D997" s="16" t="s">
        <v>850</v>
      </c>
      <c r="E997" s="11" t="n">
        <v>1</v>
      </c>
      <c r="F997" s="11" t="n">
        <v>9</v>
      </c>
      <c r="G997" s="11" t="n">
        <f aca="false">E997*F997</f>
        <v>9</v>
      </c>
      <c r="H997" s="11" t="n">
        <v>1</v>
      </c>
      <c r="I997" s="11" t="n">
        <v>9</v>
      </c>
      <c r="J997" s="11" t="n">
        <f aca="false">H997*I997</f>
        <v>9</v>
      </c>
      <c r="K997" s="11"/>
      <c r="L997" s="24"/>
      <c r="M997" s="19"/>
      <c r="N997" s="19"/>
      <c r="O997" s="19"/>
      <c r="P997" s="15"/>
    </row>
    <row r="998" customFormat="false" ht="21" hidden="false" customHeight="true" outlineLevel="0" collapsed="false">
      <c r="A998" s="5"/>
      <c r="B998" s="5"/>
      <c r="C998" s="5"/>
      <c r="D998" s="16" t="s">
        <v>851</v>
      </c>
      <c r="E998" s="11" t="n">
        <v>7</v>
      </c>
      <c r="F998" s="11" t="n">
        <v>9</v>
      </c>
      <c r="G998" s="11" t="n">
        <f aca="false">E998*F998</f>
        <v>63</v>
      </c>
      <c r="H998" s="11" t="n">
        <v>7</v>
      </c>
      <c r="I998" s="11" t="n">
        <v>9</v>
      </c>
      <c r="J998" s="11" t="n">
        <f aca="false">H998*I998</f>
        <v>63</v>
      </c>
      <c r="K998" s="11"/>
      <c r="L998" s="24"/>
      <c r="M998" s="19"/>
      <c r="N998" s="19"/>
      <c r="O998" s="19"/>
      <c r="P998" s="15"/>
    </row>
    <row r="999" customFormat="false" ht="21" hidden="false" customHeight="true" outlineLevel="0" collapsed="false">
      <c r="A999" s="5"/>
      <c r="B999" s="5"/>
      <c r="C999" s="5"/>
      <c r="D999" s="16" t="s">
        <v>852</v>
      </c>
      <c r="E999" s="11" t="n">
        <v>4</v>
      </c>
      <c r="F999" s="11" t="n">
        <v>9</v>
      </c>
      <c r="G999" s="11" t="n">
        <f aca="false">E999*F999</f>
        <v>36</v>
      </c>
      <c r="H999" s="11" t="n">
        <v>4</v>
      </c>
      <c r="I999" s="11" t="n">
        <v>2.05008</v>
      </c>
      <c r="J999" s="11" t="n">
        <f aca="false">H999*I999</f>
        <v>8.20032</v>
      </c>
      <c r="K999" s="11"/>
      <c r="L999" s="24"/>
      <c r="M999" s="19"/>
      <c r="N999" s="19"/>
      <c r="O999" s="19"/>
      <c r="P999" s="15"/>
    </row>
    <row r="1000" customFormat="false" ht="21" hidden="false" customHeight="true" outlineLevel="0" collapsed="false">
      <c r="A1000" s="5"/>
      <c r="B1000" s="5"/>
      <c r="C1000" s="5"/>
      <c r="D1000" s="16" t="s">
        <v>853</v>
      </c>
      <c r="E1000" s="11" t="n">
        <v>1</v>
      </c>
      <c r="F1000" s="11" t="n">
        <v>7.2</v>
      </c>
      <c r="G1000" s="11" t="n">
        <f aca="false">E1000*F1000</f>
        <v>7.2</v>
      </c>
      <c r="H1000" s="11" t="n">
        <v>1</v>
      </c>
      <c r="I1000" s="11" t="n">
        <v>7.2</v>
      </c>
      <c r="J1000" s="11" t="n">
        <f aca="false">H1000*I1000</f>
        <v>7.2</v>
      </c>
      <c r="K1000" s="11"/>
      <c r="L1000" s="24"/>
      <c r="M1000" s="19"/>
      <c r="N1000" s="19"/>
      <c r="O1000" s="19"/>
      <c r="P1000" s="15"/>
    </row>
    <row r="1001" customFormat="false" ht="21" hidden="false" customHeight="true" outlineLevel="0" collapsed="false">
      <c r="A1001" s="5"/>
      <c r="B1001" s="5"/>
      <c r="C1001" s="5"/>
      <c r="D1001" s="16" t="s">
        <v>854</v>
      </c>
      <c r="E1001" s="11" t="n">
        <v>1</v>
      </c>
      <c r="F1001" s="11" t="n">
        <v>8.508</v>
      </c>
      <c r="G1001" s="11" t="n">
        <f aca="false">E1001*F1001</f>
        <v>8.508</v>
      </c>
      <c r="H1001" s="11" t="n">
        <v>1</v>
      </c>
      <c r="I1001" s="11" t="n">
        <v>8.508</v>
      </c>
      <c r="J1001" s="11" t="n">
        <f aca="false">H1001*I1001</f>
        <v>8.508</v>
      </c>
      <c r="K1001" s="11"/>
      <c r="L1001" s="24"/>
      <c r="M1001" s="19"/>
      <c r="N1001" s="19"/>
      <c r="O1001" s="19"/>
      <c r="P1001" s="15"/>
    </row>
    <row r="1002" customFormat="false" ht="21" hidden="false" customHeight="true" outlineLevel="0" collapsed="false">
      <c r="A1002" s="5"/>
      <c r="B1002" s="5"/>
      <c r="C1002" s="5"/>
      <c r="D1002" s="16" t="s">
        <v>854</v>
      </c>
      <c r="E1002" s="11" t="n">
        <v>15</v>
      </c>
      <c r="F1002" s="11" t="n">
        <v>13.068</v>
      </c>
      <c r="G1002" s="11" t="n">
        <f aca="false">E1002*F1002</f>
        <v>196.02</v>
      </c>
      <c r="H1002" s="11" t="n">
        <v>15</v>
      </c>
      <c r="I1002" s="11" t="n">
        <v>13.068</v>
      </c>
      <c r="J1002" s="11" t="n">
        <f aca="false">H1002*I1002</f>
        <v>196.02</v>
      </c>
      <c r="K1002" s="11"/>
      <c r="L1002" s="24"/>
      <c r="M1002" s="19"/>
      <c r="N1002" s="19"/>
      <c r="O1002" s="19"/>
      <c r="P1002" s="15"/>
    </row>
    <row r="1003" customFormat="false" ht="21" hidden="false" customHeight="true" outlineLevel="0" collapsed="false">
      <c r="A1003" s="5"/>
      <c r="B1003" s="5"/>
      <c r="C1003" s="5"/>
      <c r="D1003" s="16" t="s">
        <v>855</v>
      </c>
      <c r="E1003" s="11" t="n">
        <v>13</v>
      </c>
      <c r="F1003" s="11" t="n">
        <v>7.2</v>
      </c>
      <c r="G1003" s="11" t="n">
        <f aca="false">E1003*F1003</f>
        <v>93.6</v>
      </c>
      <c r="H1003" s="11" t="n">
        <v>13</v>
      </c>
      <c r="I1003" s="11" t="n">
        <v>7.2</v>
      </c>
      <c r="J1003" s="11" t="n">
        <f aca="false">H1003*I1003</f>
        <v>93.6</v>
      </c>
      <c r="K1003" s="11"/>
      <c r="L1003" s="24"/>
      <c r="M1003" s="19"/>
      <c r="N1003" s="19"/>
      <c r="O1003" s="19"/>
      <c r="P1003" s="15"/>
    </row>
    <row r="1004" customFormat="false" ht="21" hidden="false" customHeight="true" outlineLevel="0" collapsed="false">
      <c r="A1004" s="5"/>
      <c r="B1004" s="5"/>
      <c r="C1004" s="5"/>
      <c r="D1004" s="16" t="s">
        <v>856</v>
      </c>
      <c r="E1004" s="11" t="n">
        <v>1</v>
      </c>
      <c r="F1004" s="11" t="n">
        <v>5.5</v>
      </c>
      <c r="G1004" s="11" t="n">
        <f aca="false">E1004*F1004</f>
        <v>5.5</v>
      </c>
      <c r="H1004" s="11" t="n">
        <v>1</v>
      </c>
      <c r="I1004" s="11" t="n">
        <v>5.5</v>
      </c>
      <c r="J1004" s="11" t="n">
        <f aca="false">H1004*I1004</f>
        <v>5.5</v>
      </c>
      <c r="K1004" s="11"/>
      <c r="L1004" s="24"/>
      <c r="M1004" s="19"/>
      <c r="N1004" s="19"/>
      <c r="O1004" s="19"/>
      <c r="P1004" s="15"/>
    </row>
    <row r="1005" customFormat="false" ht="21" hidden="false" customHeight="true" outlineLevel="0" collapsed="false">
      <c r="A1005" s="5"/>
      <c r="B1005" s="5"/>
      <c r="C1005" s="5"/>
      <c r="D1005" s="16" t="s">
        <v>857</v>
      </c>
      <c r="E1005" s="11" t="n">
        <v>1</v>
      </c>
      <c r="F1005" s="11" t="n">
        <v>5.5</v>
      </c>
      <c r="G1005" s="11" t="n">
        <f aca="false">E1005*F1005</f>
        <v>5.5</v>
      </c>
      <c r="H1005" s="11" t="n">
        <v>1</v>
      </c>
      <c r="I1005" s="11" t="n">
        <v>5.5</v>
      </c>
      <c r="J1005" s="11" t="n">
        <f aca="false">H1005*I1005</f>
        <v>5.5</v>
      </c>
      <c r="K1005" s="11"/>
      <c r="L1005" s="24"/>
      <c r="M1005" s="19"/>
      <c r="N1005" s="19"/>
      <c r="O1005" s="19"/>
      <c r="P1005" s="15"/>
    </row>
    <row r="1006" customFormat="false" ht="21" hidden="false" customHeight="true" outlineLevel="0" collapsed="false">
      <c r="A1006" s="5"/>
      <c r="B1006" s="5"/>
      <c r="C1006" s="5"/>
      <c r="D1006" s="16" t="s">
        <v>858</v>
      </c>
      <c r="E1006" s="11" t="n">
        <v>1</v>
      </c>
      <c r="F1006" s="11" t="n">
        <v>5.5</v>
      </c>
      <c r="G1006" s="11" t="n">
        <f aca="false">E1006*F1006</f>
        <v>5.5</v>
      </c>
      <c r="H1006" s="11" t="n">
        <v>1</v>
      </c>
      <c r="I1006" s="11" t="n">
        <v>5.5</v>
      </c>
      <c r="J1006" s="11" t="n">
        <f aca="false">H1006*I1006</f>
        <v>5.5</v>
      </c>
      <c r="K1006" s="11"/>
      <c r="L1006" s="24"/>
      <c r="M1006" s="19"/>
      <c r="N1006" s="19"/>
      <c r="O1006" s="19"/>
      <c r="P1006" s="15"/>
    </row>
    <row r="1007" customFormat="false" ht="21" hidden="false" customHeight="true" outlineLevel="0" collapsed="false">
      <c r="A1007" s="5"/>
      <c r="B1007" s="5"/>
      <c r="C1007" s="5"/>
      <c r="D1007" s="16" t="s">
        <v>859</v>
      </c>
      <c r="E1007" s="11" t="n">
        <v>6</v>
      </c>
      <c r="F1007" s="11" t="n">
        <v>5.5</v>
      </c>
      <c r="G1007" s="11" t="n">
        <f aca="false">E1007*F1007</f>
        <v>33</v>
      </c>
      <c r="H1007" s="11" t="n">
        <v>6</v>
      </c>
      <c r="I1007" s="11" t="n">
        <v>5.5</v>
      </c>
      <c r="J1007" s="11" t="n">
        <f aca="false">H1007*I1007</f>
        <v>33</v>
      </c>
      <c r="K1007" s="11"/>
      <c r="L1007" s="24"/>
      <c r="M1007" s="19"/>
      <c r="N1007" s="19"/>
      <c r="O1007" s="19"/>
      <c r="P1007" s="15"/>
    </row>
    <row r="1008" customFormat="false" ht="21" hidden="false" customHeight="true" outlineLevel="0" collapsed="false">
      <c r="A1008" s="5"/>
      <c r="B1008" s="5"/>
      <c r="C1008" s="5"/>
      <c r="D1008" s="16" t="s">
        <v>860</v>
      </c>
      <c r="E1008" s="11" t="n">
        <v>2</v>
      </c>
      <c r="F1008" s="11" t="n">
        <v>4.95</v>
      </c>
      <c r="G1008" s="11" t="n">
        <f aca="false">E1008*F1008</f>
        <v>9.9</v>
      </c>
      <c r="H1008" s="11" t="n">
        <v>2</v>
      </c>
      <c r="I1008" s="11" t="n">
        <v>4.95</v>
      </c>
      <c r="J1008" s="11" t="n">
        <f aca="false">H1008*I1008</f>
        <v>9.9</v>
      </c>
      <c r="K1008" s="11"/>
      <c r="L1008" s="24"/>
      <c r="M1008" s="19"/>
      <c r="N1008" s="19"/>
      <c r="O1008" s="19"/>
      <c r="P1008" s="15"/>
    </row>
    <row r="1009" customFormat="false" ht="21" hidden="false" customHeight="true" outlineLevel="0" collapsed="false">
      <c r="A1009" s="5" t="s">
        <v>861</v>
      </c>
      <c r="B1009" s="5" t="s">
        <v>19</v>
      </c>
      <c r="C1009" s="5"/>
      <c r="D1009" s="5"/>
      <c r="E1009" s="11" t="n">
        <f aca="false">SUM(E1010,E1019,E1035,E1042,E1045,E1049,E1060)</f>
        <v>2249</v>
      </c>
      <c r="F1009" s="11"/>
      <c r="G1009" s="11" t="n">
        <f aca="false">SUM(G1010,G1019,G1035,G1042,G1045,G1049,G1060)</f>
        <v>21193.075</v>
      </c>
      <c r="H1009" s="11" t="n">
        <f aca="false">SUM(H1010,H1019,H1035,H1042,H1045,H1049,H1060)</f>
        <v>2131</v>
      </c>
      <c r="I1009" s="11"/>
      <c r="J1009" s="12" t="n">
        <f aca="false">SUM(J1010,J1019,J1035,J1042,J1045,J1049,J1060)</f>
        <v>21069.8044</v>
      </c>
      <c r="K1009" s="13" t="n">
        <f aca="false">SUM(K1010,K1019,K1035,K1042,K1045,K1049,K1060)</f>
        <v>21070</v>
      </c>
      <c r="L1009" s="13"/>
      <c r="M1009" s="13" t="n">
        <f aca="false">SUM(M1010,M1019,M1035,M1042,M1045,M1049,M1060)</f>
        <v>85169</v>
      </c>
      <c r="N1009" s="13" t="n">
        <f aca="false">SUM(N1010,N1019,N1035,N1042,N1045,N1049,N1060)</f>
        <v>2363</v>
      </c>
      <c r="O1009" s="13" t="n">
        <f aca="false">SUM(O1010,O1019,O1035,O1042,O1045,O1049,O1060)</f>
        <v>18707</v>
      </c>
      <c r="P1009" s="15"/>
    </row>
    <row r="1010" customFormat="false" ht="21" hidden="false" customHeight="true" outlineLevel="0" collapsed="false">
      <c r="A1010" s="5"/>
      <c r="B1010" s="5" t="n">
        <v>1</v>
      </c>
      <c r="C1010" s="5" t="s">
        <v>862</v>
      </c>
      <c r="D1010" s="5" t="s">
        <v>21</v>
      </c>
      <c r="E1010" s="11" t="n">
        <f aca="false">SUM(E1011:E1018)</f>
        <v>378</v>
      </c>
      <c r="F1010" s="11"/>
      <c r="G1010" s="11" t="n">
        <f aca="false">SUM(G1011:G1018)</f>
        <v>15866</v>
      </c>
      <c r="H1010" s="11" t="n">
        <f aca="false">SUM(H1011:H1018)</f>
        <v>378</v>
      </c>
      <c r="I1010" s="11"/>
      <c r="J1010" s="11" t="n">
        <f aca="false">SUM(J1011:J1018)</f>
        <v>15866</v>
      </c>
      <c r="K1010" s="11" t="n">
        <f aca="false">ROUND(J1010,0)</f>
        <v>15866</v>
      </c>
      <c r="L1010" s="27"/>
      <c r="M1010" s="27" t="n">
        <v>0</v>
      </c>
      <c r="N1010" s="27" t="n">
        <f aca="false">M1010</f>
        <v>0</v>
      </c>
      <c r="O1010" s="27" t="n">
        <f aca="false">K1010-N1010</f>
        <v>15866</v>
      </c>
      <c r="P1010" s="17"/>
    </row>
    <row r="1011" customFormat="false" ht="21" hidden="false" customHeight="true" outlineLevel="0" collapsed="false">
      <c r="A1011" s="5"/>
      <c r="B1011" s="5"/>
      <c r="C1011" s="5"/>
      <c r="D1011" s="16" t="s">
        <v>863</v>
      </c>
      <c r="E1011" s="11" t="n">
        <v>100</v>
      </c>
      <c r="F1011" s="11" t="n">
        <v>40</v>
      </c>
      <c r="G1011" s="11" t="n">
        <f aca="false">E1011*F1011</f>
        <v>4000</v>
      </c>
      <c r="H1011" s="11" t="n">
        <v>100</v>
      </c>
      <c r="I1011" s="11" t="n">
        <v>40</v>
      </c>
      <c r="J1011" s="11" t="n">
        <f aca="false">H1011*I1011</f>
        <v>4000</v>
      </c>
      <c r="K1011" s="11"/>
      <c r="L1011" s="24"/>
      <c r="M1011" s="19"/>
      <c r="N1011" s="19"/>
      <c r="O1011" s="19"/>
      <c r="P1011" s="15"/>
    </row>
    <row r="1012" customFormat="false" ht="21" hidden="false" customHeight="true" outlineLevel="0" collapsed="false">
      <c r="A1012" s="5"/>
      <c r="B1012" s="5"/>
      <c r="C1012" s="5"/>
      <c r="D1012" s="16" t="s">
        <v>863</v>
      </c>
      <c r="E1012" s="11" t="n">
        <v>20</v>
      </c>
      <c r="F1012" s="11" t="n">
        <v>50</v>
      </c>
      <c r="G1012" s="11" t="n">
        <f aca="false">E1012*F1012</f>
        <v>1000</v>
      </c>
      <c r="H1012" s="11" t="n">
        <v>20</v>
      </c>
      <c r="I1012" s="11" t="n">
        <v>50</v>
      </c>
      <c r="J1012" s="11" t="n">
        <f aca="false">H1012*I1012</f>
        <v>1000</v>
      </c>
      <c r="K1012" s="11"/>
      <c r="L1012" s="24"/>
      <c r="M1012" s="19"/>
      <c r="N1012" s="19"/>
      <c r="O1012" s="19"/>
      <c r="P1012" s="15"/>
    </row>
    <row r="1013" customFormat="false" ht="21" hidden="false" customHeight="true" outlineLevel="0" collapsed="false">
      <c r="A1013" s="5"/>
      <c r="B1013" s="5"/>
      <c r="C1013" s="5"/>
      <c r="D1013" s="16" t="s">
        <v>864</v>
      </c>
      <c r="E1013" s="11" t="n">
        <v>9</v>
      </c>
      <c r="F1013" s="11" t="n">
        <v>40</v>
      </c>
      <c r="G1013" s="11" t="n">
        <f aca="false">E1013*F1013</f>
        <v>360</v>
      </c>
      <c r="H1013" s="11" t="n">
        <v>9</v>
      </c>
      <c r="I1013" s="11" t="n">
        <v>40</v>
      </c>
      <c r="J1013" s="11" t="n">
        <f aca="false">H1013*I1013</f>
        <v>360</v>
      </c>
      <c r="K1013" s="11"/>
      <c r="L1013" s="24"/>
      <c r="M1013" s="19"/>
      <c r="N1013" s="19"/>
      <c r="O1013" s="19"/>
      <c r="P1013" s="15"/>
    </row>
    <row r="1014" customFormat="false" ht="21" hidden="false" customHeight="true" outlineLevel="0" collapsed="false">
      <c r="A1014" s="5"/>
      <c r="B1014" s="5"/>
      <c r="C1014" s="5"/>
      <c r="D1014" s="16" t="s">
        <v>864</v>
      </c>
      <c r="E1014" s="11" t="n">
        <v>6</v>
      </c>
      <c r="F1014" s="11" t="n">
        <v>50</v>
      </c>
      <c r="G1014" s="11" t="n">
        <f aca="false">E1014*F1014</f>
        <v>300</v>
      </c>
      <c r="H1014" s="11" t="n">
        <v>6</v>
      </c>
      <c r="I1014" s="11" t="n">
        <v>50</v>
      </c>
      <c r="J1014" s="11" t="n">
        <f aca="false">H1014*I1014</f>
        <v>300</v>
      </c>
      <c r="K1014" s="11"/>
      <c r="L1014" s="24"/>
      <c r="M1014" s="19"/>
      <c r="N1014" s="19"/>
      <c r="O1014" s="19"/>
      <c r="P1014" s="15"/>
    </row>
    <row r="1015" customFormat="false" ht="21" hidden="false" customHeight="true" outlineLevel="0" collapsed="false">
      <c r="A1015" s="5"/>
      <c r="B1015" s="5"/>
      <c r="C1015" s="5"/>
      <c r="D1015" s="16" t="s">
        <v>865</v>
      </c>
      <c r="E1015" s="11" t="n">
        <v>12</v>
      </c>
      <c r="F1015" s="11" t="n">
        <v>5.5</v>
      </c>
      <c r="G1015" s="11" t="n">
        <f aca="false">E1015*F1015</f>
        <v>66</v>
      </c>
      <c r="H1015" s="11" t="n">
        <v>12</v>
      </c>
      <c r="I1015" s="11" t="n">
        <v>5.5</v>
      </c>
      <c r="J1015" s="11" t="n">
        <f aca="false">H1015*I1015</f>
        <v>66</v>
      </c>
      <c r="K1015" s="11"/>
      <c r="L1015" s="24"/>
      <c r="M1015" s="19"/>
      <c r="N1015" s="19"/>
      <c r="O1015" s="19"/>
      <c r="P1015" s="15"/>
    </row>
    <row r="1016" customFormat="false" ht="21" hidden="false" customHeight="true" outlineLevel="0" collapsed="false">
      <c r="A1016" s="5"/>
      <c r="B1016" s="5"/>
      <c r="C1016" s="5"/>
      <c r="D1016" s="16" t="s">
        <v>866</v>
      </c>
      <c r="E1016" s="11" t="n">
        <v>100</v>
      </c>
      <c r="F1016" s="11" t="n">
        <v>40</v>
      </c>
      <c r="G1016" s="11" t="n">
        <f aca="false">E1016*F1016</f>
        <v>4000</v>
      </c>
      <c r="H1016" s="11" t="n">
        <v>100</v>
      </c>
      <c r="I1016" s="11" t="n">
        <v>40</v>
      </c>
      <c r="J1016" s="11" t="n">
        <f aca="false">H1016*I1016</f>
        <v>4000</v>
      </c>
      <c r="K1016" s="11"/>
      <c r="L1016" s="24"/>
      <c r="M1016" s="19"/>
      <c r="N1016" s="19"/>
      <c r="O1016" s="19"/>
      <c r="P1016" s="15"/>
    </row>
    <row r="1017" customFormat="false" ht="21" hidden="false" customHeight="true" outlineLevel="0" collapsed="false">
      <c r="A1017" s="5"/>
      <c r="B1017" s="5"/>
      <c r="C1017" s="5"/>
      <c r="D1017" s="16" t="s">
        <v>867</v>
      </c>
      <c r="E1017" s="11" t="n">
        <v>41</v>
      </c>
      <c r="F1017" s="11" t="n">
        <v>40</v>
      </c>
      <c r="G1017" s="11" t="n">
        <f aca="false">E1017*F1017</f>
        <v>1640</v>
      </c>
      <c r="H1017" s="11" t="n">
        <v>41</v>
      </c>
      <c r="I1017" s="11" t="n">
        <v>40</v>
      </c>
      <c r="J1017" s="11" t="n">
        <f aca="false">H1017*I1017</f>
        <v>1640</v>
      </c>
      <c r="K1017" s="11"/>
      <c r="L1017" s="24"/>
      <c r="M1017" s="19"/>
      <c r="N1017" s="19"/>
      <c r="O1017" s="19"/>
      <c r="P1017" s="15"/>
    </row>
    <row r="1018" customFormat="false" ht="21" hidden="false" customHeight="true" outlineLevel="0" collapsed="false">
      <c r="A1018" s="5"/>
      <c r="B1018" s="5"/>
      <c r="C1018" s="5"/>
      <c r="D1018" s="16" t="s">
        <v>868</v>
      </c>
      <c r="E1018" s="11" t="n">
        <v>90</v>
      </c>
      <c r="F1018" s="11" t="n">
        <v>50</v>
      </c>
      <c r="G1018" s="11" t="n">
        <f aca="false">E1018*F1018</f>
        <v>4500</v>
      </c>
      <c r="H1018" s="11" t="n">
        <v>90</v>
      </c>
      <c r="I1018" s="11" t="n">
        <v>50</v>
      </c>
      <c r="J1018" s="11" t="n">
        <f aca="false">H1018*I1018</f>
        <v>4500</v>
      </c>
      <c r="K1018" s="11"/>
      <c r="L1018" s="24"/>
      <c r="M1018" s="19"/>
      <c r="N1018" s="19"/>
      <c r="O1018" s="19"/>
      <c r="P1018" s="15"/>
    </row>
    <row r="1019" customFormat="false" ht="21" hidden="false" customHeight="true" outlineLevel="0" collapsed="false">
      <c r="A1019" s="5"/>
      <c r="B1019" s="5" t="n">
        <v>2</v>
      </c>
      <c r="C1019" s="5" t="s">
        <v>869</v>
      </c>
      <c r="D1019" s="5" t="s">
        <v>21</v>
      </c>
      <c r="E1019" s="11" t="n">
        <f aca="false">SUM(E1020:E1034)</f>
        <v>770</v>
      </c>
      <c r="F1019" s="11"/>
      <c r="G1019" s="11" t="n">
        <f aca="false">SUM(G1020:G1034)</f>
        <v>1392.85</v>
      </c>
      <c r="H1019" s="11" t="n">
        <f aca="false">SUM(H1020:H1034)</f>
        <v>770</v>
      </c>
      <c r="I1019" s="11"/>
      <c r="J1019" s="11" t="n">
        <f aca="false">SUM(J1020:J1034)</f>
        <v>1392.85</v>
      </c>
      <c r="K1019" s="11" t="n">
        <f aca="false">ROUND(J1019,0)</f>
        <v>1393</v>
      </c>
      <c r="L1019" s="27"/>
      <c r="M1019" s="27" t="n">
        <v>78727</v>
      </c>
      <c r="N1019" s="27" t="n">
        <f aca="false">K1019</f>
        <v>1393</v>
      </c>
      <c r="O1019" s="27" t="n">
        <f aca="false">K1019-N1019</f>
        <v>0</v>
      </c>
      <c r="P1019" s="17"/>
    </row>
    <row r="1020" customFormat="false" ht="21" hidden="false" customHeight="true" outlineLevel="0" collapsed="false">
      <c r="A1020" s="5"/>
      <c r="B1020" s="5"/>
      <c r="C1020" s="5"/>
      <c r="D1020" s="16" t="s">
        <v>870</v>
      </c>
      <c r="E1020" s="11" t="n">
        <v>2</v>
      </c>
      <c r="F1020" s="11" t="n">
        <v>1.32</v>
      </c>
      <c r="G1020" s="11" t="n">
        <f aca="false">E1020*F1020</f>
        <v>2.64</v>
      </c>
      <c r="H1020" s="11" t="n">
        <v>2</v>
      </c>
      <c r="I1020" s="11" t="n">
        <v>1.32</v>
      </c>
      <c r="J1020" s="11" t="n">
        <f aca="false">H1020*I1020</f>
        <v>2.64</v>
      </c>
      <c r="K1020" s="11"/>
      <c r="L1020" s="24"/>
      <c r="M1020" s="19"/>
      <c r="N1020" s="19"/>
      <c r="O1020" s="19"/>
      <c r="P1020" s="15"/>
    </row>
    <row r="1021" customFormat="false" ht="21" hidden="false" customHeight="true" outlineLevel="0" collapsed="false">
      <c r="A1021" s="5"/>
      <c r="B1021" s="5"/>
      <c r="C1021" s="5"/>
      <c r="D1021" s="16" t="s">
        <v>870</v>
      </c>
      <c r="E1021" s="11" t="n">
        <v>8</v>
      </c>
      <c r="F1021" s="11" t="n">
        <v>2.2</v>
      </c>
      <c r="G1021" s="11" t="n">
        <f aca="false">E1021*F1021</f>
        <v>17.6</v>
      </c>
      <c r="H1021" s="11" t="n">
        <v>8</v>
      </c>
      <c r="I1021" s="11" t="n">
        <v>2.2</v>
      </c>
      <c r="J1021" s="11" t="n">
        <f aca="false">H1021*I1021</f>
        <v>17.6</v>
      </c>
      <c r="K1021" s="11"/>
      <c r="L1021" s="24"/>
      <c r="M1021" s="19"/>
      <c r="N1021" s="19"/>
      <c r="O1021" s="19"/>
      <c r="P1021" s="15"/>
    </row>
    <row r="1022" customFormat="false" ht="21" hidden="false" customHeight="true" outlineLevel="0" collapsed="false">
      <c r="A1022" s="5"/>
      <c r="B1022" s="5"/>
      <c r="C1022" s="5"/>
      <c r="D1022" s="16" t="s">
        <v>871</v>
      </c>
      <c r="E1022" s="11" t="n">
        <v>1</v>
      </c>
      <c r="F1022" s="11" t="n">
        <v>0.35</v>
      </c>
      <c r="G1022" s="11" t="n">
        <f aca="false">E1022*F1022</f>
        <v>0.35</v>
      </c>
      <c r="H1022" s="11" t="n">
        <v>1</v>
      </c>
      <c r="I1022" s="11" t="n">
        <v>0.35</v>
      </c>
      <c r="J1022" s="11" t="n">
        <f aca="false">H1022*I1022</f>
        <v>0.35</v>
      </c>
      <c r="K1022" s="11"/>
      <c r="L1022" s="24"/>
      <c r="M1022" s="19"/>
      <c r="N1022" s="19"/>
      <c r="O1022" s="19"/>
      <c r="P1022" s="15"/>
    </row>
    <row r="1023" customFormat="false" ht="21" hidden="false" customHeight="true" outlineLevel="0" collapsed="false">
      <c r="A1023" s="5"/>
      <c r="B1023" s="5"/>
      <c r="C1023" s="5"/>
      <c r="D1023" s="16" t="s">
        <v>871</v>
      </c>
      <c r="E1023" s="11" t="n">
        <v>8</v>
      </c>
      <c r="F1023" s="11" t="n">
        <v>1.32</v>
      </c>
      <c r="G1023" s="11" t="n">
        <f aca="false">E1023*F1023</f>
        <v>10.56</v>
      </c>
      <c r="H1023" s="11" t="n">
        <v>8</v>
      </c>
      <c r="I1023" s="11" t="n">
        <v>1.32</v>
      </c>
      <c r="J1023" s="11" t="n">
        <f aca="false">H1023*I1023</f>
        <v>10.56</v>
      </c>
      <c r="K1023" s="11"/>
      <c r="L1023" s="24"/>
      <c r="M1023" s="19"/>
      <c r="N1023" s="19"/>
      <c r="O1023" s="19"/>
      <c r="P1023" s="15"/>
    </row>
    <row r="1024" customFormat="false" ht="21" hidden="false" customHeight="true" outlineLevel="0" collapsed="false">
      <c r="A1024" s="5"/>
      <c r="B1024" s="5"/>
      <c r="C1024" s="5"/>
      <c r="D1024" s="16" t="s">
        <v>871</v>
      </c>
      <c r="E1024" s="11" t="n">
        <v>7</v>
      </c>
      <c r="F1024" s="11" t="n">
        <v>2.2</v>
      </c>
      <c r="G1024" s="11" t="n">
        <f aca="false">E1024*F1024</f>
        <v>15.4</v>
      </c>
      <c r="H1024" s="11" t="n">
        <v>7</v>
      </c>
      <c r="I1024" s="11" t="n">
        <v>2.2</v>
      </c>
      <c r="J1024" s="11" t="n">
        <f aca="false">H1024*I1024</f>
        <v>15.4</v>
      </c>
      <c r="K1024" s="11"/>
      <c r="L1024" s="24"/>
      <c r="M1024" s="19"/>
      <c r="N1024" s="19"/>
      <c r="O1024" s="19"/>
      <c r="P1024" s="15"/>
    </row>
    <row r="1025" customFormat="false" ht="21" hidden="false" customHeight="true" outlineLevel="0" collapsed="false">
      <c r="A1025" s="5"/>
      <c r="B1025" s="5"/>
      <c r="C1025" s="5"/>
      <c r="D1025" s="16" t="s">
        <v>872</v>
      </c>
      <c r="E1025" s="11" t="n">
        <v>5</v>
      </c>
      <c r="F1025" s="11" t="n">
        <v>2.7</v>
      </c>
      <c r="G1025" s="11" t="n">
        <f aca="false">E1025*F1025</f>
        <v>13.5</v>
      </c>
      <c r="H1025" s="11" t="n">
        <v>5</v>
      </c>
      <c r="I1025" s="11" t="n">
        <v>2.7</v>
      </c>
      <c r="J1025" s="11" t="n">
        <f aca="false">H1025*I1025</f>
        <v>13.5</v>
      </c>
      <c r="K1025" s="11"/>
      <c r="L1025" s="24"/>
      <c r="M1025" s="19"/>
      <c r="N1025" s="19"/>
      <c r="O1025" s="19"/>
      <c r="P1025" s="15"/>
    </row>
    <row r="1026" customFormat="false" ht="21" hidden="false" customHeight="true" outlineLevel="0" collapsed="false">
      <c r="A1026" s="5"/>
      <c r="B1026" s="5"/>
      <c r="C1026" s="5"/>
      <c r="D1026" s="16" t="s">
        <v>872</v>
      </c>
      <c r="E1026" s="11" t="n">
        <v>1</v>
      </c>
      <c r="F1026" s="11" t="n">
        <v>4.5</v>
      </c>
      <c r="G1026" s="11" t="n">
        <f aca="false">E1026*F1026</f>
        <v>4.5</v>
      </c>
      <c r="H1026" s="11" t="n">
        <v>1</v>
      </c>
      <c r="I1026" s="11" t="n">
        <v>4.5</v>
      </c>
      <c r="J1026" s="11" t="n">
        <f aca="false">H1026*I1026</f>
        <v>4.5</v>
      </c>
      <c r="K1026" s="11"/>
      <c r="L1026" s="24"/>
      <c r="M1026" s="19"/>
      <c r="N1026" s="19"/>
      <c r="O1026" s="19"/>
      <c r="P1026" s="15"/>
    </row>
    <row r="1027" customFormat="false" ht="21" hidden="false" customHeight="true" outlineLevel="0" collapsed="false">
      <c r="A1027" s="5"/>
      <c r="B1027" s="5"/>
      <c r="C1027" s="5"/>
      <c r="D1027" s="16" t="s">
        <v>873</v>
      </c>
      <c r="E1027" s="11" t="n">
        <v>1</v>
      </c>
      <c r="F1027" s="11" t="n">
        <v>1.32</v>
      </c>
      <c r="G1027" s="11" t="n">
        <f aca="false">E1027*F1027</f>
        <v>1.32</v>
      </c>
      <c r="H1027" s="11" t="n">
        <v>1</v>
      </c>
      <c r="I1027" s="11" t="n">
        <v>1.32</v>
      </c>
      <c r="J1027" s="11" t="n">
        <f aca="false">H1027*I1027</f>
        <v>1.32</v>
      </c>
      <c r="K1027" s="11"/>
      <c r="L1027" s="24"/>
      <c r="M1027" s="19"/>
      <c r="N1027" s="19"/>
      <c r="O1027" s="19"/>
      <c r="P1027" s="15"/>
    </row>
    <row r="1028" customFormat="false" ht="21" hidden="false" customHeight="true" outlineLevel="0" collapsed="false">
      <c r="A1028" s="5"/>
      <c r="B1028" s="5"/>
      <c r="C1028" s="5"/>
      <c r="D1028" s="16" t="s">
        <v>873</v>
      </c>
      <c r="E1028" s="11" t="n">
        <v>5</v>
      </c>
      <c r="F1028" s="11" t="n">
        <v>2.2</v>
      </c>
      <c r="G1028" s="11" t="n">
        <f aca="false">E1028*F1028</f>
        <v>11</v>
      </c>
      <c r="H1028" s="11" t="n">
        <v>5</v>
      </c>
      <c r="I1028" s="11" t="n">
        <v>2.2</v>
      </c>
      <c r="J1028" s="11" t="n">
        <f aca="false">H1028*I1028</f>
        <v>11</v>
      </c>
      <c r="K1028" s="11"/>
      <c r="L1028" s="24"/>
      <c r="M1028" s="19"/>
      <c r="N1028" s="19"/>
      <c r="O1028" s="19"/>
      <c r="P1028" s="15"/>
    </row>
    <row r="1029" customFormat="false" ht="21" hidden="false" customHeight="true" outlineLevel="0" collapsed="false">
      <c r="A1029" s="5"/>
      <c r="B1029" s="5"/>
      <c r="C1029" s="5"/>
      <c r="D1029" s="16" t="s">
        <v>874</v>
      </c>
      <c r="E1029" s="11" t="n">
        <v>23</v>
      </c>
      <c r="F1029" s="11" t="n">
        <v>1.75</v>
      </c>
      <c r="G1029" s="11" t="n">
        <f aca="false">E1029*F1029</f>
        <v>40.25</v>
      </c>
      <c r="H1029" s="11" t="n">
        <v>23</v>
      </c>
      <c r="I1029" s="11" t="n">
        <v>1.75</v>
      </c>
      <c r="J1029" s="11" t="n">
        <f aca="false">H1029*I1029</f>
        <v>40.25</v>
      </c>
      <c r="K1029" s="11"/>
      <c r="L1029" s="24"/>
      <c r="M1029" s="19"/>
      <c r="N1029" s="19"/>
      <c r="O1029" s="19"/>
      <c r="P1029" s="15"/>
    </row>
    <row r="1030" customFormat="false" ht="21" hidden="false" customHeight="true" outlineLevel="0" collapsed="false">
      <c r="A1030" s="5"/>
      <c r="B1030" s="5"/>
      <c r="C1030" s="5"/>
      <c r="D1030" s="16" t="s">
        <v>875</v>
      </c>
      <c r="E1030" s="11" t="n">
        <v>80</v>
      </c>
      <c r="F1030" s="11" t="n">
        <v>1.75</v>
      </c>
      <c r="G1030" s="11" t="n">
        <f aca="false">E1030*F1030</f>
        <v>140</v>
      </c>
      <c r="H1030" s="11" t="n">
        <v>80</v>
      </c>
      <c r="I1030" s="11" t="n">
        <v>1.75</v>
      </c>
      <c r="J1030" s="11" t="n">
        <f aca="false">H1030*I1030</f>
        <v>140</v>
      </c>
      <c r="K1030" s="11"/>
      <c r="L1030" s="24"/>
      <c r="M1030" s="19"/>
      <c r="N1030" s="19"/>
      <c r="O1030" s="19"/>
      <c r="P1030" s="15"/>
    </row>
    <row r="1031" customFormat="false" ht="21" hidden="false" customHeight="true" outlineLevel="0" collapsed="false">
      <c r="A1031" s="5"/>
      <c r="B1031" s="5"/>
      <c r="C1031" s="5"/>
      <c r="D1031" s="16" t="s">
        <v>876</v>
      </c>
      <c r="E1031" s="11" t="n">
        <v>311</v>
      </c>
      <c r="F1031" s="11" t="n">
        <v>1.75</v>
      </c>
      <c r="G1031" s="11" t="n">
        <f aca="false">E1031*F1031</f>
        <v>544.25</v>
      </c>
      <c r="H1031" s="11" t="n">
        <v>311</v>
      </c>
      <c r="I1031" s="11" t="n">
        <v>1.75</v>
      </c>
      <c r="J1031" s="11" t="n">
        <f aca="false">H1031*I1031</f>
        <v>544.25</v>
      </c>
      <c r="K1031" s="11"/>
      <c r="L1031" s="24"/>
      <c r="M1031" s="19"/>
      <c r="N1031" s="19"/>
      <c r="O1031" s="19"/>
      <c r="P1031" s="15"/>
    </row>
    <row r="1032" customFormat="false" ht="21" hidden="false" customHeight="true" outlineLevel="0" collapsed="false">
      <c r="A1032" s="5"/>
      <c r="B1032" s="5"/>
      <c r="C1032" s="5"/>
      <c r="D1032" s="16" t="s">
        <v>876</v>
      </c>
      <c r="E1032" s="11" t="n">
        <v>36</v>
      </c>
      <c r="F1032" s="11" t="n">
        <v>3.96</v>
      </c>
      <c r="G1032" s="11" t="n">
        <f aca="false">E1032*F1032</f>
        <v>142.56</v>
      </c>
      <c r="H1032" s="11" t="n">
        <v>36</v>
      </c>
      <c r="I1032" s="11" t="n">
        <v>3.96</v>
      </c>
      <c r="J1032" s="11" t="n">
        <f aca="false">H1032*I1032</f>
        <v>142.56</v>
      </c>
      <c r="K1032" s="11"/>
      <c r="L1032" s="24"/>
      <c r="M1032" s="19"/>
      <c r="N1032" s="19"/>
      <c r="O1032" s="19"/>
      <c r="P1032" s="15"/>
    </row>
    <row r="1033" customFormat="false" ht="21" hidden="false" customHeight="true" outlineLevel="0" collapsed="false">
      <c r="A1033" s="5"/>
      <c r="B1033" s="5"/>
      <c r="C1033" s="5"/>
      <c r="D1033" s="16" t="s">
        <v>877</v>
      </c>
      <c r="E1033" s="11" t="n">
        <v>2</v>
      </c>
      <c r="F1033" s="11" t="n">
        <v>3.96</v>
      </c>
      <c r="G1033" s="11" t="n">
        <f aca="false">E1033*F1033</f>
        <v>7.92</v>
      </c>
      <c r="H1033" s="11" t="n">
        <v>2</v>
      </c>
      <c r="I1033" s="11" t="n">
        <v>3.96</v>
      </c>
      <c r="J1033" s="11" t="n">
        <f aca="false">H1033*I1033</f>
        <v>7.92</v>
      </c>
      <c r="K1033" s="11"/>
      <c r="L1033" s="24"/>
      <c r="M1033" s="19"/>
      <c r="N1033" s="19"/>
      <c r="O1033" s="19"/>
      <c r="P1033" s="15"/>
    </row>
    <row r="1034" customFormat="false" ht="21" hidden="false" customHeight="true" outlineLevel="0" collapsed="false">
      <c r="A1034" s="5"/>
      <c r="B1034" s="5"/>
      <c r="C1034" s="5"/>
      <c r="D1034" s="16" t="s">
        <v>878</v>
      </c>
      <c r="E1034" s="11" t="n">
        <v>280</v>
      </c>
      <c r="F1034" s="11" t="n">
        <v>1.575</v>
      </c>
      <c r="G1034" s="11" t="n">
        <f aca="false">E1034*F1034</f>
        <v>441</v>
      </c>
      <c r="H1034" s="11" t="n">
        <v>280</v>
      </c>
      <c r="I1034" s="11" t="n">
        <v>1.575</v>
      </c>
      <c r="J1034" s="11" t="n">
        <f aca="false">H1034*I1034</f>
        <v>441</v>
      </c>
      <c r="K1034" s="11"/>
      <c r="L1034" s="24"/>
      <c r="M1034" s="19"/>
      <c r="N1034" s="19"/>
      <c r="O1034" s="19"/>
      <c r="P1034" s="15"/>
    </row>
    <row r="1035" customFormat="false" ht="21" hidden="false" customHeight="true" outlineLevel="0" collapsed="false">
      <c r="A1035" s="5"/>
      <c r="B1035" s="5" t="n">
        <v>3</v>
      </c>
      <c r="C1035" s="5" t="s">
        <v>879</v>
      </c>
      <c r="D1035" s="5" t="s">
        <v>21</v>
      </c>
      <c r="E1035" s="11" t="n">
        <f aca="false">SUM(E1036:E1041)</f>
        <v>769</v>
      </c>
      <c r="F1035" s="11"/>
      <c r="G1035" s="11" t="n">
        <f aca="false">SUM(G1036:G1041)</f>
        <v>1093.46</v>
      </c>
      <c r="H1035" s="11" t="n">
        <f aca="false">SUM(H1036:H1041)</f>
        <v>651</v>
      </c>
      <c r="I1035" s="11"/>
      <c r="J1035" s="11" t="n">
        <f aca="false">SUM(J1036:J1041)</f>
        <v>970.19</v>
      </c>
      <c r="K1035" s="11" t="n">
        <f aca="false">ROUND(J1035,0)</f>
        <v>970</v>
      </c>
      <c r="L1035" s="27"/>
      <c r="M1035" s="27" t="n">
        <v>6442</v>
      </c>
      <c r="N1035" s="27" t="n">
        <f aca="false">K1035</f>
        <v>970</v>
      </c>
      <c r="O1035" s="27" t="n">
        <f aca="false">K1035-N1035</f>
        <v>0</v>
      </c>
      <c r="P1035" s="17"/>
    </row>
    <row r="1036" customFormat="false" ht="21" hidden="false" customHeight="true" outlineLevel="0" collapsed="false">
      <c r="A1036" s="5"/>
      <c r="B1036" s="5"/>
      <c r="C1036" s="5"/>
      <c r="D1036" s="16" t="s">
        <v>880</v>
      </c>
      <c r="E1036" s="11" t="n">
        <v>32</v>
      </c>
      <c r="F1036" s="11" t="n">
        <v>0.34</v>
      </c>
      <c r="G1036" s="11" t="n">
        <f aca="false">E1036*F1036</f>
        <v>10.88</v>
      </c>
      <c r="H1036" s="11" t="n">
        <v>13</v>
      </c>
      <c r="I1036" s="11" t="n">
        <v>0.34</v>
      </c>
      <c r="J1036" s="11" t="n">
        <f aca="false">H1036*I1036</f>
        <v>4.42</v>
      </c>
      <c r="K1036" s="11"/>
      <c r="L1036" s="20" t="s">
        <v>881</v>
      </c>
      <c r="M1036" s="19"/>
      <c r="N1036" s="19"/>
      <c r="O1036" s="19"/>
      <c r="P1036" s="15"/>
    </row>
    <row r="1037" customFormat="false" ht="21" hidden="false" customHeight="true" outlineLevel="0" collapsed="false">
      <c r="A1037" s="5"/>
      <c r="B1037" s="5"/>
      <c r="C1037" s="5"/>
      <c r="D1037" s="16" t="s">
        <v>880</v>
      </c>
      <c r="E1037" s="11" t="n">
        <v>41</v>
      </c>
      <c r="F1037" s="11" t="n">
        <v>3.4</v>
      </c>
      <c r="G1037" s="11" t="n">
        <f aca="false">E1037*F1037</f>
        <v>139.4</v>
      </c>
      <c r="H1037" s="11" t="n">
        <v>41</v>
      </c>
      <c r="I1037" s="11" t="n">
        <v>3.4</v>
      </c>
      <c r="J1037" s="11" t="n">
        <f aca="false">H1037*I1037</f>
        <v>139.4</v>
      </c>
      <c r="K1037" s="11"/>
      <c r="L1037" s="24"/>
      <c r="M1037" s="19"/>
      <c r="N1037" s="19"/>
      <c r="O1037" s="19"/>
      <c r="P1037" s="15"/>
    </row>
    <row r="1038" customFormat="false" ht="21" hidden="false" customHeight="true" outlineLevel="0" collapsed="false">
      <c r="A1038" s="5"/>
      <c r="B1038" s="5"/>
      <c r="C1038" s="5"/>
      <c r="D1038" s="16" t="s">
        <v>882</v>
      </c>
      <c r="E1038" s="11" t="n">
        <v>314</v>
      </c>
      <c r="F1038" s="11" t="n">
        <v>1.75</v>
      </c>
      <c r="G1038" s="11" t="n">
        <f aca="false">E1038*F1038</f>
        <v>549.5</v>
      </c>
      <c r="H1038" s="11" t="n">
        <v>313</v>
      </c>
      <c r="I1038" s="11" t="n">
        <v>1.75</v>
      </c>
      <c r="J1038" s="11" t="n">
        <f aca="false">H1038*I1038</f>
        <v>547.75</v>
      </c>
      <c r="K1038" s="11"/>
      <c r="L1038" s="20" t="s">
        <v>40</v>
      </c>
      <c r="M1038" s="19"/>
      <c r="N1038" s="19"/>
      <c r="O1038" s="19"/>
      <c r="P1038" s="15"/>
    </row>
    <row r="1039" customFormat="false" ht="21" hidden="false" customHeight="true" outlineLevel="0" collapsed="false">
      <c r="A1039" s="5"/>
      <c r="B1039" s="5"/>
      <c r="C1039" s="5"/>
      <c r="D1039" s="16" t="s">
        <v>883</v>
      </c>
      <c r="E1039" s="11" t="n">
        <v>168</v>
      </c>
      <c r="F1039" s="11" t="n">
        <v>0.7</v>
      </c>
      <c r="G1039" s="11" t="n">
        <f aca="false">E1039*F1039</f>
        <v>117.6</v>
      </c>
      <c r="H1039" s="11" t="n">
        <v>147</v>
      </c>
      <c r="I1039" s="11" t="n">
        <v>0.7</v>
      </c>
      <c r="J1039" s="11" t="n">
        <f aca="false">H1039*I1039</f>
        <v>102.9</v>
      </c>
      <c r="K1039" s="11"/>
      <c r="L1039" s="21" t="s">
        <v>884</v>
      </c>
      <c r="M1039" s="19"/>
      <c r="N1039" s="19"/>
      <c r="O1039" s="19"/>
      <c r="P1039" s="15"/>
    </row>
    <row r="1040" customFormat="false" ht="21" hidden="false" customHeight="true" outlineLevel="0" collapsed="false">
      <c r="A1040" s="5"/>
      <c r="B1040" s="5"/>
      <c r="C1040" s="5"/>
      <c r="D1040" s="16" t="s">
        <v>883</v>
      </c>
      <c r="E1040" s="11" t="n">
        <v>20</v>
      </c>
      <c r="F1040" s="11" t="n">
        <v>1</v>
      </c>
      <c r="G1040" s="11" t="n">
        <f aca="false">E1040*F1040</f>
        <v>20</v>
      </c>
      <c r="H1040" s="11" t="n">
        <v>16</v>
      </c>
      <c r="I1040" s="11" t="n">
        <v>1</v>
      </c>
      <c r="J1040" s="11" t="n">
        <f aca="false">H1040*I1040</f>
        <v>16</v>
      </c>
      <c r="K1040" s="11"/>
      <c r="L1040" s="21" t="s">
        <v>885</v>
      </c>
      <c r="M1040" s="19"/>
      <c r="N1040" s="19"/>
      <c r="O1040" s="19"/>
      <c r="P1040" s="15"/>
    </row>
    <row r="1041" customFormat="false" ht="21" hidden="false" customHeight="true" outlineLevel="0" collapsed="false">
      <c r="A1041" s="5"/>
      <c r="B1041" s="5"/>
      <c r="C1041" s="5"/>
      <c r="D1041" s="16" t="s">
        <v>883</v>
      </c>
      <c r="E1041" s="11" t="n">
        <v>194</v>
      </c>
      <c r="F1041" s="11" t="n">
        <v>1.32</v>
      </c>
      <c r="G1041" s="11" t="n">
        <f aca="false">E1041*F1041</f>
        <v>256.08</v>
      </c>
      <c r="H1041" s="11" t="n">
        <v>121</v>
      </c>
      <c r="I1041" s="11" t="n">
        <v>1.32</v>
      </c>
      <c r="J1041" s="11" t="n">
        <f aca="false">H1041*I1041</f>
        <v>159.72</v>
      </c>
      <c r="K1041" s="11"/>
      <c r="L1041" s="20" t="s">
        <v>886</v>
      </c>
      <c r="M1041" s="19"/>
      <c r="N1041" s="19"/>
      <c r="O1041" s="19"/>
      <c r="P1041" s="15"/>
    </row>
    <row r="1042" customFormat="false" ht="21" hidden="false" customHeight="true" outlineLevel="0" collapsed="false">
      <c r="A1042" s="5"/>
      <c r="B1042" s="5" t="n">
        <v>4</v>
      </c>
      <c r="C1042" s="5" t="s">
        <v>887</v>
      </c>
      <c r="D1042" s="5" t="s">
        <v>21</v>
      </c>
      <c r="E1042" s="11" t="n">
        <f aca="false">SUM(E1043:E1044)</f>
        <v>73</v>
      </c>
      <c r="F1042" s="11"/>
      <c r="G1042" s="11" t="n">
        <f aca="false">SUM(G1043:G1044)</f>
        <v>602.8</v>
      </c>
      <c r="H1042" s="11" t="n">
        <f aca="false">SUM(H1043:H1044)</f>
        <v>73</v>
      </c>
      <c r="I1042" s="11"/>
      <c r="J1042" s="11" t="n">
        <f aca="false">SUM(J1043:J1044)</f>
        <v>602.8</v>
      </c>
      <c r="K1042" s="11" t="n">
        <f aca="false">ROUND(J1042,0)</f>
        <v>603</v>
      </c>
      <c r="L1042" s="27"/>
      <c r="M1042" s="27" t="n">
        <v>0</v>
      </c>
      <c r="N1042" s="27" t="n">
        <f aca="false">M1042</f>
        <v>0</v>
      </c>
      <c r="O1042" s="27" t="n">
        <f aca="false">K1042-N1042</f>
        <v>603</v>
      </c>
      <c r="P1042" s="17"/>
    </row>
    <row r="1043" customFormat="false" ht="21" hidden="false" customHeight="true" outlineLevel="0" collapsed="false">
      <c r="A1043" s="5"/>
      <c r="B1043" s="5"/>
      <c r="C1043" s="5"/>
      <c r="D1043" s="16" t="s">
        <v>888</v>
      </c>
      <c r="E1043" s="11" t="n">
        <v>44</v>
      </c>
      <c r="F1043" s="11" t="n">
        <v>10.8</v>
      </c>
      <c r="G1043" s="11" t="n">
        <f aca="false">E1043*F1043</f>
        <v>475.2</v>
      </c>
      <c r="H1043" s="11" t="n">
        <v>44</v>
      </c>
      <c r="I1043" s="11" t="n">
        <v>10.8</v>
      </c>
      <c r="J1043" s="11" t="n">
        <f aca="false">H1043*I1043</f>
        <v>475.2</v>
      </c>
      <c r="K1043" s="11"/>
      <c r="L1043" s="24"/>
      <c r="M1043" s="19"/>
      <c r="N1043" s="19"/>
      <c r="O1043" s="19"/>
      <c r="P1043" s="15"/>
    </row>
    <row r="1044" customFormat="false" ht="21" hidden="false" customHeight="true" outlineLevel="0" collapsed="false">
      <c r="A1044" s="5"/>
      <c r="B1044" s="5"/>
      <c r="C1044" s="5"/>
      <c r="D1044" s="16" t="s">
        <v>889</v>
      </c>
      <c r="E1044" s="11" t="n">
        <v>29</v>
      </c>
      <c r="F1044" s="11" t="n">
        <v>4.4</v>
      </c>
      <c r="G1044" s="11" t="n">
        <f aca="false">E1044*F1044</f>
        <v>127.6</v>
      </c>
      <c r="H1044" s="11" t="n">
        <v>29</v>
      </c>
      <c r="I1044" s="11" t="n">
        <v>4.4</v>
      </c>
      <c r="J1044" s="11" t="n">
        <f aca="false">H1044*I1044</f>
        <v>127.6</v>
      </c>
      <c r="K1044" s="11"/>
      <c r="L1044" s="24"/>
      <c r="M1044" s="19"/>
      <c r="N1044" s="19"/>
      <c r="O1044" s="19"/>
      <c r="P1044" s="15"/>
    </row>
    <row r="1045" customFormat="false" ht="21" hidden="false" customHeight="true" outlineLevel="0" collapsed="false">
      <c r="A1045" s="5"/>
      <c r="B1045" s="5" t="n">
        <v>5</v>
      </c>
      <c r="C1045" s="5" t="s">
        <v>890</v>
      </c>
      <c r="D1045" s="5" t="s">
        <v>21</v>
      </c>
      <c r="E1045" s="11" t="n">
        <f aca="false">SUM(E1046:E1048)</f>
        <v>200</v>
      </c>
      <c r="F1045" s="11"/>
      <c r="G1045" s="11" t="n">
        <f aca="false">SUM(G1046:G1048)</f>
        <v>1800</v>
      </c>
      <c r="H1045" s="11" t="n">
        <f aca="false">SUM(H1046:H1048)</f>
        <v>200</v>
      </c>
      <c r="I1045" s="11"/>
      <c r="J1045" s="11" t="n">
        <f aca="false">SUM(J1046:J1048)</f>
        <v>1800</v>
      </c>
      <c r="K1045" s="11" t="n">
        <f aca="false">ROUND(J1045,0)</f>
        <v>1800</v>
      </c>
      <c r="L1045" s="27"/>
      <c r="M1045" s="27" t="n">
        <v>0</v>
      </c>
      <c r="N1045" s="27" t="n">
        <f aca="false">M1045</f>
        <v>0</v>
      </c>
      <c r="O1045" s="27" t="n">
        <f aca="false">K1045-N1045</f>
        <v>1800</v>
      </c>
      <c r="P1045" s="17"/>
    </row>
    <row r="1046" customFormat="false" ht="21" hidden="false" customHeight="true" outlineLevel="0" collapsed="false">
      <c r="A1046" s="5"/>
      <c r="B1046" s="5"/>
      <c r="C1046" s="5"/>
      <c r="D1046" s="16" t="s">
        <v>891</v>
      </c>
      <c r="E1046" s="11" t="n">
        <v>20</v>
      </c>
      <c r="F1046" s="11" t="n">
        <v>9</v>
      </c>
      <c r="G1046" s="11" t="n">
        <f aca="false">E1046*F1046</f>
        <v>180</v>
      </c>
      <c r="H1046" s="11" t="n">
        <v>20</v>
      </c>
      <c r="I1046" s="11" t="n">
        <v>9</v>
      </c>
      <c r="J1046" s="11" t="n">
        <f aca="false">H1046*I1046</f>
        <v>180</v>
      </c>
      <c r="K1046" s="11"/>
      <c r="L1046" s="24"/>
      <c r="M1046" s="19"/>
      <c r="N1046" s="19"/>
      <c r="O1046" s="19"/>
      <c r="P1046" s="15"/>
    </row>
    <row r="1047" customFormat="false" ht="21" hidden="false" customHeight="true" outlineLevel="0" collapsed="false">
      <c r="A1047" s="5"/>
      <c r="B1047" s="5"/>
      <c r="C1047" s="5"/>
      <c r="D1047" s="16" t="s">
        <v>892</v>
      </c>
      <c r="E1047" s="11" t="n">
        <v>20</v>
      </c>
      <c r="F1047" s="11" t="n">
        <v>9</v>
      </c>
      <c r="G1047" s="11" t="n">
        <f aca="false">E1047*F1047</f>
        <v>180</v>
      </c>
      <c r="H1047" s="11" t="n">
        <v>20</v>
      </c>
      <c r="I1047" s="11" t="n">
        <v>9</v>
      </c>
      <c r="J1047" s="11" t="n">
        <f aca="false">H1047*I1047</f>
        <v>180</v>
      </c>
      <c r="K1047" s="11"/>
      <c r="L1047" s="24"/>
      <c r="M1047" s="19"/>
      <c r="N1047" s="19"/>
      <c r="O1047" s="19"/>
      <c r="P1047" s="15"/>
    </row>
    <row r="1048" customFormat="false" ht="21" hidden="false" customHeight="true" outlineLevel="0" collapsed="false">
      <c r="A1048" s="5"/>
      <c r="B1048" s="5"/>
      <c r="C1048" s="5"/>
      <c r="D1048" s="16" t="s">
        <v>893</v>
      </c>
      <c r="E1048" s="11" t="n">
        <v>160</v>
      </c>
      <c r="F1048" s="11" t="n">
        <v>9</v>
      </c>
      <c r="G1048" s="11" t="n">
        <f aca="false">E1048*F1048</f>
        <v>1440</v>
      </c>
      <c r="H1048" s="11" t="n">
        <v>160</v>
      </c>
      <c r="I1048" s="11" t="n">
        <v>9</v>
      </c>
      <c r="J1048" s="11" t="n">
        <f aca="false">H1048*I1048</f>
        <v>1440</v>
      </c>
      <c r="K1048" s="11"/>
      <c r="L1048" s="24"/>
      <c r="M1048" s="19"/>
      <c r="N1048" s="19"/>
      <c r="O1048" s="19"/>
      <c r="P1048" s="15"/>
    </row>
    <row r="1049" customFormat="false" ht="21" hidden="false" customHeight="true" outlineLevel="0" collapsed="false">
      <c r="A1049" s="5"/>
      <c r="B1049" s="5" t="n">
        <v>6</v>
      </c>
      <c r="C1049" s="5" t="s">
        <v>894</v>
      </c>
      <c r="D1049" s="5" t="s">
        <v>21</v>
      </c>
      <c r="E1049" s="11" t="n">
        <f aca="false">SUM(E1050:E1059)</f>
        <v>27</v>
      </c>
      <c r="F1049" s="11"/>
      <c r="G1049" s="11" t="n">
        <f aca="false">SUM(G1050:G1059)</f>
        <v>156.805</v>
      </c>
      <c r="H1049" s="11" t="n">
        <f aca="false">SUM(H1050:H1059)</f>
        <v>27</v>
      </c>
      <c r="I1049" s="11"/>
      <c r="J1049" s="11" t="n">
        <f aca="false">SUM(J1050:J1059)</f>
        <v>156.8044</v>
      </c>
      <c r="K1049" s="11" t="n">
        <f aca="false">ROUND(J1049,0)</f>
        <v>157</v>
      </c>
      <c r="L1049" s="27"/>
      <c r="M1049" s="27" t="n">
        <v>0</v>
      </c>
      <c r="N1049" s="27" t="n">
        <f aca="false">M1049</f>
        <v>0</v>
      </c>
      <c r="O1049" s="27" t="n">
        <f aca="false">K1049-N1049</f>
        <v>157</v>
      </c>
      <c r="P1049" s="17"/>
    </row>
    <row r="1050" customFormat="false" ht="21" hidden="false" customHeight="true" outlineLevel="0" collapsed="false">
      <c r="A1050" s="5"/>
      <c r="B1050" s="5"/>
      <c r="C1050" s="5"/>
      <c r="D1050" s="16" t="s">
        <v>895</v>
      </c>
      <c r="E1050" s="11" t="n">
        <v>1</v>
      </c>
      <c r="F1050" s="11" t="n">
        <v>5.924</v>
      </c>
      <c r="G1050" s="11" t="n">
        <f aca="false">E1050*F1050</f>
        <v>5.924</v>
      </c>
      <c r="H1050" s="11" t="n">
        <v>1</v>
      </c>
      <c r="I1050" s="11" t="n">
        <v>5.92395</v>
      </c>
      <c r="J1050" s="11" t="n">
        <f aca="false">H1050*I1050</f>
        <v>5.92395</v>
      </c>
      <c r="K1050" s="11"/>
      <c r="L1050" s="24"/>
      <c r="M1050" s="19"/>
      <c r="N1050" s="19"/>
      <c r="O1050" s="19"/>
      <c r="P1050" s="15"/>
    </row>
    <row r="1051" customFormat="false" ht="21" hidden="false" customHeight="true" outlineLevel="0" collapsed="false">
      <c r="A1051" s="5"/>
      <c r="B1051" s="5"/>
      <c r="C1051" s="5"/>
      <c r="D1051" s="16" t="s">
        <v>896</v>
      </c>
      <c r="E1051" s="11" t="n">
        <v>11</v>
      </c>
      <c r="F1051" s="11" t="n">
        <v>3.0048</v>
      </c>
      <c r="G1051" s="11" t="n">
        <f aca="false">E1051*F1051</f>
        <v>33.0528</v>
      </c>
      <c r="H1051" s="11" t="n">
        <v>11</v>
      </c>
      <c r="I1051" s="11" t="n">
        <v>3.00475</v>
      </c>
      <c r="J1051" s="11" t="n">
        <f aca="false">H1051*I1051</f>
        <v>33.05225</v>
      </c>
      <c r="K1051" s="11"/>
      <c r="L1051" s="24"/>
      <c r="M1051" s="19"/>
      <c r="N1051" s="19"/>
      <c r="O1051" s="19"/>
      <c r="P1051" s="15"/>
    </row>
    <row r="1052" customFormat="false" ht="21" hidden="false" customHeight="true" outlineLevel="0" collapsed="false">
      <c r="A1052" s="5"/>
      <c r="B1052" s="5"/>
      <c r="C1052" s="5"/>
      <c r="D1052" s="16" t="s">
        <v>896</v>
      </c>
      <c r="E1052" s="11" t="n">
        <v>1</v>
      </c>
      <c r="F1052" s="11" t="n">
        <v>3.8282</v>
      </c>
      <c r="G1052" s="11" t="n">
        <f aca="false">E1052*F1052</f>
        <v>3.8282</v>
      </c>
      <c r="H1052" s="11" t="n">
        <v>1</v>
      </c>
      <c r="I1052" s="11" t="n">
        <v>3.8282</v>
      </c>
      <c r="J1052" s="11" t="n">
        <f aca="false">H1052*I1052</f>
        <v>3.8282</v>
      </c>
      <c r="K1052" s="11"/>
      <c r="L1052" s="24"/>
      <c r="M1052" s="19"/>
      <c r="N1052" s="19"/>
      <c r="O1052" s="19"/>
      <c r="P1052" s="15"/>
    </row>
    <row r="1053" customFormat="false" ht="21" hidden="false" customHeight="true" outlineLevel="0" collapsed="false">
      <c r="A1053" s="5"/>
      <c r="B1053" s="5"/>
      <c r="C1053" s="5"/>
      <c r="D1053" s="16" t="s">
        <v>897</v>
      </c>
      <c r="E1053" s="11" t="n">
        <v>2</v>
      </c>
      <c r="F1053" s="11" t="n">
        <v>10.4</v>
      </c>
      <c r="G1053" s="11" t="n">
        <f aca="false">E1053*F1053</f>
        <v>20.8</v>
      </c>
      <c r="H1053" s="11" t="n">
        <v>2</v>
      </c>
      <c r="I1053" s="11" t="n">
        <v>10.4</v>
      </c>
      <c r="J1053" s="11" t="n">
        <f aca="false">H1053*I1053</f>
        <v>20.8</v>
      </c>
      <c r="K1053" s="11"/>
      <c r="L1053" s="24"/>
      <c r="M1053" s="19"/>
      <c r="N1053" s="19"/>
      <c r="O1053" s="19"/>
      <c r="P1053" s="15"/>
    </row>
    <row r="1054" customFormat="false" ht="21" hidden="false" customHeight="true" outlineLevel="0" collapsed="false">
      <c r="A1054" s="5"/>
      <c r="B1054" s="5"/>
      <c r="C1054" s="5"/>
      <c r="D1054" s="16" t="s">
        <v>898</v>
      </c>
      <c r="E1054" s="11" t="n">
        <v>3</v>
      </c>
      <c r="F1054" s="11" t="n">
        <v>9</v>
      </c>
      <c r="G1054" s="11" t="n">
        <f aca="false">E1054*F1054</f>
        <v>27</v>
      </c>
      <c r="H1054" s="11" t="n">
        <v>3</v>
      </c>
      <c r="I1054" s="11" t="n">
        <v>9</v>
      </c>
      <c r="J1054" s="11" t="n">
        <f aca="false">H1054*I1054</f>
        <v>27</v>
      </c>
      <c r="K1054" s="11"/>
      <c r="L1054" s="24"/>
      <c r="M1054" s="19"/>
      <c r="N1054" s="19"/>
      <c r="O1054" s="19"/>
      <c r="P1054" s="15"/>
    </row>
    <row r="1055" customFormat="false" ht="21" hidden="false" customHeight="true" outlineLevel="0" collapsed="false">
      <c r="A1055" s="5"/>
      <c r="B1055" s="5"/>
      <c r="C1055" s="5"/>
      <c r="D1055" s="16" t="s">
        <v>899</v>
      </c>
      <c r="E1055" s="11" t="n">
        <v>1</v>
      </c>
      <c r="F1055" s="11" t="n">
        <v>5.2</v>
      </c>
      <c r="G1055" s="11" t="n">
        <f aca="false">E1055*F1055</f>
        <v>5.2</v>
      </c>
      <c r="H1055" s="11" t="n">
        <v>1</v>
      </c>
      <c r="I1055" s="11" t="n">
        <v>5.2</v>
      </c>
      <c r="J1055" s="11" t="n">
        <f aca="false">H1055*I1055</f>
        <v>5.2</v>
      </c>
      <c r="K1055" s="11"/>
      <c r="L1055" s="24"/>
      <c r="M1055" s="19"/>
      <c r="N1055" s="19"/>
      <c r="O1055" s="19"/>
      <c r="P1055" s="15"/>
    </row>
    <row r="1056" customFormat="false" ht="21" hidden="false" customHeight="true" outlineLevel="0" collapsed="false">
      <c r="A1056" s="5"/>
      <c r="B1056" s="5"/>
      <c r="C1056" s="5"/>
      <c r="D1056" s="16" t="s">
        <v>900</v>
      </c>
      <c r="E1056" s="11" t="n">
        <v>2</v>
      </c>
      <c r="F1056" s="11" t="n">
        <v>7.8</v>
      </c>
      <c r="G1056" s="11" t="n">
        <f aca="false">E1056*F1056</f>
        <v>15.6</v>
      </c>
      <c r="H1056" s="11" t="n">
        <v>2</v>
      </c>
      <c r="I1056" s="11" t="n">
        <v>7.8</v>
      </c>
      <c r="J1056" s="11" t="n">
        <f aca="false">H1056*I1056</f>
        <v>15.6</v>
      </c>
      <c r="K1056" s="11"/>
      <c r="L1056" s="24"/>
      <c r="M1056" s="19"/>
      <c r="N1056" s="19"/>
      <c r="O1056" s="19"/>
      <c r="P1056" s="15"/>
    </row>
    <row r="1057" customFormat="false" ht="21" hidden="false" customHeight="true" outlineLevel="0" collapsed="false">
      <c r="A1057" s="5"/>
      <c r="B1057" s="5"/>
      <c r="C1057" s="5"/>
      <c r="D1057" s="16" t="s">
        <v>901</v>
      </c>
      <c r="E1057" s="11" t="n">
        <v>1</v>
      </c>
      <c r="F1057" s="11" t="n">
        <v>2.5</v>
      </c>
      <c r="G1057" s="11" t="n">
        <f aca="false">E1057*F1057</f>
        <v>2.5</v>
      </c>
      <c r="H1057" s="11" t="n">
        <v>1</v>
      </c>
      <c r="I1057" s="11" t="n">
        <v>2.5</v>
      </c>
      <c r="J1057" s="11" t="n">
        <f aca="false">H1057*I1057</f>
        <v>2.5</v>
      </c>
      <c r="K1057" s="11"/>
      <c r="L1057" s="24"/>
      <c r="M1057" s="19"/>
      <c r="N1057" s="19"/>
      <c r="O1057" s="19"/>
      <c r="P1057" s="15"/>
    </row>
    <row r="1058" customFormat="false" ht="21" hidden="false" customHeight="true" outlineLevel="0" collapsed="false">
      <c r="A1058" s="5"/>
      <c r="B1058" s="5"/>
      <c r="C1058" s="5"/>
      <c r="D1058" s="16" t="s">
        <v>902</v>
      </c>
      <c r="E1058" s="11" t="n">
        <v>2</v>
      </c>
      <c r="F1058" s="11" t="n">
        <v>13.2</v>
      </c>
      <c r="G1058" s="11" t="n">
        <f aca="false">E1058*F1058</f>
        <v>26.4</v>
      </c>
      <c r="H1058" s="11" t="n">
        <v>2</v>
      </c>
      <c r="I1058" s="11" t="n">
        <v>13.2</v>
      </c>
      <c r="J1058" s="11" t="n">
        <f aca="false">H1058*I1058</f>
        <v>26.4</v>
      </c>
      <c r="K1058" s="11"/>
      <c r="L1058" s="24"/>
      <c r="M1058" s="19"/>
      <c r="N1058" s="19"/>
      <c r="O1058" s="19"/>
      <c r="P1058" s="15"/>
    </row>
    <row r="1059" customFormat="false" ht="21" hidden="false" customHeight="true" outlineLevel="0" collapsed="false">
      <c r="A1059" s="5"/>
      <c r="B1059" s="5"/>
      <c r="C1059" s="5"/>
      <c r="D1059" s="16" t="s">
        <v>903</v>
      </c>
      <c r="E1059" s="11" t="n">
        <v>3</v>
      </c>
      <c r="F1059" s="11" t="n">
        <v>5.5</v>
      </c>
      <c r="G1059" s="11" t="n">
        <f aca="false">E1059*F1059</f>
        <v>16.5</v>
      </c>
      <c r="H1059" s="11" t="n">
        <v>3</v>
      </c>
      <c r="I1059" s="11" t="n">
        <v>5.5</v>
      </c>
      <c r="J1059" s="11" t="n">
        <f aca="false">H1059*I1059</f>
        <v>16.5</v>
      </c>
      <c r="K1059" s="11"/>
      <c r="L1059" s="24"/>
      <c r="M1059" s="19"/>
      <c r="N1059" s="19"/>
      <c r="O1059" s="19"/>
      <c r="P1059" s="15"/>
    </row>
    <row r="1060" customFormat="false" ht="21" hidden="false" customHeight="true" outlineLevel="0" collapsed="false">
      <c r="A1060" s="5"/>
      <c r="B1060" s="5" t="n">
        <v>7</v>
      </c>
      <c r="C1060" s="5" t="s">
        <v>904</v>
      </c>
      <c r="D1060" s="5" t="s">
        <v>21</v>
      </c>
      <c r="E1060" s="11" t="n">
        <f aca="false">SUM(E1061:E1063)</f>
        <v>32</v>
      </c>
      <c r="F1060" s="11"/>
      <c r="G1060" s="11" t="n">
        <f aca="false">SUM(G1061:G1063)</f>
        <v>281.16</v>
      </c>
      <c r="H1060" s="11" t="n">
        <f aca="false">SUM(H1061:H1063)</f>
        <v>32</v>
      </c>
      <c r="I1060" s="11"/>
      <c r="J1060" s="11" t="n">
        <f aca="false">SUM(J1061:J1063)</f>
        <v>281.16</v>
      </c>
      <c r="K1060" s="11" t="n">
        <f aca="false">ROUND(J1060,0)</f>
        <v>281</v>
      </c>
      <c r="L1060" s="27"/>
      <c r="M1060" s="27" t="n">
        <v>0</v>
      </c>
      <c r="N1060" s="27" t="n">
        <f aca="false">M1060</f>
        <v>0</v>
      </c>
      <c r="O1060" s="27" t="n">
        <f aca="false">K1060-N1060</f>
        <v>281</v>
      </c>
      <c r="P1060" s="17"/>
    </row>
    <row r="1061" customFormat="false" ht="21" hidden="false" customHeight="true" outlineLevel="0" collapsed="false">
      <c r="A1061" s="5"/>
      <c r="B1061" s="5"/>
      <c r="C1061" s="5"/>
      <c r="D1061" s="16" t="s">
        <v>905</v>
      </c>
      <c r="E1061" s="11" t="n">
        <v>1</v>
      </c>
      <c r="F1061" s="11" t="n">
        <v>11.88</v>
      </c>
      <c r="G1061" s="11" t="n">
        <f aca="false">E1061*F1061</f>
        <v>11.88</v>
      </c>
      <c r="H1061" s="11" t="n">
        <v>1</v>
      </c>
      <c r="I1061" s="11" t="n">
        <v>11.88</v>
      </c>
      <c r="J1061" s="11" t="n">
        <f aca="false">H1061*I1061</f>
        <v>11.88</v>
      </c>
      <c r="K1061" s="11"/>
      <c r="L1061" s="24"/>
      <c r="M1061" s="19"/>
      <c r="N1061" s="19"/>
      <c r="O1061" s="19"/>
      <c r="P1061" s="15"/>
    </row>
    <row r="1062" customFormat="false" ht="21" hidden="false" customHeight="true" outlineLevel="0" collapsed="false">
      <c r="A1062" s="5"/>
      <c r="B1062" s="5"/>
      <c r="C1062" s="5"/>
      <c r="D1062" s="16" t="s">
        <v>906</v>
      </c>
      <c r="E1062" s="11" t="n">
        <v>1</v>
      </c>
      <c r="F1062" s="11" t="n">
        <v>7.92</v>
      </c>
      <c r="G1062" s="11" t="n">
        <f aca="false">E1062*F1062</f>
        <v>7.92</v>
      </c>
      <c r="H1062" s="11" t="n">
        <v>1</v>
      </c>
      <c r="I1062" s="11" t="n">
        <v>7.92</v>
      </c>
      <c r="J1062" s="11" t="n">
        <f aca="false">H1062*I1062</f>
        <v>7.92</v>
      </c>
      <c r="K1062" s="11"/>
      <c r="L1062" s="24"/>
      <c r="M1062" s="19"/>
      <c r="N1062" s="19"/>
      <c r="O1062" s="19"/>
      <c r="P1062" s="15"/>
    </row>
    <row r="1063" customFormat="false" ht="21" hidden="false" customHeight="true" outlineLevel="0" collapsed="false">
      <c r="A1063" s="5"/>
      <c r="B1063" s="5"/>
      <c r="C1063" s="5"/>
      <c r="D1063" s="16" t="s">
        <v>907</v>
      </c>
      <c r="E1063" s="11" t="n">
        <v>30</v>
      </c>
      <c r="F1063" s="11" t="n">
        <v>8.712</v>
      </c>
      <c r="G1063" s="11" t="n">
        <f aca="false">E1063*F1063</f>
        <v>261.36</v>
      </c>
      <c r="H1063" s="11" t="n">
        <v>30</v>
      </c>
      <c r="I1063" s="11" t="n">
        <v>8.712</v>
      </c>
      <c r="J1063" s="11" t="n">
        <f aca="false">H1063*I1063</f>
        <v>261.36</v>
      </c>
      <c r="K1063" s="11"/>
      <c r="L1063" s="24"/>
      <c r="M1063" s="19"/>
      <c r="N1063" s="19"/>
      <c r="O1063" s="19"/>
      <c r="P1063" s="15"/>
    </row>
    <row r="1064" customFormat="false" ht="21" hidden="false" customHeight="true" outlineLevel="0" collapsed="false">
      <c r="A1064" s="5" t="s">
        <v>908</v>
      </c>
      <c r="B1064" s="5" t="s">
        <v>19</v>
      </c>
      <c r="C1064" s="5"/>
      <c r="D1064" s="5"/>
      <c r="E1064" s="11" t="n">
        <f aca="false">SUM(E1065,E1106)</f>
        <v>3037</v>
      </c>
      <c r="F1064" s="11"/>
      <c r="G1064" s="11" t="n">
        <f aca="false">SUM(G1065,G1106)</f>
        <v>15661.334</v>
      </c>
      <c r="H1064" s="11" t="n">
        <f aca="false">SUM(H1065,H1106)</f>
        <v>2901</v>
      </c>
      <c r="I1064" s="11"/>
      <c r="J1064" s="12" t="n">
        <f aca="false">SUM(J1065,J1106)</f>
        <v>15341.26</v>
      </c>
      <c r="K1064" s="13" t="n">
        <f aca="false">SUM(K1065,K1106)</f>
        <v>15341</v>
      </c>
      <c r="L1064" s="13"/>
      <c r="M1064" s="13" t="n">
        <f aca="false">SUM(M1065,M1106)</f>
        <v>120458</v>
      </c>
      <c r="N1064" s="13" t="n">
        <f aca="false">SUM(N1065,N1106)</f>
        <v>8818</v>
      </c>
      <c r="O1064" s="13" t="n">
        <f aca="false">SUM(O1065,O1106)</f>
        <v>6523</v>
      </c>
      <c r="P1064" s="15"/>
    </row>
    <row r="1065" customFormat="false" ht="21" hidden="false" customHeight="true" outlineLevel="0" collapsed="false">
      <c r="A1065" s="5"/>
      <c r="B1065" s="5" t="n">
        <v>1</v>
      </c>
      <c r="C1065" s="5" t="s">
        <v>909</v>
      </c>
      <c r="D1065" s="5" t="s">
        <v>21</v>
      </c>
      <c r="E1065" s="11" t="n">
        <f aca="false">SUM(E1066:E1105)</f>
        <v>1850</v>
      </c>
      <c r="F1065" s="11"/>
      <c r="G1065" s="11" t="n">
        <f aca="false">SUM(G1066:G1105)</f>
        <v>9132.834</v>
      </c>
      <c r="H1065" s="11" t="n">
        <f aca="false">SUM(H1066:H1105)</f>
        <v>1715</v>
      </c>
      <c r="I1065" s="11"/>
      <c r="J1065" s="11" t="n">
        <f aca="false">SUM(J1066:J1105)</f>
        <v>8818.26</v>
      </c>
      <c r="K1065" s="11" t="n">
        <f aca="false">ROUND(J1065,0)</f>
        <v>8818</v>
      </c>
      <c r="L1065" s="27"/>
      <c r="M1065" s="27" t="n">
        <v>120458</v>
      </c>
      <c r="N1065" s="27" t="n">
        <f aca="false">K1065</f>
        <v>8818</v>
      </c>
      <c r="O1065" s="27" t="n">
        <f aca="false">K1065-N1065</f>
        <v>0</v>
      </c>
      <c r="P1065" s="17"/>
    </row>
    <row r="1066" customFormat="false" ht="21" hidden="false" customHeight="true" outlineLevel="0" collapsed="false">
      <c r="A1066" s="5"/>
      <c r="B1066" s="5"/>
      <c r="C1066" s="5"/>
      <c r="D1066" s="16" t="s">
        <v>910</v>
      </c>
      <c r="E1066" s="11" t="n">
        <v>1</v>
      </c>
      <c r="F1066" s="11" t="n">
        <v>2.108</v>
      </c>
      <c r="G1066" s="11" t="n">
        <f aca="false">E1066*F1066</f>
        <v>2.108</v>
      </c>
      <c r="H1066" s="11" t="n">
        <v>0</v>
      </c>
      <c r="I1066" s="11" t="n">
        <v>0</v>
      </c>
      <c r="J1066" s="11" t="n">
        <f aca="false">H1066*I1066</f>
        <v>0</v>
      </c>
      <c r="K1066" s="11"/>
      <c r="L1066" s="20" t="s">
        <v>40</v>
      </c>
      <c r="M1066" s="19"/>
      <c r="N1066" s="19"/>
      <c r="O1066" s="19"/>
      <c r="P1066" s="15"/>
    </row>
    <row r="1067" customFormat="false" ht="21" hidden="false" customHeight="true" outlineLevel="0" collapsed="false">
      <c r="A1067" s="5"/>
      <c r="B1067" s="5"/>
      <c r="C1067" s="5"/>
      <c r="D1067" s="16" t="s">
        <v>911</v>
      </c>
      <c r="E1067" s="11" t="n">
        <v>33</v>
      </c>
      <c r="F1067" s="11" t="n">
        <v>5.5</v>
      </c>
      <c r="G1067" s="11" t="n">
        <f aca="false">E1067*F1067</f>
        <v>181.5</v>
      </c>
      <c r="H1067" s="11" t="n">
        <v>33</v>
      </c>
      <c r="I1067" s="11" t="n">
        <v>5.5</v>
      </c>
      <c r="J1067" s="11" t="n">
        <f aca="false">H1067*I1067</f>
        <v>181.5</v>
      </c>
      <c r="K1067" s="11"/>
      <c r="L1067" s="24"/>
      <c r="M1067" s="19"/>
      <c r="N1067" s="19"/>
      <c r="O1067" s="19"/>
      <c r="P1067" s="15"/>
    </row>
    <row r="1068" customFormat="false" ht="21" hidden="false" customHeight="true" outlineLevel="0" collapsed="false">
      <c r="A1068" s="5"/>
      <c r="B1068" s="5"/>
      <c r="C1068" s="5"/>
      <c r="D1068" s="16" t="s">
        <v>911</v>
      </c>
      <c r="E1068" s="11" t="n">
        <v>1081</v>
      </c>
      <c r="F1068" s="11" t="n">
        <v>6</v>
      </c>
      <c r="G1068" s="11" t="n">
        <f aca="false">E1068*F1068</f>
        <v>6486</v>
      </c>
      <c r="H1068" s="11" t="n">
        <v>1063</v>
      </c>
      <c r="I1068" s="11" t="n">
        <v>6</v>
      </c>
      <c r="J1068" s="11" t="n">
        <f aca="false">H1068*I1068</f>
        <v>6378</v>
      </c>
      <c r="K1068" s="11"/>
      <c r="L1068" s="20" t="s">
        <v>912</v>
      </c>
      <c r="M1068" s="19"/>
      <c r="N1068" s="19"/>
      <c r="O1068" s="19"/>
      <c r="P1068" s="15"/>
    </row>
    <row r="1069" customFormat="false" ht="21" hidden="false" customHeight="true" outlineLevel="0" collapsed="false">
      <c r="A1069" s="5"/>
      <c r="B1069" s="5"/>
      <c r="C1069" s="5"/>
      <c r="D1069" s="16" t="s">
        <v>911</v>
      </c>
      <c r="E1069" s="11" t="n">
        <v>17</v>
      </c>
      <c r="F1069" s="11" t="n">
        <v>10</v>
      </c>
      <c r="G1069" s="11" t="n">
        <f aca="false">E1069*F1069</f>
        <v>170</v>
      </c>
      <c r="H1069" s="11" t="n">
        <v>17</v>
      </c>
      <c r="I1069" s="11" t="n">
        <v>10</v>
      </c>
      <c r="J1069" s="11" t="n">
        <f aca="false">H1069*I1069</f>
        <v>170</v>
      </c>
      <c r="K1069" s="11"/>
      <c r="L1069" s="24"/>
      <c r="M1069" s="19"/>
      <c r="N1069" s="19"/>
      <c r="O1069" s="19"/>
      <c r="P1069" s="15"/>
    </row>
    <row r="1070" customFormat="false" ht="21" hidden="false" customHeight="true" outlineLevel="0" collapsed="false">
      <c r="A1070" s="5"/>
      <c r="B1070" s="5"/>
      <c r="C1070" s="5"/>
      <c r="D1070" s="16" t="s">
        <v>913</v>
      </c>
      <c r="E1070" s="11" t="n">
        <v>1</v>
      </c>
      <c r="F1070" s="11" t="n">
        <v>5.5</v>
      </c>
      <c r="G1070" s="11" t="n">
        <f aca="false">E1070*F1070</f>
        <v>5.5</v>
      </c>
      <c r="H1070" s="11" t="n">
        <v>1</v>
      </c>
      <c r="I1070" s="11" t="n">
        <v>5.5</v>
      </c>
      <c r="J1070" s="11" t="n">
        <f aca="false">H1070*I1070</f>
        <v>5.5</v>
      </c>
      <c r="K1070" s="11"/>
      <c r="L1070" s="24"/>
      <c r="M1070" s="19"/>
      <c r="N1070" s="19"/>
      <c r="O1070" s="19"/>
      <c r="P1070" s="15"/>
    </row>
    <row r="1071" customFormat="false" ht="21" hidden="false" customHeight="true" outlineLevel="0" collapsed="false">
      <c r="A1071" s="5"/>
      <c r="B1071" s="5"/>
      <c r="C1071" s="5"/>
      <c r="D1071" s="16" t="s">
        <v>914</v>
      </c>
      <c r="E1071" s="11" t="n">
        <v>1</v>
      </c>
      <c r="F1071" s="11" t="n">
        <v>5.5</v>
      </c>
      <c r="G1071" s="11" t="n">
        <f aca="false">E1071*F1071</f>
        <v>5.5</v>
      </c>
      <c r="H1071" s="11" t="n">
        <v>0</v>
      </c>
      <c r="I1071" s="11" t="n">
        <v>0</v>
      </c>
      <c r="J1071" s="11" t="n">
        <f aca="false">H1071*I1071</f>
        <v>0</v>
      </c>
      <c r="K1071" s="11"/>
      <c r="L1071" s="20" t="s">
        <v>40</v>
      </c>
      <c r="M1071" s="19"/>
      <c r="N1071" s="19"/>
      <c r="O1071" s="19"/>
      <c r="P1071" s="15"/>
    </row>
    <row r="1072" customFormat="false" ht="21" hidden="false" customHeight="true" outlineLevel="0" collapsed="false">
      <c r="A1072" s="5"/>
      <c r="B1072" s="5"/>
      <c r="C1072" s="5"/>
      <c r="D1072" s="16" t="s">
        <v>915</v>
      </c>
      <c r="E1072" s="11" t="n">
        <v>4</v>
      </c>
      <c r="F1072" s="11" t="n">
        <v>2.954</v>
      </c>
      <c r="G1072" s="11" t="n">
        <f aca="false">E1072*F1072</f>
        <v>11.816</v>
      </c>
      <c r="H1072" s="11" t="n">
        <v>0</v>
      </c>
      <c r="I1072" s="11" t="n">
        <v>0</v>
      </c>
      <c r="J1072" s="11" t="n">
        <f aca="false">H1072*I1072</f>
        <v>0</v>
      </c>
      <c r="K1072" s="11"/>
      <c r="L1072" s="20" t="s">
        <v>137</v>
      </c>
      <c r="M1072" s="19"/>
      <c r="N1072" s="19"/>
      <c r="O1072" s="19"/>
      <c r="P1072" s="15"/>
    </row>
    <row r="1073" customFormat="false" ht="21" hidden="false" customHeight="true" outlineLevel="0" collapsed="false">
      <c r="A1073" s="5"/>
      <c r="B1073" s="5"/>
      <c r="C1073" s="5"/>
      <c r="D1073" s="16" t="s">
        <v>916</v>
      </c>
      <c r="E1073" s="11" t="n">
        <v>10</v>
      </c>
      <c r="F1073" s="11" t="n">
        <v>19.8</v>
      </c>
      <c r="G1073" s="11" t="n">
        <f aca="false">E1073*F1073</f>
        <v>198</v>
      </c>
      <c r="H1073" s="11" t="n">
        <v>10</v>
      </c>
      <c r="I1073" s="11" t="n">
        <v>19.8</v>
      </c>
      <c r="J1073" s="11" t="n">
        <f aca="false">H1073*I1073</f>
        <v>198</v>
      </c>
      <c r="K1073" s="11"/>
      <c r="L1073" s="24"/>
      <c r="M1073" s="19"/>
      <c r="N1073" s="19"/>
      <c r="O1073" s="19"/>
      <c r="P1073" s="15"/>
    </row>
    <row r="1074" customFormat="false" ht="21" hidden="false" customHeight="true" outlineLevel="0" collapsed="false">
      <c r="A1074" s="5"/>
      <c r="B1074" s="5"/>
      <c r="C1074" s="5"/>
      <c r="D1074" s="16" t="s">
        <v>917</v>
      </c>
      <c r="E1074" s="11" t="n">
        <v>50</v>
      </c>
      <c r="F1074" s="11" t="n">
        <v>11.88</v>
      </c>
      <c r="G1074" s="11" t="n">
        <f aca="false">E1074*F1074</f>
        <v>594</v>
      </c>
      <c r="H1074" s="11" t="n">
        <v>49</v>
      </c>
      <c r="I1074" s="11" t="n">
        <v>11.88</v>
      </c>
      <c r="J1074" s="11" t="n">
        <f aca="false">H1074*I1074</f>
        <v>582.12</v>
      </c>
      <c r="K1074" s="11"/>
      <c r="L1074" s="20" t="s">
        <v>40</v>
      </c>
      <c r="M1074" s="19"/>
      <c r="N1074" s="19"/>
      <c r="O1074" s="19"/>
      <c r="P1074" s="15"/>
    </row>
    <row r="1075" customFormat="false" ht="21" hidden="false" customHeight="true" outlineLevel="0" collapsed="false">
      <c r="A1075" s="5"/>
      <c r="B1075" s="5"/>
      <c r="C1075" s="5"/>
      <c r="D1075" s="16" t="s">
        <v>823</v>
      </c>
      <c r="E1075" s="11" t="n">
        <v>13</v>
      </c>
      <c r="F1075" s="11" t="n">
        <v>0.7</v>
      </c>
      <c r="G1075" s="11" t="n">
        <f aca="false">E1075*F1075</f>
        <v>9.1</v>
      </c>
      <c r="H1075" s="11" t="n">
        <v>11</v>
      </c>
      <c r="I1075" s="11" t="n">
        <v>0.7</v>
      </c>
      <c r="J1075" s="11" t="n">
        <f aca="false">H1075*I1075</f>
        <v>7.7</v>
      </c>
      <c r="K1075" s="11"/>
      <c r="L1075" s="20" t="s">
        <v>51</v>
      </c>
      <c r="M1075" s="19"/>
      <c r="N1075" s="19"/>
      <c r="O1075" s="19"/>
      <c r="P1075" s="15"/>
    </row>
    <row r="1076" customFormat="false" ht="21" hidden="false" customHeight="true" outlineLevel="0" collapsed="false">
      <c r="A1076" s="5"/>
      <c r="B1076" s="5"/>
      <c r="C1076" s="5"/>
      <c r="D1076" s="16" t="s">
        <v>825</v>
      </c>
      <c r="E1076" s="11" t="n">
        <v>21</v>
      </c>
      <c r="F1076" s="11" t="n">
        <v>0.7</v>
      </c>
      <c r="G1076" s="11" t="n">
        <f aca="false">E1076*F1076</f>
        <v>14.7</v>
      </c>
      <c r="H1076" s="11" t="n">
        <v>20</v>
      </c>
      <c r="I1076" s="11" t="n">
        <v>0.7</v>
      </c>
      <c r="J1076" s="11" t="n">
        <f aca="false">H1076*I1076</f>
        <v>14</v>
      </c>
      <c r="K1076" s="11"/>
      <c r="L1076" s="20" t="s">
        <v>40</v>
      </c>
      <c r="M1076" s="19"/>
      <c r="N1076" s="19"/>
      <c r="O1076" s="19"/>
      <c r="P1076" s="15"/>
    </row>
    <row r="1077" customFormat="false" ht="21" hidden="false" customHeight="true" outlineLevel="0" collapsed="false">
      <c r="A1077" s="5"/>
      <c r="B1077" s="5"/>
      <c r="C1077" s="5"/>
      <c r="D1077" s="16" t="s">
        <v>918</v>
      </c>
      <c r="E1077" s="11" t="n">
        <v>1</v>
      </c>
      <c r="F1077" s="11" t="n">
        <v>0.22</v>
      </c>
      <c r="G1077" s="11" t="n">
        <f aca="false">E1077*F1077</f>
        <v>0.22</v>
      </c>
      <c r="H1077" s="11" t="n">
        <v>1</v>
      </c>
      <c r="I1077" s="11" t="n">
        <v>0.22</v>
      </c>
      <c r="J1077" s="11" t="n">
        <f aca="false">H1077*I1077</f>
        <v>0.22</v>
      </c>
      <c r="K1077" s="11"/>
      <c r="L1077" s="24"/>
      <c r="M1077" s="19"/>
      <c r="N1077" s="19"/>
      <c r="O1077" s="19"/>
      <c r="P1077" s="15"/>
    </row>
    <row r="1078" customFormat="false" ht="21" hidden="false" customHeight="true" outlineLevel="0" collapsed="false">
      <c r="A1078" s="5"/>
      <c r="B1078" s="5"/>
      <c r="C1078" s="5"/>
      <c r="D1078" s="16" t="s">
        <v>918</v>
      </c>
      <c r="E1078" s="11" t="n">
        <v>7</v>
      </c>
      <c r="F1078" s="11" t="n">
        <v>2.2</v>
      </c>
      <c r="G1078" s="11" t="n">
        <f aca="false">E1078*F1078</f>
        <v>15.4</v>
      </c>
      <c r="H1078" s="11" t="n">
        <v>5</v>
      </c>
      <c r="I1078" s="11" t="n">
        <v>2.2</v>
      </c>
      <c r="J1078" s="11" t="n">
        <f aca="false">H1078*I1078</f>
        <v>11</v>
      </c>
      <c r="K1078" s="11"/>
      <c r="L1078" s="20" t="s">
        <v>51</v>
      </c>
      <c r="M1078" s="19"/>
      <c r="N1078" s="19"/>
      <c r="O1078" s="19"/>
      <c r="P1078" s="15"/>
    </row>
    <row r="1079" customFormat="false" ht="21" hidden="false" customHeight="true" outlineLevel="0" collapsed="false">
      <c r="A1079" s="5"/>
      <c r="B1079" s="5"/>
      <c r="C1079" s="5"/>
      <c r="D1079" s="16" t="s">
        <v>919</v>
      </c>
      <c r="E1079" s="11" t="n">
        <v>36</v>
      </c>
      <c r="F1079" s="11" t="n">
        <v>1.75</v>
      </c>
      <c r="G1079" s="11" t="n">
        <f aca="false">E1079*F1079</f>
        <v>63</v>
      </c>
      <c r="H1079" s="11" t="n">
        <v>21</v>
      </c>
      <c r="I1079" s="11" t="n">
        <v>1.75</v>
      </c>
      <c r="J1079" s="11" t="n">
        <f aca="false">H1079*I1079</f>
        <v>36.75</v>
      </c>
      <c r="K1079" s="11"/>
      <c r="L1079" s="20" t="s">
        <v>920</v>
      </c>
      <c r="M1079" s="19"/>
      <c r="N1079" s="19"/>
      <c r="O1079" s="19"/>
      <c r="P1079" s="15"/>
    </row>
    <row r="1080" customFormat="false" ht="21" hidden="false" customHeight="true" outlineLevel="0" collapsed="false">
      <c r="A1080" s="5"/>
      <c r="B1080" s="5"/>
      <c r="C1080" s="5"/>
      <c r="D1080" s="16" t="s">
        <v>919</v>
      </c>
      <c r="E1080" s="11" t="n">
        <v>1</v>
      </c>
      <c r="F1080" s="11" t="n">
        <v>2.5</v>
      </c>
      <c r="G1080" s="11" t="n">
        <f aca="false">E1080*F1080</f>
        <v>2.5</v>
      </c>
      <c r="H1080" s="11" t="n">
        <f aca="false">1-1</f>
        <v>0</v>
      </c>
      <c r="I1080" s="11" t="n">
        <v>0</v>
      </c>
      <c r="J1080" s="11" t="n">
        <f aca="false">H1080*I1080</f>
        <v>0</v>
      </c>
      <c r="K1080" s="11"/>
      <c r="L1080" s="24" t="s">
        <v>25</v>
      </c>
      <c r="M1080" s="19"/>
      <c r="N1080" s="19"/>
      <c r="O1080" s="19"/>
      <c r="P1080" s="15"/>
    </row>
    <row r="1081" customFormat="false" ht="21" hidden="false" customHeight="true" outlineLevel="0" collapsed="false">
      <c r="A1081" s="5"/>
      <c r="B1081" s="5"/>
      <c r="C1081" s="5"/>
      <c r="D1081" s="16" t="s">
        <v>919</v>
      </c>
      <c r="E1081" s="11" t="n">
        <v>21</v>
      </c>
      <c r="F1081" s="11" t="n">
        <v>3.6</v>
      </c>
      <c r="G1081" s="11" t="n">
        <f aca="false">E1081*F1081</f>
        <v>75.6</v>
      </c>
      <c r="H1081" s="11" t="n">
        <v>16</v>
      </c>
      <c r="I1081" s="11" t="n">
        <v>3.6</v>
      </c>
      <c r="J1081" s="11" t="n">
        <f aca="false">H1081*I1081</f>
        <v>57.6</v>
      </c>
      <c r="K1081" s="11"/>
      <c r="L1081" s="20" t="s">
        <v>141</v>
      </c>
      <c r="M1081" s="19"/>
      <c r="N1081" s="19"/>
      <c r="O1081" s="19"/>
      <c r="P1081" s="15"/>
    </row>
    <row r="1082" customFormat="false" ht="21" hidden="false" customHeight="true" outlineLevel="0" collapsed="false">
      <c r="A1082" s="5"/>
      <c r="B1082" s="5"/>
      <c r="C1082" s="5"/>
      <c r="D1082" s="16" t="s">
        <v>919</v>
      </c>
      <c r="E1082" s="11" t="n">
        <v>19</v>
      </c>
      <c r="F1082" s="11" t="n">
        <v>6</v>
      </c>
      <c r="G1082" s="11" t="n">
        <f aca="false">E1082*F1082</f>
        <v>114</v>
      </c>
      <c r="H1082" s="11" t="n">
        <v>17</v>
      </c>
      <c r="I1082" s="11" t="n">
        <v>6</v>
      </c>
      <c r="J1082" s="11" t="n">
        <f aca="false">H1082*I1082</f>
        <v>102</v>
      </c>
      <c r="K1082" s="11"/>
      <c r="L1082" s="20" t="s">
        <v>51</v>
      </c>
      <c r="M1082" s="19"/>
      <c r="N1082" s="19"/>
      <c r="O1082" s="19"/>
      <c r="P1082" s="15"/>
    </row>
    <row r="1083" customFormat="false" ht="21" hidden="false" customHeight="true" outlineLevel="0" collapsed="false">
      <c r="A1083" s="5"/>
      <c r="B1083" s="5"/>
      <c r="C1083" s="5"/>
      <c r="D1083" s="16" t="s">
        <v>921</v>
      </c>
      <c r="E1083" s="11" t="n">
        <v>6</v>
      </c>
      <c r="F1083" s="11" t="n">
        <v>1.75</v>
      </c>
      <c r="G1083" s="11" t="n">
        <f aca="false">E1083*F1083</f>
        <v>10.5</v>
      </c>
      <c r="H1083" s="11" t="n">
        <v>3</v>
      </c>
      <c r="I1083" s="11" t="n">
        <v>1.75</v>
      </c>
      <c r="J1083" s="11" t="n">
        <f aca="false">H1083*I1083</f>
        <v>5.25</v>
      </c>
      <c r="K1083" s="11"/>
      <c r="L1083" s="20" t="s">
        <v>49</v>
      </c>
      <c r="M1083" s="19"/>
      <c r="N1083" s="19"/>
      <c r="O1083" s="19"/>
      <c r="P1083" s="15"/>
    </row>
    <row r="1084" customFormat="false" ht="21" hidden="false" customHeight="true" outlineLevel="0" collapsed="false">
      <c r="A1084" s="5"/>
      <c r="B1084" s="5"/>
      <c r="C1084" s="5"/>
      <c r="D1084" s="16" t="s">
        <v>921</v>
      </c>
      <c r="E1084" s="11" t="n">
        <v>1</v>
      </c>
      <c r="F1084" s="11" t="n">
        <v>3.6</v>
      </c>
      <c r="G1084" s="11" t="n">
        <f aca="false">E1084*F1084</f>
        <v>3.6</v>
      </c>
      <c r="H1084" s="11" t="n">
        <v>1</v>
      </c>
      <c r="I1084" s="11" t="n">
        <v>3.6</v>
      </c>
      <c r="J1084" s="11" t="n">
        <f aca="false">H1084*I1084</f>
        <v>3.6</v>
      </c>
      <c r="K1084" s="11"/>
      <c r="L1084" s="24"/>
      <c r="M1084" s="19"/>
      <c r="N1084" s="19"/>
      <c r="O1084" s="19"/>
      <c r="P1084" s="15"/>
    </row>
    <row r="1085" customFormat="false" ht="21" hidden="false" customHeight="true" outlineLevel="0" collapsed="false">
      <c r="A1085" s="5"/>
      <c r="B1085" s="5"/>
      <c r="C1085" s="5"/>
      <c r="D1085" s="16" t="s">
        <v>922</v>
      </c>
      <c r="E1085" s="11" t="n">
        <v>59</v>
      </c>
      <c r="F1085" s="11" t="n">
        <v>0.7</v>
      </c>
      <c r="G1085" s="11" t="n">
        <f aca="false">E1085*F1085</f>
        <v>41.3</v>
      </c>
      <c r="H1085" s="11" t="n">
        <v>49</v>
      </c>
      <c r="I1085" s="11" t="n">
        <v>0.7</v>
      </c>
      <c r="J1085" s="11" t="n">
        <f aca="false">H1085*I1085</f>
        <v>34.3</v>
      </c>
      <c r="K1085" s="11"/>
      <c r="L1085" s="20" t="s">
        <v>44</v>
      </c>
      <c r="M1085" s="19"/>
      <c r="N1085" s="19"/>
      <c r="O1085" s="19"/>
      <c r="P1085" s="15"/>
    </row>
    <row r="1086" customFormat="false" ht="21" hidden="false" customHeight="true" outlineLevel="0" collapsed="false">
      <c r="A1086" s="5"/>
      <c r="B1086" s="5"/>
      <c r="C1086" s="5"/>
      <c r="D1086" s="16" t="s">
        <v>922</v>
      </c>
      <c r="E1086" s="11" t="n">
        <v>2</v>
      </c>
      <c r="F1086" s="11" t="n">
        <v>1.32</v>
      </c>
      <c r="G1086" s="11" t="n">
        <f aca="false">E1086*F1086</f>
        <v>2.64</v>
      </c>
      <c r="H1086" s="11" t="n">
        <v>0</v>
      </c>
      <c r="I1086" s="11" t="n">
        <v>0</v>
      </c>
      <c r="J1086" s="11" t="n">
        <f aca="false">H1086*I1086</f>
        <v>0</v>
      </c>
      <c r="K1086" s="11"/>
      <c r="L1086" s="20" t="s">
        <v>51</v>
      </c>
      <c r="M1086" s="19"/>
      <c r="N1086" s="19"/>
      <c r="O1086" s="19"/>
      <c r="P1086" s="15"/>
    </row>
    <row r="1087" customFormat="false" ht="21" hidden="false" customHeight="true" outlineLevel="0" collapsed="false">
      <c r="A1087" s="5"/>
      <c r="B1087" s="5"/>
      <c r="C1087" s="5"/>
      <c r="D1087" s="16" t="s">
        <v>923</v>
      </c>
      <c r="E1087" s="11" t="n">
        <v>54</v>
      </c>
      <c r="F1087" s="11" t="n">
        <v>0.7</v>
      </c>
      <c r="G1087" s="11" t="n">
        <f aca="false">E1087*F1087</f>
        <v>37.8</v>
      </c>
      <c r="H1087" s="11" t="n">
        <v>46</v>
      </c>
      <c r="I1087" s="11" t="n">
        <v>0.7</v>
      </c>
      <c r="J1087" s="11" t="n">
        <f aca="false">H1087*I1087</f>
        <v>32.2</v>
      </c>
      <c r="K1087" s="11"/>
      <c r="L1087" s="20" t="s">
        <v>42</v>
      </c>
      <c r="M1087" s="19"/>
      <c r="N1087" s="19"/>
      <c r="O1087" s="19"/>
      <c r="P1087" s="15"/>
    </row>
    <row r="1088" customFormat="false" ht="21" hidden="false" customHeight="true" outlineLevel="0" collapsed="false">
      <c r="A1088" s="5"/>
      <c r="B1088" s="5"/>
      <c r="C1088" s="5"/>
      <c r="D1088" s="16" t="s">
        <v>923</v>
      </c>
      <c r="E1088" s="11" t="n">
        <v>2</v>
      </c>
      <c r="F1088" s="11" t="n">
        <v>1.32</v>
      </c>
      <c r="G1088" s="11" t="n">
        <f aca="false">E1088*F1088</f>
        <v>2.64</v>
      </c>
      <c r="H1088" s="11" t="n">
        <v>0</v>
      </c>
      <c r="I1088" s="11" t="n">
        <v>0</v>
      </c>
      <c r="J1088" s="11" t="n">
        <f aca="false">H1088*I1088</f>
        <v>0</v>
      </c>
      <c r="K1088" s="11"/>
      <c r="L1088" s="20" t="s">
        <v>51</v>
      </c>
      <c r="M1088" s="19"/>
      <c r="N1088" s="19"/>
      <c r="O1088" s="19"/>
      <c r="P1088" s="15"/>
    </row>
    <row r="1089" customFormat="false" ht="21" hidden="false" customHeight="true" outlineLevel="0" collapsed="false">
      <c r="A1089" s="5"/>
      <c r="B1089" s="5"/>
      <c r="C1089" s="5"/>
      <c r="D1089" s="16" t="s">
        <v>924</v>
      </c>
      <c r="E1089" s="11" t="n">
        <v>38</v>
      </c>
      <c r="F1089" s="11" t="n">
        <v>0.7</v>
      </c>
      <c r="G1089" s="11" t="n">
        <f aca="false">E1089*F1089</f>
        <v>26.6</v>
      </c>
      <c r="H1089" s="11" t="n">
        <v>35</v>
      </c>
      <c r="I1089" s="11" t="n">
        <v>0.7</v>
      </c>
      <c r="J1089" s="11" t="n">
        <f aca="false">H1089*I1089</f>
        <v>24.5</v>
      </c>
      <c r="K1089" s="11"/>
      <c r="L1089" s="20" t="s">
        <v>49</v>
      </c>
      <c r="M1089" s="19"/>
      <c r="N1089" s="19"/>
      <c r="O1089" s="19"/>
      <c r="P1089" s="15"/>
    </row>
    <row r="1090" customFormat="false" ht="21" hidden="false" customHeight="true" outlineLevel="0" collapsed="false">
      <c r="A1090" s="5"/>
      <c r="B1090" s="5"/>
      <c r="C1090" s="5"/>
      <c r="D1090" s="16" t="s">
        <v>925</v>
      </c>
      <c r="E1090" s="11" t="n">
        <v>5</v>
      </c>
      <c r="F1090" s="11" t="n">
        <v>0.22</v>
      </c>
      <c r="G1090" s="11" t="n">
        <f aca="false">E1090*F1090</f>
        <v>1.1</v>
      </c>
      <c r="H1090" s="11" t="n">
        <v>1</v>
      </c>
      <c r="I1090" s="11" t="n">
        <v>0.22</v>
      </c>
      <c r="J1090" s="11" t="n">
        <f aca="false">H1090*I1090</f>
        <v>0.22</v>
      </c>
      <c r="K1090" s="11"/>
      <c r="L1090" s="20" t="s">
        <v>137</v>
      </c>
      <c r="M1090" s="19"/>
      <c r="N1090" s="19"/>
      <c r="O1090" s="19"/>
      <c r="P1090" s="15"/>
    </row>
    <row r="1091" customFormat="false" ht="21" hidden="false" customHeight="true" outlineLevel="0" collapsed="false">
      <c r="A1091" s="5"/>
      <c r="B1091" s="5"/>
      <c r="C1091" s="5"/>
      <c r="D1091" s="16" t="s">
        <v>925</v>
      </c>
      <c r="E1091" s="11" t="n">
        <v>43</v>
      </c>
      <c r="F1091" s="11" t="n">
        <v>0.7</v>
      </c>
      <c r="G1091" s="11" t="n">
        <f aca="false">E1091*F1091</f>
        <v>30.1</v>
      </c>
      <c r="H1091" s="11" t="n">
        <v>37</v>
      </c>
      <c r="I1091" s="11" t="n">
        <v>0.7</v>
      </c>
      <c r="J1091" s="11" t="n">
        <f aca="false">H1091*I1091</f>
        <v>25.9</v>
      </c>
      <c r="K1091" s="11"/>
      <c r="L1091" s="20" t="s">
        <v>67</v>
      </c>
      <c r="M1091" s="19"/>
      <c r="N1091" s="19"/>
      <c r="O1091" s="19"/>
      <c r="P1091" s="15"/>
    </row>
    <row r="1092" customFormat="false" ht="21" hidden="false" customHeight="true" outlineLevel="0" collapsed="false">
      <c r="A1092" s="5"/>
      <c r="B1092" s="5"/>
      <c r="C1092" s="5"/>
      <c r="D1092" s="16" t="s">
        <v>925</v>
      </c>
      <c r="E1092" s="11" t="n">
        <v>67</v>
      </c>
      <c r="F1092" s="11" t="n">
        <v>1.32</v>
      </c>
      <c r="G1092" s="11" t="n">
        <f aca="false">E1092*F1092</f>
        <v>88.44</v>
      </c>
      <c r="H1092" s="11" t="n">
        <v>51</v>
      </c>
      <c r="I1092" s="11" t="n">
        <v>1.32</v>
      </c>
      <c r="J1092" s="11" t="n">
        <f aca="false">H1092*I1092</f>
        <v>67.32</v>
      </c>
      <c r="K1092" s="11"/>
      <c r="L1092" s="20" t="s">
        <v>153</v>
      </c>
      <c r="M1092" s="19"/>
      <c r="N1092" s="19"/>
      <c r="O1092" s="19"/>
      <c r="P1092" s="15"/>
    </row>
    <row r="1093" customFormat="false" ht="21" hidden="false" customHeight="true" outlineLevel="0" collapsed="false">
      <c r="A1093" s="5"/>
      <c r="B1093" s="5"/>
      <c r="C1093" s="5"/>
      <c r="D1093" s="16" t="s">
        <v>925</v>
      </c>
      <c r="E1093" s="11" t="n">
        <v>70</v>
      </c>
      <c r="F1093" s="11" t="n">
        <v>2.2</v>
      </c>
      <c r="G1093" s="11" t="n">
        <f aca="false">E1093*F1093</f>
        <v>154</v>
      </c>
      <c r="H1093" s="11" t="n">
        <v>61</v>
      </c>
      <c r="I1093" s="11" t="n">
        <v>2.2</v>
      </c>
      <c r="J1093" s="11" t="n">
        <f aca="false">H1093*I1093</f>
        <v>134.2</v>
      </c>
      <c r="K1093" s="11"/>
      <c r="L1093" s="20" t="s">
        <v>926</v>
      </c>
      <c r="M1093" s="19"/>
      <c r="N1093" s="19"/>
      <c r="O1093" s="19"/>
      <c r="P1093" s="15"/>
    </row>
    <row r="1094" customFormat="false" ht="21" hidden="false" customHeight="true" outlineLevel="0" collapsed="false">
      <c r="A1094" s="5"/>
      <c r="B1094" s="5"/>
      <c r="C1094" s="5"/>
      <c r="D1094" s="16" t="s">
        <v>927</v>
      </c>
      <c r="E1094" s="11" t="n">
        <v>1</v>
      </c>
      <c r="F1094" s="11" t="n">
        <v>0.22</v>
      </c>
      <c r="G1094" s="11" t="n">
        <f aca="false">E1094*F1094</f>
        <v>0.22</v>
      </c>
      <c r="H1094" s="11" t="n">
        <v>1</v>
      </c>
      <c r="I1094" s="11" t="n">
        <v>0.22</v>
      </c>
      <c r="J1094" s="11" t="n">
        <f aca="false">H1094*I1094</f>
        <v>0.22</v>
      </c>
      <c r="K1094" s="11"/>
      <c r="L1094" s="24"/>
      <c r="M1094" s="19"/>
      <c r="N1094" s="19"/>
      <c r="O1094" s="19"/>
      <c r="P1094" s="15"/>
    </row>
    <row r="1095" customFormat="false" ht="21" hidden="false" customHeight="true" outlineLevel="0" collapsed="false">
      <c r="A1095" s="5"/>
      <c r="B1095" s="5"/>
      <c r="C1095" s="5"/>
      <c r="D1095" s="16" t="s">
        <v>927</v>
      </c>
      <c r="E1095" s="11" t="n">
        <v>11</v>
      </c>
      <c r="F1095" s="11" t="n">
        <v>0.7</v>
      </c>
      <c r="G1095" s="11" t="n">
        <f aca="false">E1095*F1095</f>
        <v>7.7</v>
      </c>
      <c r="H1095" s="11" t="n">
        <v>8</v>
      </c>
      <c r="I1095" s="11" t="n">
        <v>0.7</v>
      </c>
      <c r="J1095" s="11" t="n">
        <f aca="false">H1095*I1095</f>
        <v>5.6</v>
      </c>
      <c r="K1095" s="11"/>
      <c r="L1095" s="20" t="s">
        <v>49</v>
      </c>
      <c r="M1095" s="19"/>
      <c r="N1095" s="19"/>
      <c r="O1095" s="19"/>
      <c r="P1095" s="15"/>
    </row>
    <row r="1096" customFormat="false" ht="21" hidden="false" customHeight="true" outlineLevel="0" collapsed="false">
      <c r="A1096" s="5"/>
      <c r="B1096" s="5"/>
      <c r="C1096" s="5"/>
      <c r="D1096" s="16" t="s">
        <v>927</v>
      </c>
      <c r="E1096" s="11" t="n">
        <v>17</v>
      </c>
      <c r="F1096" s="11" t="n">
        <v>1.32</v>
      </c>
      <c r="G1096" s="11" t="n">
        <f aca="false">E1096*F1096</f>
        <v>22.44</v>
      </c>
      <c r="H1096" s="11" t="n">
        <v>12</v>
      </c>
      <c r="I1096" s="11" t="n">
        <v>1.32</v>
      </c>
      <c r="J1096" s="11" t="n">
        <f aca="false">H1096*I1096</f>
        <v>15.84</v>
      </c>
      <c r="K1096" s="11"/>
      <c r="L1096" s="20" t="s">
        <v>141</v>
      </c>
      <c r="M1096" s="19"/>
      <c r="N1096" s="19"/>
      <c r="O1096" s="19"/>
      <c r="P1096" s="15"/>
    </row>
    <row r="1097" customFormat="false" ht="21" hidden="false" customHeight="true" outlineLevel="0" collapsed="false">
      <c r="A1097" s="5"/>
      <c r="B1097" s="5"/>
      <c r="C1097" s="5"/>
      <c r="D1097" s="16" t="s">
        <v>927</v>
      </c>
      <c r="E1097" s="11" t="n">
        <v>41</v>
      </c>
      <c r="F1097" s="11" t="n">
        <v>2.2</v>
      </c>
      <c r="G1097" s="11" t="n">
        <f aca="false">E1097*F1097</f>
        <v>90.2</v>
      </c>
      <c r="H1097" s="11" t="n">
        <f aca="false">36-1</f>
        <v>35</v>
      </c>
      <c r="I1097" s="11" t="n">
        <v>2.2</v>
      </c>
      <c r="J1097" s="11" t="n">
        <f aca="false">H1097*I1097</f>
        <v>77</v>
      </c>
      <c r="K1097" s="11"/>
      <c r="L1097" s="20" t="s">
        <v>928</v>
      </c>
      <c r="M1097" s="19"/>
      <c r="N1097" s="19"/>
      <c r="O1097" s="19"/>
      <c r="P1097" s="15"/>
    </row>
    <row r="1098" customFormat="false" ht="21" hidden="false" customHeight="true" outlineLevel="0" collapsed="false">
      <c r="A1098" s="5"/>
      <c r="B1098" s="5"/>
      <c r="C1098" s="5"/>
      <c r="D1098" s="16" t="s">
        <v>929</v>
      </c>
      <c r="E1098" s="11" t="n">
        <v>1</v>
      </c>
      <c r="F1098" s="11" t="n">
        <v>6.05</v>
      </c>
      <c r="G1098" s="11" t="n">
        <f aca="false">E1098*F1098</f>
        <v>6.05</v>
      </c>
      <c r="H1098" s="11" t="n">
        <v>1</v>
      </c>
      <c r="I1098" s="11" t="n">
        <v>6.05</v>
      </c>
      <c r="J1098" s="11" t="n">
        <f aca="false">H1098*I1098</f>
        <v>6.05</v>
      </c>
      <c r="K1098" s="11"/>
      <c r="L1098" s="24"/>
      <c r="M1098" s="19"/>
      <c r="N1098" s="19"/>
      <c r="O1098" s="19"/>
      <c r="P1098" s="15"/>
    </row>
    <row r="1099" customFormat="false" ht="21" hidden="false" customHeight="true" outlineLevel="0" collapsed="false">
      <c r="A1099" s="5"/>
      <c r="B1099" s="5"/>
      <c r="C1099" s="5"/>
      <c r="D1099" s="16" t="s">
        <v>930</v>
      </c>
      <c r="E1099" s="11" t="n">
        <v>2</v>
      </c>
      <c r="F1099" s="11" t="n">
        <v>1.12</v>
      </c>
      <c r="G1099" s="11" t="n">
        <f aca="false">E1099*F1099</f>
        <v>2.24</v>
      </c>
      <c r="H1099" s="11" t="n">
        <v>2</v>
      </c>
      <c r="I1099" s="11" t="n">
        <v>1.12</v>
      </c>
      <c r="J1099" s="11" t="n">
        <f aca="false">H1099*I1099</f>
        <v>2.24</v>
      </c>
      <c r="K1099" s="11"/>
      <c r="L1099" s="24"/>
      <c r="M1099" s="19"/>
      <c r="N1099" s="19"/>
      <c r="O1099" s="19"/>
      <c r="P1099" s="15"/>
    </row>
    <row r="1100" customFormat="false" ht="21" hidden="false" customHeight="true" outlineLevel="0" collapsed="false">
      <c r="A1100" s="5"/>
      <c r="B1100" s="5"/>
      <c r="C1100" s="5"/>
      <c r="D1100" s="16" t="s">
        <v>931</v>
      </c>
      <c r="E1100" s="11" t="n">
        <v>2</v>
      </c>
      <c r="F1100" s="11" t="n">
        <v>3</v>
      </c>
      <c r="G1100" s="11" t="n">
        <f aca="false">E1100*F1100</f>
        <v>6</v>
      </c>
      <c r="H1100" s="11" t="n">
        <v>0</v>
      </c>
      <c r="I1100" s="11" t="n">
        <v>0</v>
      </c>
      <c r="J1100" s="11" t="n">
        <f aca="false">H1100*I1100</f>
        <v>0</v>
      </c>
      <c r="K1100" s="11"/>
      <c r="L1100" s="20" t="s">
        <v>51</v>
      </c>
      <c r="M1100" s="19"/>
      <c r="N1100" s="19"/>
      <c r="O1100" s="19"/>
      <c r="P1100" s="15"/>
    </row>
    <row r="1101" customFormat="false" ht="21" hidden="false" customHeight="true" outlineLevel="0" collapsed="false">
      <c r="A1101" s="5"/>
      <c r="B1101" s="5"/>
      <c r="C1101" s="5"/>
      <c r="D1101" s="16" t="s">
        <v>932</v>
      </c>
      <c r="E1101" s="11" t="n">
        <v>1</v>
      </c>
      <c r="F1101" s="11" t="n">
        <v>0.33</v>
      </c>
      <c r="G1101" s="11" t="n">
        <f aca="false">E1101*F1101</f>
        <v>0.33</v>
      </c>
      <c r="H1101" s="11" t="n">
        <v>1</v>
      </c>
      <c r="I1101" s="11" t="n">
        <v>0.33</v>
      </c>
      <c r="J1101" s="11" t="n">
        <f aca="false">H1101*I1101</f>
        <v>0.33</v>
      </c>
      <c r="K1101" s="11"/>
      <c r="L1101" s="24"/>
      <c r="M1101" s="19"/>
      <c r="N1101" s="19"/>
      <c r="O1101" s="19"/>
      <c r="P1101" s="15"/>
    </row>
    <row r="1102" customFormat="false" ht="21" hidden="false" customHeight="true" outlineLevel="0" collapsed="false">
      <c r="A1102" s="5"/>
      <c r="B1102" s="5"/>
      <c r="C1102" s="5"/>
      <c r="D1102" s="16" t="s">
        <v>932</v>
      </c>
      <c r="E1102" s="11" t="n">
        <v>1</v>
      </c>
      <c r="F1102" s="11" t="n">
        <v>3.3</v>
      </c>
      <c r="G1102" s="11" t="n">
        <f aca="false">E1102*F1102</f>
        <v>3.3</v>
      </c>
      <c r="H1102" s="11" t="n">
        <v>1</v>
      </c>
      <c r="I1102" s="11" t="n">
        <v>3.3</v>
      </c>
      <c r="J1102" s="11" t="n">
        <f aca="false">H1102*I1102</f>
        <v>3.3</v>
      </c>
      <c r="K1102" s="11"/>
      <c r="L1102" s="24"/>
      <c r="M1102" s="19"/>
      <c r="N1102" s="19"/>
      <c r="O1102" s="19"/>
      <c r="P1102" s="15"/>
    </row>
    <row r="1103" customFormat="false" ht="21" hidden="false" customHeight="true" outlineLevel="0" collapsed="false">
      <c r="A1103" s="5"/>
      <c r="B1103" s="5"/>
      <c r="C1103" s="5"/>
      <c r="D1103" s="16" t="s">
        <v>933</v>
      </c>
      <c r="E1103" s="11" t="n">
        <v>2</v>
      </c>
      <c r="F1103" s="11" t="n">
        <v>3.3</v>
      </c>
      <c r="G1103" s="11" t="n">
        <f aca="false">E1103*F1103</f>
        <v>6.6</v>
      </c>
      <c r="H1103" s="11" t="n">
        <v>2</v>
      </c>
      <c r="I1103" s="11" t="n">
        <v>3.3</v>
      </c>
      <c r="J1103" s="11" t="n">
        <f aca="false">H1103*I1103</f>
        <v>6.6</v>
      </c>
      <c r="K1103" s="11"/>
      <c r="L1103" s="24"/>
      <c r="M1103" s="19"/>
      <c r="N1103" s="19"/>
      <c r="O1103" s="19"/>
      <c r="P1103" s="15"/>
    </row>
    <row r="1104" customFormat="false" ht="21" hidden="false" customHeight="true" outlineLevel="0" collapsed="false">
      <c r="A1104" s="5"/>
      <c r="B1104" s="5"/>
      <c r="C1104" s="5"/>
      <c r="D1104" s="16" t="s">
        <v>934</v>
      </c>
      <c r="E1104" s="11" t="n">
        <v>104</v>
      </c>
      <c r="F1104" s="11" t="n">
        <v>6.05</v>
      </c>
      <c r="G1104" s="11" t="n">
        <f aca="false">E1104*F1104</f>
        <v>629.2</v>
      </c>
      <c r="H1104" s="11" t="n">
        <v>104</v>
      </c>
      <c r="I1104" s="11" t="n">
        <v>6.05</v>
      </c>
      <c r="J1104" s="11" t="n">
        <f aca="false">H1104*I1104</f>
        <v>629.2</v>
      </c>
      <c r="K1104" s="11"/>
      <c r="L1104" s="24"/>
      <c r="M1104" s="19"/>
      <c r="N1104" s="19"/>
      <c r="O1104" s="19"/>
      <c r="P1104" s="15"/>
    </row>
    <row r="1105" customFormat="false" ht="21" hidden="false" customHeight="true" outlineLevel="0" collapsed="false">
      <c r="A1105" s="5"/>
      <c r="B1105" s="5"/>
      <c r="C1105" s="5"/>
      <c r="D1105" s="25" t="s">
        <v>934</v>
      </c>
      <c r="E1105" s="11" t="n">
        <v>3</v>
      </c>
      <c r="F1105" s="11" t="n">
        <v>3.63</v>
      </c>
      <c r="G1105" s="11" t="n">
        <f aca="false">E1105*F1105</f>
        <v>10.89</v>
      </c>
      <c r="H1105" s="11" t="n">
        <v>0</v>
      </c>
      <c r="I1105" s="11" t="n">
        <v>0</v>
      </c>
      <c r="J1105" s="11" t="n">
        <f aca="false">H1105*I1105</f>
        <v>0</v>
      </c>
      <c r="K1105" s="11"/>
      <c r="L1105" s="23" t="s">
        <v>144</v>
      </c>
      <c r="M1105" s="19"/>
      <c r="N1105" s="19"/>
      <c r="O1105" s="19"/>
      <c r="P1105" s="15"/>
    </row>
    <row r="1106" customFormat="false" ht="21" hidden="false" customHeight="true" outlineLevel="0" collapsed="false">
      <c r="A1106" s="5"/>
      <c r="B1106" s="5" t="n">
        <v>2</v>
      </c>
      <c r="C1106" s="5" t="s">
        <v>935</v>
      </c>
      <c r="D1106" s="5" t="s">
        <v>21</v>
      </c>
      <c r="E1106" s="11" t="n">
        <f aca="false">SUM(E1107)</f>
        <v>1187</v>
      </c>
      <c r="F1106" s="11"/>
      <c r="G1106" s="11" t="n">
        <f aca="false">SUM(G1107)</f>
        <v>6528.5</v>
      </c>
      <c r="H1106" s="11" t="n">
        <f aca="false">SUM(H1107)</f>
        <v>1186</v>
      </c>
      <c r="I1106" s="11"/>
      <c r="J1106" s="11" t="n">
        <f aca="false">SUM(J1107)</f>
        <v>6523</v>
      </c>
      <c r="K1106" s="11" t="n">
        <f aca="false">ROUND(J1106,0)</f>
        <v>6523</v>
      </c>
      <c r="L1106" s="27"/>
      <c r="M1106" s="27" t="n">
        <v>0</v>
      </c>
      <c r="N1106" s="27" t="n">
        <f aca="false">M1106</f>
        <v>0</v>
      </c>
      <c r="O1106" s="27" t="n">
        <f aca="false">K1106-N1106</f>
        <v>6523</v>
      </c>
      <c r="P1106" s="17"/>
    </row>
    <row r="1107" customFormat="false" ht="21" hidden="false" customHeight="true" outlineLevel="0" collapsed="false">
      <c r="A1107" s="5"/>
      <c r="B1107" s="5"/>
      <c r="C1107" s="5"/>
      <c r="D1107" s="16" t="s">
        <v>936</v>
      </c>
      <c r="E1107" s="11" t="n">
        <v>1187</v>
      </c>
      <c r="F1107" s="11" t="n">
        <v>5.5</v>
      </c>
      <c r="G1107" s="11" t="n">
        <f aca="false">E1107*F1107</f>
        <v>6528.5</v>
      </c>
      <c r="H1107" s="11" t="n">
        <v>1186</v>
      </c>
      <c r="I1107" s="11" t="n">
        <v>5.5</v>
      </c>
      <c r="J1107" s="11" t="n">
        <f aca="false">H1107*I1107</f>
        <v>6523</v>
      </c>
      <c r="K1107" s="11"/>
      <c r="L1107" s="20" t="s">
        <v>40</v>
      </c>
      <c r="M1107" s="19"/>
      <c r="N1107" s="19"/>
      <c r="O1107" s="19"/>
      <c r="P1107" s="15"/>
    </row>
    <row r="1108" customFormat="false" ht="21" hidden="false" customHeight="true" outlineLevel="0" collapsed="false">
      <c r="A1108" s="5" t="s">
        <v>937</v>
      </c>
      <c r="B1108" s="5" t="s">
        <v>19</v>
      </c>
      <c r="C1108" s="5"/>
      <c r="D1108" s="5"/>
      <c r="E1108" s="11" t="n">
        <f aca="false">SUM(E1109,E1130,E1138)</f>
        <v>6090</v>
      </c>
      <c r="F1108" s="11"/>
      <c r="G1108" s="11" t="n">
        <f aca="false">SUM(G1109,G1130,G1138)</f>
        <v>20017.4687</v>
      </c>
      <c r="H1108" s="11" t="n">
        <f aca="false">SUM(H1109,H1130,H1138)</f>
        <v>5302</v>
      </c>
      <c r="I1108" s="11"/>
      <c r="J1108" s="12" t="n">
        <f aca="false">SUM(J1109,J1130,J1138)</f>
        <v>18708.6886</v>
      </c>
      <c r="K1108" s="13" t="n">
        <f aca="false">SUM(K1109,K1130,K1138)</f>
        <v>18709</v>
      </c>
      <c r="L1108" s="13"/>
      <c r="M1108" s="13" t="n">
        <f aca="false">SUM(M1109,M1130,M1138)</f>
        <v>0</v>
      </c>
      <c r="N1108" s="13" t="n">
        <f aca="false">SUM(N1109,N1130,N1138)</f>
        <v>0</v>
      </c>
      <c r="O1108" s="13" t="n">
        <f aca="false">SUM(O1109,O1130,O1138)</f>
        <v>18709</v>
      </c>
      <c r="P1108" s="15"/>
    </row>
    <row r="1109" customFormat="false" ht="21" hidden="false" customHeight="true" outlineLevel="0" collapsed="false">
      <c r="A1109" s="5"/>
      <c r="B1109" s="5" t="n">
        <v>1</v>
      </c>
      <c r="C1109" s="5" t="s">
        <v>938</v>
      </c>
      <c r="D1109" s="5" t="s">
        <v>21</v>
      </c>
      <c r="E1109" s="11" t="n">
        <f aca="false">SUM(E1110:E1129)</f>
        <v>3167</v>
      </c>
      <c r="F1109" s="11"/>
      <c r="G1109" s="11" t="n">
        <f aca="false">SUM(G1110:G1129)</f>
        <v>12071.475</v>
      </c>
      <c r="H1109" s="11" t="n">
        <f aca="false">SUM(H1110:H1129)</f>
        <v>2437</v>
      </c>
      <c r="I1109" s="11"/>
      <c r="J1109" s="11" t="n">
        <f aca="false">SUM(J1110:J1129)</f>
        <v>10907.8325</v>
      </c>
      <c r="K1109" s="11" t="n">
        <f aca="false">ROUND(J1109,0)</f>
        <v>10908</v>
      </c>
      <c r="L1109" s="27"/>
      <c r="M1109" s="27" t="n">
        <v>0</v>
      </c>
      <c r="N1109" s="27" t="n">
        <f aca="false">M1109</f>
        <v>0</v>
      </c>
      <c r="O1109" s="27" t="n">
        <f aca="false">K1109-N1109</f>
        <v>10908</v>
      </c>
      <c r="P1109" s="17"/>
    </row>
    <row r="1110" customFormat="false" ht="21" hidden="false" customHeight="true" outlineLevel="0" collapsed="false">
      <c r="A1110" s="5"/>
      <c r="B1110" s="5"/>
      <c r="C1110" s="5"/>
      <c r="D1110" s="16" t="s">
        <v>939</v>
      </c>
      <c r="E1110" s="11" t="n">
        <v>2</v>
      </c>
      <c r="F1110" s="11" t="n">
        <v>3.4</v>
      </c>
      <c r="G1110" s="11" t="n">
        <f aca="false">E1110*F1110</f>
        <v>6.8</v>
      </c>
      <c r="H1110" s="11" t="n">
        <v>1</v>
      </c>
      <c r="I1110" s="11" t="n">
        <v>3.4</v>
      </c>
      <c r="J1110" s="11" t="n">
        <f aca="false">H1110*I1110</f>
        <v>3.4</v>
      </c>
      <c r="K1110" s="11"/>
      <c r="L1110" s="20" t="s">
        <v>25</v>
      </c>
      <c r="M1110" s="19"/>
      <c r="N1110" s="19"/>
      <c r="O1110" s="19"/>
      <c r="P1110" s="15"/>
    </row>
    <row r="1111" customFormat="false" ht="21" hidden="false" customHeight="true" outlineLevel="0" collapsed="false">
      <c r="A1111" s="5"/>
      <c r="B1111" s="5"/>
      <c r="C1111" s="5"/>
      <c r="D1111" s="16" t="s">
        <v>940</v>
      </c>
      <c r="E1111" s="11" t="n">
        <v>4</v>
      </c>
      <c r="F1111" s="11" t="n">
        <v>0.24</v>
      </c>
      <c r="G1111" s="11" t="n">
        <f aca="false">E1111*F1111</f>
        <v>0.96</v>
      </c>
      <c r="H1111" s="11" t="n">
        <v>4</v>
      </c>
      <c r="I1111" s="11" t="n">
        <v>0.24</v>
      </c>
      <c r="J1111" s="11" t="n">
        <f aca="false">H1111*I1111</f>
        <v>0.96</v>
      </c>
      <c r="K1111" s="11"/>
      <c r="L1111" s="24"/>
      <c r="M1111" s="19"/>
      <c r="N1111" s="19"/>
      <c r="O1111" s="19"/>
      <c r="P1111" s="15"/>
    </row>
    <row r="1112" customFormat="false" ht="21" hidden="false" customHeight="true" outlineLevel="0" collapsed="false">
      <c r="A1112" s="5"/>
      <c r="B1112" s="5"/>
      <c r="C1112" s="5"/>
      <c r="D1112" s="16" t="s">
        <v>940</v>
      </c>
      <c r="E1112" s="11" t="n">
        <v>2</v>
      </c>
      <c r="F1112" s="11" t="n">
        <v>2.4</v>
      </c>
      <c r="G1112" s="11" t="n">
        <f aca="false">E1112*F1112</f>
        <v>4.8</v>
      </c>
      <c r="H1112" s="11" t="n">
        <v>2</v>
      </c>
      <c r="I1112" s="11" t="n">
        <v>2.4</v>
      </c>
      <c r="J1112" s="11" t="n">
        <f aca="false">H1112*I1112</f>
        <v>4.8</v>
      </c>
      <c r="K1112" s="11"/>
      <c r="L1112" s="24"/>
      <c r="M1112" s="19"/>
      <c r="N1112" s="19"/>
      <c r="O1112" s="19"/>
      <c r="P1112" s="15"/>
    </row>
    <row r="1113" customFormat="false" ht="21" hidden="false" customHeight="true" outlineLevel="0" collapsed="false">
      <c r="A1113" s="5"/>
      <c r="B1113" s="5"/>
      <c r="C1113" s="5"/>
      <c r="D1113" s="16" t="s">
        <v>941</v>
      </c>
      <c r="E1113" s="11" t="n">
        <v>21</v>
      </c>
      <c r="F1113" s="11" t="n">
        <v>5.4</v>
      </c>
      <c r="G1113" s="11" t="n">
        <f aca="false">E1113*F1113</f>
        <v>113.4</v>
      </c>
      <c r="H1113" s="11" t="n">
        <v>21</v>
      </c>
      <c r="I1113" s="11" t="n">
        <v>5.4</v>
      </c>
      <c r="J1113" s="11" t="n">
        <f aca="false">H1113*I1113</f>
        <v>113.4</v>
      </c>
      <c r="K1113" s="11"/>
      <c r="L1113" s="24"/>
      <c r="M1113" s="19"/>
      <c r="N1113" s="19"/>
      <c r="O1113" s="19"/>
      <c r="P1113" s="15"/>
    </row>
    <row r="1114" customFormat="false" ht="21" hidden="false" customHeight="true" outlineLevel="0" collapsed="false">
      <c r="A1114" s="5"/>
      <c r="B1114" s="5"/>
      <c r="C1114" s="5"/>
      <c r="D1114" s="16" t="s">
        <v>942</v>
      </c>
      <c r="E1114" s="11" t="n">
        <v>34</v>
      </c>
      <c r="F1114" s="11" t="n">
        <v>5.4</v>
      </c>
      <c r="G1114" s="11" t="n">
        <f aca="false">E1114*F1114</f>
        <v>183.6</v>
      </c>
      <c r="H1114" s="11" t="n">
        <v>34</v>
      </c>
      <c r="I1114" s="11" t="n">
        <v>5.4</v>
      </c>
      <c r="J1114" s="11" t="n">
        <f aca="false">H1114*I1114</f>
        <v>183.6</v>
      </c>
      <c r="K1114" s="11"/>
      <c r="L1114" s="24"/>
      <c r="M1114" s="19"/>
      <c r="N1114" s="19"/>
      <c r="O1114" s="19"/>
      <c r="P1114" s="15"/>
    </row>
    <row r="1115" customFormat="false" ht="21" hidden="false" customHeight="true" outlineLevel="0" collapsed="false">
      <c r="A1115" s="5"/>
      <c r="B1115" s="5"/>
      <c r="C1115" s="5"/>
      <c r="D1115" s="16" t="s">
        <v>943</v>
      </c>
      <c r="E1115" s="11" t="n">
        <v>5</v>
      </c>
      <c r="F1115" s="11" t="n">
        <v>1.26</v>
      </c>
      <c r="G1115" s="11" t="n">
        <f aca="false">E1115*F1115</f>
        <v>6.3</v>
      </c>
      <c r="H1115" s="11" t="n">
        <v>5</v>
      </c>
      <c r="I1115" s="11" t="n">
        <v>1.26</v>
      </c>
      <c r="J1115" s="11" t="n">
        <f aca="false">H1115*I1115</f>
        <v>6.3</v>
      </c>
      <c r="K1115" s="11"/>
      <c r="L1115" s="24"/>
      <c r="M1115" s="19"/>
      <c r="N1115" s="19"/>
      <c r="O1115" s="19"/>
      <c r="P1115" s="15"/>
    </row>
    <row r="1116" customFormat="false" ht="21" hidden="false" customHeight="true" outlineLevel="0" collapsed="false">
      <c r="A1116" s="5"/>
      <c r="B1116" s="5"/>
      <c r="C1116" s="5"/>
      <c r="D1116" s="16" t="s">
        <v>943</v>
      </c>
      <c r="E1116" s="11" t="n">
        <v>4</v>
      </c>
      <c r="F1116" s="11" t="n">
        <v>1.8</v>
      </c>
      <c r="G1116" s="11" t="n">
        <f aca="false">E1116*F1116</f>
        <v>7.2</v>
      </c>
      <c r="H1116" s="11" t="n">
        <v>3</v>
      </c>
      <c r="I1116" s="11" t="n">
        <v>1.8</v>
      </c>
      <c r="J1116" s="11" t="n">
        <f aca="false">H1116*I1116</f>
        <v>5.4</v>
      </c>
      <c r="K1116" s="11"/>
      <c r="L1116" s="20" t="s">
        <v>25</v>
      </c>
      <c r="M1116" s="19"/>
      <c r="N1116" s="19"/>
      <c r="O1116" s="19"/>
      <c r="P1116" s="15"/>
    </row>
    <row r="1117" customFormat="false" ht="21" hidden="false" customHeight="true" outlineLevel="0" collapsed="false">
      <c r="A1117" s="5"/>
      <c r="B1117" s="5"/>
      <c r="C1117" s="5"/>
      <c r="D1117" s="16" t="s">
        <v>944</v>
      </c>
      <c r="E1117" s="11" t="n">
        <v>10</v>
      </c>
      <c r="F1117" s="11" t="n">
        <v>3.24</v>
      </c>
      <c r="G1117" s="11" t="n">
        <f aca="false">E1117*F1117</f>
        <v>32.4</v>
      </c>
      <c r="H1117" s="11" t="n">
        <v>10</v>
      </c>
      <c r="I1117" s="11" t="n">
        <v>3.24</v>
      </c>
      <c r="J1117" s="11" t="n">
        <f aca="false">H1117*I1117</f>
        <v>32.4</v>
      </c>
      <c r="K1117" s="11"/>
      <c r="L1117" s="24"/>
      <c r="M1117" s="19"/>
      <c r="N1117" s="19"/>
      <c r="O1117" s="19"/>
      <c r="P1117" s="15"/>
    </row>
    <row r="1118" customFormat="false" ht="21" hidden="false" customHeight="true" outlineLevel="0" collapsed="false">
      <c r="A1118" s="5"/>
      <c r="B1118" s="5"/>
      <c r="C1118" s="5"/>
      <c r="D1118" s="16" t="s">
        <v>944</v>
      </c>
      <c r="E1118" s="11" t="n">
        <v>93</v>
      </c>
      <c r="F1118" s="11" t="n">
        <v>5.4</v>
      </c>
      <c r="G1118" s="11" t="n">
        <f aca="false">E1118*F1118</f>
        <v>502.2</v>
      </c>
      <c r="H1118" s="11" t="n">
        <v>92</v>
      </c>
      <c r="I1118" s="11" t="n">
        <v>5.4</v>
      </c>
      <c r="J1118" s="11" t="n">
        <f aca="false">H1118*I1118</f>
        <v>496.8</v>
      </c>
      <c r="K1118" s="11"/>
      <c r="L1118" s="20" t="s">
        <v>25</v>
      </c>
      <c r="M1118" s="19"/>
      <c r="N1118" s="19"/>
      <c r="O1118" s="19"/>
      <c r="P1118" s="15"/>
    </row>
    <row r="1119" customFormat="false" ht="21" hidden="false" customHeight="true" outlineLevel="0" collapsed="false">
      <c r="A1119" s="5"/>
      <c r="B1119" s="5"/>
      <c r="C1119" s="5"/>
      <c r="D1119" s="16" t="s">
        <v>945</v>
      </c>
      <c r="E1119" s="11" t="n">
        <v>17</v>
      </c>
      <c r="F1119" s="11" t="n">
        <v>1.26</v>
      </c>
      <c r="G1119" s="11" t="n">
        <f aca="false">E1119*F1119</f>
        <v>21.42</v>
      </c>
      <c r="H1119" s="11" t="n">
        <v>13</v>
      </c>
      <c r="I1119" s="11" t="n">
        <v>1.26</v>
      </c>
      <c r="J1119" s="11" t="n">
        <f aca="false">H1119*I1119</f>
        <v>16.38</v>
      </c>
      <c r="K1119" s="11"/>
      <c r="L1119" s="20" t="s">
        <v>137</v>
      </c>
      <c r="M1119" s="19"/>
      <c r="N1119" s="19"/>
      <c r="O1119" s="19"/>
      <c r="P1119" s="15"/>
    </row>
    <row r="1120" customFormat="false" ht="21" hidden="false" customHeight="true" outlineLevel="0" collapsed="false">
      <c r="A1120" s="5"/>
      <c r="B1120" s="5"/>
      <c r="C1120" s="5"/>
      <c r="D1120" s="16" t="s">
        <v>945</v>
      </c>
      <c r="E1120" s="11" t="n">
        <v>3</v>
      </c>
      <c r="F1120" s="11" t="n">
        <v>1.8</v>
      </c>
      <c r="G1120" s="11" t="n">
        <f aca="false">E1120*F1120</f>
        <v>5.4</v>
      </c>
      <c r="H1120" s="11" t="n">
        <v>3</v>
      </c>
      <c r="I1120" s="11" t="n">
        <v>1.8</v>
      </c>
      <c r="J1120" s="11" t="n">
        <f aca="false">H1120*I1120</f>
        <v>5.4</v>
      </c>
      <c r="K1120" s="11"/>
      <c r="L1120" s="24"/>
      <c r="M1120" s="19"/>
      <c r="N1120" s="19"/>
      <c r="O1120" s="19"/>
      <c r="P1120" s="15"/>
    </row>
    <row r="1121" customFormat="false" ht="21" hidden="false" customHeight="true" outlineLevel="0" collapsed="false">
      <c r="A1121" s="5"/>
      <c r="B1121" s="5"/>
      <c r="C1121" s="5"/>
      <c r="D1121" s="16" t="s">
        <v>946</v>
      </c>
      <c r="E1121" s="11" t="n">
        <v>754</v>
      </c>
      <c r="F1121" s="11" t="n">
        <v>1.575</v>
      </c>
      <c r="G1121" s="11" t="n">
        <f aca="false">E1121*F1121</f>
        <v>1187.55</v>
      </c>
      <c r="H1121" s="11" t="n">
        <v>37</v>
      </c>
      <c r="I1121" s="11" t="n">
        <v>1.575</v>
      </c>
      <c r="J1121" s="11" t="n">
        <f aca="false">H1121*I1121</f>
        <v>58.275</v>
      </c>
      <c r="K1121" s="11"/>
      <c r="L1121" s="24" t="s">
        <v>947</v>
      </c>
      <c r="M1121" s="19"/>
      <c r="N1121" s="19"/>
      <c r="O1121" s="19"/>
      <c r="P1121" s="15"/>
    </row>
    <row r="1122" customFormat="false" ht="21" hidden="false" customHeight="true" outlineLevel="0" collapsed="false">
      <c r="A1122" s="5"/>
      <c r="B1122" s="5"/>
      <c r="C1122" s="5"/>
      <c r="D1122" s="16" t="s">
        <v>946</v>
      </c>
      <c r="E1122" s="11" t="n">
        <v>16</v>
      </c>
      <c r="F1122" s="11" t="n">
        <v>2.25</v>
      </c>
      <c r="G1122" s="11" t="n">
        <f aca="false">E1122*F1122</f>
        <v>36</v>
      </c>
      <c r="H1122" s="11" t="n">
        <v>16</v>
      </c>
      <c r="I1122" s="11" t="n">
        <v>2.25</v>
      </c>
      <c r="J1122" s="11" t="n">
        <f aca="false">H1122*I1122</f>
        <v>36</v>
      </c>
      <c r="K1122" s="11"/>
      <c r="L1122" s="24"/>
      <c r="M1122" s="19"/>
      <c r="N1122" s="19"/>
      <c r="O1122" s="19"/>
      <c r="P1122" s="15"/>
    </row>
    <row r="1123" customFormat="false" ht="21" hidden="false" customHeight="true" outlineLevel="0" collapsed="false">
      <c r="A1123" s="5"/>
      <c r="B1123" s="5"/>
      <c r="C1123" s="5"/>
      <c r="D1123" s="16" t="s">
        <v>946</v>
      </c>
      <c r="E1123" s="11" t="n">
        <v>894</v>
      </c>
      <c r="F1123" s="11" t="n">
        <v>3.63</v>
      </c>
      <c r="G1123" s="11" t="n">
        <f aca="false">E1123*F1123</f>
        <v>3245.22</v>
      </c>
      <c r="H1123" s="11" t="n">
        <v>890</v>
      </c>
      <c r="I1123" s="11" t="n">
        <v>3.63</v>
      </c>
      <c r="J1123" s="11" t="n">
        <f aca="false">H1123*I1123</f>
        <v>3230.7</v>
      </c>
      <c r="K1123" s="11"/>
      <c r="L1123" s="20" t="s">
        <v>35</v>
      </c>
      <c r="M1123" s="19"/>
      <c r="N1123" s="19"/>
      <c r="O1123" s="19"/>
      <c r="P1123" s="15"/>
    </row>
    <row r="1124" customFormat="false" ht="21" hidden="false" customHeight="true" outlineLevel="0" collapsed="false">
      <c r="A1124" s="5"/>
      <c r="B1124" s="5"/>
      <c r="C1124" s="5"/>
      <c r="D1124" s="16" t="s">
        <v>946</v>
      </c>
      <c r="E1124" s="11" t="n">
        <v>989</v>
      </c>
      <c r="F1124" s="11" t="n">
        <v>6.05</v>
      </c>
      <c r="G1124" s="11" t="n">
        <f aca="false">E1124*F1124</f>
        <v>5983.45</v>
      </c>
      <c r="H1124" s="11" t="n">
        <v>989</v>
      </c>
      <c r="I1124" s="11" t="n">
        <v>6.05</v>
      </c>
      <c r="J1124" s="11" t="n">
        <f aca="false">H1124*I1124</f>
        <v>5983.45</v>
      </c>
      <c r="K1124" s="11"/>
      <c r="L1124" s="24"/>
      <c r="M1124" s="19"/>
      <c r="N1124" s="19"/>
      <c r="O1124" s="19"/>
      <c r="P1124" s="15"/>
    </row>
    <row r="1125" customFormat="false" ht="21" hidden="false" customHeight="true" outlineLevel="0" collapsed="false">
      <c r="A1125" s="5"/>
      <c r="B1125" s="5"/>
      <c r="C1125" s="5"/>
      <c r="D1125" s="16" t="s">
        <v>948</v>
      </c>
      <c r="E1125" s="11" t="n">
        <v>4</v>
      </c>
      <c r="F1125" s="11" t="n">
        <v>1.575</v>
      </c>
      <c r="G1125" s="11" t="n">
        <f aca="false">E1125*F1125</f>
        <v>6.3</v>
      </c>
      <c r="H1125" s="11" t="n">
        <v>4</v>
      </c>
      <c r="I1125" s="11" t="n">
        <v>1.575</v>
      </c>
      <c r="J1125" s="11" t="n">
        <f aca="false">H1125*I1125</f>
        <v>6.3</v>
      </c>
      <c r="K1125" s="11"/>
      <c r="L1125" s="24"/>
      <c r="M1125" s="19"/>
      <c r="N1125" s="19"/>
      <c r="O1125" s="19"/>
      <c r="P1125" s="15"/>
    </row>
    <row r="1126" customFormat="false" ht="21" hidden="false" customHeight="true" outlineLevel="0" collapsed="false">
      <c r="A1126" s="5"/>
      <c r="B1126" s="5"/>
      <c r="C1126" s="5"/>
      <c r="D1126" s="16" t="s">
        <v>948</v>
      </c>
      <c r="E1126" s="11" t="n">
        <v>2</v>
      </c>
      <c r="F1126" s="11" t="n">
        <v>3.63</v>
      </c>
      <c r="G1126" s="11" t="n">
        <f aca="false">E1126*F1126</f>
        <v>7.26</v>
      </c>
      <c r="H1126" s="11" t="n">
        <v>2</v>
      </c>
      <c r="I1126" s="11" t="n">
        <v>3.63</v>
      </c>
      <c r="J1126" s="11" t="n">
        <f aca="false">H1126*I1126</f>
        <v>7.26</v>
      </c>
      <c r="K1126" s="11"/>
      <c r="L1126" s="24"/>
      <c r="M1126" s="19"/>
      <c r="N1126" s="19"/>
      <c r="O1126" s="19"/>
      <c r="P1126" s="15"/>
    </row>
    <row r="1127" customFormat="false" ht="21" hidden="false" customHeight="true" outlineLevel="0" collapsed="false">
      <c r="A1127" s="5"/>
      <c r="B1127" s="5"/>
      <c r="C1127" s="5"/>
      <c r="D1127" s="16" t="s">
        <v>948</v>
      </c>
      <c r="E1127" s="11" t="n">
        <v>27</v>
      </c>
      <c r="F1127" s="11" t="n">
        <v>6.05</v>
      </c>
      <c r="G1127" s="11" t="n">
        <f aca="false">E1127*F1127</f>
        <v>163.35</v>
      </c>
      <c r="H1127" s="11" t="n">
        <v>27</v>
      </c>
      <c r="I1127" s="11" t="n">
        <v>6.05</v>
      </c>
      <c r="J1127" s="11" t="n">
        <f aca="false">H1127*I1127</f>
        <v>163.35</v>
      </c>
      <c r="K1127" s="11"/>
      <c r="L1127" s="24"/>
      <c r="M1127" s="19"/>
      <c r="N1127" s="19"/>
      <c r="O1127" s="19"/>
      <c r="P1127" s="15"/>
    </row>
    <row r="1128" customFormat="false" ht="21" hidden="false" customHeight="true" outlineLevel="0" collapsed="false">
      <c r="A1128" s="5"/>
      <c r="B1128" s="5"/>
      <c r="C1128" s="5"/>
      <c r="D1128" s="16" t="s">
        <v>949</v>
      </c>
      <c r="E1128" s="11" t="n">
        <v>202</v>
      </c>
      <c r="F1128" s="11" t="n">
        <v>1.7325</v>
      </c>
      <c r="G1128" s="11" t="n">
        <f aca="false">E1128*F1128</f>
        <v>349.965</v>
      </c>
      <c r="H1128" s="11" t="n">
        <v>201</v>
      </c>
      <c r="I1128" s="11" t="n">
        <v>1.7325</v>
      </c>
      <c r="J1128" s="11" t="n">
        <f aca="false">H1128*I1128</f>
        <v>348.2325</v>
      </c>
      <c r="K1128" s="11"/>
      <c r="L1128" s="20" t="s">
        <v>25</v>
      </c>
      <c r="M1128" s="19"/>
      <c r="N1128" s="19"/>
      <c r="O1128" s="19"/>
      <c r="P1128" s="15"/>
    </row>
    <row r="1129" customFormat="false" ht="21" hidden="false" customHeight="true" outlineLevel="0" collapsed="false">
      <c r="A1129" s="5"/>
      <c r="B1129" s="5"/>
      <c r="C1129" s="5"/>
      <c r="D1129" s="16" t="s">
        <v>949</v>
      </c>
      <c r="E1129" s="11" t="n">
        <v>84</v>
      </c>
      <c r="F1129" s="11" t="n">
        <v>2.475</v>
      </c>
      <c r="G1129" s="11" t="n">
        <f aca="false">E1129*F1129</f>
        <v>207.9</v>
      </c>
      <c r="H1129" s="11" t="n">
        <v>83</v>
      </c>
      <c r="I1129" s="11" t="n">
        <v>2.475</v>
      </c>
      <c r="J1129" s="11" t="n">
        <f aca="false">H1129*I1129</f>
        <v>205.425</v>
      </c>
      <c r="K1129" s="11"/>
      <c r="L1129" s="20" t="s">
        <v>25</v>
      </c>
      <c r="M1129" s="19"/>
      <c r="N1129" s="19"/>
      <c r="O1129" s="19"/>
      <c r="P1129" s="15"/>
    </row>
    <row r="1130" customFormat="false" ht="21" hidden="false" customHeight="true" outlineLevel="0" collapsed="false">
      <c r="A1130" s="5"/>
      <c r="B1130" s="5" t="n">
        <v>2</v>
      </c>
      <c r="C1130" s="5" t="s">
        <v>950</v>
      </c>
      <c r="D1130" s="5" t="s">
        <v>21</v>
      </c>
      <c r="E1130" s="11" t="n">
        <f aca="false">SUM(E1131:E1137)</f>
        <v>271</v>
      </c>
      <c r="F1130" s="11"/>
      <c r="G1130" s="11" t="n">
        <f aca="false">SUM(G1131:G1137)</f>
        <v>1660.1552</v>
      </c>
      <c r="H1130" s="11" t="n">
        <f aca="false">SUM(H1131:H1137)</f>
        <v>214</v>
      </c>
      <c r="I1130" s="11"/>
      <c r="J1130" s="11" t="n">
        <f aca="false">SUM(J1131:J1137)</f>
        <v>1515.968</v>
      </c>
      <c r="K1130" s="11" t="n">
        <f aca="false">ROUND(J1130,0)</f>
        <v>1516</v>
      </c>
      <c r="L1130" s="27"/>
      <c r="M1130" s="27" t="n">
        <v>0</v>
      </c>
      <c r="N1130" s="27" t="n">
        <f aca="false">M1130</f>
        <v>0</v>
      </c>
      <c r="O1130" s="27" t="n">
        <f aca="false">K1130-N1130</f>
        <v>1516</v>
      </c>
      <c r="P1130" s="17"/>
    </row>
    <row r="1131" customFormat="false" ht="21" hidden="false" customHeight="true" outlineLevel="0" collapsed="false">
      <c r="A1131" s="5"/>
      <c r="B1131" s="5"/>
      <c r="C1131" s="5"/>
      <c r="D1131" s="16" t="s">
        <v>951</v>
      </c>
      <c r="E1131" s="11" t="n">
        <v>56</v>
      </c>
      <c r="F1131" s="11" t="n">
        <v>2.4192</v>
      </c>
      <c r="G1131" s="11" t="n">
        <f aca="false">E1131*F1131</f>
        <v>135.4752</v>
      </c>
      <c r="H1131" s="11" t="n">
        <v>0</v>
      </c>
      <c r="I1131" s="11" t="n">
        <v>0</v>
      </c>
      <c r="J1131" s="11" t="n">
        <f aca="false">H1131*I1131</f>
        <v>0</v>
      </c>
      <c r="K1131" s="11"/>
      <c r="L1131" s="20" t="s">
        <v>952</v>
      </c>
      <c r="M1131" s="19"/>
      <c r="N1131" s="19"/>
      <c r="O1131" s="19"/>
      <c r="P1131" s="15"/>
    </row>
    <row r="1132" customFormat="false" ht="21" hidden="false" customHeight="true" outlineLevel="0" collapsed="false">
      <c r="A1132" s="5"/>
      <c r="B1132" s="5"/>
      <c r="C1132" s="5"/>
      <c r="D1132" s="16" t="s">
        <v>953</v>
      </c>
      <c r="E1132" s="11" t="n">
        <v>69</v>
      </c>
      <c r="F1132" s="11" t="n">
        <v>9</v>
      </c>
      <c r="G1132" s="11" t="n">
        <f aca="false">E1132*F1132</f>
        <v>621</v>
      </c>
      <c r="H1132" s="11" t="n">
        <v>69</v>
      </c>
      <c r="I1132" s="11" t="n">
        <v>9</v>
      </c>
      <c r="J1132" s="11" t="n">
        <f aca="false">H1132*I1132</f>
        <v>621</v>
      </c>
      <c r="K1132" s="11"/>
      <c r="L1132" s="24"/>
      <c r="M1132" s="19"/>
      <c r="N1132" s="19"/>
      <c r="O1132" s="19"/>
      <c r="P1132" s="15"/>
    </row>
    <row r="1133" customFormat="false" ht="21" hidden="false" customHeight="true" outlineLevel="0" collapsed="false">
      <c r="A1133" s="5"/>
      <c r="B1133" s="5"/>
      <c r="C1133" s="5"/>
      <c r="D1133" s="16" t="s">
        <v>954</v>
      </c>
      <c r="E1133" s="11" t="n">
        <v>15</v>
      </c>
      <c r="F1133" s="11" t="n">
        <v>9</v>
      </c>
      <c r="G1133" s="11" t="n">
        <f aca="false">E1133*F1133</f>
        <v>135</v>
      </c>
      <c r="H1133" s="11" t="n">
        <v>15</v>
      </c>
      <c r="I1133" s="11" t="n">
        <v>9</v>
      </c>
      <c r="J1133" s="11" t="n">
        <f aca="false">H1133*I1133</f>
        <v>135</v>
      </c>
      <c r="K1133" s="11"/>
      <c r="L1133" s="24"/>
      <c r="M1133" s="19"/>
      <c r="N1133" s="19"/>
      <c r="O1133" s="19"/>
      <c r="P1133" s="15"/>
    </row>
    <row r="1134" customFormat="false" ht="21" hidden="false" customHeight="true" outlineLevel="0" collapsed="false">
      <c r="A1134" s="5"/>
      <c r="B1134" s="5"/>
      <c r="C1134" s="5"/>
      <c r="D1134" s="16" t="s">
        <v>955</v>
      </c>
      <c r="E1134" s="11" t="n">
        <v>8</v>
      </c>
      <c r="F1134" s="11" t="n">
        <v>5.5</v>
      </c>
      <c r="G1134" s="11" t="n">
        <f aca="false">E1134*F1134</f>
        <v>44</v>
      </c>
      <c r="H1134" s="11" t="n">
        <v>8</v>
      </c>
      <c r="I1134" s="11" t="n">
        <v>5.5</v>
      </c>
      <c r="J1134" s="11" t="n">
        <f aca="false">H1134*I1134</f>
        <v>44</v>
      </c>
      <c r="K1134" s="11"/>
      <c r="L1134" s="24"/>
      <c r="M1134" s="19"/>
      <c r="N1134" s="19"/>
      <c r="O1134" s="19"/>
      <c r="P1134" s="15"/>
    </row>
    <row r="1135" customFormat="false" ht="21" hidden="false" customHeight="true" outlineLevel="0" collapsed="false">
      <c r="A1135" s="5"/>
      <c r="B1135" s="5"/>
      <c r="C1135" s="5"/>
      <c r="D1135" s="16" t="s">
        <v>956</v>
      </c>
      <c r="E1135" s="11" t="n">
        <v>38</v>
      </c>
      <c r="F1135" s="11" t="n">
        <v>5.5</v>
      </c>
      <c r="G1135" s="11" t="n">
        <f aca="false">E1135*F1135</f>
        <v>209</v>
      </c>
      <c r="H1135" s="11" t="n">
        <v>38</v>
      </c>
      <c r="I1135" s="11" t="n">
        <v>5.5</v>
      </c>
      <c r="J1135" s="11" t="n">
        <f aca="false">H1135*I1135</f>
        <v>209</v>
      </c>
      <c r="K1135" s="11"/>
      <c r="L1135" s="24"/>
      <c r="M1135" s="19"/>
      <c r="N1135" s="19"/>
      <c r="O1135" s="19"/>
      <c r="P1135" s="15"/>
    </row>
    <row r="1136" customFormat="false" ht="21" hidden="false" customHeight="true" outlineLevel="0" collapsed="false">
      <c r="A1136" s="5"/>
      <c r="B1136" s="5"/>
      <c r="C1136" s="5"/>
      <c r="D1136" s="16" t="s">
        <v>957</v>
      </c>
      <c r="E1136" s="11" t="n">
        <v>70</v>
      </c>
      <c r="F1136" s="11" t="n">
        <v>5.5</v>
      </c>
      <c r="G1136" s="11" t="n">
        <f aca="false">E1136*F1136</f>
        <v>385</v>
      </c>
      <c r="H1136" s="11" t="n">
        <v>70</v>
      </c>
      <c r="I1136" s="11" t="n">
        <v>5.5</v>
      </c>
      <c r="J1136" s="11" t="n">
        <f aca="false">H1136*I1136</f>
        <v>385</v>
      </c>
      <c r="K1136" s="11"/>
      <c r="L1136" s="24"/>
      <c r="M1136" s="19"/>
      <c r="N1136" s="19"/>
      <c r="O1136" s="19"/>
      <c r="P1136" s="15"/>
    </row>
    <row r="1137" customFormat="false" ht="21" hidden="false" customHeight="true" outlineLevel="0" collapsed="false">
      <c r="A1137" s="5"/>
      <c r="B1137" s="5"/>
      <c r="C1137" s="5"/>
      <c r="D1137" s="16" t="s">
        <v>957</v>
      </c>
      <c r="E1137" s="11" t="n">
        <v>15</v>
      </c>
      <c r="F1137" s="11" t="n">
        <v>8.712</v>
      </c>
      <c r="G1137" s="11" t="n">
        <f aca="false">E1137*F1137</f>
        <v>130.68</v>
      </c>
      <c r="H1137" s="11" t="n">
        <v>14</v>
      </c>
      <c r="I1137" s="11" t="n">
        <v>8.712</v>
      </c>
      <c r="J1137" s="11" t="n">
        <f aca="false">H1137*I1137</f>
        <v>121.968</v>
      </c>
      <c r="K1137" s="11"/>
      <c r="L1137" s="20" t="s">
        <v>958</v>
      </c>
      <c r="M1137" s="19"/>
      <c r="N1137" s="19"/>
      <c r="O1137" s="19"/>
      <c r="P1137" s="15"/>
    </row>
    <row r="1138" customFormat="false" ht="21" hidden="false" customHeight="true" outlineLevel="0" collapsed="false">
      <c r="A1138" s="5"/>
      <c r="B1138" s="5" t="n">
        <v>3</v>
      </c>
      <c r="C1138" s="5" t="s">
        <v>959</v>
      </c>
      <c r="D1138" s="5" t="s">
        <v>21</v>
      </c>
      <c r="E1138" s="11" t="n">
        <f aca="false">SUM(E1139:E1152)</f>
        <v>2652</v>
      </c>
      <c r="F1138" s="11"/>
      <c r="G1138" s="11" t="n">
        <f aca="false">SUM(G1139:G1152)</f>
        <v>6285.8385</v>
      </c>
      <c r="H1138" s="11" t="n">
        <f aca="false">SUM(H1139:H1152)</f>
        <v>2651</v>
      </c>
      <c r="I1138" s="11"/>
      <c r="J1138" s="11" t="n">
        <f aca="false">SUM(J1139:J1152)</f>
        <v>6284.8881</v>
      </c>
      <c r="K1138" s="11" t="n">
        <f aca="false">ROUND(J1138,0)</f>
        <v>6285</v>
      </c>
      <c r="L1138" s="27"/>
      <c r="M1138" s="27" t="n">
        <v>0</v>
      </c>
      <c r="N1138" s="27" t="n">
        <f aca="false">M1138</f>
        <v>0</v>
      </c>
      <c r="O1138" s="27" t="n">
        <f aca="false">K1138-N1138</f>
        <v>6285</v>
      </c>
      <c r="P1138" s="17"/>
    </row>
    <row r="1139" customFormat="false" ht="21" hidden="false" customHeight="true" outlineLevel="0" collapsed="false">
      <c r="A1139" s="5"/>
      <c r="B1139" s="5"/>
      <c r="C1139" s="5"/>
      <c r="D1139" s="16" t="s">
        <v>960</v>
      </c>
      <c r="E1139" s="11" t="n">
        <v>561</v>
      </c>
      <c r="F1139" s="11" t="n">
        <v>2.304</v>
      </c>
      <c r="G1139" s="11" t="n">
        <f aca="false">E1139*F1139</f>
        <v>1292.544</v>
      </c>
      <c r="H1139" s="11" t="n">
        <v>561</v>
      </c>
      <c r="I1139" s="11" t="n">
        <v>2.304</v>
      </c>
      <c r="J1139" s="11" t="n">
        <f aca="false">H1139*I1139</f>
        <v>1292.544</v>
      </c>
      <c r="K1139" s="11"/>
      <c r="L1139" s="20"/>
      <c r="M1139" s="19"/>
      <c r="N1139" s="19"/>
      <c r="O1139" s="19"/>
      <c r="P1139" s="15"/>
    </row>
    <row r="1140" customFormat="false" ht="21" hidden="false" customHeight="true" outlineLevel="0" collapsed="false">
      <c r="A1140" s="5"/>
      <c r="B1140" s="5"/>
      <c r="C1140" s="5"/>
      <c r="D1140" s="16" t="s">
        <v>961</v>
      </c>
      <c r="E1140" s="11" t="n">
        <v>146</v>
      </c>
      <c r="F1140" s="11" t="n">
        <v>0.6652</v>
      </c>
      <c r="G1140" s="11" t="n">
        <f aca="false">E1140*F1140</f>
        <v>97.1192</v>
      </c>
      <c r="H1140" s="11" t="n">
        <v>146</v>
      </c>
      <c r="I1140" s="11" t="n">
        <v>0.6652</v>
      </c>
      <c r="J1140" s="11" t="n">
        <f aca="false">H1140*I1140</f>
        <v>97.1192</v>
      </c>
      <c r="K1140" s="11"/>
      <c r="L1140" s="24"/>
      <c r="M1140" s="19"/>
      <c r="N1140" s="19"/>
      <c r="O1140" s="19"/>
      <c r="P1140" s="15"/>
    </row>
    <row r="1141" customFormat="false" ht="21" hidden="false" customHeight="true" outlineLevel="0" collapsed="false">
      <c r="A1141" s="5"/>
      <c r="B1141" s="5"/>
      <c r="C1141" s="5"/>
      <c r="D1141" s="16" t="s">
        <v>961</v>
      </c>
      <c r="E1141" s="11" t="n">
        <v>3</v>
      </c>
      <c r="F1141" s="11" t="n">
        <v>0.9504</v>
      </c>
      <c r="G1141" s="11" t="n">
        <f aca="false">E1141*F1141</f>
        <v>2.8512</v>
      </c>
      <c r="H1141" s="11" t="n">
        <v>2</v>
      </c>
      <c r="I1141" s="11" t="n">
        <v>0.9504</v>
      </c>
      <c r="J1141" s="11" t="n">
        <f aca="false">H1141*I1141</f>
        <v>1.9008</v>
      </c>
      <c r="K1141" s="11"/>
      <c r="L1141" s="20" t="s">
        <v>962</v>
      </c>
      <c r="M1141" s="19"/>
      <c r="N1141" s="19"/>
      <c r="O1141" s="19"/>
      <c r="P1141" s="15"/>
    </row>
    <row r="1142" customFormat="false" ht="21" hidden="false" customHeight="true" outlineLevel="0" collapsed="false">
      <c r="A1142" s="5"/>
      <c r="B1142" s="5"/>
      <c r="C1142" s="5"/>
      <c r="D1142" s="16" t="s">
        <v>963</v>
      </c>
      <c r="E1142" s="11" t="n">
        <v>127</v>
      </c>
      <c r="F1142" s="11" t="n">
        <v>0.6735</v>
      </c>
      <c r="G1142" s="11" t="n">
        <f aca="false">E1142*F1142</f>
        <v>85.5345</v>
      </c>
      <c r="H1142" s="11" t="n">
        <v>127</v>
      </c>
      <c r="I1142" s="11" t="n">
        <v>0.6735</v>
      </c>
      <c r="J1142" s="11" t="n">
        <f aca="false">H1142*I1142</f>
        <v>85.5345</v>
      </c>
      <c r="K1142" s="11"/>
      <c r="L1142" s="24"/>
      <c r="M1142" s="19"/>
      <c r="N1142" s="19"/>
      <c r="O1142" s="19"/>
      <c r="P1142" s="15"/>
    </row>
    <row r="1143" customFormat="false" ht="21" hidden="false" customHeight="true" outlineLevel="0" collapsed="false">
      <c r="A1143" s="5"/>
      <c r="B1143" s="5"/>
      <c r="C1143" s="5"/>
      <c r="D1143" s="16" t="s">
        <v>963</v>
      </c>
      <c r="E1143" s="11" t="n">
        <v>1</v>
      </c>
      <c r="F1143" s="11" t="n">
        <v>0.9622</v>
      </c>
      <c r="G1143" s="11" t="n">
        <f aca="false">E1143*F1143</f>
        <v>0.9622</v>
      </c>
      <c r="H1143" s="11" t="n">
        <v>1</v>
      </c>
      <c r="I1143" s="11" t="n">
        <v>0.9622</v>
      </c>
      <c r="J1143" s="11" t="n">
        <f aca="false">H1143*I1143</f>
        <v>0.9622</v>
      </c>
      <c r="K1143" s="11"/>
      <c r="L1143" s="24"/>
      <c r="M1143" s="19"/>
      <c r="N1143" s="19"/>
      <c r="O1143" s="19"/>
      <c r="P1143" s="15"/>
    </row>
    <row r="1144" customFormat="false" ht="21" hidden="false" customHeight="true" outlineLevel="0" collapsed="false">
      <c r="A1144" s="5"/>
      <c r="B1144" s="5"/>
      <c r="C1144" s="5"/>
      <c r="D1144" s="16" t="s">
        <v>963</v>
      </c>
      <c r="E1144" s="11" t="n">
        <v>44</v>
      </c>
      <c r="F1144" s="11" t="n">
        <v>1.7496</v>
      </c>
      <c r="G1144" s="11" t="n">
        <f aca="false">E1144*F1144</f>
        <v>76.9824</v>
      </c>
      <c r="H1144" s="11" t="n">
        <v>44</v>
      </c>
      <c r="I1144" s="11" t="n">
        <v>1.7496</v>
      </c>
      <c r="J1144" s="11" t="n">
        <f aca="false">H1144*I1144</f>
        <v>76.9824</v>
      </c>
      <c r="K1144" s="11"/>
      <c r="L1144" s="24"/>
      <c r="M1144" s="19"/>
      <c r="N1144" s="19"/>
      <c r="O1144" s="19"/>
      <c r="P1144" s="15"/>
    </row>
    <row r="1145" customFormat="false" ht="21" hidden="false" customHeight="true" outlineLevel="0" collapsed="false">
      <c r="A1145" s="5"/>
      <c r="B1145" s="5"/>
      <c r="C1145" s="5"/>
      <c r="D1145" s="16" t="s">
        <v>964</v>
      </c>
      <c r="E1145" s="11" t="n">
        <v>21</v>
      </c>
      <c r="F1145" s="11" t="n">
        <v>0.264</v>
      </c>
      <c r="G1145" s="11" t="n">
        <f aca="false">E1145*F1145</f>
        <v>5.544</v>
      </c>
      <c r="H1145" s="11" t="n">
        <v>21</v>
      </c>
      <c r="I1145" s="11" t="n">
        <v>0.264</v>
      </c>
      <c r="J1145" s="11" t="n">
        <f aca="false">H1145*I1145</f>
        <v>5.544</v>
      </c>
      <c r="K1145" s="11"/>
      <c r="L1145" s="24"/>
      <c r="M1145" s="19"/>
      <c r="N1145" s="19"/>
      <c r="O1145" s="19"/>
      <c r="P1145" s="15"/>
    </row>
    <row r="1146" customFormat="false" ht="21" hidden="false" customHeight="true" outlineLevel="0" collapsed="false">
      <c r="A1146" s="5"/>
      <c r="B1146" s="5"/>
      <c r="C1146" s="5"/>
      <c r="D1146" s="16" t="s">
        <v>964</v>
      </c>
      <c r="E1146" s="11" t="n">
        <v>1075</v>
      </c>
      <c r="F1146" s="11" t="n">
        <v>2.64</v>
      </c>
      <c r="G1146" s="11" t="n">
        <f aca="false">E1146*F1146</f>
        <v>2838</v>
      </c>
      <c r="H1146" s="11" t="n">
        <v>1075</v>
      </c>
      <c r="I1146" s="11" t="n">
        <v>2.64</v>
      </c>
      <c r="J1146" s="11" t="n">
        <f aca="false">H1146*I1146</f>
        <v>2838</v>
      </c>
      <c r="K1146" s="11"/>
      <c r="L1146" s="24"/>
      <c r="M1146" s="19"/>
      <c r="N1146" s="19"/>
      <c r="O1146" s="19"/>
      <c r="P1146" s="15"/>
    </row>
    <row r="1147" customFormat="false" ht="21" hidden="false" customHeight="true" outlineLevel="0" collapsed="false">
      <c r="A1147" s="5"/>
      <c r="B1147" s="5"/>
      <c r="C1147" s="5"/>
      <c r="D1147" s="16" t="s">
        <v>965</v>
      </c>
      <c r="E1147" s="11" t="n">
        <v>8</v>
      </c>
      <c r="F1147" s="11" t="n">
        <v>0.6652</v>
      </c>
      <c r="G1147" s="11" t="n">
        <f aca="false">E1147*F1147</f>
        <v>5.3216</v>
      </c>
      <c r="H1147" s="11" t="n">
        <v>8</v>
      </c>
      <c r="I1147" s="11" t="n">
        <v>0.6652</v>
      </c>
      <c r="J1147" s="11" t="n">
        <f aca="false">H1147*I1147</f>
        <v>5.3216</v>
      </c>
      <c r="K1147" s="11"/>
      <c r="L1147" s="24"/>
      <c r="M1147" s="19"/>
      <c r="N1147" s="19"/>
      <c r="O1147" s="19"/>
      <c r="P1147" s="15"/>
    </row>
    <row r="1148" customFormat="false" ht="21" hidden="false" customHeight="true" outlineLevel="0" collapsed="false">
      <c r="A1148" s="5"/>
      <c r="B1148" s="5"/>
      <c r="C1148" s="5"/>
      <c r="D1148" s="16" t="s">
        <v>966</v>
      </c>
      <c r="E1148" s="11" t="n">
        <v>13</v>
      </c>
      <c r="F1148" s="11" t="n">
        <v>0.6541</v>
      </c>
      <c r="G1148" s="11" t="n">
        <f aca="false">E1148*F1148</f>
        <v>8.5033</v>
      </c>
      <c r="H1148" s="11" t="n">
        <v>13</v>
      </c>
      <c r="I1148" s="11" t="n">
        <v>0.6541</v>
      </c>
      <c r="J1148" s="11" t="n">
        <f aca="false">H1148*I1148</f>
        <v>8.5033</v>
      </c>
      <c r="K1148" s="11"/>
      <c r="L1148" s="24"/>
      <c r="M1148" s="19"/>
      <c r="N1148" s="19"/>
      <c r="O1148" s="19"/>
      <c r="P1148" s="15"/>
    </row>
    <row r="1149" customFormat="false" ht="21" hidden="false" customHeight="true" outlineLevel="0" collapsed="false">
      <c r="A1149" s="5"/>
      <c r="B1149" s="5"/>
      <c r="C1149" s="5"/>
      <c r="D1149" s="16" t="s">
        <v>967</v>
      </c>
      <c r="E1149" s="11" t="n">
        <v>15</v>
      </c>
      <c r="F1149" s="11" t="n">
        <v>0.6735</v>
      </c>
      <c r="G1149" s="11" t="n">
        <f aca="false">E1149*F1149</f>
        <v>10.1025</v>
      </c>
      <c r="H1149" s="11" t="n">
        <v>15</v>
      </c>
      <c r="I1149" s="11" t="n">
        <v>0.6735</v>
      </c>
      <c r="J1149" s="11" t="n">
        <f aca="false">H1149*I1149</f>
        <v>10.1025</v>
      </c>
      <c r="K1149" s="11"/>
      <c r="L1149" s="24"/>
      <c r="M1149" s="19"/>
      <c r="N1149" s="19"/>
      <c r="O1149" s="19"/>
      <c r="P1149" s="15"/>
    </row>
    <row r="1150" customFormat="false" ht="21" hidden="false" customHeight="true" outlineLevel="0" collapsed="false">
      <c r="A1150" s="5"/>
      <c r="B1150" s="5"/>
      <c r="C1150" s="5"/>
      <c r="D1150" s="16" t="s">
        <v>967</v>
      </c>
      <c r="E1150" s="11" t="n">
        <v>2</v>
      </c>
      <c r="F1150" s="11" t="n">
        <v>1.7496</v>
      </c>
      <c r="G1150" s="11" t="n">
        <f aca="false">E1150*F1150</f>
        <v>3.4992</v>
      </c>
      <c r="H1150" s="11" t="n">
        <v>2</v>
      </c>
      <c r="I1150" s="11" t="n">
        <v>1.7496</v>
      </c>
      <c r="J1150" s="11" t="n">
        <f aca="false">H1150*I1150</f>
        <v>3.4992</v>
      </c>
      <c r="K1150" s="11"/>
      <c r="L1150" s="24"/>
      <c r="M1150" s="19"/>
      <c r="N1150" s="19"/>
      <c r="O1150" s="19"/>
      <c r="P1150" s="15"/>
    </row>
    <row r="1151" customFormat="false" ht="21" hidden="false" customHeight="true" outlineLevel="0" collapsed="false">
      <c r="A1151" s="5"/>
      <c r="B1151" s="5"/>
      <c r="C1151" s="5"/>
      <c r="D1151" s="16" t="s">
        <v>968</v>
      </c>
      <c r="E1151" s="11" t="n">
        <v>7</v>
      </c>
      <c r="F1151" s="11" t="n">
        <v>0.2952</v>
      </c>
      <c r="G1151" s="11" t="n">
        <f aca="false">E1151*F1151</f>
        <v>2.0664</v>
      </c>
      <c r="H1151" s="11" t="n">
        <v>7</v>
      </c>
      <c r="I1151" s="11" t="n">
        <v>0.2952</v>
      </c>
      <c r="J1151" s="11" t="n">
        <f aca="false">H1151*I1151</f>
        <v>2.0664</v>
      </c>
      <c r="K1151" s="11"/>
      <c r="L1151" s="24"/>
      <c r="M1151" s="19"/>
      <c r="N1151" s="19"/>
      <c r="O1151" s="19"/>
      <c r="P1151" s="15"/>
    </row>
    <row r="1152" customFormat="false" ht="21" hidden="false" customHeight="true" outlineLevel="0" collapsed="false">
      <c r="A1152" s="5"/>
      <c r="B1152" s="5"/>
      <c r="C1152" s="5"/>
      <c r="D1152" s="16" t="s">
        <v>968</v>
      </c>
      <c r="E1152" s="11" t="n">
        <v>629</v>
      </c>
      <c r="F1152" s="11" t="n">
        <v>2.952</v>
      </c>
      <c r="G1152" s="11" t="n">
        <f aca="false">E1152*F1152</f>
        <v>1856.808</v>
      </c>
      <c r="H1152" s="11" t="n">
        <v>629</v>
      </c>
      <c r="I1152" s="11" t="n">
        <v>2.952</v>
      </c>
      <c r="J1152" s="11" t="n">
        <f aca="false">H1152*I1152</f>
        <v>1856.808</v>
      </c>
      <c r="K1152" s="11"/>
      <c r="L1152" s="24"/>
      <c r="M1152" s="19"/>
      <c r="N1152" s="19"/>
      <c r="O1152" s="19"/>
      <c r="P1152" s="15"/>
    </row>
    <row r="1153" customFormat="false" ht="21" hidden="false" customHeight="true" outlineLevel="0" collapsed="false">
      <c r="A1153" s="5" t="s">
        <v>969</v>
      </c>
      <c r="B1153" s="5" t="s">
        <v>19</v>
      </c>
      <c r="C1153" s="5"/>
      <c r="D1153" s="5"/>
      <c r="E1153" s="11" t="n">
        <f aca="false">SUM(E1154,E1163,E1216)</f>
        <v>23708</v>
      </c>
      <c r="F1153" s="11"/>
      <c r="G1153" s="11" t="n">
        <f aca="false">SUM(G1154,G1163,G1216)</f>
        <v>66179.4316</v>
      </c>
      <c r="H1153" s="11" t="n">
        <f aca="false">SUM(H1154,H1163,H1216)</f>
        <v>18034</v>
      </c>
      <c r="I1153" s="11"/>
      <c r="J1153" s="12" t="n">
        <f aca="false">SUM(J1154,J1163,J1216)</f>
        <v>49359.97205</v>
      </c>
      <c r="K1153" s="13" t="n">
        <f aca="false">SUM(K1154,K1163,K1216)</f>
        <v>49360</v>
      </c>
      <c r="L1153" s="13"/>
      <c r="M1153" s="13" t="n">
        <f aca="false">SUM(M1154,M1163,M1216)</f>
        <v>27037</v>
      </c>
      <c r="N1153" s="13" t="n">
        <f aca="false">SUM(N1154,N1163,N1216)</f>
        <v>25351</v>
      </c>
      <c r="O1153" s="13" t="n">
        <f aca="false">SUM(O1154,O1163,O1216)</f>
        <v>24009</v>
      </c>
      <c r="P1153" s="15"/>
    </row>
    <row r="1154" customFormat="false" ht="21" hidden="false" customHeight="true" outlineLevel="0" collapsed="false">
      <c r="A1154" s="5"/>
      <c r="B1154" s="5" t="n">
        <v>1</v>
      </c>
      <c r="C1154" s="5" t="s">
        <v>970</v>
      </c>
      <c r="D1154" s="5" t="s">
        <v>21</v>
      </c>
      <c r="E1154" s="11" t="n">
        <f aca="false">SUM(E1155:E1162)</f>
        <v>440</v>
      </c>
      <c r="F1154" s="11"/>
      <c r="G1154" s="11" t="n">
        <f aca="false">SUM(G1155:G1162)</f>
        <v>792.7161</v>
      </c>
      <c r="H1154" s="11" t="n">
        <f aca="false">SUM(H1155:H1162)</f>
        <v>440</v>
      </c>
      <c r="I1154" s="11"/>
      <c r="J1154" s="11" t="n">
        <f aca="false">SUM(J1155:J1162)</f>
        <v>792.7144</v>
      </c>
      <c r="K1154" s="11" t="n">
        <f aca="false">ROUND(J1154,0)</f>
        <v>793</v>
      </c>
      <c r="L1154" s="27"/>
      <c r="M1154" s="27" t="n">
        <v>1031</v>
      </c>
      <c r="N1154" s="27" t="n">
        <f aca="false">K1154</f>
        <v>793</v>
      </c>
      <c r="O1154" s="27" t="n">
        <f aca="false">K1154-N1154</f>
        <v>0</v>
      </c>
      <c r="P1154" s="17"/>
    </row>
    <row r="1155" customFormat="false" ht="21" hidden="false" customHeight="true" outlineLevel="0" collapsed="false">
      <c r="A1155" s="5"/>
      <c r="B1155" s="5"/>
      <c r="C1155" s="5"/>
      <c r="D1155" s="16" t="s">
        <v>971</v>
      </c>
      <c r="E1155" s="11" t="n">
        <v>97</v>
      </c>
      <c r="F1155" s="11" t="n">
        <v>1.7568</v>
      </c>
      <c r="G1155" s="11" t="n">
        <f aca="false">E1155*F1155</f>
        <v>170.4096</v>
      </c>
      <c r="H1155" s="11" t="n">
        <v>97</v>
      </c>
      <c r="I1155" s="11" t="n">
        <v>1.7568</v>
      </c>
      <c r="J1155" s="11" t="n">
        <f aca="false">H1155*I1155</f>
        <v>170.4096</v>
      </c>
      <c r="K1155" s="11"/>
      <c r="L1155" s="24"/>
      <c r="M1155" s="19"/>
      <c r="N1155" s="19"/>
      <c r="O1155" s="19"/>
      <c r="P1155" s="15"/>
    </row>
    <row r="1156" customFormat="false" ht="21" hidden="false" customHeight="true" outlineLevel="0" collapsed="false">
      <c r="A1156" s="5"/>
      <c r="B1156" s="5"/>
      <c r="C1156" s="5"/>
      <c r="D1156" s="16" t="s">
        <v>972</v>
      </c>
      <c r="E1156" s="11" t="n">
        <v>4</v>
      </c>
      <c r="F1156" s="11" t="n">
        <v>2</v>
      </c>
      <c r="G1156" s="11" t="n">
        <f aca="false">E1156*F1156</f>
        <v>8</v>
      </c>
      <c r="H1156" s="11" t="n">
        <v>4</v>
      </c>
      <c r="I1156" s="11" t="n">
        <v>2</v>
      </c>
      <c r="J1156" s="11" t="n">
        <f aca="false">H1156*I1156</f>
        <v>8</v>
      </c>
      <c r="K1156" s="11"/>
      <c r="L1156" s="24"/>
      <c r="M1156" s="19"/>
      <c r="N1156" s="19"/>
      <c r="O1156" s="19"/>
      <c r="P1156" s="15"/>
    </row>
    <row r="1157" customFormat="false" ht="21" hidden="false" customHeight="true" outlineLevel="0" collapsed="false">
      <c r="A1157" s="5"/>
      <c r="B1157" s="5"/>
      <c r="C1157" s="5"/>
      <c r="D1157" s="16" t="s">
        <v>972</v>
      </c>
      <c r="E1157" s="11" t="n">
        <v>16</v>
      </c>
      <c r="F1157" s="11" t="n">
        <v>3.1554</v>
      </c>
      <c r="G1157" s="11" t="n">
        <f aca="false">E1157*F1157</f>
        <v>50.4864</v>
      </c>
      <c r="H1157" s="11" t="n">
        <v>16</v>
      </c>
      <c r="I1157" s="11" t="n">
        <v>3.1554</v>
      </c>
      <c r="J1157" s="11" t="n">
        <f aca="false">H1157*I1157</f>
        <v>50.4864</v>
      </c>
      <c r="K1157" s="11"/>
      <c r="L1157" s="24"/>
      <c r="M1157" s="19"/>
      <c r="N1157" s="19"/>
      <c r="O1157" s="19"/>
      <c r="P1157" s="15"/>
    </row>
    <row r="1158" customFormat="false" ht="21" hidden="false" customHeight="true" outlineLevel="0" collapsed="false">
      <c r="A1158" s="5"/>
      <c r="B1158" s="5"/>
      <c r="C1158" s="5"/>
      <c r="D1158" s="16" t="s">
        <v>973</v>
      </c>
      <c r="E1158" s="11" t="n">
        <v>34</v>
      </c>
      <c r="F1158" s="11" t="n">
        <v>1.2338</v>
      </c>
      <c r="G1158" s="11" t="n">
        <f aca="false">E1158*F1158</f>
        <v>41.9492</v>
      </c>
      <c r="H1158" s="11" t="n">
        <v>34</v>
      </c>
      <c r="I1158" s="11" t="n">
        <v>1.23375</v>
      </c>
      <c r="J1158" s="11" t="n">
        <f aca="false">H1158*I1158</f>
        <v>41.9475</v>
      </c>
      <c r="K1158" s="11"/>
      <c r="L1158" s="24"/>
      <c r="M1158" s="19"/>
      <c r="N1158" s="19"/>
      <c r="O1158" s="19"/>
      <c r="P1158" s="15"/>
    </row>
    <row r="1159" customFormat="false" ht="21" hidden="false" customHeight="true" outlineLevel="0" collapsed="false">
      <c r="A1159" s="5"/>
      <c r="B1159" s="5"/>
      <c r="C1159" s="5"/>
      <c r="D1159" s="16" t="s">
        <v>974</v>
      </c>
      <c r="E1159" s="11" t="n">
        <v>14</v>
      </c>
      <c r="F1159" s="11" t="n">
        <v>1.2264</v>
      </c>
      <c r="G1159" s="11" t="n">
        <f aca="false">E1159*F1159</f>
        <v>17.1696</v>
      </c>
      <c r="H1159" s="11" t="n">
        <v>14</v>
      </c>
      <c r="I1159" s="11" t="n">
        <v>1.2264</v>
      </c>
      <c r="J1159" s="11" t="n">
        <f aca="false">H1159*I1159</f>
        <v>17.1696</v>
      </c>
      <c r="K1159" s="11"/>
      <c r="L1159" s="24"/>
      <c r="M1159" s="19"/>
      <c r="N1159" s="19"/>
      <c r="O1159" s="19"/>
      <c r="P1159" s="15"/>
    </row>
    <row r="1160" customFormat="false" ht="21" hidden="false" customHeight="true" outlineLevel="0" collapsed="false">
      <c r="A1160" s="5"/>
      <c r="B1160" s="5"/>
      <c r="C1160" s="5"/>
      <c r="D1160" s="16" t="s">
        <v>975</v>
      </c>
      <c r="E1160" s="11" t="n">
        <v>60</v>
      </c>
      <c r="F1160" s="11" t="n">
        <v>3.1554</v>
      </c>
      <c r="G1160" s="11" t="n">
        <f aca="false">E1160*F1160</f>
        <v>189.324</v>
      </c>
      <c r="H1160" s="11" t="n">
        <v>60</v>
      </c>
      <c r="I1160" s="11" t="n">
        <v>3.1554</v>
      </c>
      <c r="J1160" s="11" t="n">
        <f aca="false">H1160*I1160</f>
        <v>189.324</v>
      </c>
      <c r="K1160" s="11"/>
      <c r="L1160" s="24"/>
      <c r="M1160" s="19"/>
      <c r="N1160" s="19"/>
      <c r="O1160" s="19"/>
      <c r="P1160" s="15"/>
    </row>
    <row r="1161" customFormat="false" ht="21" hidden="false" customHeight="true" outlineLevel="0" collapsed="false">
      <c r="A1161" s="5"/>
      <c r="B1161" s="5"/>
      <c r="C1161" s="5"/>
      <c r="D1161" s="16" t="s">
        <v>976</v>
      </c>
      <c r="E1161" s="11" t="n">
        <v>32</v>
      </c>
      <c r="F1161" s="11" t="n">
        <v>1.477</v>
      </c>
      <c r="G1161" s="11" t="n">
        <f aca="false">E1161*F1161</f>
        <v>47.264</v>
      </c>
      <c r="H1161" s="11" t="n">
        <v>32</v>
      </c>
      <c r="I1161" s="11" t="n">
        <v>1.477</v>
      </c>
      <c r="J1161" s="11" t="n">
        <f aca="false">H1161*I1161</f>
        <v>47.264</v>
      </c>
      <c r="K1161" s="11"/>
      <c r="L1161" s="24"/>
      <c r="M1161" s="19"/>
      <c r="N1161" s="19"/>
      <c r="O1161" s="19"/>
      <c r="P1161" s="15"/>
    </row>
    <row r="1162" customFormat="false" ht="21" hidden="false" customHeight="true" outlineLevel="0" collapsed="false">
      <c r="A1162" s="5"/>
      <c r="B1162" s="5"/>
      <c r="C1162" s="5"/>
      <c r="D1162" s="16" t="s">
        <v>977</v>
      </c>
      <c r="E1162" s="11" t="n">
        <v>183</v>
      </c>
      <c r="F1162" s="11" t="n">
        <v>1.4651</v>
      </c>
      <c r="G1162" s="11" t="n">
        <f aca="false">E1162*F1162</f>
        <v>268.1133</v>
      </c>
      <c r="H1162" s="11" t="n">
        <v>183</v>
      </c>
      <c r="I1162" s="11" t="n">
        <v>1.4651</v>
      </c>
      <c r="J1162" s="11" t="n">
        <f aca="false">H1162*I1162</f>
        <v>268.1133</v>
      </c>
      <c r="K1162" s="11"/>
      <c r="L1162" s="24"/>
      <c r="M1162" s="19"/>
      <c r="N1162" s="19"/>
      <c r="O1162" s="19"/>
      <c r="P1162" s="15"/>
    </row>
    <row r="1163" customFormat="false" ht="21" hidden="false" customHeight="true" outlineLevel="0" collapsed="false">
      <c r="A1163" s="5"/>
      <c r="B1163" s="5" t="n">
        <v>2</v>
      </c>
      <c r="C1163" s="5" t="s">
        <v>978</v>
      </c>
      <c r="D1163" s="5" t="s">
        <v>21</v>
      </c>
      <c r="E1163" s="11" t="n">
        <f aca="false">SUM(E1164:E1215)</f>
        <v>22026</v>
      </c>
      <c r="F1163" s="11"/>
      <c r="G1163" s="11" t="n">
        <f aca="false">SUM(G1164:G1215)</f>
        <v>63451.7584</v>
      </c>
      <c r="H1163" s="11" t="n">
        <f aca="false">SUM(H1164:H1215)</f>
        <v>16352</v>
      </c>
      <c r="I1163" s="11"/>
      <c r="J1163" s="11" t="n">
        <f aca="false">SUM(J1164:J1215)</f>
        <v>46632.3006</v>
      </c>
      <c r="K1163" s="11" t="n">
        <f aca="false">ROUND(J1163,0)</f>
        <v>46632</v>
      </c>
      <c r="L1163" s="27"/>
      <c r="M1163" s="27" t="n">
        <v>22623</v>
      </c>
      <c r="N1163" s="27" t="n">
        <f aca="false">M1163</f>
        <v>22623</v>
      </c>
      <c r="O1163" s="27" t="n">
        <f aca="false">K1163-N1163</f>
        <v>24009</v>
      </c>
      <c r="P1163" s="17"/>
    </row>
    <row r="1164" customFormat="false" ht="21" hidden="false" customHeight="true" outlineLevel="0" collapsed="false">
      <c r="A1164" s="5"/>
      <c r="B1164" s="5"/>
      <c r="C1164" s="5"/>
      <c r="D1164" s="16" t="s">
        <v>979</v>
      </c>
      <c r="E1164" s="11" t="n">
        <v>1</v>
      </c>
      <c r="F1164" s="11" t="n">
        <v>3.1305</v>
      </c>
      <c r="G1164" s="11" t="n">
        <f aca="false">E1164*F1164</f>
        <v>3.1305</v>
      </c>
      <c r="H1164" s="11" t="n">
        <v>1</v>
      </c>
      <c r="I1164" s="11" t="n">
        <v>3.1305</v>
      </c>
      <c r="J1164" s="11" t="n">
        <f aca="false">H1164*I1164</f>
        <v>3.1305</v>
      </c>
      <c r="K1164" s="11"/>
      <c r="L1164" s="24"/>
      <c r="M1164" s="19"/>
      <c r="N1164" s="19"/>
      <c r="O1164" s="19"/>
      <c r="P1164" s="15"/>
    </row>
    <row r="1165" customFormat="false" ht="21" hidden="false" customHeight="true" outlineLevel="0" collapsed="false">
      <c r="A1165" s="5"/>
      <c r="B1165" s="5"/>
      <c r="C1165" s="5"/>
      <c r="D1165" s="16" t="s">
        <v>980</v>
      </c>
      <c r="E1165" s="11" t="n">
        <v>95</v>
      </c>
      <c r="F1165" s="11" t="n">
        <v>3.27</v>
      </c>
      <c r="G1165" s="11" t="n">
        <f aca="false">E1165*F1165</f>
        <v>310.65</v>
      </c>
      <c r="H1165" s="11" t="n">
        <v>95</v>
      </c>
      <c r="I1165" s="11" t="n">
        <v>3.27</v>
      </c>
      <c r="J1165" s="11" t="n">
        <f aca="false">H1165*I1165</f>
        <v>310.65</v>
      </c>
      <c r="K1165" s="11"/>
      <c r="L1165" s="24"/>
      <c r="M1165" s="19"/>
      <c r="N1165" s="19"/>
      <c r="O1165" s="19"/>
      <c r="P1165" s="15"/>
    </row>
    <row r="1166" customFormat="false" ht="21" hidden="false" customHeight="true" outlineLevel="0" collapsed="false">
      <c r="A1166" s="5"/>
      <c r="B1166" s="5"/>
      <c r="C1166" s="5"/>
      <c r="D1166" s="16" t="s">
        <v>981</v>
      </c>
      <c r="E1166" s="11" t="n">
        <v>1</v>
      </c>
      <c r="F1166" s="11" t="n">
        <v>2.3625</v>
      </c>
      <c r="G1166" s="11" t="n">
        <f aca="false">E1166*F1166</f>
        <v>2.3625</v>
      </c>
      <c r="H1166" s="11" t="n">
        <v>1</v>
      </c>
      <c r="I1166" s="11" t="n">
        <v>2.3625</v>
      </c>
      <c r="J1166" s="11" t="n">
        <f aca="false">H1166*I1166</f>
        <v>2.3625</v>
      </c>
      <c r="K1166" s="11"/>
      <c r="L1166" s="24"/>
      <c r="M1166" s="19"/>
      <c r="N1166" s="19"/>
      <c r="O1166" s="19"/>
      <c r="P1166" s="15"/>
    </row>
    <row r="1167" customFormat="false" ht="21" hidden="false" customHeight="true" outlineLevel="0" collapsed="false">
      <c r="A1167" s="5"/>
      <c r="B1167" s="5"/>
      <c r="C1167" s="5"/>
      <c r="D1167" s="16" t="s">
        <v>981</v>
      </c>
      <c r="E1167" s="11" t="n">
        <v>58</v>
      </c>
      <c r="F1167" s="11" t="n">
        <v>3.9375</v>
      </c>
      <c r="G1167" s="11" t="n">
        <f aca="false">E1167*F1167</f>
        <v>228.375</v>
      </c>
      <c r="H1167" s="11" t="n">
        <v>58</v>
      </c>
      <c r="I1167" s="11" t="n">
        <v>3.9375</v>
      </c>
      <c r="J1167" s="11" t="n">
        <f aca="false">H1167*I1167</f>
        <v>228.375</v>
      </c>
      <c r="K1167" s="11"/>
      <c r="L1167" s="24"/>
      <c r="M1167" s="19"/>
      <c r="N1167" s="19"/>
      <c r="O1167" s="19"/>
      <c r="P1167" s="15"/>
    </row>
    <row r="1168" customFormat="false" ht="21" hidden="false" customHeight="true" outlineLevel="0" collapsed="false">
      <c r="A1168" s="5"/>
      <c r="B1168" s="5"/>
      <c r="C1168" s="5"/>
      <c r="D1168" s="16" t="s">
        <v>982</v>
      </c>
      <c r="E1168" s="11" t="n">
        <v>3</v>
      </c>
      <c r="F1168" s="11" t="n">
        <v>4.95</v>
      </c>
      <c r="G1168" s="11" t="n">
        <f aca="false">E1168*F1168</f>
        <v>14.85</v>
      </c>
      <c r="H1168" s="11" t="n">
        <v>3</v>
      </c>
      <c r="I1168" s="11" t="n">
        <v>4.95</v>
      </c>
      <c r="J1168" s="11" t="n">
        <f aca="false">H1168*I1168</f>
        <v>14.85</v>
      </c>
      <c r="K1168" s="11"/>
      <c r="L1168" s="24"/>
      <c r="M1168" s="19"/>
      <c r="N1168" s="19"/>
      <c r="O1168" s="19"/>
      <c r="P1168" s="15"/>
    </row>
    <row r="1169" customFormat="false" ht="21" hidden="false" customHeight="true" outlineLevel="0" collapsed="false">
      <c r="A1169" s="5"/>
      <c r="B1169" s="5"/>
      <c r="C1169" s="5"/>
      <c r="D1169" s="16" t="s">
        <v>983</v>
      </c>
      <c r="E1169" s="11" t="n">
        <v>2</v>
      </c>
      <c r="F1169" s="11" t="n">
        <v>4.95</v>
      </c>
      <c r="G1169" s="11" t="n">
        <f aca="false">E1169*F1169</f>
        <v>9.9</v>
      </c>
      <c r="H1169" s="11" t="n">
        <v>2</v>
      </c>
      <c r="I1169" s="11" t="n">
        <v>4.95</v>
      </c>
      <c r="J1169" s="11" t="n">
        <f aca="false">H1169*I1169</f>
        <v>9.9</v>
      </c>
      <c r="K1169" s="11"/>
      <c r="L1169" s="24"/>
      <c r="M1169" s="19"/>
      <c r="N1169" s="19"/>
      <c r="O1169" s="19"/>
      <c r="P1169" s="15"/>
    </row>
    <row r="1170" customFormat="false" ht="21" hidden="false" customHeight="true" outlineLevel="0" collapsed="false">
      <c r="A1170" s="5"/>
      <c r="B1170" s="5"/>
      <c r="C1170" s="5"/>
      <c r="D1170" s="16" t="s">
        <v>984</v>
      </c>
      <c r="E1170" s="11" t="n">
        <v>1</v>
      </c>
      <c r="F1170" s="11" t="n">
        <v>1.575</v>
      </c>
      <c r="G1170" s="11" t="n">
        <f aca="false">E1170*F1170</f>
        <v>1.575</v>
      </c>
      <c r="H1170" s="11" t="n">
        <v>1</v>
      </c>
      <c r="I1170" s="11" t="n">
        <v>1.575</v>
      </c>
      <c r="J1170" s="11" t="n">
        <f aca="false">H1170*I1170</f>
        <v>1.575</v>
      </c>
      <c r="K1170" s="11"/>
      <c r="L1170" s="24"/>
      <c r="M1170" s="19"/>
      <c r="N1170" s="19"/>
      <c r="O1170" s="19"/>
      <c r="P1170" s="15"/>
    </row>
    <row r="1171" customFormat="false" ht="21" hidden="false" customHeight="true" outlineLevel="0" collapsed="false">
      <c r="A1171" s="5"/>
      <c r="B1171" s="5"/>
      <c r="C1171" s="5"/>
      <c r="D1171" s="16" t="s">
        <v>984</v>
      </c>
      <c r="E1171" s="11" t="n">
        <v>352</v>
      </c>
      <c r="F1171" s="11" t="n">
        <v>3.63</v>
      </c>
      <c r="G1171" s="11" t="n">
        <f aca="false">E1171*F1171</f>
        <v>1277.76</v>
      </c>
      <c r="H1171" s="11" t="n">
        <v>350</v>
      </c>
      <c r="I1171" s="11" t="n">
        <v>3.63</v>
      </c>
      <c r="J1171" s="11" t="n">
        <f aca="false">H1171*I1171</f>
        <v>1270.5</v>
      </c>
      <c r="K1171" s="11"/>
      <c r="L1171" s="23" t="s">
        <v>248</v>
      </c>
      <c r="M1171" s="19"/>
      <c r="N1171" s="19"/>
      <c r="O1171" s="19"/>
      <c r="P1171" s="15"/>
    </row>
    <row r="1172" customFormat="false" ht="21" hidden="false" customHeight="true" outlineLevel="0" collapsed="false">
      <c r="A1172" s="5"/>
      <c r="B1172" s="5"/>
      <c r="C1172" s="5"/>
      <c r="D1172" s="16" t="s">
        <v>985</v>
      </c>
      <c r="E1172" s="11" t="n">
        <v>25</v>
      </c>
      <c r="F1172" s="11" t="n">
        <v>1.575</v>
      </c>
      <c r="G1172" s="11" t="n">
        <f aca="false">E1172*F1172</f>
        <v>39.375</v>
      </c>
      <c r="H1172" s="11" t="n">
        <v>25</v>
      </c>
      <c r="I1172" s="11" t="n">
        <v>1.575</v>
      </c>
      <c r="J1172" s="11" t="n">
        <f aca="false">H1172*I1172</f>
        <v>39.375</v>
      </c>
      <c r="K1172" s="11"/>
      <c r="L1172" s="24"/>
      <c r="M1172" s="19"/>
      <c r="N1172" s="19"/>
      <c r="O1172" s="19"/>
      <c r="P1172" s="15"/>
    </row>
    <row r="1173" customFormat="false" ht="21" hidden="false" customHeight="true" outlineLevel="0" collapsed="false">
      <c r="A1173" s="5"/>
      <c r="B1173" s="5"/>
      <c r="C1173" s="5"/>
      <c r="D1173" s="16" t="s">
        <v>985</v>
      </c>
      <c r="E1173" s="11" t="n">
        <v>799</v>
      </c>
      <c r="F1173" s="11" t="n">
        <v>3.63</v>
      </c>
      <c r="G1173" s="11" t="n">
        <f aca="false">E1173*F1173</f>
        <v>2900.37</v>
      </c>
      <c r="H1173" s="11" t="n">
        <v>799</v>
      </c>
      <c r="I1173" s="11" t="n">
        <v>3.63</v>
      </c>
      <c r="J1173" s="11" t="n">
        <f aca="false">H1173*I1173</f>
        <v>2900.37</v>
      </c>
      <c r="K1173" s="11"/>
      <c r="L1173" s="24"/>
      <c r="M1173" s="19"/>
      <c r="N1173" s="19"/>
      <c r="O1173" s="19"/>
      <c r="P1173" s="15"/>
    </row>
    <row r="1174" customFormat="false" ht="21" hidden="false" customHeight="true" outlineLevel="0" collapsed="false">
      <c r="A1174" s="5"/>
      <c r="B1174" s="5"/>
      <c r="C1174" s="5"/>
      <c r="D1174" s="16" t="s">
        <v>986</v>
      </c>
      <c r="E1174" s="11" t="n">
        <v>11</v>
      </c>
      <c r="F1174" s="11" t="n">
        <v>1.75</v>
      </c>
      <c r="G1174" s="11" t="n">
        <f aca="false">E1174*F1174</f>
        <v>19.25</v>
      </c>
      <c r="H1174" s="11" t="n">
        <v>11</v>
      </c>
      <c r="I1174" s="11" t="n">
        <v>1.75</v>
      </c>
      <c r="J1174" s="11" t="n">
        <f aca="false">H1174*I1174</f>
        <v>19.25</v>
      </c>
      <c r="K1174" s="11"/>
      <c r="L1174" s="24"/>
      <c r="M1174" s="19"/>
      <c r="N1174" s="19"/>
      <c r="O1174" s="19"/>
      <c r="P1174" s="15"/>
    </row>
    <row r="1175" customFormat="false" ht="21" hidden="false" customHeight="true" outlineLevel="0" collapsed="false">
      <c r="A1175" s="5"/>
      <c r="B1175" s="5"/>
      <c r="C1175" s="5"/>
      <c r="D1175" s="16" t="s">
        <v>987</v>
      </c>
      <c r="E1175" s="11" t="n">
        <v>298</v>
      </c>
      <c r="F1175" s="11" t="n">
        <v>1.75</v>
      </c>
      <c r="G1175" s="11" t="n">
        <f aca="false">E1175*F1175</f>
        <v>521.5</v>
      </c>
      <c r="H1175" s="11" t="n">
        <v>297</v>
      </c>
      <c r="I1175" s="11" t="n">
        <v>1.75</v>
      </c>
      <c r="J1175" s="11" t="n">
        <f aca="false">H1175*I1175</f>
        <v>519.75</v>
      </c>
      <c r="K1175" s="11"/>
      <c r="L1175" s="23" t="s">
        <v>139</v>
      </c>
      <c r="M1175" s="19"/>
      <c r="N1175" s="19"/>
      <c r="O1175" s="19"/>
      <c r="P1175" s="15"/>
    </row>
    <row r="1176" customFormat="false" ht="21" hidden="false" customHeight="true" outlineLevel="0" collapsed="false">
      <c r="A1176" s="5"/>
      <c r="B1176" s="5"/>
      <c r="C1176" s="5"/>
      <c r="D1176" s="16" t="s">
        <v>987</v>
      </c>
      <c r="E1176" s="11" t="n">
        <v>39</v>
      </c>
      <c r="F1176" s="11" t="n">
        <v>3.8684</v>
      </c>
      <c r="G1176" s="11" t="n">
        <f aca="false">E1176*F1176</f>
        <v>150.8676</v>
      </c>
      <c r="H1176" s="11" t="n">
        <v>39</v>
      </c>
      <c r="I1176" s="11" t="n">
        <v>3.8684</v>
      </c>
      <c r="J1176" s="11" t="n">
        <f aca="false">H1176*I1176</f>
        <v>150.8676</v>
      </c>
      <c r="K1176" s="11"/>
      <c r="L1176" s="24"/>
      <c r="M1176" s="19"/>
      <c r="N1176" s="19"/>
      <c r="O1176" s="19"/>
      <c r="P1176" s="15"/>
    </row>
    <row r="1177" customFormat="false" ht="21" hidden="false" customHeight="true" outlineLevel="0" collapsed="false">
      <c r="A1177" s="5"/>
      <c r="B1177" s="5"/>
      <c r="C1177" s="5"/>
      <c r="D1177" s="16" t="s">
        <v>988</v>
      </c>
      <c r="E1177" s="11" t="n">
        <v>54</v>
      </c>
      <c r="F1177" s="11" t="n">
        <v>0.7</v>
      </c>
      <c r="G1177" s="11" t="n">
        <f aca="false">E1177*F1177</f>
        <v>37.8</v>
      </c>
      <c r="H1177" s="11" t="n">
        <f aca="false">54-1</f>
        <v>53</v>
      </c>
      <c r="I1177" s="11" t="n">
        <v>0.7</v>
      </c>
      <c r="J1177" s="11" t="n">
        <f aca="false">H1177*I1177</f>
        <v>37.1</v>
      </c>
      <c r="K1177" s="11"/>
      <c r="L1177" s="24" t="s">
        <v>25</v>
      </c>
      <c r="M1177" s="19"/>
      <c r="N1177" s="19"/>
      <c r="O1177" s="19"/>
      <c r="P1177" s="15"/>
    </row>
    <row r="1178" customFormat="false" ht="21" hidden="false" customHeight="true" outlineLevel="0" collapsed="false">
      <c r="A1178" s="5"/>
      <c r="B1178" s="5"/>
      <c r="C1178" s="5"/>
      <c r="D1178" s="16" t="s">
        <v>988</v>
      </c>
      <c r="E1178" s="11" t="n">
        <v>23</v>
      </c>
      <c r="F1178" s="11" t="n">
        <v>1</v>
      </c>
      <c r="G1178" s="11" t="n">
        <f aca="false">E1178*F1178</f>
        <v>23</v>
      </c>
      <c r="H1178" s="11" t="n">
        <f aca="false">22-22</f>
        <v>0</v>
      </c>
      <c r="I1178" s="11" t="n">
        <v>0</v>
      </c>
      <c r="J1178" s="11" t="n">
        <f aca="false">H1178*I1178</f>
        <v>0</v>
      </c>
      <c r="K1178" s="11"/>
      <c r="L1178" s="23" t="s">
        <v>989</v>
      </c>
      <c r="M1178" s="19"/>
      <c r="N1178" s="19"/>
      <c r="O1178" s="19"/>
      <c r="P1178" s="15"/>
    </row>
    <row r="1179" customFormat="false" ht="21" hidden="false" customHeight="true" outlineLevel="0" collapsed="false">
      <c r="A1179" s="5"/>
      <c r="B1179" s="5"/>
      <c r="C1179" s="5"/>
      <c r="D1179" s="16" t="s">
        <v>988</v>
      </c>
      <c r="E1179" s="11" t="n">
        <v>1119</v>
      </c>
      <c r="F1179" s="11" t="n">
        <v>1.32</v>
      </c>
      <c r="G1179" s="11" t="n">
        <f aca="false">E1179*F1179</f>
        <v>1477.08</v>
      </c>
      <c r="H1179" s="11" t="n">
        <f aca="false">1100-2-496</f>
        <v>602</v>
      </c>
      <c r="I1179" s="11" t="n">
        <v>1.32</v>
      </c>
      <c r="J1179" s="11" t="n">
        <f aca="false">H1179*I1179</f>
        <v>794.64</v>
      </c>
      <c r="K1179" s="11"/>
      <c r="L1179" s="21" t="s">
        <v>990</v>
      </c>
      <c r="M1179" s="19"/>
      <c r="N1179" s="19"/>
      <c r="O1179" s="19"/>
      <c r="P1179" s="15"/>
    </row>
    <row r="1180" customFormat="false" ht="21" hidden="false" customHeight="true" outlineLevel="0" collapsed="false">
      <c r="A1180" s="5"/>
      <c r="B1180" s="5"/>
      <c r="C1180" s="5"/>
      <c r="D1180" s="16" t="s">
        <v>988</v>
      </c>
      <c r="E1180" s="11" t="n">
        <v>218</v>
      </c>
      <c r="F1180" s="11" t="n">
        <v>2.2</v>
      </c>
      <c r="G1180" s="11" t="n">
        <f aca="false">E1180*F1180</f>
        <v>479.6</v>
      </c>
      <c r="H1180" s="11" t="n">
        <f aca="false">217-1-194</f>
        <v>22</v>
      </c>
      <c r="I1180" s="11" t="n">
        <v>2.2</v>
      </c>
      <c r="J1180" s="11" t="n">
        <f aca="false">H1180*I1180</f>
        <v>48.4</v>
      </c>
      <c r="K1180" s="11"/>
      <c r="L1180" s="23" t="s">
        <v>991</v>
      </c>
      <c r="M1180" s="19"/>
      <c r="N1180" s="19"/>
      <c r="O1180" s="19"/>
      <c r="P1180" s="15"/>
    </row>
    <row r="1181" customFormat="false" ht="21" hidden="false" customHeight="true" outlineLevel="0" collapsed="false">
      <c r="A1181" s="5"/>
      <c r="B1181" s="5"/>
      <c r="C1181" s="5"/>
      <c r="D1181" s="16" t="s">
        <v>992</v>
      </c>
      <c r="E1181" s="11" t="n">
        <v>4</v>
      </c>
      <c r="F1181" s="11" t="n">
        <v>1.32</v>
      </c>
      <c r="G1181" s="11" t="n">
        <f aca="false">E1181*F1181</f>
        <v>5.28</v>
      </c>
      <c r="H1181" s="11" t="n">
        <f aca="false">4-4</f>
        <v>0</v>
      </c>
      <c r="I1181" s="11" t="n">
        <v>0</v>
      </c>
      <c r="J1181" s="11" t="n">
        <f aca="false">H1181*I1181</f>
        <v>0</v>
      </c>
      <c r="K1181" s="11"/>
      <c r="L1181" s="24" t="s">
        <v>35</v>
      </c>
      <c r="M1181" s="19"/>
      <c r="N1181" s="19"/>
      <c r="O1181" s="19"/>
      <c r="P1181" s="15"/>
    </row>
    <row r="1182" customFormat="false" ht="21" hidden="false" customHeight="true" outlineLevel="0" collapsed="false">
      <c r="A1182" s="5"/>
      <c r="B1182" s="5"/>
      <c r="C1182" s="5"/>
      <c r="D1182" s="16" t="s">
        <v>993</v>
      </c>
      <c r="E1182" s="11" t="n">
        <v>23</v>
      </c>
      <c r="F1182" s="11" t="n">
        <v>1.5939</v>
      </c>
      <c r="G1182" s="11" t="n">
        <f aca="false">E1182*F1182</f>
        <v>36.6597</v>
      </c>
      <c r="H1182" s="11" t="n">
        <f aca="false">23-23</f>
        <v>0</v>
      </c>
      <c r="I1182" s="11" t="n">
        <v>0</v>
      </c>
      <c r="J1182" s="11" t="n">
        <f aca="false">H1182*I1182</f>
        <v>0</v>
      </c>
      <c r="K1182" s="11"/>
      <c r="L1182" s="24" t="s">
        <v>994</v>
      </c>
      <c r="M1182" s="19"/>
      <c r="N1182" s="19"/>
      <c r="O1182" s="19"/>
      <c r="P1182" s="15"/>
    </row>
    <row r="1183" customFormat="false" ht="21" hidden="false" customHeight="true" outlineLevel="0" collapsed="false">
      <c r="A1183" s="5"/>
      <c r="B1183" s="5"/>
      <c r="C1183" s="5"/>
      <c r="D1183" s="16" t="s">
        <v>995</v>
      </c>
      <c r="E1183" s="11" t="n">
        <v>4</v>
      </c>
      <c r="F1183" s="11" t="n">
        <v>1.3491</v>
      </c>
      <c r="G1183" s="11" t="n">
        <f aca="false">E1183*F1183</f>
        <v>5.3964</v>
      </c>
      <c r="H1183" s="11" t="n">
        <f aca="false">1-1</f>
        <v>0</v>
      </c>
      <c r="I1183" s="11" t="n">
        <v>0</v>
      </c>
      <c r="J1183" s="11" t="n">
        <f aca="false">H1183*I1183</f>
        <v>0</v>
      </c>
      <c r="K1183" s="11"/>
      <c r="L1183" s="23" t="s">
        <v>996</v>
      </c>
      <c r="M1183" s="19"/>
      <c r="N1183" s="19"/>
      <c r="O1183" s="19"/>
      <c r="P1183" s="15"/>
    </row>
    <row r="1184" customFormat="false" ht="21" hidden="false" customHeight="true" outlineLevel="0" collapsed="false">
      <c r="A1184" s="5"/>
      <c r="B1184" s="5"/>
      <c r="C1184" s="5"/>
      <c r="D1184" s="16" t="s">
        <v>995</v>
      </c>
      <c r="E1184" s="11" t="n">
        <v>6</v>
      </c>
      <c r="F1184" s="11" t="n">
        <v>2.04</v>
      </c>
      <c r="G1184" s="11" t="n">
        <f aca="false">E1184*F1184</f>
        <v>12.24</v>
      </c>
      <c r="H1184" s="11" t="n">
        <f aca="false">6-2-2</f>
        <v>2</v>
      </c>
      <c r="I1184" s="11" t="n">
        <v>2.04</v>
      </c>
      <c r="J1184" s="11" t="n">
        <f aca="false">H1184*I1184</f>
        <v>4.08</v>
      </c>
      <c r="K1184" s="11"/>
      <c r="L1184" s="20" t="s">
        <v>997</v>
      </c>
      <c r="M1184" s="19"/>
      <c r="N1184" s="19"/>
      <c r="O1184" s="19"/>
      <c r="P1184" s="15"/>
    </row>
    <row r="1185" customFormat="false" ht="21" hidden="false" customHeight="true" outlineLevel="0" collapsed="false">
      <c r="A1185" s="5"/>
      <c r="B1185" s="5"/>
      <c r="C1185" s="5"/>
      <c r="D1185" s="16" t="s">
        <v>995</v>
      </c>
      <c r="E1185" s="11" t="n">
        <f aca="false">91+44</f>
        <v>135</v>
      </c>
      <c r="F1185" s="11" t="n">
        <v>3.4</v>
      </c>
      <c r="G1185" s="11" t="n">
        <f aca="false">E1185*F1185</f>
        <v>459</v>
      </c>
      <c r="H1185" s="11" t="n">
        <f aca="false">91-1-21</f>
        <v>69</v>
      </c>
      <c r="I1185" s="11" t="n">
        <v>3.4</v>
      </c>
      <c r="J1185" s="11" t="n">
        <f aca="false">H1185*I1185</f>
        <v>234.6</v>
      </c>
      <c r="K1185" s="11"/>
      <c r="L1185" s="23" t="s">
        <v>998</v>
      </c>
      <c r="M1185" s="19"/>
      <c r="N1185" s="19"/>
      <c r="O1185" s="19"/>
      <c r="P1185" s="15"/>
    </row>
    <row r="1186" customFormat="false" ht="21" hidden="false" customHeight="true" outlineLevel="0" collapsed="false">
      <c r="A1186" s="5"/>
      <c r="B1186" s="5"/>
      <c r="C1186" s="5"/>
      <c r="D1186" s="16" t="s">
        <v>999</v>
      </c>
      <c r="E1186" s="11" t="n">
        <v>3</v>
      </c>
      <c r="F1186" s="11" t="n">
        <v>1.2821</v>
      </c>
      <c r="G1186" s="11" t="n">
        <f aca="false">E1186*F1186</f>
        <v>3.8463</v>
      </c>
      <c r="H1186" s="11" t="n">
        <f aca="false">3-3</f>
        <v>0</v>
      </c>
      <c r="I1186" s="11" t="n">
        <v>0</v>
      </c>
      <c r="J1186" s="11" t="n">
        <f aca="false">H1186*I1186</f>
        <v>0</v>
      </c>
      <c r="K1186" s="11"/>
      <c r="L1186" s="24" t="s">
        <v>187</v>
      </c>
      <c r="M1186" s="19"/>
      <c r="N1186" s="19"/>
      <c r="O1186" s="19"/>
      <c r="P1186" s="15"/>
    </row>
    <row r="1187" customFormat="false" ht="21" hidden="false" customHeight="true" outlineLevel="0" collapsed="false">
      <c r="A1187" s="5"/>
      <c r="B1187" s="5"/>
      <c r="C1187" s="5"/>
      <c r="D1187" s="16" t="s">
        <v>999</v>
      </c>
      <c r="E1187" s="11" t="n">
        <v>8</v>
      </c>
      <c r="F1187" s="11" t="n">
        <v>1.8648</v>
      </c>
      <c r="G1187" s="11" t="n">
        <f aca="false">E1187*F1187</f>
        <v>14.9184</v>
      </c>
      <c r="H1187" s="11" t="n">
        <f aca="false">8-8</f>
        <v>0</v>
      </c>
      <c r="I1187" s="11" t="n">
        <v>0</v>
      </c>
      <c r="J1187" s="11" t="n">
        <f aca="false">H1187*I1187</f>
        <v>0</v>
      </c>
      <c r="K1187" s="11"/>
      <c r="L1187" s="24" t="s">
        <v>1000</v>
      </c>
      <c r="M1187" s="19"/>
      <c r="N1187" s="19"/>
      <c r="O1187" s="19"/>
      <c r="P1187" s="15"/>
    </row>
    <row r="1188" customFormat="false" ht="21" hidden="false" customHeight="true" outlineLevel="0" collapsed="false">
      <c r="A1188" s="5"/>
      <c r="B1188" s="5"/>
      <c r="C1188" s="5"/>
      <c r="D1188" s="16" t="s">
        <v>999</v>
      </c>
      <c r="E1188" s="11" t="n">
        <f aca="false">476+229</f>
        <v>705</v>
      </c>
      <c r="F1188" s="11" t="n">
        <v>2.64</v>
      </c>
      <c r="G1188" s="11" t="n">
        <f aca="false">E1188*F1188</f>
        <v>1861.2</v>
      </c>
      <c r="H1188" s="11" t="n">
        <f aca="false">475-272</f>
        <v>203</v>
      </c>
      <c r="I1188" s="11" t="n">
        <v>2.64</v>
      </c>
      <c r="J1188" s="11" t="n">
        <f aca="false">H1188*I1188</f>
        <v>535.92</v>
      </c>
      <c r="K1188" s="11"/>
      <c r="L1188" s="23" t="s">
        <v>1001</v>
      </c>
      <c r="M1188" s="19"/>
      <c r="N1188" s="19"/>
      <c r="O1188" s="19"/>
      <c r="P1188" s="15"/>
    </row>
    <row r="1189" customFormat="false" ht="21" hidden="false" customHeight="true" outlineLevel="0" collapsed="false">
      <c r="A1189" s="5"/>
      <c r="B1189" s="5"/>
      <c r="C1189" s="5"/>
      <c r="D1189" s="16" t="s">
        <v>1002</v>
      </c>
      <c r="E1189" s="11" t="n">
        <v>1</v>
      </c>
      <c r="F1189" s="11" t="n">
        <v>4.596</v>
      </c>
      <c r="G1189" s="11" t="n">
        <f aca="false">E1189*F1189</f>
        <v>4.596</v>
      </c>
      <c r="H1189" s="11" t="n">
        <f aca="false">1-1</f>
        <v>0</v>
      </c>
      <c r="I1189" s="11" t="n">
        <v>0</v>
      </c>
      <c r="J1189" s="11" t="n">
        <f aca="false">H1189*I1189</f>
        <v>0</v>
      </c>
      <c r="K1189" s="11"/>
      <c r="L1189" s="24" t="s">
        <v>25</v>
      </c>
      <c r="M1189" s="19"/>
      <c r="N1189" s="19"/>
      <c r="O1189" s="19"/>
      <c r="P1189" s="15"/>
    </row>
    <row r="1190" customFormat="false" ht="21" hidden="false" customHeight="true" outlineLevel="0" collapsed="false">
      <c r="A1190" s="5"/>
      <c r="B1190" s="5"/>
      <c r="C1190" s="5"/>
      <c r="D1190" s="16" t="s">
        <v>1003</v>
      </c>
      <c r="E1190" s="11" t="n">
        <v>389</v>
      </c>
      <c r="F1190" s="11" t="n">
        <v>1.134</v>
      </c>
      <c r="G1190" s="11" t="n">
        <f aca="false">E1190*F1190</f>
        <v>441.126</v>
      </c>
      <c r="H1190" s="11" t="n">
        <f aca="false">386-1</f>
        <v>385</v>
      </c>
      <c r="I1190" s="11" t="n">
        <v>1.134</v>
      </c>
      <c r="J1190" s="11" t="n">
        <f aca="false">H1190*I1190</f>
        <v>436.59</v>
      </c>
      <c r="K1190" s="11"/>
      <c r="L1190" s="20" t="s">
        <v>1004</v>
      </c>
      <c r="M1190" s="19"/>
      <c r="N1190" s="19"/>
      <c r="O1190" s="19"/>
      <c r="P1190" s="15"/>
    </row>
    <row r="1191" customFormat="false" ht="21" hidden="false" customHeight="true" outlineLevel="0" collapsed="false">
      <c r="A1191" s="5"/>
      <c r="B1191" s="5"/>
      <c r="C1191" s="5"/>
      <c r="D1191" s="16" t="s">
        <v>1003</v>
      </c>
      <c r="E1191" s="11" t="n">
        <f aca="false">595+127</f>
        <v>722</v>
      </c>
      <c r="F1191" s="11" t="n">
        <v>1.62</v>
      </c>
      <c r="G1191" s="11" t="n">
        <f aca="false">E1191*F1191</f>
        <v>1169.64</v>
      </c>
      <c r="H1191" s="11" t="n">
        <f aca="false">594-5-589</f>
        <v>0</v>
      </c>
      <c r="I1191" s="11" t="n">
        <v>0</v>
      </c>
      <c r="J1191" s="11" t="n">
        <f aca="false">H1191*I1191</f>
        <v>0</v>
      </c>
      <c r="K1191" s="11"/>
      <c r="L1191" s="32" t="s">
        <v>1005</v>
      </c>
      <c r="M1191" s="19"/>
      <c r="N1191" s="19"/>
      <c r="O1191" s="19"/>
      <c r="P1191" s="15"/>
    </row>
    <row r="1192" customFormat="false" ht="21" hidden="false" customHeight="true" outlineLevel="0" collapsed="false">
      <c r="A1192" s="5"/>
      <c r="B1192" s="5"/>
      <c r="C1192" s="5"/>
      <c r="D1192" s="16" t="s">
        <v>1003</v>
      </c>
      <c r="E1192" s="11" t="n">
        <v>560</v>
      </c>
      <c r="F1192" s="11" t="n">
        <v>2.52</v>
      </c>
      <c r="G1192" s="11" t="n">
        <f aca="false">E1192*F1192</f>
        <v>1411.2</v>
      </c>
      <c r="H1192" s="11" t="n">
        <f aca="false">503-404</f>
        <v>99</v>
      </c>
      <c r="I1192" s="11" t="n">
        <v>2.52</v>
      </c>
      <c r="J1192" s="11" t="n">
        <f aca="false">H1192*I1192</f>
        <v>249.48</v>
      </c>
      <c r="K1192" s="11"/>
      <c r="L1192" s="21" t="s">
        <v>1006</v>
      </c>
      <c r="M1192" s="19"/>
      <c r="N1192" s="19"/>
      <c r="O1192" s="19"/>
      <c r="P1192" s="15"/>
    </row>
    <row r="1193" customFormat="false" ht="21" hidden="false" customHeight="true" outlineLevel="0" collapsed="false">
      <c r="A1193" s="5"/>
      <c r="B1193" s="5"/>
      <c r="C1193" s="5"/>
      <c r="D1193" s="16" t="s">
        <v>1003</v>
      </c>
      <c r="E1193" s="11" t="n">
        <f aca="false">514+52</f>
        <v>566</v>
      </c>
      <c r="F1193" s="11" t="n">
        <v>4.2</v>
      </c>
      <c r="G1193" s="11" t="n">
        <f aca="false">E1193*F1193</f>
        <v>2377.2</v>
      </c>
      <c r="H1193" s="11" t="n">
        <f aca="false">514-410</f>
        <v>104</v>
      </c>
      <c r="I1193" s="11" t="n">
        <v>4.2</v>
      </c>
      <c r="J1193" s="11" t="n">
        <f aca="false">H1193*I1193</f>
        <v>436.8</v>
      </c>
      <c r="K1193" s="11"/>
      <c r="L1193" s="23" t="s">
        <v>1007</v>
      </c>
      <c r="M1193" s="19"/>
      <c r="N1193" s="19"/>
      <c r="O1193" s="19"/>
      <c r="P1193" s="15"/>
    </row>
    <row r="1194" customFormat="false" ht="21" hidden="false" customHeight="true" outlineLevel="0" collapsed="false">
      <c r="A1194" s="5"/>
      <c r="B1194" s="5"/>
      <c r="C1194" s="5"/>
      <c r="D1194" s="16" t="s">
        <v>1008</v>
      </c>
      <c r="E1194" s="11" t="n">
        <v>100</v>
      </c>
      <c r="F1194" s="11" t="n">
        <v>1.575</v>
      </c>
      <c r="G1194" s="11" t="n">
        <f aca="false">E1194*F1194</f>
        <v>157.5</v>
      </c>
      <c r="H1194" s="11" t="n">
        <v>100</v>
      </c>
      <c r="I1194" s="11" t="n">
        <v>1.575</v>
      </c>
      <c r="J1194" s="11" t="n">
        <f aca="false">H1194*I1194</f>
        <v>157.5</v>
      </c>
      <c r="K1194" s="11"/>
      <c r="L1194" s="24"/>
      <c r="M1194" s="19"/>
      <c r="N1194" s="19"/>
      <c r="O1194" s="19"/>
      <c r="P1194" s="15"/>
    </row>
    <row r="1195" customFormat="false" ht="21" hidden="false" customHeight="true" outlineLevel="0" collapsed="false">
      <c r="A1195" s="5"/>
      <c r="B1195" s="5"/>
      <c r="C1195" s="5"/>
      <c r="D1195" s="16" t="s">
        <v>1009</v>
      </c>
      <c r="E1195" s="11" t="n">
        <v>25</v>
      </c>
      <c r="F1195" s="11" t="n">
        <v>0.495</v>
      </c>
      <c r="G1195" s="11" t="n">
        <f aca="false">E1195*F1195</f>
        <v>12.375</v>
      </c>
      <c r="H1195" s="11" t="n">
        <f aca="false">24-1</f>
        <v>23</v>
      </c>
      <c r="I1195" s="11" t="n">
        <v>0.495</v>
      </c>
      <c r="J1195" s="11" t="n">
        <f aca="false">H1195*I1195</f>
        <v>11.385</v>
      </c>
      <c r="K1195" s="11"/>
      <c r="L1195" s="20" t="s">
        <v>1010</v>
      </c>
      <c r="M1195" s="19"/>
      <c r="N1195" s="19"/>
      <c r="O1195" s="19"/>
      <c r="P1195" s="15"/>
    </row>
    <row r="1196" customFormat="false" ht="21" hidden="false" customHeight="true" outlineLevel="0" collapsed="false">
      <c r="A1196" s="5"/>
      <c r="B1196" s="5"/>
      <c r="C1196" s="5"/>
      <c r="D1196" s="16" t="s">
        <v>1009</v>
      </c>
      <c r="E1196" s="11" t="n">
        <v>13</v>
      </c>
      <c r="F1196" s="11" t="n">
        <v>4.95</v>
      </c>
      <c r="G1196" s="11" t="n">
        <f aca="false">E1196*F1196</f>
        <v>64.35</v>
      </c>
      <c r="H1196" s="11" t="n">
        <f aca="false">12-1</f>
        <v>11</v>
      </c>
      <c r="I1196" s="11" t="n">
        <v>4.95</v>
      </c>
      <c r="J1196" s="11" t="n">
        <f aca="false">H1196*I1196</f>
        <v>54.45</v>
      </c>
      <c r="K1196" s="11"/>
      <c r="L1196" s="24" t="s">
        <v>59</v>
      </c>
      <c r="M1196" s="19"/>
      <c r="N1196" s="19"/>
      <c r="O1196" s="19"/>
      <c r="P1196" s="15"/>
    </row>
    <row r="1197" customFormat="false" ht="21" hidden="false" customHeight="true" outlineLevel="0" collapsed="false">
      <c r="A1197" s="5"/>
      <c r="B1197" s="5"/>
      <c r="C1197" s="5"/>
      <c r="D1197" s="16" t="s">
        <v>1011</v>
      </c>
      <c r="E1197" s="11" t="n">
        <v>1926</v>
      </c>
      <c r="F1197" s="11" t="n">
        <v>1.575</v>
      </c>
      <c r="G1197" s="11" t="n">
        <f aca="false">E1197*F1197</f>
        <v>3033.45</v>
      </c>
      <c r="H1197" s="11" t="n">
        <f aca="false">1893-1-22</f>
        <v>1870</v>
      </c>
      <c r="I1197" s="11" t="n">
        <v>1.575</v>
      </c>
      <c r="J1197" s="11" t="n">
        <f aca="false">H1197*I1197</f>
        <v>2945.25</v>
      </c>
      <c r="K1197" s="11"/>
      <c r="L1197" s="21" t="s">
        <v>1012</v>
      </c>
      <c r="M1197" s="19"/>
      <c r="N1197" s="19"/>
      <c r="O1197" s="19"/>
      <c r="P1197" s="15"/>
    </row>
    <row r="1198" customFormat="false" ht="21" hidden="false" customHeight="true" outlineLevel="0" collapsed="false">
      <c r="A1198" s="5"/>
      <c r="B1198" s="5"/>
      <c r="C1198" s="5"/>
      <c r="D1198" s="16" t="s">
        <v>1011</v>
      </c>
      <c r="E1198" s="11" t="n">
        <v>597</v>
      </c>
      <c r="F1198" s="11" t="n">
        <v>2.25</v>
      </c>
      <c r="G1198" s="11" t="n">
        <f aca="false">E1198*F1198</f>
        <v>1343.25</v>
      </c>
      <c r="H1198" s="11" t="n">
        <f aca="false">577-1-576</f>
        <v>0</v>
      </c>
      <c r="I1198" s="11" t="n">
        <v>0</v>
      </c>
      <c r="J1198" s="11" t="n">
        <f aca="false">H1198*I1198</f>
        <v>0</v>
      </c>
      <c r="K1198" s="11"/>
      <c r="L1198" s="23" t="s">
        <v>1013</v>
      </c>
      <c r="M1198" s="19"/>
      <c r="N1198" s="19"/>
      <c r="O1198" s="19"/>
      <c r="P1198" s="15"/>
    </row>
    <row r="1199" customFormat="false" ht="21" hidden="false" customHeight="true" outlineLevel="0" collapsed="false">
      <c r="A1199" s="5"/>
      <c r="B1199" s="5"/>
      <c r="C1199" s="5"/>
      <c r="D1199" s="16" t="s">
        <v>1011</v>
      </c>
      <c r="E1199" s="11" t="n">
        <f aca="false">3183+40</f>
        <v>3223</v>
      </c>
      <c r="F1199" s="11" t="n">
        <v>3.63</v>
      </c>
      <c r="G1199" s="11" t="n">
        <f aca="false">E1199*F1199</f>
        <v>11699.49</v>
      </c>
      <c r="H1199" s="11" t="n">
        <f aca="false">3151-538</f>
        <v>2613</v>
      </c>
      <c r="I1199" s="11" t="n">
        <v>3.63</v>
      </c>
      <c r="J1199" s="11" t="n">
        <f aca="false">H1199*I1199</f>
        <v>9485.19</v>
      </c>
      <c r="K1199" s="11"/>
      <c r="L1199" s="21" t="s">
        <v>1014</v>
      </c>
      <c r="M1199" s="19"/>
      <c r="N1199" s="19"/>
      <c r="O1199" s="19"/>
      <c r="P1199" s="15"/>
    </row>
    <row r="1200" customFormat="false" ht="21" hidden="false" customHeight="true" outlineLevel="0" collapsed="false">
      <c r="A1200" s="5"/>
      <c r="B1200" s="5"/>
      <c r="C1200" s="5"/>
      <c r="D1200" s="16" t="s">
        <v>1011</v>
      </c>
      <c r="E1200" s="11" t="n">
        <v>933</v>
      </c>
      <c r="F1200" s="11" t="n">
        <v>6.05</v>
      </c>
      <c r="G1200" s="11" t="n">
        <f aca="false">E1200*F1200</f>
        <v>5644.65</v>
      </c>
      <c r="H1200" s="11" t="n">
        <f aca="false">902-525</f>
        <v>377</v>
      </c>
      <c r="I1200" s="11" t="n">
        <v>6.05</v>
      </c>
      <c r="J1200" s="11" t="n">
        <f aca="false">H1200*I1200</f>
        <v>2280.85</v>
      </c>
      <c r="K1200" s="11"/>
      <c r="L1200" s="23" t="s">
        <v>1015</v>
      </c>
      <c r="M1200" s="19"/>
      <c r="N1200" s="19"/>
      <c r="O1200" s="19"/>
      <c r="P1200" s="15"/>
    </row>
    <row r="1201" customFormat="false" ht="21" hidden="false" customHeight="true" outlineLevel="0" collapsed="false">
      <c r="A1201" s="5"/>
      <c r="B1201" s="5"/>
      <c r="C1201" s="5"/>
      <c r="D1201" s="16" t="s">
        <v>1016</v>
      </c>
      <c r="E1201" s="11" t="n">
        <v>2968</v>
      </c>
      <c r="F1201" s="11" t="n">
        <v>1.575</v>
      </c>
      <c r="G1201" s="11" t="n">
        <f aca="false">E1201*F1201</f>
        <v>4674.6</v>
      </c>
      <c r="H1201" s="11" t="n">
        <f aca="false">2965-67</f>
        <v>2898</v>
      </c>
      <c r="I1201" s="11" t="n">
        <v>1.575</v>
      </c>
      <c r="J1201" s="11" t="n">
        <f aca="false">H1201*I1201</f>
        <v>4564.35</v>
      </c>
      <c r="K1201" s="11"/>
      <c r="L1201" s="23" t="s">
        <v>1017</v>
      </c>
      <c r="M1201" s="19"/>
      <c r="N1201" s="19"/>
      <c r="O1201" s="19"/>
      <c r="P1201" s="15"/>
    </row>
    <row r="1202" customFormat="false" ht="21" hidden="false" customHeight="true" outlineLevel="0" collapsed="false">
      <c r="A1202" s="5"/>
      <c r="B1202" s="5"/>
      <c r="C1202" s="5"/>
      <c r="D1202" s="16" t="s">
        <v>1016</v>
      </c>
      <c r="E1202" s="11" t="n">
        <v>297</v>
      </c>
      <c r="F1202" s="11" t="n">
        <v>2.25</v>
      </c>
      <c r="G1202" s="11" t="n">
        <f aca="false">E1202*F1202</f>
        <v>668.25</v>
      </c>
      <c r="H1202" s="11" t="n">
        <f aca="false">289-289</f>
        <v>0</v>
      </c>
      <c r="I1202" s="11" t="n">
        <v>0</v>
      </c>
      <c r="J1202" s="11" t="n">
        <f aca="false">H1202*I1202</f>
        <v>0</v>
      </c>
      <c r="K1202" s="11"/>
      <c r="L1202" s="23" t="s">
        <v>1018</v>
      </c>
      <c r="M1202" s="19"/>
      <c r="N1202" s="19"/>
      <c r="O1202" s="19"/>
      <c r="P1202" s="15"/>
    </row>
    <row r="1203" customFormat="false" ht="21" hidden="false" customHeight="true" outlineLevel="0" collapsed="false">
      <c r="A1203" s="5"/>
      <c r="B1203" s="5"/>
      <c r="C1203" s="5"/>
      <c r="D1203" s="16" t="s">
        <v>1016</v>
      </c>
      <c r="E1203" s="11" t="n">
        <v>4658</v>
      </c>
      <c r="F1203" s="11" t="n">
        <v>3.63</v>
      </c>
      <c r="G1203" s="11" t="n">
        <f aca="false">E1203*F1203</f>
        <v>16908.54</v>
      </c>
      <c r="H1203" s="11" t="n">
        <f aca="false">4639-141</f>
        <v>4498</v>
      </c>
      <c r="I1203" s="11" t="n">
        <v>3.63</v>
      </c>
      <c r="J1203" s="11" t="n">
        <f aca="false">H1203*I1203</f>
        <v>16327.74</v>
      </c>
      <c r="K1203" s="11"/>
      <c r="L1203" s="21" t="s">
        <v>1019</v>
      </c>
      <c r="M1203" s="19"/>
      <c r="N1203" s="19"/>
      <c r="O1203" s="19"/>
      <c r="P1203" s="15"/>
    </row>
    <row r="1204" customFormat="false" ht="21" hidden="false" customHeight="true" outlineLevel="0" collapsed="false">
      <c r="A1204" s="5"/>
      <c r="B1204" s="5"/>
      <c r="C1204" s="5"/>
      <c r="D1204" s="16" t="s">
        <v>1016</v>
      </c>
      <c r="E1204" s="11" t="n">
        <v>424</v>
      </c>
      <c r="F1204" s="11" t="n">
        <v>6.05</v>
      </c>
      <c r="G1204" s="11" t="n">
        <f aca="false">E1204*F1204</f>
        <v>2565.2</v>
      </c>
      <c r="H1204" s="11" t="n">
        <f aca="false">417-134</f>
        <v>283</v>
      </c>
      <c r="I1204" s="11" t="n">
        <v>6.05</v>
      </c>
      <c r="J1204" s="11" t="n">
        <f aca="false">H1204*I1204</f>
        <v>1712.15</v>
      </c>
      <c r="K1204" s="11"/>
      <c r="L1204" s="23" t="s">
        <v>1020</v>
      </c>
      <c r="M1204" s="19"/>
      <c r="N1204" s="19"/>
      <c r="O1204" s="19"/>
      <c r="P1204" s="15"/>
    </row>
    <row r="1205" customFormat="false" ht="21" hidden="false" customHeight="true" outlineLevel="0" collapsed="false">
      <c r="A1205" s="5"/>
      <c r="B1205" s="5"/>
      <c r="C1205" s="5"/>
      <c r="D1205" s="16" t="s">
        <v>1021</v>
      </c>
      <c r="E1205" s="11" t="n">
        <v>173</v>
      </c>
      <c r="F1205" s="11" t="n">
        <v>1.575</v>
      </c>
      <c r="G1205" s="11" t="n">
        <f aca="false">E1205*F1205</f>
        <v>272.475</v>
      </c>
      <c r="H1205" s="11" t="n">
        <f aca="false">173-3</f>
        <v>170</v>
      </c>
      <c r="I1205" s="11" t="n">
        <v>1.575</v>
      </c>
      <c r="J1205" s="11" t="n">
        <f aca="false">H1205*I1205</f>
        <v>267.75</v>
      </c>
      <c r="K1205" s="11"/>
      <c r="L1205" s="24" t="s">
        <v>187</v>
      </c>
      <c r="M1205" s="19"/>
      <c r="N1205" s="19"/>
      <c r="O1205" s="19"/>
      <c r="P1205" s="15"/>
    </row>
    <row r="1206" customFormat="false" ht="21" hidden="false" customHeight="true" outlineLevel="0" collapsed="false">
      <c r="A1206" s="5"/>
      <c r="B1206" s="5"/>
      <c r="C1206" s="5"/>
      <c r="D1206" s="16" t="s">
        <v>1021</v>
      </c>
      <c r="E1206" s="11" t="n">
        <v>62</v>
      </c>
      <c r="F1206" s="11" t="n">
        <v>2.25</v>
      </c>
      <c r="G1206" s="11" t="n">
        <f aca="false">E1206*F1206</f>
        <v>139.5</v>
      </c>
      <c r="H1206" s="11" t="n">
        <f aca="false">56-56</f>
        <v>0</v>
      </c>
      <c r="I1206" s="11" t="n">
        <v>0</v>
      </c>
      <c r="J1206" s="11" t="n">
        <f aca="false">H1206*I1206</f>
        <v>0</v>
      </c>
      <c r="K1206" s="11"/>
      <c r="L1206" s="23" t="s">
        <v>1022</v>
      </c>
      <c r="M1206" s="19"/>
      <c r="N1206" s="19"/>
      <c r="O1206" s="19"/>
      <c r="P1206" s="15"/>
    </row>
    <row r="1207" customFormat="false" ht="21" hidden="false" customHeight="true" outlineLevel="0" collapsed="false">
      <c r="A1207" s="5"/>
      <c r="B1207" s="5"/>
      <c r="C1207" s="5"/>
      <c r="D1207" s="16" t="s">
        <v>1021</v>
      </c>
      <c r="E1207" s="11" t="n">
        <v>4</v>
      </c>
      <c r="F1207" s="11" t="n">
        <v>3.63</v>
      </c>
      <c r="G1207" s="11" t="n">
        <f aca="false">E1207*F1207</f>
        <v>14.52</v>
      </c>
      <c r="H1207" s="11" t="n">
        <f aca="false">3-3</f>
        <v>0</v>
      </c>
      <c r="I1207" s="11" t="n">
        <v>0</v>
      </c>
      <c r="J1207" s="11" t="n">
        <f aca="false">H1207*I1207</f>
        <v>0</v>
      </c>
      <c r="K1207" s="11"/>
      <c r="L1207" s="23" t="s">
        <v>1023</v>
      </c>
      <c r="M1207" s="19"/>
      <c r="N1207" s="19"/>
      <c r="O1207" s="19"/>
      <c r="P1207" s="15"/>
    </row>
    <row r="1208" customFormat="false" ht="21" hidden="false" customHeight="true" outlineLevel="0" collapsed="false">
      <c r="A1208" s="5"/>
      <c r="B1208" s="5"/>
      <c r="C1208" s="5"/>
      <c r="D1208" s="16" t="s">
        <v>1024</v>
      </c>
      <c r="E1208" s="11" t="n">
        <v>6</v>
      </c>
      <c r="F1208" s="11" t="n">
        <v>1.44</v>
      </c>
      <c r="G1208" s="11" t="n">
        <f aca="false">E1208*F1208</f>
        <v>8.64</v>
      </c>
      <c r="H1208" s="11" t="n">
        <f aca="false">6-6</f>
        <v>0</v>
      </c>
      <c r="I1208" s="11" t="n">
        <v>0</v>
      </c>
      <c r="J1208" s="11" t="n">
        <f aca="false">H1208*I1208</f>
        <v>0</v>
      </c>
      <c r="K1208" s="11"/>
      <c r="L1208" s="24" t="s">
        <v>1025</v>
      </c>
      <c r="M1208" s="19"/>
      <c r="N1208" s="19"/>
      <c r="O1208" s="19"/>
      <c r="P1208" s="15"/>
    </row>
    <row r="1209" customFormat="false" ht="21" hidden="false" customHeight="true" outlineLevel="0" collapsed="false">
      <c r="A1209" s="5"/>
      <c r="B1209" s="5"/>
      <c r="C1209" s="5"/>
      <c r="D1209" s="16" t="s">
        <v>1024</v>
      </c>
      <c r="E1209" s="11" t="n">
        <v>6</v>
      </c>
      <c r="F1209" s="11" t="n">
        <v>2.97</v>
      </c>
      <c r="G1209" s="11" t="n">
        <f aca="false">E1209*F1209</f>
        <v>17.82</v>
      </c>
      <c r="H1209" s="11" t="n">
        <f aca="false">6-4</f>
        <v>2</v>
      </c>
      <c r="I1209" s="11" t="n">
        <v>2.97</v>
      </c>
      <c r="J1209" s="11" t="n">
        <f aca="false">H1209*I1209</f>
        <v>5.94</v>
      </c>
      <c r="K1209" s="11"/>
      <c r="L1209" s="24" t="s">
        <v>35</v>
      </c>
      <c r="M1209" s="19"/>
      <c r="N1209" s="19"/>
      <c r="O1209" s="19"/>
      <c r="P1209" s="15"/>
    </row>
    <row r="1210" customFormat="false" ht="21" hidden="false" customHeight="true" outlineLevel="0" collapsed="false">
      <c r="A1210" s="5"/>
      <c r="B1210" s="5"/>
      <c r="C1210" s="5"/>
      <c r="D1210" s="16" t="s">
        <v>1024</v>
      </c>
      <c r="E1210" s="11" t="n">
        <v>91</v>
      </c>
      <c r="F1210" s="11" t="n">
        <v>4.95</v>
      </c>
      <c r="G1210" s="11" t="n">
        <f aca="false">E1210*F1210</f>
        <v>450.45</v>
      </c>
      <c r="H1210" s="11" t="n">
        <f aca="false">85-50</f>
        <v>35</v>
      </c>
      <c r="I1210" s="11" t="n">
        <v>4.95</v>
      </c>
      <c r="J1210" s="11" t="n">
        <f aca="false">H1210*I1210</f>
        <v>173.25</v>
      </c>
      <c r="K1210" s="11"/>
      <c r="L1210" s="23" t="s">
        <v>1026</v>
      </c>
      <c r="M1210" s="19"/>
      <c r="N1210" s="19"/>
      <c r="O1210" s="19"/>
      <c r="P1210" s="15"/>
    </row>
    <row r="1211" customFormat="false" ht="21" hidden="false" customHeight="true" outlineLevel="0" collapsed="false">
      <c r="A1211" s="5"/>
      <c r="B1211" s="5"/>
      <c r="C1211" s="5"/>
      <c r="D1211" s="16" t="s">
        <v>1027</v>
      </c>
      <c r="E1211" s="11" t="n">
        <v>8</v>
      </c>
      <c r="F1211" s="11" t="n">
        <v>2.5</v>
      </c>
      <c r="G1211" s="11" t="n">
        <f aca="false">E1211*F1211</f>
        <v>20</v>
      </c>
      <c r="H1211" s="11" t="n">
        <f aca="false">8-8</f>
        <v>0</v>
      </c>
      <c r="I1211" s="11" t="n">
        <v>0</v>
      </c>
      <c r="J1211" s="11" t="n">
        <f aca="false">H1211*I1211</f>
        <v>0</v>
      </c>
      <c r="K1211" s="11"/>
      <c r="L1211" s="24" t="s">
        <v>1000</v>
      </c>
      <c r="M1211" s="19"/>
      <c r="N1211" s="19"/>
      <c r="O1211" s="19"/>
      <c r="P1211" s="15"/>
    </row>
    <row r="1212" customFormat="false" ht="21" hidden="false" customHeight="true" outlineLevel="0" collapsed="false">
      <c r="A1212" s="5"/>
      <c r="B1212" s="5"/>
      <c r="C1212" s="5"/>
      <c r="D1212" s="16" t="s">
        <v>1028</v>
      </c>
      <c r="E1212" s="11" t="n">
        <v>3</v>
      </c>
      <c r="F1212" s="11" t="n">
        <v>0.35</v>
      </c>
      <c r="G1212" s="11" t="n">
        <f aca="false">E1212*F1212</f>
        <v>1.05</v>
      </c>
      <c r="H1212" s="11" t="n">
        <v>3</v>
      </c>
      <c r="I1212" s="11" t="n">
        <v>0.35</v>
      </c>
      <c r="J1212" s="11" t="n">
        <f aca="false">H1212*I1212</f>
        <v>1.05</v>
      </c>
      <c r="K1212" s="11"/>
      <c r="L1212" s="24"/>
      <c r="M1212" s="19"/>
      <c r="N1212" s="19"/>
      <c r="O1212" s="19"/>
      <c r="P1212" s="15"/>
    </row>
    <row r="1213" customFormat="false" ht="21" hidden="false" customHeight="true" outlineLevel="0" collapsed="false">
      <c r="A1213" s="5"/>
      <c r="B1213" s="5"/>
      <c r="C1213" s="5"/>
      <c r="D1213" s="16" t="s">
        <v>1028</v>
      </c>
      <c r="E1213" s="11" t="n">
        <v>1</v>
      </c>
      <c r="F1213" s="11" t="n">
        <v>0.5</v>
      </c>
      <c r="G1213" s="11" t="n">
        <f aca="false">E1213*F1213</f>
        <v>0.5</v>
      </c>
      <c r="H1213" s="11" t="n">
        <f aca="false">1-1</f>
        <v>0</v>
      </c>
      <c r="I1213" s="11" t="n">
        <v>0</v>
      </c>
      <c r="J1213" s="11" t="n">
        <f aca="false">H1213*I1213</f>
        <v>0</v>
      </c>
      <c r="K1213" s="11"/>
      <c r="L1213" s="24" t="s">
        <v>25</v>
      </c>
      <c r="M1213" s="19"/>
      <c r="N1213" s="19"/>
      <c r="O1213" s="19"/>
      <c r="P1213" s="15"/>
    </row>
    <row r="1214" customFormat="false" ht="21" hidden="false" customHeight="true" outlineLevel="0" collapsed="false">
      <c r="A1214" s="5"/>
      <c r="B1214" s="5"/>
      <c r="C1214" s="5"/>
      <c r="D1214" s="16" t="s">
        <v>1028</v>
      </c>
      <c r="E1214" s="11" t="n">
        <v>190</v>
      </c>
      <c r="F1214" s="11" t="n">
        <v>1.32</v>
      </c>
      <c r="G1214" s="11" t="n">
        <f aca="false">E1214*F1214</f>
        <v>250.8</v>
      </c>
      <c r="H1214" s="11" t="n">
        <f aca="false">187-2-16</f>
        <v>169</v>
      </c>
      <c r="I1214" s="11" t="n">
        <v>1.32</v>
      </c>
      <c r="J1214" s="11" t="n">
        <f aca="false">H1214*I1214</f>
        <v>223.08</v>
      </c>
      <c r="K1214" s="11"/>
      <c r="L1214" s="23" t="s">
        <v>1029</v>
      </c>
      <c r="M1214" s="19"/>
      <c r="N1214" s="19"/>
      <c r="O1214" s="19"/>
      <c r="P1214" s="15"/>
    </row>
    <row r="1215" customFormat="false" ht="21" hidden="false" customHeight="true" outlineLevel="0" collapsed="false">
      <c r="A1215" s="5"/>
      <c r="B1215" s="5"/>
      <c r="C1215" s="5"/>
      <c r="D1215" s="16" t="s">
        <v>1028</v>
      </c>
      <c r="E1215" s="11" t="n">
        <v>93</v>
      </c>
      <c r="F1215" s="11" t="n">
        <v>2.2</v>
      </c>
      <c r="G1215" s="11" t="n">
        <f aca="false">E1215*F1215</f>
        <v>204.6</v>
      </c>
      <c r="H1215" s="11" t="n">
        <f aca="false">93-14</f>
        <v>79</v>
      </c>
      <c r="I1215" s="11" t="n">
        <v>2.2</v>
      </c>
      <c r="J1215" s="11" t="n">
        <f aca="false">H1215*I1215</f>
        <v>173.8</v>
      </c>
      <c r="K1215" s="11"/>
      <c r="L1215" s="24" t="s">
        <v>1030</v>
      </c>
      <c r="M1215" s="19"/>
      <c r="N1215" s="19"/>
      <c r="O1215" s="19"/>
      <c r="P1215" s="15"/>
    </row>
    <row r="1216" customFormat="false" ht="21" hidden="false" customHeight="true" outlineLevel="0" collapsed="false">
      <c r="A1216" s="5"/>
      <c r="B1216" s="5" t="n">
        <v>3</v>
      </c>
      <c r="C1216" s="5" t="s">
        <v>1031</v>
      </c>
      <c r="D1216" s="5" t="s">
        <v>21</v>
      </c>
      <c r="E1216" s="11" t="n">
        <f aca="false">SUM(E1217:E1223)</f>
        <v>1242</v>
      </c>
      <c r="F1216" s="11"/>
      <c r="G1216" s="11" t="n">
        <f aca="false">SUM(G1217:G1223)</f>
        <v>1934.9571</v>
      </c>
      <c r="H1216" s="11" t="n">
        <f aca="false">SUM(H1217:H1223)</f>
        <v>1242</v>
      </c>
      <c r="I1216" s="11"/>
      <c r="J1216" s="12" t="n">
        <f aca="false">SUM(J1217:J1223)</f>
        <v>1934.95705</v>
      </c>
      <c r="K1216" s="11" t="n">
        <f aca="false">ROUND(J1216,0)</f>
        <v>1935</v>
      </c>
      <c r="L1216" s="27"/>
      <c r="M1216" s="27" t="n">
        <v>3383</v>
      </c>
      <c r="N1216" s="27" t="n">
        <f aca="false">K1216</f>
        <v>1935</v>
      </c>
      <c r="O1216" s="27" t="n">
        <f aca="false">K1216-N1216</f>
        <v>0</v>
      </c>
      <c r="P1216" s="17"/>
    </row>
    <row r="1217" customFormat="false" ht="21" hidden="false" customHeight="true" outlineLevel="0" collapsed="false">
      <c r="A1217" s="5"/>
      <c r="B1217" s="5"/>
      <c r="C1217" s="5"/>
      <c r="D1217" s="16" t="s">
        <v>1032</v>
      </c>
      <c r="E1217" s="11" t="n">
        <v>1</v>
      </c>
      <c r="F1217" s="11" t="n">
        <v>1.3517</v>
      </c>
      <c r="G1217" s="11" t="n">
        <f aca="false">E1217*F1217</f>
        <v>1.3517</v>
      </c>
      <c r="H1217" s="11" t="n">
        <v>1</v>
      </c>
      <c r="I1217" s="11" t="n">
        <v>1.3517</v>
      </c>
      <c r="J1217" s="11" t="n">
        <f aca="false">H1217*I1217</f>
        <v>1.3517</v>
      </c>
      <c r="K1217" s="11"/>
      <c r="L1217" s="24"/>
      <c r="M1217" s="19"/>
      <c r="N1217" s="19"/>
      <c r="O1217" s="19"/>
      <c r="P1217" s="15"/>
    </row>
    <row r="1218" customFormat="false" ht="21" hidden="false" customHeight="true" outlineLevel="0" collapsed="false">
      <c r="A1218" s="5"/>
      <c r="B1218" s="5"/>
      <c r="C1218" s="5"/>
      <c r="D1218" s="16" t="s">
        <v>1033</v>
      </c>
      <c r="E1218" s="11" t="n">
        <v>959</v>
      </c>
      <c r="F1218" s="11" t="n">
        <v>1.4651</v>
      </c>
      <c r="G1218" s="11" t="n">
        <f aca="false">E1218*F1218</f>
        <v>1405.0309</v>
      </c>
      <c r="H1218" s="11" t="n">
        <v>959</v>
      </c>
      <c r="I1218" s="11" t="n">
        <v>1.4651</v>
      </c>
      <c r="J1218" s="11" t="n">
        <f aca="false">H1218*I1218</f>
        <v>1405.0309</v>
      </c>
      <c r="K1218" s="11"/>
      <c r="L1218" s="24"/>
      <c r="M1218" s="19"/>
      <c r="N1218" s="19"/>
      <c r="O1218" s="19"/>
      <c r="P1218" s="15"/>
    </row>
    <row r="1219" customFormat="false" ht="21" hidden="false" customHeight="true" outlineLevel="0" collapsed="false">
      <c r="A1219" s="5"/>
      <c r="B1219" s="5"/>
      <c r="C1219" s="5"/>
      <c r="D1219" s="16" t="s">
        <v>1034</v>
      </c>
      <c r="E1219" s="11" t="n">
        <v>10</v>
      </c>
      <c r="F1219" s="11" t="n">
        <v>1.4105</v>
      </c>
      <c r="G1219" s="11" t="n">
        <f aca="false">E1219*F1219</f>
        <v>14.105</v>
      </c>
      <c r="H1219" s="11" t="n">
        <v>10</v>
      </c>
      <c r="I1219" s="11" t="n">
        <v>1.4105</v>
      </c>
      <c r="J1219" s="11" t="n">
        <f aca="false">H1219*I1219</f>
        <v>14.105</v>
      </c>
      <c r="K1219" s="11"/>
      <c r="L1219" s="24"/>
      <c r="M1219" s="19"/>
      <c r="N1219" s="19"/>
      <c r="O1219" s="19"/>
      <c r="P1219" s="15"/>
    </row>
    <row r="1220" customFormat="false" ht="21" hidden="false" customHeight="true" outlineLevel="0" collapsed="false">
      <c r="A1220" s="5"/>
      <c r="B1220" s="5"/>
      <c r="C1220" s="5"/>
      <c r="D1220" s="16" t="s">
        <v>1035</v>
      </c>
      <c r="E1220" s="11" t="n">
        <v>1</v>
      </c>
      <c r="F1220" s="11" t="n">
        <v>3.3833</v>
      </c>
      <c r="G1220" s="11" t="n">
        <f aca="false">E1220*F1220</f>
        <v>3.3833</v>
      </c>
      <c r="H1220" s="11" t="n">
        <v>1</v>
      </c>
      <c r="I1220" s="11" t="n">
        <v>3.38325</v>
      </c>
      <c r="J1220" s="11" t="n">
        <f aca="false">H1220*I1220</f>
        <v>3.38325</v>
      </c>
      <c r="K1220" s="11"/>
      <c r="L1220" s="24"/>
      <c r="M1220" s="19"/>
      <c r="N1220" s="19"/>
      <c r="O1220" s="19"/>
      <c r="P1220" s="15"/>
    </row>
    <row r="1221" customFormat="false" ht="21" hidden="false" customHeight="true" outlineLevel="0" collapsed="false">
      <c r="A1221" s="5"/>
      <c r="B1221" s="5"/>
      <c r="C1221" s="5"/>
      <c r="D1221" s="16" t="s">
        <v>1036</v>
      </c>
      <c r="E1221" s="11" t="n">
        <v>100</v>
      </c>
      <c r="F1221" s="11" t="n">
        <v>1.4714</v>
      </c>
      <c r="G1221" s="11" t="n">
        <f aca="false">E1221*F1221</f>
        <v>147.14</v>
      </c>
      <c r="H1221" s="11" t="n">
        <v>100</v>
      </c>
      <c r="I1221" s="11" t="n">
        <v>1.4714</v>
      </c>
      <c r="J1221" s="11" t="n">
        <f aca="false">H1221*I1221</f>
        <v>147.14</v>
      </c>
      <c r="K1221" s="11"/>
      <c r="L1221" s="24"/>
      <c r="M1221" s="19"/>
      <c r="N1221" s="19"/>
      <c r="O1221" s="19"/>
      <c r="P1221" s="15"/>
    </row>
    <row r="1222" customFormat="false" ht="21" hidden="false" customHeight="true" outlineLevel="0" collapsed="false">
      <c r="A1222" s="5"/>
      <c r="B1222" s="5"/>
      <c r="C1222" s="5"/>
      <c r="D1222" s="16" t="s">
        <v>1036</v>
      </c>
      <c r="E1222" s="11" t="n">
        <v>164</v>
      </c>
      <c r="F1222" s="11" t="n">
        <v>2.0718</v>
      </c>
      <c r="G1222" s="11" t="n">
        <f aca="false">E1222*F1222</f>
        <v>339.7752</v>
      </c>
      <c r="H1222" s="11" t="n">
        <v>164</v>
      </c>
      <c r="I1222" s="11" t="n">
        <v>2.0718</v>
      </c>
      <c r="J1222" s="11" t="n">
        <f aca="false">H1222*I1222</f>
        <v>339.7752</v>
      </c>
      <c r="K1222" s="11"/>
      <c r="L1222" s="24"/>
      <c r="M1222" s="19"/>
      <c r="N1222" s="19"/>
      <c r="O1222" s="19"/>
      <c r="P1222" s="15"/>
    </row>
    <row r="1223" customFormat="false" ht="21" hidden="false" customHeight="true" outlineLevel="0" collapsed="false">
      <c r="A1223" s="5"/>
      <c r="B1223" s="5"/>
      <c r="C1223" s="5"/>
      <c r="D1223" s="16" t="s">
        <v>1036</v>
      </c>
      <c r="E1223" s="11" t="n">
        <v>7</v>
      </c>
      <c r="F1223" s="11" t="n">
        <v>3.453</v>
      </c>
      <c r="G1223" s="11" t="n">
        <f aca="false">E1223*F1223</f>
        <v>24.171</v>
      </c>
      <c r="H1223" s="11" t="n">
        <v>7</v>
      </c>
      <c r="I1223" s="11" t="n">
        <v>3.453</v>
      </c>
      <c r="J1223" s="11" t="n">
        <f aca="false">H1223*I1223</f>
        <v>24.171</v>
      </c>
      <c r="K1223" s="11"/>
      <c r="L1223" s="24"/>
      <c r="M1223" s="19"/>
      <c r="N1223" s="19"/>
      <c r="O1223" s="19"/>
      <c r="P1223" s="15"/>
    </row>
    <row r="1224" customFormat="false" ht="21" hidden="false" customHeight="true" outlineLevel="0" collapsed="false">
      <c r="A1224" s="5" t="s">
        <v>1037</v>
      </c>
      <c r="B1224" s="5" t="s">
        <v>19</v>
      </c>
      <c r="C1224" s="5"/>
      <c r="D1224" s="5"/>
      <c r="E1224" s="11" t="n">
        <f aca="false">SUM(E1225)</f>
        <v>4537</v>
      </c>
      <c r="F1224" s="11"/>
      <c r="G1224" s="11" t="n">
        <f aca="false">SUM(G1225)</f>
        <v>13002.0082</v>
      </c>
      <c r="H1224" s="11" t="n">
        <f aca="false">SUM(H1225)</f>
        <v>4537</v>
      </c>
      <c r="I1224" s="11"/>
      <c r="J1224" s="12" t="n">
        <f aca="false">SUM(J1225)</f>
        <v>13001.94849</v>
      </c>
      <c r="K1224" s="13" t="n">
        <f aca="false">SUM(K1225)</f>
        <v>13002</v>
      </c>
      <c r="L1224" s="13"/>
      <c r="M1224" s="13" t="n">
        <f aca="false">SUM(M1225)</f>
        <v>1572</v>
      </c>
      <c r="N1224" s="13" t="n">
        <f aca="false">SUM(N1225)</f>
        <v>1572</v>
      </c>
      <c r="O1224" s="13" t="n">
        <f aca="false">SUM(O1225)</f>
        <v>11430</v>
      </c>
      <c r="P1224" s="15"/>
    </row>
    <row r="1225" customFormat="false" ht="21" hidden="false" customHeight="true" outlineLevel="0" collapsed="false">
      <c r="A1225" s="5"/>
      <c r="B1225" s="16" t="n">
        <v>1</v>
      </c>
      <c r="C1225" s="5" t="s">
        <v>1038</v>
      </c>
      <c r="D1225" s="5" t="s">
        <v>21</v>
      </c>
      <c r="E1225" s="11" t="n">
        <f aca="false">SUM(E1226:E1251)</f>
        <v>4537</v>
      </c>
      <c r="F1225" s="11"/>
      <c r="G1225" s="11" t="n">
        <f aca="false">SUM(G1226:G1251)</f>
        <v>13002.0082</v>
      </c>
      <c r="H1225" s="11" t="n">
        <f aca="false">SUM(H1226:H1251)</f>
        <v>4537</v>
      </c>
      <c r="I1225" s="11"/>
      <c r="J1225" s="12" t="n">
        <f aca="false">SUM(J1226:J1251)</f>
        <v>13001.94849</v>
      </c>
      <c r="K1225" s="11" t="n">
        <f aca="false">ROUND(J1225,0)</f>
        <v>13002</v>
      </c>
      <c r="L1225" s="27"/>
      <c r="M1225" s="27" t="n">
        <v>1572</v>
      </c>
      <c r="N1225" s="27" t="n">
        <f aca="false">M1225</f>
        <v>1572</v>
      </c>
      <c r="O1225" s="27" t="n">
        <f aca="false">K1225-N1225</f>
        <v>11430</v>
      </c>
      <c r="P1225" s="17"/>
    </row>
    <row r="1226" customFormat="false" ht="21" hidden="false" customHeight="true" outlineLevel="0" collapsed="false">
      <c r="A1226" s="5"/>
      <c r="B1226" s="5"/>
      <c r="C1226" s="5"/>
      <c r="D1226" s="16" t="s">
        <v>1039</v>
      </c>
      <c r="E1226" s="11" t="n">
        <v>141</v>
      </c>
      <c r="F1226" s="11" t="n">
        <v>1.9152</v>
      </c>
      <c r="G1226" s="11" t="n">
        <f aca="false">E1226*F1226</f>
        <v>270.0432</v>
      </c>
      <c r="H1226" s="11" t="n">
        <v>141</v>
      </c>
      <c r="I1226" s="11" t="n">
        <v>1.9152</v>
      </c>
      <c r="J1226" s="11" t="n">
        <f aca="false">H1226*I1226</f>
        <v>270.0432</v>
      </c>
      <c r="K1226" s="11"/>
      <c r="L1226" s="24"/>
      <c r="M1226" s="19"/>
      <c r="N1226" s="19"/>
      <c r="O1226" s="19"/>
      <c r="P1226" s="15"/>
    </row>
    <row r="1227" customFormat="false" ht="21" hidden="false" customHeight="true" outlineLevel="0" collapsed="false">
      <c r="A1227" s="5"/>
      <c r="B1227" s="5"/>
      <c r="C1227" s="5"/>
      <c r="D1227" s="16" t="s">
        <v>1040</v>
      </c>
      <c r="E1227" s="11" t="n">
        <v>48</v>
      </c>
      <c r="F1227" s="11" t="n">
        <v>3.01</v>
      </c>
      <c r="G1227" s="11" t="n">
        <f aca="false">E1227*F1227</f>
        <v>144.48</v>
      </c>
      <c r="H1227" s="11" t="n">
        <v>48</v>
      </c>
      <c r="I1227" s="11" t="n">
        <v>3.01</v>
      </c>
      <c r="J1227" s="11" t="n">
        <f aca="false">H1227*I1227</f>
        <v>144.48</v>
      </c>
      <c r="K1227" s="11"/>
      <c r="L1227" s="24"/>
      <c r="M1227" s="19"/>
      <c r="N1227" s="19"/>
      <c r="O1227" s="19"/>
      <c r="P1227" s="15"/>
    </row>
    <row r="1228" customFormat="false" ht="21" hidden="false" customHeight="true" outlineLevel="0" collapsed="false">
      <c r="A1228" s="5"/>
      <c r="B1228" s="5"/>
      <c r="C1228" s="5"/>
      <c r="D1228" s="16" t="s">
        <v>1041</v>
      </c>
      <c r="E1228" s="11" t="n">
        <v>443</v>
      </c>
      <c r="F1228" s="11" t="n">
        <v>1.962</v>
      </c>
      <c r="G1228" s="11" t="n">
        <f aca="false">E1228*F1228</f>
        <v>869.166</v>
      </c>
      <c r="H1228" s="11" t="n">
        <v>443</v>
      </c>
      <c r="I1228" s="11" t="n">
        <v>1.962</v>
      </c>
      <c r="J1228" s="11" t="n">
        <f aca="false">H1228*I1228</f>
        <v>869.166</v>
      </c>
      <c r="K1228" s="11"/>
      <c r="L1228" s="24"/>
      <c r="M1228" s="19"/>
      <c r="N1228" s="19"/>
      <c r="O1228" s="19"/>
      <c r="P1228" s="15"/>
    </row>
    <row r="1229" customFormat="false" ht="21" hidden="false" customHeight="true" outlineLevel="0" collapsed="false">
      <c r="A1229" s="5"/>
      <c r="B1229" s="5"/>
      <c r="C1229" s="5"/>
      <c r="D1229" s="16" t="s">
        <v>1042</v>
      </c>
      <c r="E1229" s="11" t="n">
        <v>2</v>
      </c>
      <c r="F1229" s="11" t="n">
        <v>4.271</v>
      </c>
      <c r="G1229" s="11" t="n">
        <f aca="false">E1229*F1229</f>
        <v>8.542</v>
      </c>
      <c r="H1229" s="11" t="n">
        <v>2</v>
      </c>
      <c r="I1229" s="11" t="n">
        <v>4.271</v>
      </c>
      <c r="J1229" s="11" t="n">
        <f aca="false">H1229*I1229</f>
        <v>8.542</v>
      </c>
      <c r="K1229" s="11"/>
      <c r="L1229" s="24"/>
      <c r="M1229" s="19"/>
      <c r="N1229" s="19"/>
      <c r="O1229" s="19"/>
      <c r="P1229" s="15"/>
    </row>
    <row r="1230" customFormat="false" ht="21" hidden="false" customHeight="true" outlineLevel="0" collapsed="false">
      <c r="A1230" s="5"/>
      <c r="B1230" s="5"/>
      <c r="C1230" s="5"/>
      <c r="D1230" s="16" t="s">
        <v>1043</v>
      </c>
      <c r="E1230" s="11" t="n">
        <v>561</v>
      </c>
      <c r="F1230" s="11" t="n">
        <v>1.763</v>
      </c>
      <c r="G1230" s="11" t="n">
        <f aca="false">E1230*F1230</f>
        <v>989.043</v>
      </c>
      <c r="H1230" s="11" t="n">
        <v>561</v>
      </c>
      <c r="I1230" s="11" t="n">
        <v>1.76295</v>
      </c>
      <c r="J1230" s="11" t="n">
        <f aca="false">H1230*I1230</f>
        <v>989.01495</v>
      </c>
      <c r="K1230" s="11"/>
      <c r="L1230" s="24"/>
      <c r="M1230" s="19"/>
      <c r="N1230" s="19"/>
      <c r="O1230" s="19"/>
      <c r="P1230" s="15"/>
    </row>
    <row r="1231" customFormat="false" ht="21" hidden="false" customHeight="true" outlineLevel="0" collapsed="false">
      <c r="A1231" s="5"/>
      <c r="B1231" s="5"/>
      <c r="C1231" s="5"/>
      <c r="D1231" s="16" t="s">
        <v>1043</v>
      </c>
      <c r="E1231" s="11" t="n">
        <v>34</v>
      </c>
      <c r="F1231" s="11" t="n">
        <v>2.4444</v>
      </c>
      <c r="G1231" s="11" t="n">
        <f aca="false">E1231*F1231</f>
        <v>83.1096</v>
      </c>
      <c r="H1231" s="11" t="n">
        <v>34</v>
      </c>
      <c r="I1231" s="11" t="n">
        <v>2.4444</v>
      </c>
      <c r="J1231" s="11" t="n">
        <f aca="false">H1231*I1231</f>
        <v>83.1096</v>
      </c>
      <c r="K1231" s="11"/>
      <c r="L1231" s="24"/>
      <c r="M1231" s="19"/>
      <c r="N1231" s="19"/>
      <c r="O1231" s="19"/>
      <c r="P1231" s="15"/>
    </row>
    <row r="1232" customFormat="false" ht="21" hidden="false" customHeight="true" outlineLevel="0" collapsed="false">
      <c r="A1232" s="5"/>
      <c r="B1232" s="5"/>
      <c r="C1232" s="5"/>
      <c r="D1232" s="16" t="s">
        <v>1044</v>
      </c>
      <c r="E1232" s="11" t="n">
        <v>10</v>
      </c>
      <c r="F1232" s="11" t="n">
        <v>1.4651</v>
      </c>
      <c r="G1232" s="11" t="n">
        <f aca="false">E1232*F1232</f>
        <v>14.651</v>
      </c>
      <c r="H1232" s="11" t="n">
        <v>10</v>
      </c>
      <c r="I1232" s="11" t="n">
        <v>1.4651</v>
      </c>
      <c r="J1232" s="11" t="n">
        <f aca="false">H1232*I1232</f>
        <v>14.651</v>
      </c>
      <c r="K1232" s="11"/>
      <c r="L1232" s="24"/>
      <c r="M1232" s="19"/>
      <c r="N1232" s="19"/>
      <c r="O1232" s="19"/>
      <c r="P1232" s="15"/>
    </row>
    <row r="1233" customFormat="false" ht="21" hidden="false" customHeight="true" outlineLevel="0" collapsed="false">
      <c r="A1233" s="5"/>
      <c r="B1233" s="5"/>
      <c r="C1233" s="5"/>
      <c r="D1233" s="16" t="s">
        <v>1045</v>
      </c>
      <c r="E1233" s="11" t="n">
        <v>111</v>
      </c>
      <c r="F1233" s="11" t="n">
        <v>1.9152</v>
      </c>
      <c r="G1233" s="11" t="n">
        <f aca="false">E1233*F1233</f>
        <v>212.5872</v>
      </c>
      <c r="H1233" s="11" t="n">
        <v>111</v>
      </c>
      <c r="I1233" s="11" t="n">
        <v>1.9152</v>
      </c>
      <c r="J1233" s="11" t="n">
        <f aca="false">H1233*I1233</f>
        <v>212.5872</v>
      </c>
      <c r="K1233" s="11"/>
      <c r="L1233" s="24"/>
      <c r="M1233" s="19"/>
      <c r="N1233" s="19"/>
      <c r="O1233" s="19"/>
      <c r="P1233" s="15"/>
    </row>
    <row r="1234" customFormat="false" ht="21" hidden="false" customHeight="true" outlineLevel="0" collapsed="false">
      <c r="A1234" s="5"/>
      <c r="B1234" s="5"/>
      <c r="C1234" s="5"/>
      <c r="D1234" s="16" t="s">
        <v>1045</v>
      </c>
      <c r="E1234" s="11" t="n">
        <v>24</v>
      </c>
      <c r="F1234" s="11" t="n">
        <v>2.6141</v>
      </c>
      <c r="G1234" s="11" t="n">
        <f aca="false">E1234*F1234</f>
        <v>62.7384</v>
      </c>
      <c r="H1234" s="11" t="n">
        <v>24</v>
      </c>
      <c r="I1234" s="11" t="n">
        <v>2.6141</v>
      </c>
      <c r="J1234" s="11" t="n">
        <f aca="false">H1234*I1234</f>
        <v>62.7384</v>
      </c>
      <c r="K1234" s="11"/>
      <c r="L1234" s="24"/>
      <c r="M1234" s="19"/>
      <c r="N1234" s="19"/>
      <c r="O1234" s="19"/>
      <c r="P1234" s="15"/>
    </row>
    <row r="1235" customFormat="false" ht="21" hidden="false" customHeight="true" outlineLevel="0" collapsed="false">
      <c r="A1235" s="5"/>
      <c r="B1235" s="5"/>
      <c r="C1235" s="5"/>
      <c r="D1235" s="16" t="s">
        <v>1046</v>
      </c>
      <c r="E1235" s="11" t="n">
        <v>789</v>
      </c>
      <c r="F1235" s="11" t="n">
        <v>1.3978</v>
      </c>
      <c r="G1235" s="11" t="n">
        <f aca="false">E1235*F1235</f>
        <v>1102.8642</v>
      </c>
      <c r="H1235" s="11" t="n">
        <v>789</v>
      </c>
      <c r="I1235" s="11" t="n">
        <v>1.39776</v>
      </c>
      <c r="J1235" s="11" t="n">
        <f aca="false">H1235*I1235</f>
        <v>1102.83264</v>
      </c>
      <c r="K1235" s="11"/>
      <c r="L1235" s="24"/>
      <c r="M1235" s="19"/>
      <c r="N1235" s="19"/>
      <c r="O1235" s="19"/>
      <c r="P1235" s="15"/>
    </row>
    <row r="1236" customFormat="false" ht="21" hidden="false" customHeight="true" outlineLevel="0" collapsed="false">
      <c r="A1236" s="5"/>
      <c r="B1236" s="5"/>
      <c r="C1236" s="5"/>
      <c r="D1236" s="16" t="s">
        <v>1047</v>
      </c>
      <c r="E1236" s="11" t="n">
        <v>2</v>
      </c>
      <c r="F1236" s="11" t="n">
        <v>1.763</v>
      </c>
      <c r="G1236" s="11" t="n">
        <f aca="false">E1236*F1236</f>
        <v>3.526</v>
      </c>
      <c r="H1236" s="11" t="n">
        <v>2</v>
      </c>
      <c r="I1236" s="11" t="n">
        <v>1.76295</v>
      </c>
      <c r="J1236" s="11" t="n">
        <f aca="false">H1236*I1236</f>
        <v>3.5259</v>
      </c>
      <c r="K1236" s="11"/>
      <c r="L1236" s="24"/>
      <c r="M1236" s="19"/>
      <c r="N1236" s="19"/>
      <c r="O1236" s="19"/>
      <c r="P1236" s="15"/>
    </row>
    <row r="1237" customFormat="false" ht="21" hidden="false" customHeight="true" outlineLevel="0" collapsed="false">
      <c r="A1237" s="5"/>
      <c r="B1237" s="5"/>
      <c r="C1237" s="5"/>
      <c r="D1237" s="16" t="s">
        <v>1048</v>
      </c>
      <c r="E1237" s="11" t="n">
        <v>1316</v>
      </c>
      <c r="F1237" s="11" t="n">
        <v>3.625</v>
      </c>
      <c r="G1237" s="11" t="n">
        <f aca="false">E1237*F1237</f>
        <v>4770.5</v>
      </c>
      <c r="H1237" s="11" t="n">
        <v>1316</v>
      </c>
      <c r="I1237" s="11" t="n">
        <v>3.625</v>
      </c>
      <c r="J1237" s="11" t="n">
        <f aca="false">H1237*I1237</f>
        <v>4770.5</v>
      </c>
      <c r="K1237" s="11"/>
      <c r="L1237" s="24"/>
      <c r="M1237" s="19"/>
      <c r="N1237" s="19"/>
      <c r="O1237" s="19"/>
      <c r="P1237" s="15"/>
    </row>
    <row r="1238" customFormat="false" ht="21" hidden="false" customHeight="true" outlineLevel="0" collapsed="false">
      <c r="A1238" s="5"/>
      <c r="B1238" s="5"/>
      <c r="C1238" s="5"/>
      <c r="D1238" s="16" t="s">
        <v>1049</v>
      </c>
      <c r="E1238" s="11" t="n">
        <v>10</v>
      </c>
      <c r="F1238" s="11" t="n">
        <v>3.3866</v>
      </c>
      <c r="G1238" s="11" t="n">
        <f aca="false">E1238*F1238</f>
        <v>33.866</v>
      </c>
      <c r="H1238" s="11" t="n">
        <v>10</v>
      </c>
      <c r="I1238" s="11" t="n">
        <v>3.3866</v>
      </c>
      <c r="J1238" s="11" t="n">
        <f aca="false">H1238*I1238</f>
        <v>33.866</v>
      </c>
      <c r="K1238" s="11"/>
      <c r="L1238" s="24"/>
      <c r="M1238" s="19"/>
      <c r="N1238" s="19"/>
      <c r="O1238" s="19"/>
      <c r="P1238" s="15"/>
    </row>
    <row r="1239" customFormat="false" ht="21" hidden="false" customHeight="true" outlineLevel="0" collapsed="false">
      <c r="A1239" s="5"/>
      <c r="B1239" s="5"/>
      <c r="C1239" s="5"/>
      <c r="D1239" s="16" t="s">
        <v>1050</v>
      </c>
      <c r="E1239" s="11" t="n">
        <v>4</v>
      </c>
      <c r="F1239" s="11" t="n">
        <v>0.6169</v>
      </c>
      <c r="G1239" s="11" t="n">
        <f aca="false">E1239*F1239</f>
        <v>2.4676</v>
      </c>
      <c r="H1239" s="11" t="n">
        <v>4</v>
      </c>
      <c r="I1239" s="11" t="n">
        <v>0.6169</v>
      </c>
      <c r="J1239" s="11" t="n">
        <f aca="false">H1239*I1239</f>
        <v>2.4676</v>
      </c>
      <c r="K1239" s="11"/>
      <c r="L1239" s="24"/>
      <c r="M1239" s="19"/>
      <c r="N1239" s="19"/>
      <c r="O1239" s="19"/>
      <c r="P1239" s="15"/>
    </row>
    <row r="1240" customFormat="false" ht="21" hidden="false" customHeight="true" outlineLevel="0" collapsed="false">
      <c r="A1240" s="5"/>
      <c r="B1240" s="5"/>
      <c r="C1240" s="5"/>
      <c r="D1240" s="16" t="s">
        <v>1050</v>
      </c>
      <c r="E1240" s="11" t="n">
        <v>1</v>
      </c>
      <c r="F1240" s="11" t="n">
        <v>6.169</v>
      </c>
      <c r="G1240" s="11" t="n">
        <f aca="false">E1240*F1240</f>
        <v>6.169</v>
      </c>
      <c r="H1240" s="11" t="n">
        <v>1</v>
      </c>
      <c r="I1240" s="11" t="n">
        <v>6.169</v>
      </c>
      <c r="J1240" s="11" t="n">
        <f aca="false">H1240*I1240</f>
        <v>6.169</v>
      </c>
      <c r="K1240" s="11"/>
      <c r="L1240" s="24"/>
      <c r="M1240" s="19"/>
      <c r="N1240" s="19"/>
      <c r="O1240" s="19"/>
      <c r="P1240" s="15"/>
    </row>
    <row r="1241" customFormat="false" ht="21" hidden="false" customHeight="true" outlineLevel="0" collapsed="false">
      <c r="A1241" s="5"/>
      <c r="B1241" s="5"/>
      <c r="C1241" s="5"/>
      <c r="D1241" s="16" t="s">
        <v>1051</v>
      </c>
      <c r="E1241" s="11" t="n">
        <v>3</v>
      </c>
      <c r="F1241" s="11" t="n">
        <v>5.987</v>
      </c>
      <c r="G1241" s="11" t="n">
        <f aca="false">E1241*F1241</f>
        <v>17.961</v>
      </c>
      <c r="H1241" s="11" t="n">
        <v>3</v>
      </c>
      <c r="I1241" s="11" t="n">
        <v>5.987</v>
      </c>
      <c r="J1241" s="11" t="n">
        <f aca="false">H1241*I1241</f>
        <v>17.961</v>
      </c>
      <c r="K1241" s="11"/>
      <c r="L1241" s="24"/>
      <c r="M1241" s="19"/>
      <c r="N1241" s="19"/>
      <c r="O1241" s="19"/>
      <c r="P1241" s="15"/>
    </row>
    <row r="1242" customFormat="false" ht="21" hidden="false" customHeight="true" outlineLevel="0" collapsed="false">
      <c r="A1242" s="5"/>
      <c r="B1242" s="5"/>
      <c r="C1242" s="5"/>
      <c r="D1242" s="16" t="s">
        <v>1052</v>
      </c>
      <c r="E1242" s="11" t="n">
        <v>120</v>
      </c>
      <c r="F1242" s="11" t="n">
        <v>7.287</v>
      </c>
      <c r="G1242" s="11" t="n">
        <f aca="false">E1242*F1242</f>
        <v>874.44</v>
      </c>
      <c r="H1242" s="11" t="n">
        <v>120</v>
      </c>
      <c r="I1242" s="11" t="n">
        <v>7.287</v>
      </c>
      <c r="J1242" s="11" t="n">
        <f aca="false">H1242*I1242</f>
        <v>874.44</v>
      </c>
      <c r="K1242" s="11"/>
      <c r="L1242" s="24"/>
      <c r="M1242" s="19"/>
      <c r="N1242" s="19"/>
      <c r="O1242" s="19"/>
      <c r="P1242" s="15"/>
    </row>
    <row r="1243" customFormat="false" ht="21" hidden="false" customHeight="true" outlineLevel="0" collapsed="false">
      <c r="A1243" s="5"/>
      <c r="B1243" s="5"/>
      <c r="C1243" s="5"/>
      <c r="D1243" s="16" t="s">
        <v>1053</v>
      </c>
      <c r="E1243" s="11" t="n">
        <v>36</v>
      </c>
      <c r="F1243" s="11" t="n">
        <v>3.08</v>
      </c>
      <c r="G1243" s="11" t="n">
        <f aca="false">E1243*F1243</f>
        <v>110.88</v>
      </c>
      <c r="H1243" s="11" t="n">
        <v>36</v>
      </c>
      <c r="I1243" s="11" t="n">
        <v>3.08</v>
      </c>
      <c r="J1243" s="11" t="n">
        <f aca="false">H1243*I1243</f>
        <v>110.88</v>
      </c>
      <c r="K1243" s="11"/>
      <c r="L1243" s="24"/>
      <c r="M1243" s="19"/>
      <c r="N1243" s="19"/>
      <c r="O1243" s="19"/>
      <c r="P1243" s="15"/>
    </row>
    <row r="1244" customFormat="false" ht="21" hidden="false" customHeight="true" outlineLevel="0" collapsed="false">
      <c r="A1244" s="5"/>
      <c r="B1244" s="5"/>
      <c r="C1244" s="5"/>
      <c r="D1244" s="16" t="s">
        <v>1054</v>
      </c>
      <c r="E1244" s="11" t="n">
        <v>13</v>
      </c>
      <c r="F1244" s="11" t="n">
        <v>3.01</v>
      </c>
      <c r="G1244" s="11" t="n">
        <f aca="false">E1244*F1244</f>
        <v>39.13</v>
      </c>
      <c r="H1244" s="11" t="n">
        <v>13</v>
      </c>
      <c r="I1244" s="11" t="n">
        <v>3.01</v>
      </c>
      <c r="J1244" s="11" t="n">
        <f aca="false">H1244*I1244</f>
        <v>39.13</v>
      </c>
      <c r="K1244" s="11"/>
      <c r="L1244" s="24"/>
      <c r="M1244" s="19"/>
      <c r="N1244" s="19"/>
      <c r="O1244" s="19"/>
      <c r="P1244" s="15"/>
    </row>
    <row r="1245" customFormat="false" ht="21" hidden="false" customHeight="true" outlineLevel="0" collapsed="false">
      <c r="A1245" s="5"/>
      <c r="B1245" s="5"/>
      <c r="C1245" s="5"/>
      <c r="D1245" s="16" t="s">
        <v>1054</v>
      </c>
      <c r="E1245" s="11" t="n">
        <v>844</v>
      </c>
      <c r="F1245" s="11" t="n">
        <v>3.834</v>
      </c>
      <c r="G1245" s="11" t="n">
        <f aca="false">E1245*F1245</f>
        <v>3235.896</v>
      </c>
      <c r="H1245" s="11" t="n">
        <v>844</v>
      </c>
      <c r="I1245" s="11" t="n">
        <v>3.834</v>
      </c>
      <c r="J1245" s="11" t="n">
        <f aca="false">H1245*I1245</f>
        <v>3235.896</v>
      </c>
      <c r="K1245" s="11"/>
      <c r="L1245" s="24"/>
      <c r="M1245" s="19"/>
      <c r="N1245" s="19"/>
      <c r="O1245" s="19"/>
      <c r="P1245" s="15"/>
    </row>
    <row r="1246" customFormat="false" ht="21" hidden="false" customHeight="true" outlineLevel="0" collapsed="false">
      <c r="A1246" s="5"/>
      <c r="B1246" s="5"/>
      <c r="C1246" s="5"/>
      <c r="D1246" s="16" t="s">
        <v>1055</v>
      </c>
      <c r="E1246" s="11" t="n">
        <v>9</v>
      </c>
      <c r="F1246" s="11" t="n">
        <v>3.08</v>
      </c>
      <c r="G1246" s="11" t="n">
        <f aca="false">E1246*F1246</f>
        <v>27.72</v>
      </c>
      <c r="H1246" s="11" t="n">
        <v>9</v>
      </c>
      <c r="I1246" s="11" t="n">
        <v>3.08</v>
      </c>
      <c r="J1246" s="11" t="n">
        <f aca="false">H1246*I1246</f>
        <v>27.72</v>
      </c>
      <c r="K1246" s="11"/>
      <c r="L1246" s="24"/>
      <c r="M1246" s="19"/>
      <c r="N1246" s="19"/>
      <c r="O1246" s="19"/>
      <c r="P1246" s="15"/>
    </row>
    <row r="1247" customFormat="false" ht="21" hidden="false" customHeight="true" outlineLevel="0" collapsed="false">
      <c r="A1247" s="5"/>
      <c r="B1247" s="5"/>
      <c r="C1247" s="5"/>
      <c r="D1247" s="16" t="s">
        <v>1056</v>
      </c>
      <c r="E1247" s="11" t="n">
        <v>2</v>
      </c>
      <c r="F1247" s="11" t="n">
        <v>3.08</v>
      </c>
      <c r="G1247" s="11" t="n">
        <f aca="false">E1247*F1247</f>
        <v>6.16</v>
      </c>
      <c r="H1247" s="11" t="n">
        <v>2</v>
      </c>
      <c r="I1247" s="11" t="n">
        <v>3.08</v>
      </c>
      <c r="J1247" s="11" t="n">
        <f aca="false">H1247*I1247</f>
        <v>6.16</v>
      </c>
      <c r="K1247" s="11"/>
      <c r="L1247" s="24"/>
      <c r="M1247" s="19"/>
      <c r="N1247" s="19"/>
      <c r="O1247" s="19"/>
      <c r="P1247" s="15"/>
    </row>
    <row r="1248" customFormat="false" ht="21" hidden="false" customHeight="true" outlineLevel="0" collapsed="false">
      <c r="A1248" s="5"/>
      <c r="B1248" s="5"/>
      <c r="C1248" s="5"/>
      <c r="D1248" s="16" t="s">
        <v>1057</v>
      </c>
      <c r="E1248" s="11" t="n">
        <v>2</v>
      </c>
      <c r="F1248" s="11" t="n">
        <v>9</v>
      </c>
      <c r="G1248" s="11" t="n">
        <f aca="false">E1248*F1248</f>
        <v>18</v>
      </c>
      <c r="H1248" s="11" t="n">
        <v>2</v>
      </c>
      <c r="I1248" s="11" t="n">
        <v>9</v>
      </c>
      <c r="J1248" s="11" t="n">
        <f aca="false">H1248*I1248</f>
        <v>18</v>
      </c>
      <c r="K1248" s="11"/>
      <c r="L1248" s="24"/>
      <c r="M1248" s="19"/>
      <c r="N1248" s="19"/>
      <c r="O1248" s="19"/>
      <c r="P1248" s="15"/>
    </row>
    <row r="1249" customFormat="false" ht="21" hidden="false" customHeight="true" outlineLevel="0" collapsed="false">
      <c r="A1249" s="5"/>
      <c r="B1249" s="5"/>
      <c r="C1249" s="5"/>
      <c r="D1249" s="16" t="s">
        <v>1058</v>
      </c>
      <c r="E1249" s="11" t="n">
        <v>7</v>
      </c>
      <c r="F1249" s="11" t="n">
        <v>9</v>
      </c>
      <c r="G1249" s="11" t="n">
        <f aca="false">E1249*F1249</f>
        <v>63</v>
      </c>
      <c r="H1249" s="11" t="n">
        <v>7</v>
      </c>
      <c r="I1249" s="11" t="n">
        <v>9</v>
      </c>
      <c r="J1249" s="11" t="n">
        <f aca="false">H1249*I1249</f>
        <v>63</v>
      </c>
      <c r="K1249" s="11"/>
      <c r="L1249" s="24"/>
      <c r="M1249" s="19"/>
      <c r="N1249" s="19"/>
      <c r="O1249" s="19"/>
      <c r="P1249" s="15"/>
    </row>
    <row r="1250" customFormat="false" ht="21" hidden="false" customHeight="true" outlineLevel="0" collapsed="false">
      <c r="A1250" s="5"/>
      <c r="B1250" s="5"/>
      <c r="C1250" s="5"/>
      <c r="D1250" s="16" t="s">
        <v>1059</v>
      </c>
      <c r="E1250" s="11" t="n">
        <v>1</v>
      </c>
      <c r="F1250" s="11" t="n">
        <v>13.068</v>
      </c>
      <c r="G1250" s="11" t="n">
        <f aca="false">E1250*F1250</f>
        <v>13.068</v>
      </c>
      <c r="H1250" s="11" t="n">
        <v>1</v>
      </c>
      <c r="I1250" s="11" t="n">
        <v>13.068</v>
      </c>
      <c r="J1250" s="11" t="n">
        <f aca="false">H1250*I1250</f>
        <v>13.068</v>
      </c>
      <c r="K1250" s="11"/>
      <c r="L1250" s="24"/>
      <c r="M1250" s="19"/>
      <c r="N1250" s="19"/>
      <c r="O1250" s="19"/>
      <c r="P1250" s="15"/>
    </row>
    <row r="1251" customFormat="false" ht="21" hidden="false" customHeight="true" outlineLevel="0" collapsed="false">
      <c r="A1251" s="5"/>
      <c r="B1251" s="5"/>
      <c r="C1251" s="5"/>
      <c r="D1251" s="16" t="s">
        <v>1060</v>
      </c>
      <c r="E1251" s="11" t="n">
        <v>4</v>
      </c>
      <c r="F1251" s="11" t="n">
        <v>5.5</v>
      </c>
      <c r="G1251" s="11" t="n">
        <f aca="false">E1251*F1251</f>
        <v>22</v>
      </c>
      <c r="H1251" s="11" t="n">
        <v>4</v>
      </c>
      <c r="I1251" s="11" t="n">
        <v>5.5</v>
      </c>
      <c r="J1251" s="11" t="n">
        <f aca="false">H1251*I1251</f>
        <v>22</v>
      </c>
      <c r="K1251" s="11"/>
      <c r="L1251" s="24"/>
      <c r="M1251" s="19"/>
      <c r="N1251" s="19"/>
      <c r="O1251" s="19"/>
      <c r="P1251" s="15"/>
    </row>
    <row r="1252" customFormat="false" ht="21" hidden="false" customHeight="true" outlineLevel="0" collapsed="false">
      <c r="A1252" s="5" t="s">
        <v>1061</v>
      </c>
      <c r="B1252" s="5" t="s">
        <v>19</v>
      </c>
      <c r="C1252" s="5"/>
      <c r="D1252" s="5"/>
      <c r="E1252" s="11" t="n">
        <f aca="false">SUM(E1253)</f>
        <v>104</v>
      </c>
      <c r="F1252" s="11"/>
      <c r="G1252" s="11" t="n">
        <f aca="false">SUM(G1253)</f>
        <v>422.5809</v>
      </c>
      <c r="H1252" s="11" t="n">
        <f aca="false">SUM(H1253)</f>
        <v>104</v>
      </c>
      <c r="I1252" s="11"/>
      <c r="J1252" s="12" t="n">
        <f aca="false">SUM(J1253)</f>
        <v>422.57585</v>
      </c>
      <c r="K1252" s="13" t="n">
        <f aca="false">SUM(K1253)</f>
        <v>423</v>
      </c>
      <c r="L1252" s="13"/>
      <c r="M1252" s="13" t="n">
        <f aca="false">SUM(M1253)</f>
        <v>0</v>
      </c>
      <c r="N1252" s="13" t="n">
        <f aca="false">SUM(N1253)</f>
        <v>0</v>
      </c>
      <c r="O1252" s="13" t="n">
        <f aca="false">SUM(O1253)</f>
        <v>423</v>
      </c>
      <c r="P1252" s="15"/>
    </row>
    <row r="1253" customFormat="false" ht="21" hidden="false" customHeight="true" outlineLevel="0" collapsed="false">
      <c r="A1253" s="5"/>
      <c r="B1253" s="5" t="n">
        <v>1</v>
      </c>
      <c r="C1253" s="5" t="s">
        <v>1062</v>
      </c>
      <c r="D1253" s="5" t="s">
        <v>21</v>
      </c>
      <c r="E1253" s="11" t="n">
        <f aca="false">SUM(E1254:E1255)</f>
        <v>104</v>
      </c>
      <c r="F1253" s="11"/>
      <c r="G1253" s="11" t="n">
        <f aca="false">SUM(G1254:G1255)</f>
        <v>422.5809</v>
      </c>
      <c r="H1253" s="11" t="n">
        <f aca="false">SUM(H1254:H1255)</f>
        <v>104</v>
      </c>
      <c r="I1253" s="11"/>
      <c r="J1253" s="12" t="n">
        <f aca="false">SUM(J1254:J1255)</f>
        <v>422.57585</v>
      </c>
      <c r="K1253" s="11" t="n">
        <f aca="false">ROUND(J1253,0)</f>
        <v>423</v>
      </c>
      <c r="L1253" s="27"/>
      <c r="M1253" s="27" t="n">
        <v>0</v>
      </c>
      <c r="N1253" s="27" t="n">
        <f aca="false">M1253</f>
        <v>0</v>
      </c>
      <c r="O1253" s="27" t="n">
        <f aca="false">K1253-N1253</f>
        <v>423</v>
      </c>
      <c r="P1253" s="17"/>
    </row>
    <row r="1254" customFormat="false" ht="21" hidden="false" customHeight="true" outlineLevel="0" collapsed="false">
      <c r="A1254" s="5"/>
      <c r="B1254" s="5"/>
      <c r="C1254" s="5"/>
      <c r="D1254" s="16" t="s">
        <v>1063</v>
      </c>
      <c r="E1254" s="11" t="n">
        <v>3</v>
      </c>
      <c r="F1254" s="11" t="n">
        <v>3.2175</v>
      </c>
      <c r="G1254" s="11" t="n">
        <f aca="false">E1254*F1254</f>
        <v>9.6525</v>
      </c>
      <c r="H1254" s="11" t="n">
        <v>3</v>
      </c>
      <c r="I1254" s="11" t="n">
        <v>3.2175</v>
      </c>
      <c r="J1254" s="11" t="n">
        <f aca="false">H1254*I1254</f>
        <v>9.6525</v>
      </c>
      <c r="K1254" s="11"/>
      <c r="L1254" s="24"/>
      <c r="M1254" s="19"/>
      <c r="N1254" s="19"/>
      <c r="O1254" s="19"/>
      <c r="P1254" s="15"/>
    </row>
    <row r="1255" customFormat="false" ht="21" hidden="false" customHeight="true" outlineLevel="0" collapsed="false">
      <c r="A1255" s="5"/>
      <c r="B1255" s="5"/>
      <c r="C1255" s="5"/>
      <c r="D1255" s="16" t="s">
        <v>1064</v>
      </c>
      <c r="E1255" s="11" t="n">
        <v>101</v>
      </c>
      <c r="F1255" s="11" t="n">
        <v>4.0884</v>
      </c>
      <c r="G1255" s="11" t="n">
        <f aca="false">E1255*F1255</f>
        <v>412.9284</v>
      </c>
      <c r="H1255" s="11" t="n">
        <v>101</v>
      </c>
      <c r="I1255" s="11" t="n">
        <v>4.08835</v>
      </c>
      <c r="J1255" s="11" t="n">
        <f aca="false">H1255*I1255</f>
        <v>412.92335</v>
      </c>
      <c r="K1255" s="11"/>
      <c r="L1255" s="24"/>
      <c r="M1255" s="19"/>
      <c r="N1255" s="19"/>
      <c r="O1255" s="19"/>
      <c r="P1255" s="15"/>
    </row>
    <row r="1256" customFormat="false" ht="21" hidden="false" customHeight="true" outlineLevel="0" collapsed="false">
      <c r="A1256" s="5" t="s">
        <v>1065</v>
      </c>
      <c r="B1256" s="5" t="s">
        <v>19</v>
      </c>
      <c r="C1256" s="5"/>
      <c r="D1256" s="5"/>
      <c r="E1256" s="11" t="n">
        <f aca="false">SUM(E1257)</f>
        <v>10740</v>
      </c>
      <c r="F1256" s="11"/>
      <c r="G1256" s="11" t="n">
        <f aca="false">SUM(G1257)</f>
        <v>39997.8862</v>
      </c>
      <c r="H1256" s="11" t="n">
        <f aca="false">SUM(H1257)</f>
        <v>9675</v>
      </c>
      <c r="I1256" s="11"/>
      <c r="J1256" s="12" t="n">
        <f aca="false">SUM(J1257)</f>
        <v>36160.37</v>
      </c>
      <c r="K1256" s="13" t="n">
        <f aca="false">SUM(K1257)</f>
        <v>36160</v>
      </c>
      <c r="L1256" s="13"/>
      <c r="M1256" s="13" t="n">
        <f aca="false">SUM(M1257)</f>
        <v>120118</v>
      </c>
      <c r="N1256" s="13" t="n">
        <f aca="false">SUM(N1257)</f>
        <v>36160</v>
      </c>
      <c r="O1256" s="13" t="n">
        <f aca="false">SUM(O1257)</f>
        <v>0</v>
      </c>
      <c r="P1256" s="15"/>
    </row>
    <row r="1257" customFormat="false" ht="21" hidden="false" customHeight="true" outlineLevel="0" collapsed="false">
      <c r="A1257" s="5"/>
      <c r="B1257" s="5" t="n">
        <v>1</v>
      </c>
      <c r="C1257" s="5" t="s">
        <v>1066</v>
      </c>
      <c r="D1257" s="5" t="s">
        <v>21</v>
      </c>
      <c r="E1257" s="11" t="n">
        <f aca="false">SUM(E1258:E1300)</f>
        <v>10740</v>
      </c>
      <c r="F1257" s="11"/>
      <c r="G1257" s="11" t="n">
        <f aca="false">SUM(G1258:G1300)</f>
        <v>39997.8862</v>
      </c>
      <c r="H1257" s="11" t="n">
        <f aca="false">SUM(H1258:H1300)</f>
        <v>9675</v>
      </c>
      <c r="I1257" s="11"/>
      <c r="J1257" s="11" t="n">
        <f aca="false">SUM(J1258:J1300)</f>
        <v>36160.37</v>
      </c>
      <c r="K1257" s="11" t="n">
        <f aca="false">ROUND(J1257,0)</f>
        <v>36160</v>
      </c>
      <c r="L1257" s="27"/>
      <c r="M1257" s="27" t="n">
        <v>120118</v>
      </c>
      <c r="N1257" s="27" t="n">
        <f aca="false">K1257</f>
        <v>36160</v>
      </c>
      <c r="O1257" s="27" t="n">
        <f aca="false">K1257-N1257</f>
        <v>0</v>
      </c>
      <c r="P1257" s="17"/>
    </row>
    <row r="1258" customFormat="false" ht="21" hidden="false" customHeight="true" outlineLevel="0" collapsed="false">
      <c r="A1258" s="5"/>
      <c r="B1258" s="5"/>
      <c r="C1258" s="5"/>
      <c r="D1258" s="16" t="s">
        <v>1067</v>
      </c>
      <c r="E1258" s="11" t="n">
        <v>11</v>
      </c>
      <c r="F1258" s="11" t="n">
        <v>1.575</v>
      </c>
      <c r="G1258" s="11" t="n">
        <f aca="false">E1258*F1258</f>
        <v>17.325</v>
      </c>
      <c r="H1258" s="11" t="n">
        <v>10</v>
      </c>
      <c r="I1258" s="11" t="n">
        <v>1.575</v>
      </c>
      <c r="J1258" s="11" t="n">
        <f aca="false">H1258*I1258</f>
        <v>15.75</v>
      </c>
      <c r="K1258" s="11"/>
      <c r="L1258" s="20" t="s">
        <v>40</v>
      </c>
      <c r="M1258" s="19"/>
      <c r="N1258" s="19"/>
      <c r="O1258" s="19"/>
      <c r="P1258" s="15"/>
    </row>
    <row r="1259" customFormat="false" ht="21" hidden="false" customHeight="true" outlineLevel="0" collapsed="false">
      <c r="A1259" s="5"/>
      <c r="B1259" s="5"/>
      <c r="C1259" s="5"/>
      <c r="D1259" s="16" t="s">
        <v>1067</v>
      </c>
      <c r="E1259" s="11" t="n">
        <v>20</v>
      </c>
      <c r="F1259" s="11" t="n">
        <v>3.63</v>
      </c>
      <c r="G1259" s="11" t="n">
        <f aca="false">E1259*F1259</f>
        <v>72.6</v>
      </c>
      <c r="H1259" s="11" t="n">
        <v>12</v>
      </c>
      <c r="I1259" s="11" t="n">
        <v>3.63</v>
      </c>
      <c r="J1259" s="11" t="n">
        <f aca="false">H1259*I1259</f>
        <v>43.56</v>
      </c>
      <c r="K1259" s="11"/>
      <c r="L1259" s="20" t="s">
        <v>42</v>
      </c>
      <c r="M1259" s="19"/>
      <c r="N1259" s="19"/>
      <c r="O1259" s="19"/>
      <c r="P1259" s="15"/>
    </row>
    <row r="1260" customFormat="false" ht="21" hidden="false" customHeight="true" outlineLevel="0" collapsed="false">
      <c r="A1260" s="5"/>
      <c r="B1260" s="5"/>
      <c r="C1260" s="5"/>
      <c r="D1260" s="16" t="s">
        <v>1067</v>
      </c>
      <c r="E1260" s="11" t="n">
        <v>1</v>
      </c>
      <c r="F1260" s="11" t="n">
        <v>5.5</v>
      </c>
      <c r="G1260" s="11" t="n">
        <f aca="false">E1260*F1260</f>
        <v>5.5</v>
      </c>
      <c r="H1260" s="11" t="n">
        <v>1</v>
      </c>
      <c r="I1260" s="11" t="n">
        <v>5.5</v>
      </c>
      <c r="J1260" s="11" t="n">
        <f aca="false">H1260*I1260</f>
        <v>5.5</v>
      </c>
      <c r="K1260" s="11"/>
      <c r="L1260" s="24"/>
      <c r="M1260" s="19"/>
      <c r="N1260" s="19"/>
      <c r="O1260" s="19"/>
      <c r="P1260" s="15"/>
    </row>
    <row r="1261" customFormat="false" ht="21" hidden="false" customHeight="true" outlineLevel="0" collapsed="false">
      <c r="A1261" s="5"/>
      <c r="B1261" s="5"/>
      <c r="C1261" s="5"/>
      <c r="D1261" s="16" t="s">
        <v>1067</v>
      </c>
      <c r="E1261" s="11" t="n">
        <v>52</v>
      </c>
      <c r="F1261" s="11" t="n">
        <v>6.05</v>
      </c>
      <c r="G1261" s="11" t="n">
        <f aca="false">E1261*F1261</f>
        <v>314.6</v>
      </c>
      <c r="H1261" s="11" t="n">
        <v>48</v>
      </c>
      <c r="I1261" s="11" t="n">
        <v>6.05</v>
      </c>
      <c r="J1261" s="11" t="n">
        <f aca="false">H1261*I1261</f>
        <v>290.4</v>
      </c>
      <c r="K1261" s="11"/>
      <c r="L1261" s="20" t="s">
        <v>137</v>
      </c>
      <c r="M1261" s="19"/>
      <c r="N1261" s="19"/>
      <c r="O1261" s="19"/>
      <c r="P1261" s="15"/>
    </row>
    <row r="1262" customFormat="false" ht="21" hidden="false" customHeight="true" outlineLevel="0" collapsed="false">
      <c r="A1262" s="5"/>
      <c r="B1262" s="5"/>
      <c r="C1262" s="5"/>
      <c r="D1262" s="16" t="s">
        <v>1068</v>
      </c>
      <c r="E1262" s="11" t="n">
        <v>5</v>
      </c>
      <c r="F1262" s="11" t="n">
        <v>0.22</v>
      </c>
      <c r="G1262" s="11" t="n">
        <f aca="false">E1262*F1262</f>
        <v>1.1</v>
      </c>
      <c r="H1262" s="11" t="n">
        <v>2</v>
      </c>
      <c r="I1262" s="11" t="n">
        <v>0.22</v>
      </c>
      <c r="J1262" s="11" t="n">
        <f aca="false">H1262*I1262</f>
        <v>0.44</v>
      </c>
      <c r="K1262" s="11"/>
      <c r="L1262" s="20" t="s">
        <v>49</v>
      </c>
      <c r="M1262" s="19"/>
      <c r="N1262" s="19"/>
      <c r="O1262" s="19"/>
      <c r="P1262" s="15"/>
    </row>
    <row r="1263" customFormat="false" ht="21" hidden="false" customHeight="true" outlineLevel="0" collapsed="false">
      <c r="A1263" s="5"/>
      <c r="B1263" s="5"/>
      <c r="C1263" s="5"/>
      <c r="D1263" s="16" t="s">
        <v>1068</v>
      </c>
      <c r="E1263" s="11" t="n">
        <v>28</v>
      </c>
      <c r="F1263" s="11" t="n">
        <v>0.7</v>
      </c>
      <c r="G1263" s="11" t="n">
        <f aca="false">E1263*F1263</f>
        <v>19.6</v>
      </c>
      <c r="H1263" s="11" t="n">
        <v>21</v>
      </c>
      <c r="I1263" s="11" t="n">
        <v>0.7</v>
      </c>
      <c r="J1263" s="11" t="n">
        <f aca="false">H1263*I1263</f>
        <v>14.7</v>
      </c>
      <c r="K1263" s="11"/>
      <c r="L1263" s="20" t="s">
        <v>824</v>
      </c>
      <c r="M1263" s="19"/>
      <c r="N1263" s="19"/>
      <c r="O1263" s="19"/>
      <c r="P1263" s="15"/>
    </row>
    <row r="1264" customFormat="false" ht="21" hidden="false" customHeight="true" outlineLevel="0" collapsed="false">
      <c r="A1264" s="5"/>
      <c r="B1264" s="5"/>
      <c r="C1264" s="5"/>
      <c r="D1264" s="16" t="s">
        <v>1068</v>
      </c>
      <c r="E1264" s="11" t="n">
        <v>69</v>
      </c>
      <c r="F1264" s="11" t="n">
        <v>1.32</v>
      </c>
      <c r="G1264" s="11" t="n">
        <f aca="false">E1264*F1264</f>
        <v>91.08</v>
      </c>
      <c r="H1264" s="11" t="n">
        <v>50</v>
      </c>
      <c r="I1264" s="11" t="n">
        <v>1.32</v>
      </c>
      <c r="J1264" s="11" t="n">
        <f aca="false">H1264*I1264</f>
        <v>66</v>
      </c>
      <c r="K1264" s="11"/>
      <c r="L1264" s="20" t="s">
        <v>881</v>
      </c>
      <c r="M1264" s="19"/>
      <c r="N1264" s="19"/>
      <c r="O1264" s="19"/>
      <c r="P1264" s="15"/>
    </row>
    <row r="1265" customFormat="false" ht="21" hidden="false" customHeight="true" outlineLevel="0" collapsed="false">
      <c r="A1265" s="5"/>
      <c r="B1265" s="5"/>
      <c r="C1265" s="5"/>
      <c r="D1265" s="16" t="s">
        <v>1068</v>
      </c>
      <c r="E1265" s="11" t="n">
        <v>37</v>
      </c>
      <c r="F1265" s="11" t="n">
        <v>2.2</v>
      </c>
      <c r="G1265" s="11" t="n">
        <f aca="false">E1265*F1265</f>
        <v>81.4</v>
      </c>
      <c r="H1265" s="11" t="n">
        <v>30</v>
      </c>
      <c r="I1265" s="11" t="n">
        <v>2.2</v>
      </c>
      <c r="J1265" s="11" t="n">
        <f aca="false">H1265*I1265</f>
        <v>66</v>
      </c>
      <c r="K1265" s="11"/>
      <c r="L1265" s="20" t="s">
        <v>824</v>
      </c>
      <c r="M1265" s="19"/>
      <c r="N1265" s="19"/>
      <c r="O1265" s="19"/>
      <c r="P1265" s="15"/>
    </row>
    <row r="1266" customFormat="false" ht="21" hidden="false" customHeight="true" outlineLevel="0" collapsed="false">
      <c r="A1266" s="5"/>
      <c r="B1266" s="5"/>
      <c r="C1266" s="5"/>
      <c r="D1266" s="16" t="s">
        <v>1069</v>
      </c>
      <c r="E1266" s="11" t="n">
        <v>1</v>
      </c>
      <c r="F1266" s="11" t="n">
        <v>0.22</v>
      </c>
      <c r="G1266" s="11" t="n">
        <f aca="false">E1266*F1266</f>
        <v>0.22</v>
      </c>
      <c r="H1266" s="11" t="n">
        <v>1</v>
      </c>
      <c r="I1266" s="11" t="n">
        <v>0.22</v>
      </c>
      <c r="J1266" s="11" t="n">
        <f aca="false">H1266*I1266</f>
        <v>0.22</v>
      </c>
      <c r="K1266" s="11"/>
      <c r="L1266" s="24"/>
      <c r="M1266" s="19"/>
      <c r="N1266" s="19"/>
      <c r="O1266" s="19"/>
      <c r="P1266" s="15"/>
    </row>
    <row r="1267" customFormat="false" ht="21" hidden="false" customHeight="true" outlineLevel="0" collapsed="false">
      <c r="A1267" s="5"/>
      <c r="B1267" s="5"/>
      <c r="C1267" s="5"/>
      <c r="D1267" s="16" t="s">
        <v>1069</v>
      </c>
      <c r="E1267" s="11" t="n">
        <v>7</v>
      </c>
      <c r="F1267" s="11" t="n">
        <v>2.2</v>
      </c>
      <c r="G1267" s="11" t="n">
        <f aca="false">E1267*F1267</f>
        <v>15.4</v>
      </c>
      <c r="H1267" s="11" t="n">
        <v>7</v>
      </c>
      <c r="I1267" s="11" t="n">
        <v>2.2</v>
      </c>
      <c r="J1267" s="11" t="n">
        <f aca="false">H1267*I1267</f>
        <v>15.4</v>
      </c>
      <c r="K1267" s="11"/>
      <c r="L1267" s="24"/>
      <c r="M1267" s="19"/>
      <c r="N1267" s="19"/>
      <c r="O1267" s="19"/>
      <c r="P1267" s="15"/>
    </row>
    <row r="1268" customFormat="false" ht="21" hidden="false" customHeight="true" outlineLevel="0" collapsed="false">
      <c r="A1268" s="5"/>
      <c r="B1268" s="5"/>
      <c r="C1268" s="5"/>
      <c r="D1268" s="16" t="s">
        <v>1070</v>
      </c>
      <c r="E1268" s="11" t="n">
        <v>2</v>
      </c>
      <c r="F1268" s="11" t="n">
        <v>0.22</v>
      </c>
      <c r="G1268" s="11" t="n">
        <f aca="false">E1268*F1268</f>
        <v>0.44</v>
      </c>
      <c r="H1268" s="11" t="n">
        <v>2</v>
      </c>
      <c r="I1268" s="11" t="n">
        <v>0.22</v>
      </c>
      <c r="J1268" s="11" t="n">
        <f aca="false">H1268*I1268</f>
        <v>0.44</v>
      </c>
      <c r="K1268" s="11"/>
      <c r="L1268" s="24"/>
      <c r="M1268" s="19"/>
      <c r="N1268" s="19"/>
      <c r="O1268" s="19"/>
      <c r="P1268" s="15"/>
    </row>
    <row r="1269" customFormat="false" ht="21" hidden="false" customHeight="true" outlineLevel="0" collapsed="false">
      <c r="A1269" s="5"/>
      <c r="B1269" s="5"/>
      <c r="C1269" s="5"/>
      <c r="D1269" s="16" t="s">
        <v>1070</v>
      </c>
      <c r="E1269" s="11" t="n">
        <v>11</v>
      </c>
      <c r="F1269" s="11" t="n">
        <v>2.2</v>
      </c>
      <c r="G1269" s="11" t="n">
        <f aca="false">E1269*F1269</f>
        <v>24.2</v>
      </c>
      <c r="H1269" s="11" t="n">
        <v>10</v>
      </c>
      <c r="I1269" s="11" t="n">
        <v>2.2</v>
      </c>
      <c r="J1269" s="11" t="n">
        <f aca="false">H1269*I1269</f>
        <v>22</v>
      </c>
      <c r="K1269" s="11"/>
      <c r="L1269" s="20" t="s">
        <v>40</v>
      </c>
      <c r="M1269" s="19"/>
      <c r="N1269" s="19"/>
      <c r="O1269" s="19"/>
      <c r="P1269" s="15"/>
    </row>
    <row r="1270" customFormat="false" ht="21" hidden="false" customHeight="true" outlineLevel="0" collapsed="false">
      <c r="A1270" s="5"/>
      <c r="B1270" s="5"/>
      <c r="C1270" s="5"/>
      <c r="D1270" s="16" t="s">
        <v>1071</v>
      </c>
      <c r="E1270" s="11" t="n">
        <v>25</v>
      </c>
      <c r="F1270" s="11" t="n">
        <v>1.75</v>
      </c>
      <c r="G1270" s="11" t="n">
        <f aca="false">E1270*F1270</f>
        <v>43.75</v>
      </c>
      <c r="H1270" s="11" t="n">
        <v>22</v>
      </c>
      <c r="I1270" s="11" t="n">
        <v>1.75</v>
      </c>
      <c r="J1270" s="11" t="n">
        <f aca="false">H1270*I1270</f>
        <v>38.5</v>
      </c>
      <c r="K1270" s="11"/>
      <c r="L1270" s="20" t="s">
        <v>49</v>
      </c>
      <c r="M1270" s="19"/>
      <c r="N1270" s="19"/>
      <c r="O1270" s="19"/>
      <c r="P1270" s="15"/>
    </row>
    <row r="1271" customFormat="false" ht="21" hidden="false" customHeight="true" outlineLevel="0" collapsed="false">
      <c r="A1271" s="5"/>
      <c r="B1271" s="5"/>
      <c r="C1271" s="5"/>
      <c r="D1271" s="16" t="s">
        <v>1071</v>
      </c>
      <c r="E1271" s="11" t="n">
        <v>10</v>
      </c>
      <c r="F1271" s="11" t="n">
        <v>3.96</v>
      </c>
      <c r="G1271" s="11" t="n">
        <f aca="false">E1271*F1271</f>
        <v>39.6</v>
      </c>
      <c r="H1271" s="11" t="n">
        <v>10</v>
      </c>
      <c r="I1271" s="11" t="n">
        <v>3.96</v>
      </c>
      <c r="J1271" s="11" t="n">
        <f aca="false">H1271*I1271</f>
        <v>39.6</v>
      </c>
      <c r="K1271" s="11"/>
      <c r="L1271" s="24"/>
      <c r="M1271" s="19"/>
      <c r="N1271" s="19"/>
      <c r="O1271" s="19"/>
      <c r="P1271" s="15"/>
    </row>
    <row r="1272" customFormat="false" ht="21" hidden="false" customHeight="true" outlineLevel="0" collapsed="false">
      <c r="A1272" s="5"/>
      <c r="B1272" s="5"/>
      <c r="C1272" s="5"/>
      <c r="D1272" s="16" t="s">
        <v>1072</v>
      </c>
      <c r="E1272" s="11" t="n">
        <v>16</v>
      </c>
      <c r="F1272" s="11" t="n">
        <v>1.75</v>
      </c>
      <c r="G1272" s="11" t="n">
        <f aca="false">E1272*F1272</f>
        <v>28</v>
      </c>
      <c r="H1272" s="11" t="n">
        <v>13</v>
      </c>
      <c r="I1272" s="11" t="n">
        <v>1.75</v>
      </c>
      <c r="J1272" s="11" t="n">
        <f aca="false">H1272*I1272</f>
        <v>22.75</v>
      </c>
      <c r="K1272" s="11"/>
      <c r="L1272" s="20" t="s">
        <v>49</v>
      </c>
      <c r="M1272" s="19"/>
      <c r="N1272" s="19"/>
      <c r="O1272" s="19"/>
      <c r="P1272" s="15"/>
    </row>
    <row r="1273" customFormat="false" ht="21" hidden="false" customHeight="true" outlineLevel="0" collapsed="false">
      <c r="A1273" s="5"/>
      <c r="B1273" s="5"/>
      <c r="C1273" s="5"/>
      <c r="D1273" s="16" t="s">
        <v>1073</v>
      </c>
      <c r="E1273" s="11" t="n">
        <v>22</v>
      </c>
      <c r="F1273" s="11" t="n">
        <v>0.7</v>
      </c>
      <c r="G1273" s="11" t="n">
        <f aca="false">E1273*F1273</f>
        <v>15.4</v>
      </c>
      <c r="H1273" s="11" t="n">
        <v>16</v>
      </c>
      <c r="I1273" s="11" t="n">
        <v>0.7</v>
      </c>
      <c r="J1273" s="11" t="n">
        <f aca="false">H1273*I1273</f>
        <v>11.2</v>
      </c>
      <c r="K1273" s="11"/>
      <c r="L1273" s="20" t="s">
        <v>67</v>
      </c>
      <c r="M1273" s="19"/>
      <c r="N1273" s="19"/>
      <c r="O1273" s="19"/>
      <c r="P1273" s="15"/>
    </row>
    <row r="1274" customFormat="false" ht="21" hidden="false" customHeight="true" outlineLevel="0" collapsed="false">
      <c r="A1274" s="5"/>
      <c r="B1274" s="5"/>
      <c r="C1274" s="5"/>
      <c r="D1274" s="16" t="s">
        <v>1074</v>
      </c>
      <c r="E1274" s="11" t="n">
        <v>76</v>
      </c>
      <c r="F1274" s="11" t="n">
        <v>0.7</v>
      </c>
      <c r="G1274" s="11" t="n">
        <f aca="false">E1274*F1274</f>
        <v>53.2</v>
      </c>
      <c r="H1274" s="11" t="n">
        <v>65</v>
      </c>
      <c r="I1274" s="11" t="n">
        <v>0.7</v>
      </c>
      <c r="J1274" s="11" t="n">
        <f aca="false">H1274*I1274</f>
        <v>45.5</v>
      </c>
      <c r="K1274" s="11"/>
      <c r="L1274" s="20" t="s">
        <v>243</v>
      </c>
      <c r="M1274" s="19"/>
      <c r="N1274" s="19"/>
      <c r="O1274" s="19"/>
      <c r="P1274" s="15"/>
    </row>
    <row r="1275" customFormat="false" ht="21" hidden="false" customHeight="true" outlineLevel="0" collapsed="false">
      <c r="A1275" s="5"/>
      <c r="B1275" s="5"/>
      <c r="C1275" s="5"/>
      <c r="D1275" s="16" t="s">
        <v>1075</v>
      </c>
      <c r="E1275" s="11" t="n">
        <v>3</v>
      </c>
      <c r="F1275" s="11" t="n">
        <v>3.63</v>
      </c>
      <c r="G1275" s="11" t="n">
        <f aca="false">E1275*F1275</f>
        <v>10.89</v>
      </c>
      <c r="H1275" s="11" t="n">
        <v>2</v>
      </c>
      <c r="I1275" s="11" t="n">
        <v>3.63</v>
      </c>
      <c r="J1275" s="11" t="n">
        <f aca="false">H1275*I1275</f>
        <v>7.26</v>
      </c>
      <c r="K1275" s="11"/>
      <c r="L1275" s="20" t="s">
        <v>40</v>
      </c>
      <c r="M1275" s="19"/>
      <c r="N1275" s="19"/>
      <c r="O1275" s="19"/>
      <c r="P1275" s="15"/>
    </row>
    <row r="1276" customFormat="false" ht="21" hidden="false" customHeight="true" outlineLevel="0" collapsed="false">
      <c r="A1276" s="5"/>
      <c r="B1276" s="5"/>
      <c r="C1276" s="5"/>
      <c r="D1276" s="16" t="s">
        <v>1075</v>
      </c>
      <c r="E1276" s="11" t="n">
        <v>31</v>
      </c>
      <c r="F1276" s="11" t="n">
        <v>6.05</v>
      </c>
      <c r="G1276" s="11" t="n">
        <f aca="false">E1276*F1276</f>
        <v>187.55</v>
      </c>
      <c r="H1276" s="11" t="n">
        <v>28</v>
      </c>
      <c r="I1276" s="11" t="n">
        <v>6.05</v>
      </c>
      <c r="J1276" s="11" t="n">
        <f aca="false">H1276*I1276</f>
        <v>169.4</v>
      </c>
      <c r="K1276" s="11"/>
      <c r="L1276" s="21" t="s">
        <v>1076</v>
      </c>
      <c r="M1276" s="19"/>
      <c r="N1276" s="19"/>
      <c r="O1276" s="19"/>
      <c r="P1276" s="15"/>
    </row>
    <row r="1277" customFormat="false" ht="21" hidden="false" customHeight="true" outlineLevel="0" collapsed="false">
      <c r="A1277" s="5"/>
      <c r="B1277" s="5"/>
      <c r="C1277" s="5"/>
      <c r="D1277" s="16" t="s">
        <v>1077</v>
      </c>
      <c r="E1277" s="11" t="n">
        <v>118</v>
      </c>
      <c r="F1277" s="11" t="n">
        <v>1.75</v>
      </c>
      <c r="G1277" s="11" t="n">
        <f aca="false">E1277*F1277</f>
        <v>206.5</v>
      </c>
      <c r="H1277" s="11" t="n">
        <v>102</v>
      </c>
      <c r="I1277" s="11" t="n">
        <v>1.75</v>
      </c>
      <c r="J1277" s="11" t="n">
        <f aca="false">H1277*I1277</f>
        <v>178.5</v>
      </c>
      <c r="K1277" s="11"/>
      <c r="L1277" s="20" t="s">
        <v>153</v>
      </c>
      <c r="M1277" s="19"/>
      <c r="N1277" s="19"/>
      <c r="O1277" s="19"/>
      <c r="P1277" s="15"/>
    </row>
    <row r="1278" customFormat="false" ht="21" hidden="false" customHeight="true" outlineLevel="0" collapsed="false">
      <c r="A1278" s="5"/>
      <c r="B1278" s="5"/>
      <c r="C1278" s="5"/>
      <c r="D1278" s="16" t="s">
        <v>1077</v>
      </c>
      <c r="E1278" s="11" t="n">
        <f aca="false">8896+22</f>
        <v>8918</v>
      </c>
      <c r="F1278" s="11" t="n">
        <v>3.6864</v>
      </c>
      <c r="G1278" s="11" t="n">
        <f aca="false">E1278*F1278</f>
        <v>32875.3152</v>
      </c>
      <c r="H1278" s="11" t="n">
        <v>8125</v>
      </c>
      <c r="I1278" s="11" t="n">
        <v>3.6864</v>
      </c>
      <c r="J1278" s="11" t="n">
        <f aca="false">H1278*I1278</f>
        <v>29952</v>
      </c>
      <c r="K1278" s="11"/>
      <c r="L1278" s="21" t="s">
        <v>1078</v>
      </c>
      <c r="M1278" s="19"/>
      <c r="N1278" s="19"/>
      <c r="O1278" s="19"/>
      <c r="P1278" s="15"/>
    </row>
    <row r="1279" customFormat="false" ht="21" hidden="false" customHeight="true" outlineLevel="0" collapsed="false">
      <c r="A1279" s="5"/>
      <c r="B1279" s="5"/>
      <c r="C1279" s="5"/>
      <c r="D1279" s="16" t="s">
        <v>1077</v>
      </c>
      <c r="E1279" s="11" t="n">
        <f aca="false">715+79</f>
        <v>794</v>
      </c>
      <c r="F1279" s="11" t="n">
        <v>6.144</v>
      </c>
      <c r="G1279" s="11" t="n">
        <f aca="false">E1279*F1279</f>
        <v>4878.336</v>
      </c>
      <c r="H1279" s="11" t="n">
        <v>705</v>
      </c>
      <c r="I1279" s="11" t="n">
        <v>6.144</v>
      </c>
      <c r="J1279" s="11" t="n">
        <f aca="false">H1279*I1279</f>
        <v>4331.52</v>
      </c>
      <c r="K1279" s="11"/>
      <c r="L1279" s="20" t="s">
        <v>1079</v>
      </c>
      <c r="M1279" s="19"/>
      <c r="N1279" s="19"/>
      <c r="O1279" s="19"/>
      <c r="P1279" s="15"/>
    </row>
    <row r="1280" customFormat="false" ht="21" hidden="false" customHeight="true" outlineLevel="0" collapsed="false">
      <c r="A1280" s="5"/>
      <c r="B1280" s="5"/>
      <c r="C1280" s="5"/>
      <c r="D1280" s="16" t="s">
        <v>1080</v>
      </c>
      <c r="E1280" s="11" t="n">
        <v>51</v>
      </c>
      <c r="F1280" s="11" t="n">
        <v>1.75</v>
      </c>
      <c r="G1280" s="11" t="n">
        <f aca="false">E1280*F1280</f>
        <v>89.25</v>
      </c>
      <c r="H1280" s="11" t="n">
        <v>49</v>
      </c>
      <c r="I1280" s="11" t="n">
        <v>1.75</v>
      </c>
      <c r="J1280" s="11" t="n">
        <f aca="false">H1280*I1280</f>
        <v>85.75</v>
      </c>
      <c r="K1280" s="11"/>
      <c r="L1280" s="20" t="s">
        <v>51</v>
      </c>
      <c r="M1280" s="19"/>
      <c r="N1280" s="19"/>
      <c r="O1280" s="19"/>
      <c r="P1280" s="15"/>
    </row>
    <row r="1281" customFormat="false" ht="21" hidden="false" customHeight="true" outlineLevel="0" collapsed="false">
      <c r="A1281" s="5"/>
      <c r="B1281" s="5"/>
      <c r="C1281" s="5"/>
      <c r="D1281" s="16" t="s">
        <v>1081</v>
      </c>
      <c r="E1281" s="11" t="n">
        <v>61</v>
      </c>
      <c r="F1281" s="11" t="n">
        <v>1.75</v>
      </c>
      <c r="G1281" s="11" t="n">
        <f aca="false">E1281*F1281</f>
        <v>106.75</v>
      </c>
      <c r="H1281" s="11" t="n">
        <v>54</v>
      </c>
      <c r="I1281" s="11" t="n">
        <v>1.75</v>
      </c>
      <c r="J1281" s="11" t="n">
        <f aca="false">H1281*I1281</f>
        <v>94.5</v>
      </c>
      <c r="K1281" s="11"/>
      <c r="L1281" s="20" t="s">
        <v>824</v>
      </c>
      <c r="M1281" s="19"/>
      <c r="N1281" s="19"/>
      <c r="O1281" s="19"/>
      <c r="P1281" s="15"/>
    </row>
    <row r="1282" customFormat="false" ht="21" hidden="false" customHeight="true" outlineLevel="0" collapsed="false">
      <c r="A1282" s="5"/>
      <c r="B1282" s="5"/>
      <c r="C1282" s="5"/>
      <c r="D1282" s="16" t="s">
        <v>1082</v>
      </c>
      <c r="E1282" s="11" t="n">
        <v>6</v>
      </c>
      <c r="F1282" s="11" t="n">
        <v>3.63</v>
      </c>
      <c r="G1282" s="11" t="n">
        <f aca="false">E1282*F1282</f>
        <v>21.78</v>
      </c>
      <c r="H1282" s="11" t="n">
        <v>1</v>
      </c>
      <c r="I1282" s="11" t="n">
        <v>3.63</v>
      </c>
      <c r="J1282" s="11" t="n">
        <f aca="false">H1282*I1282</f>
        <v>3.63</v>
      </c>
      <c r="K1282" s="11"/>
      <c r="L1282" s="20" t="s">
        <v>141</v>
      </c>
      <c r="M1282" s="19"/>
      <c r="N1282" s="19"/>
      <c r="O1282" s="19"/>
      <c r="P1282" s="15"/>
    </row>
    <row r="1283" customFormat="false" ht="21" hidden="false" customHeight="true" outlineLevel="0" collapsed="false">
      <c r="A1283" s="5"/>
      <c r="B1283" s="5"/>
      <c r="C1283" s="5"/>
      <c r="D1283" s="16" t="s">
        <v>1082</v>
      </c>
      <c r="E1283" s="11" t="n">
        <v>21</v>
      </c>
      <c r="F1283" s="11" t="n">
        <v>6.05</v>
      </c>
      <c r="G1283" s="11" t="n">
        <f aca="false">E1283*F1283</f>
        <v>127.05</v>
      </c>
      <c r="H1283" s="11" t="n">
        <v>17</v>
      </c>
      <c r="I1283" s="11" t="n">
        <v>6.05</v>
      </c>
      <c r="J1283" s="11" t="n">
        <f aca="false">H1283*I1283</f>
        <v>102.85</v>
      </c>
      <c r="K1283" s="11"/>
      <c r="L1283" s="20" t="s">
        <v>137</v>
      </c>
      <c r="M1283" s="19"/>
      <c r="N1283" s="19"/>
      <c r="O1283" s="19"/>
      <c r="P1283" s="15"/>
    </row>
    <row r="1284" customFormat="false" ht="21" hidden="false" customHeight="true" outlineLevel="0" collapsed="false">
      <c r="A1284" s="5"/>
      <c r="B1284" s="5"/>
      <c r="C1284" s="5"/>
      <c r="D1284" s="16" t="s">
        <v>1083</v>
      </c>
      <c r="E1284" s="11" t="n">
        <v>31</v>
      </c>
      <c r="F1284" s="11" t="n">
        <v>1.75</v>
      </c>
      <c r="G1284" s="11" t="n">
        <f aca="false">E1284*F1284</f>
        <v>54.25</v>
      </c>
      <c r="H1284" s="11" t="n">
        <v>26</v>
      </c>
      <c r="I1284" s="11" t="n">
        <v>1.75</v>
      </c>
      <c r="J1284" s="11" t="n">
        <f aca="false">H1284*I1284</f>
        <v>45.5</v>
      </c>
      <c r="K1284" s="11"/>
      <c r="L1284" s="20" t="s">
        <v>141</v>
      </c>
      <c r="M1284" s="19"/>
      <c r="N1284" s="19"/>
      <c r="O1284" s="19"/>
      <c r="P1284" s="15"/>
    </row>
    <row r="1285" customFormat="false" ht="21" hidden="false" customHeight="true" outlineLevel="0" collapsed="false">
      <c r="A1285" s="5"/>
      <c r="B1285" s="5"/>
      <c r="C1285" s="5"/>
      <c r="D1285" s="16" t="s">
        <v>1083</v>
      </c>
      <c r="E1285" s="11" t="n">
        <v>15</v>
      </c>
      <c r="F1285" s="11" t="n">
        <v>3.96</v>
      </c>
      <c r="G1285" s="11" t="n">
        <f aca="false">E1285*F1285</f>
        <v>59.4</v>
      </c>
      <c r="H1285" s="11" t="n">
        <v>9</v>
      </c>
      <c r="I1285" s="11" t="n">
        <v>3.96</v>
      </c>
      <c r="J1285" s="11" t="n">
        <f aca="false">H1285*I1285</f>
        <v>35.64</v>
      </c>
      <c r="K1285" s="11"/>
      <c r="L1285" s="20" t="s">
        <v>67</v>
      </c>
      <c r="M1285" s="19"/>
      <c r="N1285" s="19"/>
      <c r="O1285" s="19"/>
      <c r="P1285" s="15"/>
    </row>
    <row r="1286" customFormat="false" ht="21" hidden="false" customHeight="true" outlineLevel="0" collapsed="false">
      <c r="A1286" s="5"/>
      <c r="B1286" s="5"/>
      <c r="C1286" s="5"/>
      <c r="D1286" s="16" t="s">
        <v>1083</v>
      </c>
      <c r="E1286" s="11" t="n">
        <v>30</v>
      </c>
      <c r="F1286" s="11" t="n">
        <v>6.6</v>
      </c>
      <c r="G1286" s="11" t="n">
        <f aca="false">E1286*F1286</f>
        <v>198</v>
      </c>
      <c r="H1286" s="11" t="n">
        <v>27</v>
      </c>
      <c r="I1286" s="11" t="n">
        <v>6.6</v>
      </c>
      <c r="J1286" s="11" t="n">
        <f aca="false">H1286*I1286</f>
        <v>178.2</v>
      </c>
      <c r="K1286" s="11"/>
      <c r="L1286" s="20" t="s">
        <v>49</v>
      </c>
      <c r="M1286" s="19"/>
      <c r="N1286" s="19"/>
      <c r="O1286" s="19"/>
      <c r="P1286" s="15"/>
    </row>
    <row r="1287" customFormat="false" ht="21" hidden="false" customHeight="true" outlineLevel="0" collapsed="false">
      <c r="A1287" s="5"/>
      <c r="B1287" s="5"/>
      <c r="C1287" s="5"/>
      <c r="D1287" s="16" t="s">
        <v>1084</v>
      </c>
      <c r="E1287" s="11" t="n">
        <v>11</v>
      </c>
      <c r="F1287" s="11" t="n">
        <v>1.75</v>
      </c>
      <c r="G1287" s="11" t="n">
        <f aca="false">E1287*F1287</f>
        <v>19.25</v>
      </c>
      <c r="H1287" s="11" t="n">
        <v>9</v>
      </c>
      <c r="I1287" s="11" t="n">
        <v>1.75</v>
      </c>
      <c r="J1287" s="11" t="n">
        <f aca="false">H1287*I1287</f>
        <v>15.75</v>
      </c>
      <c r="K1287" s="11"/>
      <c r="L1287" s="20" t="s">
        <v>51</v>
      </c>
      <c r="M1287" s="19"/>
      <c r="N1287" s="19"/>
      <c r="O1287" s="19"/>
      <c r="P1287" s="15"/>
    </row>
    <row r="1288" customFormat="false" ht="21" hidden="false" customHeight="true" outlineLevel="0" collapsed="false">
      <c r="A1288" s="5"/>
      <c r="B1288" s="5"/>
      <c r="C1288" s="5"/>
      <c r="D1288" s="16" t="s">
        <v>1084</v>
      </c>
      <c r="E1288" s="11" t="n">
        <v>2</v>
      </c>
      <c r="F1288" s="11" t="n">
        <v>3.96</v>
      </c>
      <c r="G1288" s="11" t="n">
        <f aca="false">E1288*F1288</f>
        <v>7.92</v>
      </c>
      <c r="H1288" s="11" t="n">
        <v>2</v>
      </c>
      <c r="I1288" s="11" t="n">
        <v>3.96</v>
      </c>
      <c r="J1288" s="11" t="n">
        <f aca="false">H1288*I1288</f>
        <v>7.92</v>
      </c>
      <c r="K1288" s="11"/>
      <c r="L1288" s="24"/>
      <c r="M1288" s="19"/>
      <c r="N1288" s="19"/>
      <c r="O1288" s="19"/>
      <c r="P1288" s="15"/>
    </row>
    <row r="1289" customFormat="false" ht="21" hidden="false" customHeight="true" outlineLevel="0" collapsed="false">
      <c r="A1289" s="5"/>
      <c r="B1289" s="5"/>
      <c r="C1289" s="5"/>
      <c r="D1289" s="16" t="s">
        <v>1085</v>
      </c>
      <c r="E1289" s="11" t="n">
        <v>23</v>
      </c>
      <c r="F1289" s="11" t="n">
        <v>1.75</v>
      </c>
      <c r="G1289" s="11" t="n">
        <f aca="false">E1289*F1289</f>
        <v>40.25</v>
      </c>
      <c r="H1289" s="11" t="n">
        <v>17</v>
      </c>
      <c r="I1289" s="11" t="n">
        <v>1.75</v>
      </c>
      <c r="J1289" s="11" t="n">
        <f aca="false">H1289*I1289</f>
        <v>29.75</v>
      </c>
      <c r="K1289" s="11"/>
      <c r="L1289" s="20" t="s">
        <v>67</v>
      </c>
      <c r="M1289" s="19"/>
      <c r="N1289" s="19"/>
      <c r="O1289" s="19"/>
      <c r="P1289" s="15"/>
    </row>
    <row r="1290" customFormat="false" ht="21" hidden="false" customHeight="true" outlineLevel="0" collapsed="false">
      <c r="A1290" s="5"/>
      <c r="B1290" s="5"/>
      <c r="C1290" s="5"/>
      <c r="D1290" s="16" t="s">
        <v>1086</v>
      </c>
      <c r="E1290" s="11" t="n">
        <v>4</v>
      </c>
      <c r="F1290" s="11" t="n">
        <v>0.22</v>
      </c>
      <c r="G1290" s="11" t="n">
        <f aca="false">E1290*F1290</f>
        <v>0.88</v>
      </c>
      <c r="H1290" s="11" t="n">
        <v>1</v>
      </c>
      <c r="I1290" s="11" t="n">
        <v>0.22</v>
      </c>
      <c r="J1290" s="11" t="n">
        <f aca="false">H1290*I1290</f>
        <v>0.22</v>
      </c>
      <c r="K1290" s="11"/>
      <c r="L1290" s="20" t="s">
        <v>49</v>
      </c>
      <c r="M1290" s="19"/>
      <c r="N1290" s="19"/>
      <c r="O1290" s="19"/>
      <c r="P1290" s="15"/>
    </row>
    <row r="1291" customFormat="false" ht="21" hidden="false" customHeight="true" outlineLevel="0" collapsed="false">
      <c r="A1291" s="5"/>
      <c r="B1291" s="5"/>
      <c r="C1291" s="5"/>
      <c r="D1291" s="16" t="s">
        <v>1086</v>
      </c>
      <c r="E1291" s="11" t="n">
        <v>22</v>
      </c>
      <c r="F1291" s="11" t="n">
        <v>2.2</v>
      </c>
      <c r="G1291" s="11" t="n">
        <f aca="false">E1291*F1291</f>
        <v>48.4</v>
      </c>
      <c r="H1291" s="11" t="n">
        <v>16</v>
      </c>
      <c r="I1291" s="11" t="n">
        <v>2.2</v>
      </c>
      <c r="J1291" s="11" t="n">
        <f aca="false">H1291*I1291</f>
        <v>35.2</v>
      </c>
      <c r="K1291" s="11"/>
      <c r="L1291" s="20" t="s">
        <v>67</v>
      </c>
      <c r="M1291" s="19"/>
      <c r="N1291" s="19"/>
      <c r="O1291" s="19"/>
      <c r="P1291" s="15"/>
    </row>
    <row r="1292" customFormat="false" ht="21" hidden="false" customHeight="true" outlineLevel="0" collapsed="false">
      <c r="A1292" s="5"/>
      <c r="B1292" s="5"/>
      <c r="C1292" s="5"/>
      <c r="D1292" s="16" t="s">
        <v>1087</v>
      </c>
      <c r="E1292" s="11" t="n">
        <v>2</v>
      </c>
      <c r="F1292" s="11" t="n">
        <v>0.7</v>
      </c>
      <c r="G1292" s="11" t="n">
        <f aca="false">E1292*F1292</f>
        <v>1.4</v>
      </c>
      <c r="H1292" s="11" t="n">
        <v>2</v>
      </c>
      <c r="I1292" s="11" t="n">
        <v>0.7</v>
      </c>
      <c r="J1292" s="11" t="n">
        <f aca="false">H1292*I1292</f>
        <v>1.4</v>
      </c>
      <c r="K1292" s="11"/>
      <c r="L1292" s="24"/>
      <c r="M1292" s="19"/>
      <c r="N1292" s="19"/>
      <c r="O1292" s="19"/>
      <c r="P1292" s="15"/>
    </row>
    <row r="1293" customFormat="false" ht="21" hidden="false" customHeight="true" outlineLevel="0" collapsed="false">
      <c r="A1293" s="5"/>
      <c r="B1293" s="5"/>
      <c r="C1293" s="5"/>
      <c r="D1293" s="16" t="s">
        <v>1087</v>
      </c>
      <c r="E1293" s="11" t="n">
        <v>9</v>
      </c>
      <c r="F1293" s="11" t="n">
        <v>1.32</v>
      </c>
      <c r="G1293" s="11" t="n">
        <f aca="false">E1293*F1293</f>
        <v>11.88</v>
      </c>
      <c r="H1293" s="11" t="n">
        <v>5</v>
      </c>
      <c r="I1293" s="11" t="n">
        <v>1.32</v>
      </c>
      <c r="J1293" s="11" t="n">
        <f aca="false">H1293*I1293</f>
        <v>6.6</v>
      </c>
      <c r="K1293" s="11"/>
      <c r="L1293" s="20" t="s">
        <v>137</v>
      </c>
      <c r="M1293" s="19"/>
      <c r="N1293" s="19"/>
      <c r="O1293" s="19"/>
      <c r="P1293" s="15"/>
    </row>
    <row r="1294" customFormat="false" ht="21" hidden="false" customHeight="true" outlineLevel="0" collapsed="false">
      <c r="A1294" s="5"/>
      <c r="B1294" s="5"/>
      <c r="C1294" s="5"/>
      <c r="D1294" s="16" t="s">
        <v>1087</v>
      </c>
      <c r="E1294" s="11" t="n">
        <v>4</v>
      </c>
      <c r="F1294" s="11" t="n">
        <v>2.2</v>
      </c>
      <c r="G1294" s="11" t="n">
        <f aca="false">E1294*F1294</f>
        <v>8.8</v>
      </c>
      <c r="H1294" s="11" t="n">
        <v>3</v>
      </c>
      <c r="I1294" s="11" t="n">
        <v>2.2</v>
      </c>
      <c r="J1294" s="11" t="n">
        <f aca="false">H1294*I1294</f>
        <v>6.6</v>
      </c>
      <c r="K1294" s="11"/>
      <c r="L1294" s="20" t="s">
        <v>40</v>
      </c>
      <c r="M1294" s="19"/>
      <c r="N1294" s="19"/>
      <c r="O1294" s="19"/>
      <c r="P1294" s="15"/>
    </row>
    <row r="1295" customFormat="false" ht="21" hidden="false" customHeight="true" outlineLevel="0" collapsed="false">
      <c r="A1295" s="5"/>
      <c r="B1295" s="5"/>
      <c r="C1295" s="5"/>
      <c r="D1295" s="16" t="s">
        <v>1088</v>
      </c>
      <c r="E1295" s="11" t="n">
        <v>55</v>
      </c>
      <c r="F1295" s="11" t="n">
        <v>0.7</v>
      </c>
      <c r="G1295" s="11" t="n">
        <f aca="false">E1295*F1295</f>
        <v>38.5</v>
      </c>
      <c r="H1295" s="11" t="n">
        <v>50</v>
      </c>
      <c r="I1295" s="11" t="n">
        <v>0.7</v>
      </c>
      <c r="J1295" s="11" t="n">
        <f aca="false">H1295*I1295</f>
        <v>35</v>
      </c>
      <c r="K1295" s="11"/>
      <c r="L1295" s="20" t="s">
        <v>141</v>
      </c>
      <c r="M1295" s="19"/>
      <c r="N1295" s="19"/>
      <c r="O1295" s="19"/>
      <c r="P1295" s="15"/>
    </row>
    <row r="1296" customFormat="false" ht="21" hidden="false" customHeight="true" outlineLevel="0" collapsed="false">
      <c r="A1296" s="5"/>
      <c r="B1296" s="5"/>
      <c r="C1296" s="5"/>
      <c r="D1296" s="16" t="s">
        <v>1089</v>
      </c>
      <c r="E1296" s="11" t="n">
        <v>30</v>
      </c>
      <c r="F1296" s="11" t="n">
        <v>0.7</v>
      </c>
      <c r="G1296" s="11" t="n">
        <f aca="false">E1296*F1296</f>
        <v>21</v>
      </c>
      <c r="H1296" s="11" t="n">
        <v>25</v>
      </c>
      <c r="I1296" s="11" t="n">
        <v>0.7</v>
      </c>
      <c r="J1296" s="11" t="n">
        <f aca="false">H1296*I1296</f>
        <v>17.5</v>
      </c>
      <c r="K1296" s="11"/>
      <c r="L1296" s="20" t="s">
        <v>141</v>
      </c>
      <c r="M1296" s="19"/>
      <c r="N1296" s="19"/>
      <c r="O1296" s="19"/>
      <c r="P1296" s="15"/>
    </row>
    <row r="1297" customFormat="false" ht="21" hidden="false" customHeight="true" outlineLevel="0" collapsed="false">
      <c r="A1297" s="5"/>
      <c r="B1297" s="5"/>
      <c r="C1297" s="5"/>
      <c r="D1297" s="16" t="s">
        <v>1089</v>
      </c>
      <c r="E1297" s="11" t="n">
        <v>3</v>
      </c>
      <c r="F1297" s="11" t="n">
        <v>1.32</v>
      </c>
      <c r="G1297" s="11" t="n">
        <f aca="false">E1297*F1297</f>
        <v>3.96</v>
      </c>
      <c r="H1297" s="11" t="n">
        <v>1</v>
      </c>
      <c r="I1297" s="11" t="n">
        <v>1.32</v>
      </c>
      <c r="J1297" s="11" t="n">
        <f aca="false">H1297*I1297</f>
        <v>1.32</v>
      </c>
      <c r="K1297" s="11"/>
      <c r="L1297" s="20" t="s">
        <v>51</v>
      </c>
      <c r="M1297" s="19"/>
      <c r="N1297" s="19"/>
      <c r="O1297" s="19"/>
      <c r="P1297" s="15"/>
    </row>
    <row r="1298" customFormat="false" ht="21" hidden="false" customHeight="true" outlineLevel="0" collapsed="false">
      <c r="A1298" s="5"/>
      <c r="B1298" s="5"/>
      <c r="C1298" s="5"/>
      <c r="D1298" s="16" t="s">
        <v>1090</v>
      </c>
      <c r="E1298" s="11" t="n">
        <v>24</v>
      </c>
      <c r="F1298" s="11" t="n">
        <v>0.7</v>
      </c>
      <c r="G1298" s="11" t="n">
        <f aca="false">E1298*F1298</f>
        <v>16.8</v>
      </c>
      <c r="H1298" s="11" t="n">
        <v>18</v>
      </c>
      <c r="I1298" s="11" t="n">
        <v>0.7</v>
      </c>
      <c r="J1298" s="11" t="n">
        <f aca="false">H1298*I1298</f>
        <v>12.6</v>
      </c>
      <c r="K1298" s="11"/>
      <c r="L1298" s="20" t="s">
        <v>67</v>
      </c>
      <c r="M1298" s="19"/>
      <c r="N1298" s="19"/>
      <c r="O1298" s="19"/>
      <c r="P1298" s="15"/>
    </row>
    <row r="1299" customFormat="false" ht="21" hidden="false" customHeight="true" outlineLevel="0" collapsed="false">
      <c r="A1299" s="5"/>
      <c r="B1299" s="5"/>
      <c r="C1299" s="5"/>
      <c r="D1299" s="16" t="s">
        <v>1090</v>
      </c>
      <c r="E1299" s="11" t="n">
        <v>38</v>
      </c>
      <c r="F1299" s="11" t="n">
        <v>1.32</v>
      </c>
      <c r="G1299" s="11" t="n">
        <f aca="false">E1299*F1299</f>
        <v>50.16</v>
      </c>
      <c r="H1299" s="11" t="n">
        <v>30</v>
      </c>
      <c r="I1299" s="11" t="n">
        <v>1.32</v>
      </c>
      <c r="J1299" s="11" t="n">
        <f aca="false">H1299*I1299</f>
        <v>39.6</v>
      </c>
      <c r="K1299" s="11"/>
      <c r="L1299" s="20" t="s">
        <v>42</v>
      </c>
      <c r="M1299" s="19"/>
      <c r="N1299" s="19"/>
      <c r="O1299" s="19"/>
      <c r="P1299" s="15"/>
    </row>
    <row r="1300" customFormat="false" ht="21" hidden="false" customHeight="true" outlineLevel="0" collapsed="false">
      <c r="A1300" s="5"/>
      <c r="B1300" s="5"/>
      <c r="C1300" s="5"/>
      <c r="D1300" s="16" t="s">
        <v>1090</v>
      </c>
      <c r="E1300" s="11" t="n">
        <v>41</v>
      </c>
      <c r="F1300" s="11" t="n">
        <v>2.2</v>
      </c>
      <c r="G1300" s="11" t="n">
        <f aca="false">E1300*F1300</f>
        <v>90.2</v>
      </c>
      <c r="H1300" s="11" t="n">
        <v>31</v>
      </c>
      <c r="I1300" s="11" t="n">
        <v>2.2</v>
      </c>
      <c r="J1300" s="11" t="n">
        <f aca="false">H1300*I1300</f>
        <v>68.2</v>
      </c>
      <c r="K1300" s="11"/>
      <c r="L1300" s="20" t="s">
        <v>44</v>
      </c>
      <c r="M1300" s="19"/>
      <c r="N1300" s="19"/>
      <c r="O1300" s="19"/>
      <c r="P1300" s="15"/>
    </row>
  </sheetData>
  <autoFilter ref="A2:P1300"/>
  <mergeCells count="192">
    <mergeCell ref="A1:P1"/>
    <mergeCell ref="A3:D3"/>
    <mergeCell ref="A4:A91"/>
    <mergeCell ref="B4:D4"/>
    <mergeCell ref="B5:B23"/>
    <mergeCell ref="C5:C23"/>
    <mergeCell ref="B24:B42"/>
    <mergeCell ref="C24:C42"/>
    <mergeCell ref="B43:B52"/>
    <mergeCell ref="C43:C52"/>
    <mergeCell ref="B53:B91"/>
    <mergeCell ref="C53:C91"/>
    <mergeCell ref="A92:A129"/>
    <mergeCell ref="B92:D92"/>
    <mergeCell ref="B93:B112"/>
    <mergeCell ref="C93:C112"/>
    <mergeCell ref="B113:B129"/>
    <mergeCell ref="C113:C129"/>
    <mergeCell ref="A130:A145"/>
    <mergeCell ref="B130:D130"/>
    <mergeCell ref="B131:B145"/>
    <mergeCell ref="C131:C145"/>
    <mergeCell ref="A146:A158"/>
    <mergeCell ref="B146:D146"/>
    <mergeCell ref="B147:B158"/>
    <mergeCell ref="C147:C158"/>
    <mergeCell ref="A159:A168"/>
    <mergeCell ref="B159:D159"/>
    <mergeCell ref="B160:B168"/>
    <mergeCell ref="C160:C168"/>
    <mergeCell ref="A169:A294"/>
    <mergeCell ref="B169:D169"/>
    <mergeCell ref="B170:B226"/>
    <mergeCell ref="C170:C226"/>
    <mergeCell ref="B227:B241"/>
    <mergeCell ref="C227:C241"/>
    <mergeCell ref="B242:B246"/>
    <mergeCell ref="C242:C246"/>
    <mergeCell ref="B247:B253"/>
    <mergeCell ref="C247:C253"/>
    <mergeCell ref="B254:B278"/>
    <mergeCell ref="C254:C278"/>
    <mergeCell ref="B279:B286"/>
    <mergeCell ref="C279:C286"/>
    <mergeCell ref="B287:B294"/>
    <mergeCell ref="C287:C294"/>
    <mergeCell ref="A295:A404"/>
    <mergeCell ref="B295:D295"/>
    <mergeCell ref="B296:B304"/>
    <mergeCell ref="C296:C304"/>
    <mergeCell ref="B305:B326"/>
    <mergeCell ref="C305:C326"/>
    <mergeCell ref="B327:B381"/>
    <mergeCell ref="C327:C381"/>
    <mergeCell ref="B382:B392"/>
    <mergeCell ref="C382:C392"/>
    <mergeCell ref="B393:B404"/>
    <mergeCell ref="C393:C404"/>
    <mergeCell ref="A405:A489"/>
    <mergeCell ref="B405:D405"/>
    <mergeCell ref="B406:B414"/>
    <mergeCell ref="C406:C414"/>
    <mergeCell ref="B415:B419"/>
    <mergeCell ref="C415:C419"/>
    <mergeCell ref="B420:B434"/>
    <mergeCell ref="C420:C434"/>
    <mergeCell ref="B435:B453"/>
    <mergeCell ref="C435:C453"/>
    <mergeCell ref="B454:B489"/>
    <mergeCell ref="C454:C489"/>
    <mergeCell ref="A490:A510"/>
    <mergeCell ref="B490:D490"/>
    <mergeCell ref="B491:B510"/>
    <mergeCell ref="C491:C510"/>
    <mergeCell ref="A511:A641"/>
    <mergeCell ref="B511:D511"/>
    <mergeCell ref="B512:B516"/>
    <mergeCell ref="C512:C516"/>
    <mergeCell ref="B517:B574"/>
    <mergeCell ref="C517:C574"/>
    <mergeCell ref="B575:B585"/>
    <mergeCell ref="C575:C585"/>
    <mergeCell ref="B586:B615"/>
    <mergeCell ref="C586:C615"/>
    <mergeCell ref="B616:B632"/>
    <mergeCell ref="C616:C632"/>
    <mergeCell ref="B633:B641"/>
    <mergeCell ref="C633:C641"/>
    <mergeCell ref="A642:A694"/>
    <mergeCell ref="B642:D642"/>
    <mergeCell ref="B643:B677"/>
    <mergeCell ref="C643:C677"/>
    <mergeCell ref="B678:B694"/>
    <mergeCell ref="C678:C694"/>
    <mergeCell ref="A695:A743"/>
    <mergeCell ref="B695:D695"/>
    <mergeCell ref="B696:B712"/>
    <mergeCell ref="C696:C712"/>
    <mergeCell ref="B713:B717"/>
    <mergeCell ref="C713:C717"/>
    <mergeCell ref="B718:B743"/>
    <mergeCell ref="C718:C743"/>
    <mergeCell ref="A744:A811"/>
    <mergeCell ref="B744:D744"/>
    <mergeCell ref="B745:B763"/>
    <mergeCell ref="C745:C763"/>
    <mergeCell ref="B764:B768"/>
    <mergeCell ref="C764:C768"/>
    <mergeCell ref="B769:B809"/>
    <mergeCell ref="C769:C809"/>
    <mergeCell ref="B810:B811"/>
    <mergeCell ref="C810:C811"/>
    <mergeCell ref="A812:A860"/>
    <mergeCell ref="B812:D812"/>
    <mergeCell ref="B813:B858"/>
    <mergeCell ref="C813:C858"/>
    <mergeCell ref="B859:B860"/>
    <mergeCell ref="C859:C860"/>
    <mergeCell ref="A861:A864"/>
    <mergeCell ref="B861:D861"/>
    <mergeCell ref="B862:B864"/>
    <mergeCell ref="C862:C864"/>
    <mergeCell ref="A865:A957"/>
    <mergeCell ref="B865:D865"/>
    <mergeCell ref="B866:B870"/>
    <mergeCell ref="C866:C870"/>
    <mergeCell ref="B871:B890"/>
    <mergeCell ref="C871:C890"/>
    <mergeCell ref="B891:B927"/>
    <mergeCell ref="C891:C927"/>
    <mergeCell ref="B928:B935"/>
    <mergeCell ref="C928:C935"/>
    <mergeCell ref="B936:B947"/>
    <mergeCell ref="C936:C947"/>
    <mergeCell ref="B948:B957"/>
    <mergeCell ref="C948:C957"/>
    <mergeCell ref="A958:A1008"/>
    <mergeCell ref="B958:D958"/>
    <mergeCell ref="B959:B995"/>
    <mergeCell ref="C959:C995"/>
    <mergeCell ref="B996:B1008"/>
    <mergeCell ref="C996:C1008"/>
    <mergeCell ref="A1009:A1063"/>
    <mergeCell ref="B1009:D1009"/>
    <mergeCell ref="B1010:B1018"/>
    <mergeCell ref="C1010:C1018"/>
    <mergeCell ref="B1019:B1034"/>
    <mergeCell ref="C1019:C1034"/>
    <mergeCell ref="B1035:B1041"/>
    <mergeCell ref="C1035:C1041"/>
    <mergeCell ref="B1042:B1044"/>
    <mergeCell ref="C1042:C1044"/>
    <mergeCell ref="B1045:B1048"/>
    <mergeCell ref="C1045:C1048"/>
    <mergeCell ref="B1049:B1059"/>
    <mergeCell ref="C1049:C1059"/>
    <mergeCell ref="B1060:B1063"/>
    <mergeCell ref="C1060:C1063"/>
    <mergeCell ref="A1064:A1107"/>
    <mergeCell ref="B1064:D1064"/>
    <mergeCell ref="B1065:B1105"/>
    <mergeCell ref="C1065:C1105"/>
    <mergeCell ref="B1106:B1107"/>
    <mergeCell ref="C1106:C1107"/>
    <mergeCell ref="A1108:A1152"/>
    <mergeCell ref="B1108:D1108"/>
    <mergeCell ref="B1109:B1129"/>
    <mergeCell ref="C1109:C1129"/>
    <mergeCell ref="B1130:B1137"/>
    <mergeCell ref="C1130:C1137"/>
    <mergeCell ref="B1138:B1152"/>
    <mergeCell ref="C1138:C1152"/>
    <mergeCell ref="A1153:A1223"/>
    <mergeCell ref="B1153:D1153"/>
    <mergeCell ref="B1154:B1162"/>
    <mergeCell ref="C1154:C1162"/>
    <mergeCell ref="B1163:B1215"/>
    <mergeCell ref="C1163:C1215"/>
    <mergeCell ref="B1216:B1223"/>
    <mergeCell ref="C1216:C1223"/>
    <mergeCell ref="A1224:A1251"/>
    <mergeCell ref="B1224:D1224"/>
    <mergeCell ref="B1225:B1251"/>
    <mergeCell ref="C1225:C1251"/>
    <mergeCell ref="A1252:A1255"/>
    <mergeCell ref="B1252:D1252"/>
    <mergeCell ref="B1253:B1255"/>
    <mergeCell ref="C1253:C1255"/>
    <mergeCell ref="A1256:A1300"/>
    <mergeCell ref="B1256:D1256"/>
    <mergeCell ref="B1257:B1300"/>
    <mergeCell ref="C1257:C130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2:05:52Z</dcterms:created>
  <dc:creator/>
  <dc:description/>
  <dc:language>en-US</dc:language>
  <cp:lastModifiedBy>灿</cp:lastModifiedBy>
  <dcterms:modified xsi:type="dcterms:W3CDTF">2022-10-08T06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8DB79B17B4574C56A80633690481FBE5</vt:lpwstr>
  </property>
  <property fmtid="{D5CDD505-2E9C-101B-9397-08002B2CF9AE}" pid="5" name="KSOProductBuildVer">
    <vt:lpwstr>2052-11.1.0.12358</vt:lpwstr>
  </property>
</Properties>
</file>