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申报企业名单" sheetId="1" state="visible" r:id="rId2"/>
    <sheet name="河北省" sheetId="2" state="visible" r:id="rId3"/>
    <sheet name="山西省" sheetId="3" state="visible" r:id="rId4"/>
    <sheet name="辽宁省" sheetId="4" state="visible" r:id="rId5"/>
    <sheet name="黑龙江省" sheetId="5" state="visible" r:id="rId6"/>
    <sheet name="江苏省" sheetId="6" state="visible" r:id="rId7"/>
    <sheet name="安徽省" sheetId="7" state="visible" r:id="rId8"/>
    <sheet name="福建省" sheetId="8" state="visible" r:id="rId9"/>
    <sheet name="江西省" sheetId="9" state="visible" r:id="rId10"/>
    <sheet name="山东省" sheetId="10" state="visible" r:id="rId11"/>
    <sheet name="河南省" sheetId="11" state="visible" r:id="rId12"/>
    <sheet name="湖南省" sheetId="12" state="visible" r:id="rId13"/>
    <sheet name="广东省" sheetId="13" state="visible" r:id="rId14"/>
    <sheet name="四川省" sheetId="14" state="visible" r:id="rId15"/>
    <sheet name="贵州省" sheetId="15" state="visible" r:id="rId16"/>
    <sheet name="云南省" sheetId="16" state="visible" r:id="rId17"/>
  </sheets>
  <definedNames>
    <definedName function="false" hidden="false" localSheetId="0" name="Excel_BuiltIn__FilterDatabase" vbProcedure="false">申报企业名单!$A$1:$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4" uniqueCount="3984">
  <si>
    <r>
      <rPr>
        <b val="true"/>
        <sz val="16"/>
        <rFont val="宋体"/>
        <family val="0"/>
        <charset val="134"/>
      </rPr>
      <t xml:space="preserve">2022</t>
    </r>
    <r>
      <rPr>
        <b val="true"/>
        <sz val="16"/>
        <rFont val="Noto Sans"/>
        <family val="2"/>
      </rPr>
      <t xml:space="preserve">年第四批申报一级资质企业申报汇总</t>
    </r>
  </si>
  <si>
    <t xml:space="preserve">序号</t>
  </si>
  <si>
    <t xml:space="preserve">地区（部门）</t>
  </si>
  <si>
    <t xml:space="preserve">类别</t>
  </si>
  <si>
    <t xml:space="preserve">企业名称</t>
  </si>
  <si>
    <t xml:space="preserve">申请内容</t>
  </si>
  <si>
    <t xml:space="preserve">备注</t>
  </si>
  <si>
    <t xml:space="preserve">河北省住房和城乡建设厅</t>
  </si>
  <si>
    <t xml:space="preserve">建筑业</t>
  </si>
  <si>
    <t xml:space="preserve">河北中立交通建设有限公司</t>
  </si>
  <si>
    <r>
      <rPr>
        <sz val="9"/>
        <color rgb="FF000000"/>
        <rFont val="Noto Sans"/>
        <family val="2"/>
      </rPr>
      <t xml:space="preserve">公路路基工程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路基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13159161 </t>
    </r>
    <r>
      <rPr>
        <sz val="9"/>
        <color rgb="FF000000"/>
        <rFont val="Noto Sans"/>
        <family val="2"/>
      </rPr>
      <t xml:space="preserve">有效期：</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0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r>
      <rPr>
        <sz val="9"/>
        <color rgb="FF000000"/>
        <rFont val="宋体"/>
        <family val="0"/>
        <charset val="134"/>
      </rPr>
      <t xml:space="preserve">)</t>
    </r>
  </si>
  <si>
    <t xml:space="preserve">河北众脉路桥工程有限公司</t>
  </si>
  <si>
    <r>
      <rPr>
        <sz val="9"/>
        <color rgb="FF000000"/>
        <rFont val="Noto Sans"/>
        <family val="2"/>
      </rPr>
      <t xml:space="preserve">公路工程施工总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13115545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2</t>
    </r>
    <r>
      <rPr>
        <sz val="9"/>
        <color rgb="FF000000"/>
        <rFont val="Noto Sans"/>
        <family val="2"/>
      </rPr>
      <t xml:space="preserve">月</t>
    </r>
    <r>
      <rPr>
        <sz val="9"/>
        <color rgb="FF000000"/>
        <rFont val="宋体"/>
        <family val="0"/>
        <charset val="134"/>
      </rPr>
      <t xml:space="preserve">09</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02</t>
    </r>
    <r>
      <rPr>
        <sz val="9"/>
        <color rgb="FF000000"/>
        <rFont val="Noto Sans"/>
        <family val="2"/>
      </rPr>
      <t xml:space="preserve">月</t>
    </r>
    <r>
      <rPr>
        <sz val="9"/>
        <color rgb="FF000000"/>
        <rFont val="宋体"/>
        <family val="0"/>
        <charset val="134"/>
      </rPr>
      <t xml:space="preserve">09</t>
    </r>
    <r>
      <rPr>
        <sz val="9"/>
        <color rgb="FF000000"/>
        <rFont val="Noto Sans"/>
        <family val="2"/>
      </rPr>
      <t xml:space="preserve">日</t>
    </r>
    <r>
      <rPr>
        <sz val="9"/>
        <color rgb="FF000000"/>
        <rFont val="宋体"/>
        <family val="0"/>
        <charset val="134"/>
      </rPr>
      <t xml:space="preserve">)</t>
    </r>
  </si>
  <si>
    <t xml:space="preserve">山西省住房和城乡建设厅</t>
  </si>
  <si>
    <t xml:space="preserve">山西得财路桥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14025229 </t>
    </r>
    <r>
      <rPr>
        <sz val="9"/>
        <color rgb="FF000000"/>
        <rFont val="Noto Sans"/>
        <family val="2"/>
      </rPr>
      <t xml:space="preserve">有效期：</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辽宁省住房和城乡建设厅</t>
  </si>
  <si>
    <t xml:space="preserve">大连仁合市政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21012837 </t>
    </r>
    <r>
      <rPr>
        <sz val="9"/>
        <color rgb="FF000000"/>
        <rFont val="Noto Sans"/>
        <family val="2"/>
      </rPr>
      <t xml:space="preserve">有效期：</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0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t>
    </r>
    <r>
      <rPr>
        <sz val="9"/>
        <color rgb="FF000000"/>
        <rFont val="宋体"/>
        <family val="0"/>
        <charset val="134"/>
      </rPr>
      <t xml:space="preserve">)</t>
    </r>
  </si>
  <si>
    <t xml:space="preserve">黑龙江省住房和城乡建设厅</t>
  </si>
  <si>
    <t xml:space="preserve">黑龙江四海通市政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23038715 </t>
    </r>
    <r>
      <rPr>
        <sz val="9"/>
        <color rgb="FF000000"/>
        <rFont val="Noto Sans"/>
        <family val="2"/>
      </rPr>
      <t xml:space="preserve">有效期：</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江苏省住房和城乡建设厅</t>
  </si>
  <si>
    <t xml:space="preserve">江苏长城交通设施设备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交通工程（公路安全设施）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32016648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
</t>
    </r>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2126690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 安徽省住房和城乡建设厅</t>
  </si>
  <si>
    <t xml:space="preserve">安徽建开建设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市政公用工程施工总承包壹级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4034779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r>
      <rPr>
        <sz val="9"/>
        <color rgb="FF000000"/>
        <rFont val="宋体"/>
        <family val="0"/>
        <charset val="134"/>
      </rPr>
      <t xml:space="preserve">)</t>
    </r>
  </si>
  <si>
    <t xml:space="preserve">福建省住房和城乡建设厅</t>
  </si>
  <si>
    <t xml:space="preserve">福建祈顺建设发展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5019292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t>
    </r>
  </si>
  <si>
    <t xml:space="preserve">福建路信建设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5007752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江西省住房和城乡建设厅</t>
  </si>
  <si>
    <t xml:space="preserve">赣南交通建设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6072617 </t>
    </r>
    <r>
      <rPr>
        <sz val="9"/>
        <color rgb="FF000000"/>
        <rFont val="Noto Sans"/>
        <family val="2"/>
      </rPr>
      <t xml:space="preserve">有效期：</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宇坤建设集团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市政公用工程施工总承包壹级
建筑工程施工总承包壹级
公路路基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36104771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06</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
</t>
    </r>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建筑装修装饰工程专业承包壹级
公路路面工程专业承包贰级
桥梁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6035499 </t>
    </r>
    <r>
      <rPr>
        <sz val="9"/>
        <color rgb="FF000000"/>
        <rFont val="Noto Sans"/>
        <family val="2"/>
      </rPr>
      <t xml:space="preserve">有效期：</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05</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山东省住房和城乡建设厅</t>
  </si>
  <si>
    <t xml:space="preserve">佳泽睿安集团有限公司</t>
  </si>
  <si>
    <r>
      <rPr>
        <sz val="9"/>
        <color rgb="FF000000"/>
        <rFont val="Noto Sans"/>
        <family val="2"/>
      </rPr>
      <t xml:space="preserve">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交通工程（公路安全设施）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7235446 </t>
    </r>
    <r>
      <rPr>
        <sz val="9"/>
        <color rgb="FF000000"/>
        <rFont val="Noto Sans"/>
        <family val="2"/>
      </rPr>
      <t xml:space="preserve">有效期：</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06</t>
    </r>
    <r>
      <rPr>
        <sz val="9"/>
        <color rgb="FF000000"/>
        <rFont val="Noto Sans"/>
        <family val="2"/>
      </rPr>
      <t xml:space="preserve">日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r>
      <rPr>
        <sz val="9"/>
        <color rgb="FF000000"/>
        <rFont val="宋体"/>
        <family val="0"/>
        <charset val="134"/>
      </rPr>
      <t xml:space="preserve">)</t>
    </r>
  </si>
  <si>
    <t xml:space="preserve">河南省住房和城乡建设厅</t>
  </si>
  <si>
    <t xml:space="preserve">中铁隧道集团机电工程有限公司</t>
  </si>
  <si>
    <r>
      <rPr>
        <sz val="9"/>
        <color rgb="FF000000"/>
        <rFont val="Noto Sans"/>
        <family val="2"/>
      </rPr>
      <t xml:space="preserve">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机电工程施工总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41023502 </t>
    </r>
    <r>
      <rPr>
        <sz val="9"/>
        <color rgb="FF000000"/>
        <rFont val="Noto Sans"/>
        <family val="2"/>
      </rPr>
      <t xml:space="preserve">有效期：</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
</t>
    </r>
    <r>
      <rPr>
        <sz val="9"/>
        <color rgb="FF000000"/>
        <rFont val="Noto Sans"/>
        <family val="2"/>
      </rPr>
      <t xml:space="preserve">市级</t>
    </r>
    <r>
      <rPr>
        <sz val="9"/>
        <color rgb="FF000000"/>
        <rFont val="宋体"/>
        <family val="0"/>
        <charset val="134"/>
      </rPr>
      <t xml:space="preserve">-</t>
    </r>
    <r>
      <rPr>
        <sz val="9"/>
        <color rgb="FF000000"/>
        <rFont val="Noto Sans"/>
        <family val="2"/>
      </rPr>
      <t xml:space="preserve">建筑业：
电子与智能化工程专业承包壹级
消防设施工程专业承包壹级
建筑装修装饰工程专业承包壹级
建筑机电安装工程专业承包壹级
环保工程专业承包壹级
建筑工程施工总承包贰级
电力工程施工总承包贰级
市政公用工程施工总承包贰级
公路交通工程（公路机电工程）专业承包贰级
钢结构工程专业承包叁级
铁路电气化工程专业承包叁级
特种工程（特种防雷）专业承包不分等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341015434 </t>
    </r>
    <r>
      <rPr>
        <sz val="9"/>
        <color rgb="FF000000"/>
        <rFont val="Noto Sans"/>
        <family val="2"/>
      </rPr>
      <t xml:space="preserve">有效期：</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河南省同裕路桥工程有限公司</t>
  </si>
  <si>
    <r>
      <rPr>
        <sz val="9"/>
        <color rgb="FF000000"/>
        <rFont val="Noto Sans"/>
        <family val="2"/>
      </rPr>
      <t xml:space="preserve">市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341077706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湖南省住房和城乡建设厅</t>
  </si>
  <si>
    <t xml:space="preserve">湖南交安建设集团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建筑工程施工总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43132071 </t>
    </r>
    <r>
      <rPr>
        <sz val="9"/>
        <color rgb="FF000000"/>
        <rFont val="Noto Sans"/>
        <family val="2"/>
      </rPr>
      <t xml:space="preserve">有效期：</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03</t>
    </r>
    <r>
      <rPr>
        <sz val="9"/>
        <color rgb="FF000000"/>
        <rFont val="Noto Sans"/>
        <family val="2"/>
      </rPr>
      <t xml:space="preserve">日</t>
    </r>
    <r>
      <rPr>
        <sz val="9"/>
        <color rgb="FF000000"/>
        <rFont val="宋体"/>
        <family val="0"/>
        <charset val="134"/>
      </rPr>
      <t xml:space="preserve">)
</t>
    </r>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3008093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t>
    </r>
    <r>
      <rPr>
        <sz val="9"/>
        <color rgb="FF000000"/>
        <rFont val="宋体"/>
        <family val="0"/>
        <charset val="134"/>
      </rPr>
      <t xml:space="preserve">)</t>
    </r>
  </si>
  <si>
    <t xml:space="preserve">广东省住房和城乡建设厅</t>
  </si>
  <si>
    <t xml:space="preserve">广东中地路桥建设集团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4326053 </t>
    </r>
    <r>
      <rPr>
        <sz val="9"/>
        <color rgb="FF000000"/>
        <rFont val="Noto Sans"/>
        <family val="2"/>
      </rPr>
      <t xml:space="preserve">有效期：</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04</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四川省住房和城乡建设厅</t>
  </si>
  <si>
    <t xml:space="preserve">四川正坤建设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1616388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03</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中晟升博集团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市政公用工程施工总承包壹级
建筑工程施工总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51107956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01</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
</t>
    </r>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1433232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07</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贵州省住房和城乡建设厅</t>
  </si>
  <si>
    <t xml:space="preserve">贵州黔程慧通科技发展有限责任公司</t>
  </si>
  <si>
    <r>
      <rPr>
        <sz val="9"/>
        <color rgb="FF000000"/>
        <rFont val="宋体"/>
        <family val="0"/>
        <charset val="134"/>
      </rPr>
      <t xml:space="preserve">
</t>
    </r>
    <r>
      <rPr>
        <sz val="9"/>
        <color rgb="FF000000"/>
        <rFont val="Noto Sans"/>
        <family val="2"/>
      </rPr>
      <t xml:space="preserve">市级</t>
    </r>
    <r>
      <rPr>
        <sz val="9"/>
        <color rgb="FF000000"/>
        <rFont val="宋体"/>
        <family val="0"/>
        <charset val="134"/>
      </rPr>
      <t xml:space="preserve">-</t>
    </r>
    <r>
      <rPr>
        <sz val="9"/>
        <color rgb="FF000000"/>
        <rFont val="Noto Sans"/>
        <family val="2"/>
      </rPr>
      <t xml:space="preserve">建筑业：
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352089950 </t>
    </r>
    <r>
      <rPr>
        <sz val="9"/>
        <color rgb="FF000000"/>
        <rFont val="Noto Sans"/>
        <family val="2"/>
      </rPr>
      <t xml:space="preserve">有效期：</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r>
      <rPr>
        <sz val="9"/>
        <color rgb="FF000000"/>
        <rFont val="宋体"/>
        <family val="0"/>
        <charset val="134"/>
      </rPr>
      <t xml:space="preserve">)</t>
    </r>
  </si>
  <si>
    <t xml:space="preserve">云南省住房和城乡建设厅</t>
  </si>
  <si>
    <t xml:space="preserve">云南德宏道路桥梁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3022144 </t>
    </r>
    <r>
      <rPr>
        <sz val="9"/>
        <color rgb="FF000000"/>
        <rFont val="Noto Sans"/>
        <family val="2"/>
      </rPr>
      <t xml:space="preserve">有效期：</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07</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云南建投机械制造安装工程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钢结构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53047187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
</t>
    </r>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交通工程（公路机电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3000966 </t>
    </r>
    <r>
      <rPr>
        <sz val="9"/>
        <color rgb="FF000000"/>
        <rFont val="Noto Sans"/>
        <family val="2"/>
      </rPr>
      <t xml:space="preserve">有效期：</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企业名称：河北中立交通建设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13159161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02</t>
    </r>
    <r>
      <rPr>
        <b val="true"/>
        <sz val="14"/>
        <color rgb="FF000000"/>
        <rFont val="Noto Sans"/>
        <family val="2"/>
      </rPr>
      <t xml:space="preserve">月</t>
    </r>
    <r>
      <rPr>
        <b val="true"/>
        <sz val="14"/>
        <color rgb="FF000000"/>
        <rFont val="宋体"/>
        <family val="0"/>
        <charset val="134"/>
      </rPr>
      <t xml:space="preserve">10</t>
    </r>
    <r>
      <rPr>
        <b val="true"/>
        <sz val="14"/>
        <color rgb="FF000000"/>
        <rFont val="Noto Sans"/>
        <family val="2"/>
      </rPr>
      <t xml:space="preserve">日至</t>
    </r>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02</t>
    </r>
    <r>
      <rPr>
        <b val="true"/>
        <sz val="14"/>
        <color rgb="FF000000"/>
        <rFont val="Noto Sans"/>
        <family val="2"/>
      </rPr>
      <t xml:space="preserve">月</t>
    </r>
    <r>
      <rPr>
        <b val="true"/>
        <sz val="14"/>
        <color rgb="FF000000"/>
        <rFont val="宋体"/>
        <family val="0"/>
        <charset val="134"/>
      </rPr>
      <t xml:space="preserve">10</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路基工程专业承包壹级</t>
    </r>
    <r>
      <rPr>
        <b val="true"/>
        <sz val="14"/>
        <color rgb="FF000000"/>
        <rFont val="宋体"/>
        <family val="0"/>
        <charset val="134"/>
      </rPr>
      <t xml:space="preserve">-</t>
    </r>
    <r>
      <rPr>
        <b val="true"/>
        <sz val="14"/>
        <color rgb="FF000000"/>
        <rFont val="Noto Sans"/>
        <family val="2"/>
      </rPr>
      <t xml:space="preserve">资质升级</t>
    </r>
  </si>
  <si>
    <t xml:space="preserve">十二、代表工程业绩一览表</t>
  </si>
  <si>
    <t xml:space="preserve">六、中级以上职称人员名单</t>
  </si>
  <si>
    <t xml:space="preserve">工 程 名 称</t>
  </si>
  <si>
    <t xml:space="preserve">工程类别</t>
  </si>
  <si>
    <t xml:space="preserve">工  程  规  模</t>
  </si>
  <si>
    <t xml:space="preserve">开工时间</t>
  </si>
  <si>
    <t xml:space="preserve">交竣工时间</t>
  </si>
  <si>
    <t xml:space="preserve">质量评定结果</t>
  </si>
  <si>
    <t xml:space="preserve">姓名</t>
  </si>
  <si>
    <t xml:space="preserve">学历</t>
  </si>
  <si>
    <t xml:space="preserve">职称</t>
  </si>
  <si>
    <t xml:space="preserve">身份证号码</t>
  </si>
  <si>
    <r>
      <rPr>
        <sz val="10"/>
        <color rgb="FF000000"/>
        <rFont val="Noto Sans"/>
        <family val="2"/>
      </rPr>
      <t xml:space="preserve">职称专业</t>
    </r>
    <r>
      <rPr>
        <sz val="10"/>
        <color rgb="FF000000"/>
        <rFont val="宋体"/>
        <family val="0"/>
        <charset val="134"/>
      </rPr>
      <t xml:space="preserve">/</t>
    </r>
    <r>
      <rPr>
        <sz val="10"/>
        <color rgb="FF000000"/>
        <rFont val="Noto Sans"/>
        <family val="2"/>
      </rPr>
      <t xml:space="preserve">学历专业</t>
    </r>
  </si>
  <si>
    <t xml:space="preserve">技术指标</t>
  </si>
  <si>
    <t xml:space="preserve">单位</t>
  </si>
  <si>
    <t xml:space="preserve">数量</t>
  </si>
  <si>
    <r>
      <rPr>
        <b val="true"/>
        <sz val="10"/>
        <color rgb="FF000000"/>
        <rFont val="Noto Sans"/>
        <family val="2"/>
      </rPr>
      <t xml:space="preserve">合同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r>
      <rPr>
        <b val="true"/>
        <sz val="10"/>
        <color rgb="FF000000"/>
        <rFont val="Noto Sans"/>
        <family val="2"/>
      </rPr>
      <t xml:space="preserve">结算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孟红亮</t>
  </si>
  <si>
    <t xml:space="preserve">本科</t>
  </si>
  <si>
    <t xml:space="preserve">高级工程师</t>
  </si>
  <si>
    <t xml:space="preserve">132228********2813</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工程</t>
    </r>
  </si>
  <si>
    <t xml:space="preserve">丰宁县大坝沟至松木沟道路工程</t>
  </si>
  <si>
    <t xml:space="preserve">公路路基工程</t>
  </si>
  <si>
    <t xml:space="preserve">一级以上公路路基长度</t>
  </si>
  <si>
    <t xml:space="preserve">公里</t>
  </si>
  <si>
    <t xml:space="preserve">合格</t>
  </si>
  <si>
    <t xml:space="preserve">齐向男</t>
  </si>
  <si>
    <t xml:space="preserve">工程师</t>
  </si>
  <si>
    <t xml:space="preserve">130129********0051</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土木工程</t>
    </r>
  </si>
  <si>
    <t xml:space="preserve">丰宁县高营子至小烟囱沟道路工程</t>
  </si>
  <si>
    <t xml:space="preserve">盖鹏飞</t>
  </si>
  <si>
    <t xml:space="preserve">大专</t>
  </si>
  <si>
    <t xml:space="preserve">130131********331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桥梁工程技术</t>
    </r>
  </si>
  <si>
    <t xml:space="preserve">丰宁县黄山嘴至南新房段道路工程</t>
  </si>
  <si>
    <t xml:space="preserve">马岩</t>
  </si>
  <si>
    <t xml:space="preserve">130181********5443</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土木工程</t>
    </r>
  </si>
  <si>
    <t xml:space="preserve">丰宁县北沟门至山湾段道路工程</t>
  </si>
  <si>
    <t xml:space="preserve">王高峰</t>
  </si>
  <si>
    <t xml:space="preserve">130127********1815</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公路与桥梁</t>
    </r>
  </si>
  <si>
    <t xml:space="preserve">丰宁县下官营至杨胡子沟段道路工程</t>
  </si>
  <si>
    <t xml:space="preserve">张建永</t>
  </si>
  <si>
    <t xml:space="preserve">130105********45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桥</t>
    </r>
  </si>
  <si>
    <t xml:space="preserve">丰宁县撒袋沟门至平顶山段道路工程</t>
  </si>
  <si>
    <t xml:space="preserve">郝小英</t>
  </si>
  <si>
    <t xml:space="preserve">152722********2721</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工程造价</t>
    </r>
  </si>
  <si>
    <t xml:space="preserve">临邺大道东延道路工程</t>
  </si>
  <si>
    <t xml:space="preserve">王勤英</t>
  </si>
  <si>
    <t xml:space="preserve">130126********1848</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工程测量技术</t>
    </r>
  </si>
  <si>
    <r>
      <rPr>
        <sz val="10"/>
        <color rgb="FF000000"/>
        <rFont val="Noto Sans"/>
        <family val="2"/>
      </rPr>
      <t xml:space="preserve">临漳县丛峰线（栗辛庄</t>
    </r>
    <r>
      <rPr>
        <sz val="10"/>
        <color rgb="FF000000"/>
        <rFont val="宋体"/>
        <family val="0"/>
        <charset val="134"/>
      </rPr>
      <t xml:space="preserve">-</t>
    </r>
    <r>
      <rPr>
        <sz val="10"/>
        <color rgb="FF000000"/>
        <rFont val="Noto Sans"/>
        <family val="2"/>
      </rPr>
      <t xml:space="preserve">柴村）道路工程</t>
    </r>
  </si>
  <si>
    <t xml:space="preserve">邓寒</t>
  </si>
  <si>
    <t xml:space="preserve">132301********0729</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丰宁县大坝沟至松木沟道路工程</t>
    </r>
    <r>
      <rPr>
        <sz val="10"/>
        <color rgb="FF000000"/>
        <rFont val="宋体"/>
        <family val="0"/>
        <charset val="134"/>
      </rPr>
      <t xml:space="preserve">.</t>
    </r>
  </si>
  <si>
    <t xml:space="preserve">二级以上公路路基工程合同额</t>
  </si>
  <si>
    <t xml:space="preserve">万元</t>
  </si>
  <si>
    <t xml:space="preserve">徐佳</t>
  </si>
  <si>
    <t xml:space="preserve">130726********352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造价</t>
    </r>
  </si>
  <si>
    <r>
      <rPr>
        <sz val="10"/>
        <color rgb="FF000000"/>
        <rFont val="Noto Sans"/>
        <family val="2"/>
      </rPr>
      <t xml:space="preserve">丰宁县高营子至小烟囱沟道路工程</t>
    </r>
    <r>
      <rPr>
        <sz val="10"/>
        <color rgb="FF000000"/>
        <rFont val="宋体"/>
        <family val="0"/>
        <charset val="134"/>
      </rPr>
      <t xml:space="preserve">.</t>
    </r>
  </si>
  <si>
    <t xml:space="preserve">柳丽梅</t>
  </si>
  <si>
    <t xml:space="preserve">130428********016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程造价</t>
    </r>
  </si>
  <si>
    <r>
      <rPr>
        <sz val="10"/>
        <color rgb="FF000000"/>
        <rFont val="Noto Sans"/>
        <family val="2"/>
      </rPr>
      <t xml:space="preserve">丰宁县黄山嘴至南新房段道路工程</t>
    </r>
    <r>
      <rPr>
        <sz val="10"/>
        <color rgb="FF000000"/>
        <rFont val="宋体"/>
        <family val="0"/>
        <charset val="134"/>
      </rPr>
      <t xml:space="preserve">.</t>
    </r>
  </si>
  <si>
    <t xml:space="preserve">周琦</t>
  </si>
  <si>
    <t xml:space="preserve">130102********0910</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交通工程</t>
    </r>
  </si>
  <si>
    <r>
      <rPr>
        <sz val="10"/>
        <color rgb="FF000000"/>
        <rFont val="Noto Sans"/>
        <family val="2"/>
      </rPr>
      <t xml:space="preserve">丰宁县北沟门至山湾段道路工程</t>
    </r>
    <r>
      <rPr>
        <sz val="10"/>
        <color rgb="FF000000"/>
        <rFont val="宋体"/>
        <family val="0"/>
        <charset val="134"/>
      </rPr>
      <t xml:space="preserve">.</t>
    </r>
  </si>
  <si>
    <t xml:space="preserve">黄海英</t>
  </si>
  <si>
    <t xml:space="preserve">130104********1821</t>
  </si>
  <si>
    <r>
      <rPr>
        <sz val="10"/>
        <color rgb="FF000000"/>
        <rFont val="Noto Sans"/>
        <family val="2"/>
      </rPr>
      <t xml:space="preserve">丰宁县下官营至杨胡子沟段道路工程</t>
    </r>
    <r>
      <rPr>
        <sz val="10"/>
        <color rgb="FF000000"/>
        <rFont val="宋体"/>
        <family val="0"/>
        <charset val="134"/>
      </rPr>
      <t xml:space="preserve">.</t>
    </r>
  </si>
  <si>
    <t xml:space="preserve">王建丽</t>
  </si>
  <si>
    <t xml:space="preserve">130185********092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丰宁县撒袋沟门至平顶山段道路工程</t>
    </r>
    <r>
      <rPr>
        <sz val="10"/>
        <color rgb="FF000000"/>
        <rFont val="宋体"/>
        <family val="0"/>
        <charset val="134"/>
      </rPr>
      <t xml:space="preserve">.</t>
    </r>
  </si>
  <si>
    <t xml:space="preserve">李培庆</t>
  </si>
  <si>
    <t xml:space="preserve">130427********6714</t>
  </si>
  <si>
    <r>
      <rPr>
        <sz val="10"/>
        <color rgb="FF000000"/>
        <rFont val="Noto Sans"/>
        <family val="2"/>
      </rPr>
      <t xml:space="preserve">临邺大道东延道路工程</t>
    </r>
    <r>
      <rPr>
        <sz val="10"/>
        <color rgb="FF000000"/>
        <rFont val="宋体"/>
        <family val="0"/>
        <charset val="134"/>
      </rPr>
      <t xml:space="preserve">.</t>
    </r>
  </si>
  <si>
    <t xml:space="preserve">周士广</t>
  </si>
  <si>
    <t xml:space="preserve">411302********6070</t>
  </si>
  <si>
    <r>
      <rPr>
        <sz val="10"/>
        <color rgb="FF000000"/>
        <rFont val="Noto Sans"/>
        <family val="2"/>
      </rPr>
      <t xml:space="preserve">临漳县丛峰线（栗辛庄</t>
    </r>
    <r>
      <rPr>
        <sz val="10"/>
        <color rgb="FF000000"/>
        <rFont val="宋体"/>
        <family val="0"/>
        <charset val="134"/>
      </rPr>
      <t xml:space="preserve">-</t>
    </r>
    <r>
      <rPr>
        <sz val="10"/>
        <color rgb="FF000000"/>
        <rFont val="Noto Sans"/>
        <family val="2"/>
      </rPr>
      <t xml:space="preserve">柴村）道路工程</t>
    </r>
    <r>
      <rPr>
        <sz val="10"/>
        <color rgb="FF000000"/>
        <rFont val="宋体"/>
        <family val="0"/>
        <charset val="134"/>
      </rPr>
      <t xml:space="preserve">.</t>
    </r>
  </si>
  <si>
    <t xml:space="preserve">封连</t>
  </si>
  <si>
    <t xml:space="preserve">132301********4749</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公路工程</t>
    </r>
  </si>
  <si>
    <t xml:space="preserve">田丽</t>
  </si>
  <si>
    <t xml:space="preserve">130181********302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工程</t>
    </r>
  </si>
  <si>
    <t xml:space="preserve">丁飒</t>
  </si>
  <si>
    <t xml:space="preserve">130181********8720</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道桥</t>
    </r>
  </si>
  <si>
    <t xml:space="preserve">何芳玲</t>
  </si>
  <si>
    <t xml:space="preserve">341222********142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土建工程</t>
    </r>
  </si>
  <si>
    <t xml:space="preserve">佟岩</t>
  </si>
  <si>
    <t xml:space="preserve">132629********2473</t>
  </si>
  <si>
    <t xml:space="preserve">张婵</t>
  </si>
  <si>
    <t xml:space="preserve">131125********3260</t>
  </si>
  <si>
    <t xml:space="preserve">董冰</t>
  </si>
  <si>
    <t xml:space="preserve">130181********5411</t>
  </si>
  <si>
    <t xml:space="preserve">李二妮</t>
  </si>
  <si>
    <t xml:space="preserve">李谦</t>
  </si>
  <si>
    <t xml:space="preserve">130181********7135</t>
  </si>
  <si>
    <t xml:space="preserve">陈冬娜</t>
  </si>
  <si>
    <t xml:space="preserve">220104********1347</t>
  </si>
  <si>
    <t xml:space="preserve">苏燕</t>
  </si>
  <si>
    <t xml:space="preserve">130181********6728</t>
  </si>
  <si>
    <t xml:space="preserve">王静</t>
  </si>
  <si>
    <t xml:space="preserve">133025********542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t>
    </r>
  </si>
  <si>
    <t xml:space="preserve">马琳雅</t>
  </si>
  <si>
    <t xml:space="preserve">130181********7125</t>
  </si>
  <si>
    <t xml:space="preserve">姚宁宁</t>
  </si>
  <si>
    <t xml:space="preserve">130181********3965</t>
  </si>
  <si>
    <t xml:space="preserve">闫丽娜</t>
  </si>
  <si>
    <t xml:space="preserve">130103********2127</t>
  </si>
  <si>
    <t xml:space="preserve">宋焕琴</t>
  </si>
  <si>
    <t xml:space="preserve">130528********242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t>
    </r>
  </si>
  <si>
    <t xml:space="preserve">刘银</t>
  </si>
  <si>
    <t xml:space="preserve">132301********5941</t>
  </si>
  <si>
    <t xml:space="preserve">叶星</t>
  </si>
  <si>
    <t xml:space="preserve">130181********714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工程技术</t>
    </r>
  </si>
  <si>
    <t xml:space="preserve">张萌萌</t>
  </si>
  <si>
    <t xml:space="preserve">130181********5748</t>
  </si>
  <si>
    <t xml:space="preserve">商小蕊</t>
  </si>
  <si>
    <t xml:space="preserve">130827********4829</t>
  </si>
  <si>
    <t xml:space="preserve">蔺小凤</t>
  </si>
  <si>
    <t xml:space="preserve">500102********656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造价管理</t>
    </r>
  </si>
  <si>
    <t xml:space="preserve">郭兴珍</t>
  </si>
  <si>
    <t xml:space="preserve">512227********2525</t>
  </si>
  <si>
    <t xml:space="preserve">付振哲</t>
  </si>
  <si>
    <t xml:space="preserve">131022********001X</t>
  </si>
  <si>
    <t xml:space="preserve">张原榕</t>
  </si>
  <si>
    <t xml:space="preserve">130183********155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技术</t>
    </r>
  </si>
  <si>
    <t xml:space="preserve">霍占刚</t>
  </si>
  <si>
    <t xml:space="preserve">130428********3314</t>
  </si>
  <si>
    <r>
      <rPr>
        <b val="true"/>
        <sz val="14"/>
        <color rgb="FF000000"/>
        <rFont val="Noto Sans"/>
        <family val="2"/>
      </rPr>
      <t xml:space="preserve">申报资质：公路路面工程专业承包壹级</t>
    </r>
    <r>
      <rPr>
        <b val="true"/>
        <sz val="14"/>
        <color rgb="FF000000"/>
        <rFont val="宋体"/>
        <family val="0"/>
        <charset val="134"/>
      </rPr>
      <t xml:space="preserve">-</t>
    </r>
    <r>
      <rPr>
        <b val="true"/>
        <sz val="14"/>
        <color rgb="FF000000"/>
        <rFont val="Noto Sans"/>
        <family val="2"/>
      </rPr>
      <t xml:space="preserve">资质升级</t>
    </r>
  </si>
  <si>
    <t xml:space="preserve">公路路面工程</t>
  </si>
  <si>
    <t xml:space="preserve">二级以上公路路面面积</t>
  </si>
  <si>
    <t xml:space="preserve">万平方米</t>
  </si>
  <si>
    <t xml:space="preserve">二级以上公路路面工程合同额</t>
  </si>
  <si>
    <t xml:space="preserve">二级以上公路路面工程额</t>
  </si>
  <si>
    <t xml:space="preserve">二级以上公路路面合同额</t>
  </si>
  <si>
    <r>
      <rPr>
        <b val="true"/>
        <sz val="14"/>
        <color rgb="FF000000"/>
        <rFont val="Noto Sans"/>
        <family val="2"/>
      </rPr>
      <t xml:space="preserve">申报资质：公路工程施工总承包壹级</t>
    </r>
    <r>
      <rPr>
        <b val="true"/>
        <sz val="14"/>
        <color rgb="FF000000"/>
        <rFont val="宋体"/>
        <family val="0"/>
        <charset val="134"/>
      </rPr>
      <t xml:space="preserve">-</t>
    </r>
    <r>
      <rPr>
        <b val="true"/>
        <sz val="14"/>
        <color rgb="FF000000"/>
        <rFont val="Noto Sans"/>
        <family val="2"/>
      </rPr>
      <t xml:space="preserve">资质升级</t>
    </r>
  </si>
  <si>
    <t xml:space="preserve">公路工程</t>
  </si>
  <si>
    <t xml:space="preserve">刘小欢</t>
  </si>
  <si>
    <t xml:space="preserve">132903********0212</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市政工程</t>
    </r>
  </si>
  <si>
    <t xml:space="preserve">郎素芳</t>
  </si>
  <si>
    <t xml:space="preserve">132226********7226</t>
  </si>
  <si>
    <t xml:space="preserve">丰宁县上辛房至北五道沟段道路新建桥梁工程</t>
  </si>
  <si>
    <t xml:space="preserve">单座桥梁长度</t>
  </si>
  <si>
    <t xml:space="preserve">米</t>
  </si>
  <si>
    <t xml:space="preserve">丰宁县土城至白花沟段道路新建桥梁工程</t>
  </si>
  <si>
    <t xml:space="preserve">初彦忠</t>
  </si>
  <si>
    <t xml:space="preserve">132629********2414</t>
  </si>
  <si>
    <t xml:space="preserve">芦杰</t>
  </si>
  <si>
    <t xml:space="preserve">130102********0660</t>
  </si>
  <si>
    <t xml:space="preserve">初言春</t>
  </si>
  <si>
    <t xml:space="preserve">132629********2427</t>
  </si>
  <si>
    <t xml:space="preserve">许士勇</t>
  </si>
  <si>
    <t xml:space="preserve">132438********4514</t>
  </si>
  <si>
    <t xml:space="preserve">吴爱静</t>
  </si>
  <si>
    <t xml:space="preserve">131127********0524</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道路与桥梁工程技术</t>
    </r>
  </si>
  <si>
    <t xml:space="preserve">路义</t>
  </si>
  <si>
    <t xml:space="preserve">130181********7117</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工程管理</t>
    </r>
  </si>
  <si>
    <t xml:space="preserve">姜东</t>
  </si>
  <si>
    <t xml:space="preserve">211022********005X</t>
  </si>
  <si>
    <t xml:space="preserve">赵宁宁</t>
  </si>
  <si>
    <t xml:space="preserve">130183********046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测量技术</t>
    </r>
  </si>
  <si>
    <t xml:space="preserve">阎崇智</t>
  </si>
  <si>
    <t xml:space="preserve">133023********5221</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土建</t>
    </r>
  </si>
  <si>
    <t xml:space="preserve">任春香</t>
  </si>
  <si>
    <t xml:space="preserve">133025********5424</t>
  </si>
  <si>
    <t xml:space="preserve">张娜</t>
  </si>
  <si>
    <t xml:space="preserve">130130********1843</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道路桥梁工程技术</t>
    </r>
  </si>
  <si>
    <t xml:space="preserve">孟瀚</t>
  </si>
  <si>
    <t xml:space="preserve">130181********4512</t>
  </si>
  <si>
    <t xml:space="preserve">白志虎</t>
  </si>
  <si>
    <t xml:space="preserve">140322********15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管理</t>
    </r>
  </si>
  <si>
    <t xml:space="preserve">马敬苗</t>
  </si>
  <si>
    <t xml:space="preserve">130123********7223</t>
  </si>
  <si>
    <t xml:space="preserve">李娟</t>
  </si>
  <si>
    <t xml:space="preserve">130104********2426</t>
  </si>
  <si>
    <t xml:space="preserve">王立亚</t>
  </si>
  <si>
    <t xml:space="preserve">130102********2429</t>
  </si>
  <si>
    <t xml:space="preserve">李晓云</t>
  </si>
  <si>
    <t xml:space="preserve">130184********2029</t>
  </si>
  <si>
    <t xml:space="preserve">都本帅</t>
  </si>
  <si>
    <t xml:space="preserve">210522********291X</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公路工程造价管理</t>
    </r>
  </si>
  <si>
    <t xml:space="preserve">马硕</t>
  </si>
  <si>
    <t xml:space="preserve">130181********4827</t>
  </si>
  <si>
    <t xml:space="preserve">任巧娟</t>
  </si>
  <si>
    <t xml:space="preserve">132302********1220</t>
  </si>
  <si>
    <t xml:space="preserve">郝立芬</t>
  </si>
  <si>
    <t xml:space="preserve">130123********6049</t>
  </si>
  <si>
    <t xml:space="preserve">刘萌</t>
  </si>
  <si>
    <t xml:space="preserve">130181********4527</t>
  </si>
  <si>
    <t xml:space="preserve">王荣丽</t>
  </si>
  <si>
    <t xml:space="preserve">130124********452X</t>
  </si>
  <si>
    <t xml:space="preserve">李海珍</t>
  </si>
  <si>
    <t xml:space="preserve">130406********064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筑工程</t>
    </r>
  </si>
  <si>
    <t xml:space="preserve">赵翠菊</t>
  </si>
  <si>
    <t xml:space="preserve">130982********0327</t>
  </si>
  <si>
    <t xml:space="preserve">段新科</t>
  </si>
  <si>
    <t xml:space="preserve">130121********121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与桥梁</t>
    </r>
  </si>
  <si>
    <t xml:space="preserve">梁树青</t>
  </si>
  <si>
    <t xml:space="preserve">130427********1955</t>
  </si>
  <si>
    <t xml:space="preserve">赵清亮</t>
  </si>
  <si>
    <t xml:space="preserve">130427********5912</t>
  </si>
  <si>
    <t xml:space="preserve">朱迪亮</t>
  </si>
  <si>
    <t xml:space="preserve">130427********3554</t>
  </si>
  <si>
    <t xml:space="preserve">张荣杰</t>
  </si>
  <si>
    <t xml:space="preserve">130427********5918</t>
  </si>
  <si>
    <t xml:space="preserve">王运红</t>
  </si>
  <si>
    <t xml:space="preserve">132130********1415</t>
  </si>
  <si>
    <t xml:space="preserve">张庆德</t>
  </si>
  <si>
    <t xml:space="preserve">362329********531X</t>
  </si>
  <si>
    <t xml:space="preserve">谢京</t>
  </si>
  <si>
    <t xml:space="preserve">130181********3647</t>
  </si>
  <si>
    <t xml:space="preserve">企业名称：河北众脉路桥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13115545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02</t>
    </r>
    <r>
      <rPr>
        <b val="true"/>
        <sz val="14"/>
        <color rgb="FF000000"/>
        <rFont val="Noto Sans"/>
        <family val="2"/>
      </rPr>
      <t xml:space="preserve">月</t>
    </r>
    <r>
      <rPr>
        <b val="true"/>
        <sz val="14"/>
        <color rgb="FF000000"/>
        <rFont val="宋体"/>
        <family val="0"/>
        <charset val="134"/>
      </rPr>
      <t xml:space="preserve">09</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02</t>
    </r>
    <r>
      <rPr>
        <b val="true"/>
        <sz val="14"/>
        <color rgb="FF000000"/>
        <rFont val="Noto Sans"/>
        <family val="2"/>
      </rPr>
      <t xml:space="preserve">月</t>
    </r>
    <r>
      <rPr>
        <b val="true"/>
        <sz val="14"/>
        <color rgb="FF000000"/>
        <rFont val="宋体"/>
        <family val="0"/>
        <charset val="134"/>
      </rPr>
      <t xml:space="preserve">09</t>
    </r>
    <r>
      <rPr>
        <b val="true"/>
        <sz val="14"/>
        <color rgb="FF000000"/>
        <rFont val="Noto Sans"/>
        <family val="2"/>
      </rPr>
      <t xml:space="preserve">日</t>
    </r>
    <r>
      <rPr>
        <b val="true"/>
        <sz val="14"/>
        <color rgb="FF000000"/>
        <rFont val="宋体"/>
        <family val="0"/>
        <charset val="134"/>
      </rPr>
      <t xml:space="preserve">)</t>
    </r>
  </si>
  <si>
    <t xml:space="preserve">姜景全</t>
  </si>
  <si>
    <t xml:space="preserve">210621********4218</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道路桥梁工程</t>
    </r>
  </si>
  <si>
    <r>
      <rPr>
        <sz val="10"/>
        <color rgb="FF000000"/>
        <rFont val="Noto Sans"/>
        <family val="2"/>
      </rPr>
      <t xml:space="preserve">国道</t>
    </r>
    <r>
      <rPr>
        <sz val="10"/>
        <color rgb="FF000000"/>
        <rFont val="宋体"/>
        <family val="0"/>
        <charset val="134"/>
      </rPr>
      <t xml:space="preserve">G338</t>
    </r>
    <r>
      <rPr>
        <sz val="10"/>
        <color rgb="FF000000"/>
        <rFont val="Noto Sans"/>
        <family val="2"/>
      </rPr>
      <t xml:space="preserve">南皮县城段工程施工</t>
    </r>
  </si>
  <si>
    <t xml:space="preserve">一级</t>
  </si>
  <si>
    <t xml:space="preserve">杨传宝</t>
  </si>
  <si>
    <t xml:space="preserve">130902********1833</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工业与民用建筑</t>
    </r>
  </si>
  <si>
    <r>
      <rPr>
        <sz val="10"/>
        <color rgb="FF000000"/>
        <rFont val="Noto Sans"/>
        <family val="2"/>
      </rPr>
      <t xml:space="preserve">国道</t>
    </r>
    <r>
      <rPr>
        <sz val="10"/>
        <color rgb="FF000000"/>
        <rFont val="宋体"/>
        <family val="0"/>
        <charset val="134"/>
      </rPr>
      <t xml:space="preserve">G104</t>
    </r>
    <r>
      <rPr>
        <sz val="10"/>
        <color rgb="FF000000"/>
        <rFont val="Noto Sans"/>
        <family val="2"/>
      </rPr>
      <t xml:space="preserve">线南皮段工程施工</t>
    </r>
  </si>
  <si>
    <t xml:space="preserve">王娟</t>
  </si>
  <si>
    <t xml:space="preserve">130126********0942</t>
  </si>
  <si>
    <r>
      <rPr>
        <sz val="10"/>
        <color rgb="FF000000"/>
        <rFont val="Noto Sans"/>
        <family val="2"/>
      </rPr>
      <t xml:space="preserve">国道</t>
    </r>
    <r>
      <rPr>
        <sz val="10"/>
        <color rgb="FF000000"/>
        <rFont val="宋体"/>
        <family val="0"/>
        <charset val="134"/>
      </rPr>
      <t xml:space="preserve">G337</t>
    </r>
    <r>
      <rPr>
        <sz val="10"/>
        <color rgb="FF000000"/>
        <rFont val="Noto Sans"/>
        <family val="2"/>
      </rPr>
      <t xml:space="preserve">河间市绕城段工程施工</t>
    </r>
  </si>
  <si>
    <t xml:space="preserve">王宇坤</t>
  </si>
  <si>
    <t xml:space="preserve">232700********22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临床医学</t>
    </r>
  </si>
  <si>
    <r>
      <rPr>
        <sz val="10"/>
        <color rgb="FF000000"/>
        <rFont val="Noto Sans"/>
        <family val="2"/>
      </rPr>
      <t xml:space="preserve">省道</t>
    </r>
    <r>
      <rPr>
        <sz val="10"/>
        <color rgb="FF000000"/>
        <rFont val="宋体"/>
        <family val="0"/>
        <charset val="134"/>
      </rPr>
      <t xml:space="preserve">S538</t>
    </r>
    <r>
      <rPr>
        <sz val="10"/>
        <color rgb="FF000000"/>
        <rFont val="Noto Sans"/>
        <family val="2"/>
      </rPr>
      <t xml:space="preserve">泊头市段路基、桥涵工程施工</t>
    </r>
  </si>
  <si>
    <t xml:space="preserve">杨家森</t>
  </si>
  <si>
    <t xml:space="preserve">130921********023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化学制药技术</t>
    </r>
  </si>
  <si>
    <r>
      <rPr>
        <sz val="10"/>
        <color rgb="FF000000"/>
        <rFont val="Noto Sans"/>
        <family val="2"/>
      </rPr>
      <t xml:space="preserve">国道</t>
    </r>
    <r>
      <rPr>
        <sz val="10"/>
        <color rgb="FF000000"/>
        <rFont val="宋体"/>
        <family val="0"/>
        <charset val="134"/>
      </rPr>
      <t xml:space="preserve">G104</t>
    </r>
    <r>
      <rPr>
        <sz val="10"/>
        <color rgb="FF000000"/>
        <rFont val="Noto Sans"/>
        <family val="2"/>
      </rPr>
      <t xml:space="preserve">青县绕城至沧州市段工程施工</t>
    </r>
  </si>
  <si>
    <t xml:space="preserve">县道泊南公路南皮泊头界至南皮县城段道路工程施工</t>
  </si>
  <si>
    <t xml:space="preserve">二级</t>
  </si>
  <si>
    <t xml:space="preserve">第三师四十三团至二连公路工程施工</t>
  </si>
  <si>
    <t xml:space="preserve">第三师四十三团至十一连公路工程施工</t>
  </si>
  <si>
    <t xml:space="preserve">临河黄河大桥至公其日嘎段公路工程施工</t>
  </si>
  <si>
    <r>
      <rPr>
        <sz val="10"/>
        <color rgb="FF000000"/>
        <rFont val="Noto Sans"/>
        <family val="2"/>
      </rPr>
      <t xml:space="preserve">国道</t>
    </r>
    <r>
      <rPr>
        <sz val="10"/>
        <color rgb="FF000000"/>
        <rFont val="宋体"/>
        <family val="0"/>
        <charset val="134"/>
      </rPr>
      <t xml:space="preserve">G205</t>
    </r>
    <r>
      <rPr>
        <sz val="10"/>
        <color rgb="FF000000"/>
        <rFont val="Noto Sans"/>
        <family val="2"/>
      </rPr>
      <t xml:space="preserve">子牙新河桥工程施工</t>
    </r>
  </si>
  <si>
    <t xml:space="preserve">黄骅市明珠大桥工程施工</t>
  </si>
  <si>
    <r>
      <rPr>
        <sz val="10"/>
        <color rgb="FF000000"/>
        <rFont val="Noto Sans"/>
        <family val="2"/>
      </rPr>
      <t xml:space="preserve">省道</t>
    </r>
    <r>
      <rPr>
        <sz val="10"/>
        <color rgb="FF000000"/>
        <rFont val="宋体"/>
        <family val="0"/>
        <charset val="134"/>
      </rPr>
      <t xml:space="preserve">S220</t>
    </r>
    <r>
      <rPr>
        <sz val="10"/>
        <color rgb="FF000000"/>
        <rFont val="Noto Sans"/>
        <family val="2"/>
      </rPr>
      <t xml:space="preserve">线雅玛克桥工程施工</t>
    </r>
  </si>
  <si>
    <r>
      <rPr>
        <sz val="10"/>
        <color rgb="FF000000"/>
        <rFont val="Noto Sans"/>
        <family val="2"/>
      </rPr>
      <t xml:space="preserve">国道</t>
    </r>
    <r>
      <rPr>
        <sz val="10"/>
        <color rgb="FF000000"/>
        <rFont val="宋体"/>
        <family val="0"/>
        <charset val="134"/>
      </rPr>
      <t xml:space="preserve">G578</t>
    </r>
    <r>
      <rPr>
        <sz val="10"/>
        <color rgb="FF000000"/>
        <rFont val="Noto Sans"/>
        <family val="2"/>
      </rPr>
      <t xml:space="preserve">玉尔滚桥工程施工</t>
    </r>
  </si>
  <si>
    <r>
      <rPr>
        <sz val="10"/>
        <color rgb="FF000000"/>
        <rFont val="Noto Sans"/>
        <family val="2"/>
      </rPr>
      <t xml:space="preserve">国道</t>
    </r>
    <r>
      <rPr>
        <sz val="10"/>
        <color rgb="FF000000"/>
        <rFont val="宋体"/>
        <family val="0"/>
        <charset val="134"/>
      </rPr>
      <t xml:space="preserve">G217</t>
    </r>
    <r>
      <rPr>
        <sz val="10"/>
        <color rgb="FF000000"/>
        <rFont val="Noto Sans"/>
        <family val="2"/>
      </rPr>
      <t xml:space="preserve">塔里木桥工程施工</t>
    </r>
  </si>
  <si>
    <r>
      <rPr>
        <sz val="10"/>
        <color rgb="FF000000"/>
        <rFont val="Noto Sans"/>
        <family val="2"/>
      </rPr>
      <t xml:space="preserve">国道</t>
    </r>
    <r>
      <rPr>
        <sz val="10"/>
        <color rgb="FF000000"/>
        <rFont val="宋体"/>
        <family val="0"/>
        <charset val="134"/>
      </rPr>
      <t xml:space="preserve">G3012</t>
    </r>
    <r>
      <rPr>
        <sz val="10"/>
        <color rgb="FF000000"/>
        <rFont val="Noto Sans"/>
        <family val="2"/>
      </rPr>
      <t xml:space="preserve">玉龙喀什河桥工程施工</t>
    </r>
  </si>
  <si>
    <r>
      <rPr>
        <sz val="10"/>
        <color rgb="FF000000"/>
        <rFont val="Noto Sans"/>
        <family val="2"/>
      </rPr>
      <t xml:space="preserve">国道</t>
    </r>
    <r>
      <rPr>
        <sz val="10"/>
        <color rgb="FF000000"/>
        <rFont val="宋体"/>
        <family val="0"/>
        <charset val="134"/>
      </rPr>
      <t xml:space="preserve">G338</t>
    </r>
    <r>
      <rPr>
        <sz val="10"/>
        <color rgb="FF000000"/>
        <rFont val="Noto Sans"/>
        <family val="2"/>
      </rPr>
      <t xml:space="preserve">南皮县城段工程施工（路面）</t>
    </r>
  </si>
  <si>
    <t xml:space="preserve">平方米</t>
  </si>
  <si>
    <r>
      <rPr>
        <sz val="10"/>
        <color rgb="FF000000"/>
        <rFont val="Noto Sans"/>
        <family val="2"/>
      </rPr>
      <t xml:space="preserve">国道</t>
    </r>
    <r>
      <rPr>
        <sz val="10"/>
        <color rgb="FF000000"/>
        <rFont val="宋体"/>
        <family val="0"/>
        <charset val="134"/>
      </rPr>
      <t xml:space="preserve">G104</t>
    </r>
    <r>
      <rPr>
        <sz val="10"/>
        <color rgb="FF000000"/>
        <rFont val="Noto Sans"/>
        <family val="2"/>
      </rPr>
      <t xml:space="preserve">线南皮段工程施工（路面）</t>
    </r>
  </si>
  <si>
    <r>
      <rPr>
        <sz val="10"/>
        <color rgb="FF000000"/>
        <rFont val="Noto Sans"/>
        <family val="2"/>
      </rPr>
      <t xml:space="preserve">国道</t>
    </r>
    <r>
      <rPr>
        <sz val="10"/>
        <color rgb="FF000000"/>
        <rFont val="宋体"/>
        <family val="0"/>
        <charset val="134"/>
      </rPr>
      <t xml:space="preserve">G337</t>
    </r>
    <r>
      <rPr>
        <sz val="10"/>
        <color rgb="FF000000"/>
        <rFont val="Noto Sans"/>
        <family val="2"/>
      </rPr>
      <t xml:space="preserve">河间市绕城段工程施工（路面）</t>
    </r>
  </si>
  <si>
    <r>
      <rPr>
        <sz val="10"/>
        <color rgb="FF000000"/>
        <rFont val="Noto Sans"/>
        <family val="2"/>
      </rPr>
      <t xml:space="preserve">国道</t>
    </r>
    <r>
      <rPr>
        <sz val="10"/>
        <color rgb="FF000000"/>
        <rFont val="宋体"/>
        <family val="0"/>
        <charset val="134"/>
      </rPr>
      <t xml:space="preserve">G104</t>
    </r>
    <r>
      <rPr>
        <sz val="10"/>
        <color rgb="FF000000"/>
        <rFont val="Noto Sans"/>
        <family val="2"/>
      </rPr>
      <t xml:space="preserve">青县绕城至沧州市段工程施工（路面）</t>
    </r>
  </si>
  <si>
    <t xml:space="preserve">企业名称：山西得财路桥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14025229 </t>
    </r>
    <r>
      <rPr>
        <b val="true"/>
        <sz val="14"/>
        <color rgb="FF000000"/>
        <rFont val="Noto Sans"/>
        <family val="2"/>
      </rPr>
      <t xml:space="preserve">有效期：</t>
    </r>
    <r>
      <rPr>
        <b val="true"/>
        <sz val="14"/>
        <color rgb="FF000000"/>
        <rFont val="宋体"/>
        <family val="0"/>
        <charset val="134"/>
      </rPr>
      <t xml:space="preserve">2013</t>
    </r>
    <r>
      <rPr>
        <b val="true"/>
        <sz val="14"/>
        <color rgb="FF000000"/>
        <rFont val="Noto Sans"/>
        <family val="2"/>
      </rPr>
      <t xml:space="preserve">年</t>
    </r>
    <r>
      <rPr>
        <b val="true"/>
        <sz val="14"/>
        <color rgb="FF000000"/>
        <rFont val="宋体"/>
        <family val="0"/>
        <charset val="134"/>
      </rPr>
      <t xml:space="preserve">05</t>
    </r>
    <r>
      <rPr>
        <b val="true"/>
        <sz val="14"/>
        <color rgb="FF000000"/>
        <rFont val="Noto Sans"/>
        <family val="2"/>
      </rPr>
      <t xml:space="preserve">月</t>
    </r>
    <r>
      <rPr>
        <b val="true"/>
        <sz val="14"/>
        <color rgb="FF000000"/>
        <rFont val="宋体"/>
        <family val="0"/>
        <charset val="134"/>
      </rPr>
      <t xml:space="preserve">22</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张利锋</t>
  </si>
  <si>
    <t xml:space="preserve">140622********521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桥梁</t>
    </r>
  </si>
  <si>
    <r>
      <rPr>
        <sz val="10"/>
        <color rgb="FF000000"/>
        <rFont val="Noto Sans"/>
        <family val="2"/>
      </rPr>
      <t xml:space="preserve">国道</t>
    </r>
    <r>
      <rPr>
        <sz val="10"/>
        <color rgb="FF000000"/>
        <rFont val="宋体"/>
        <family val="0"/>
        <charset val="134"/>
      </rPr>
      <t xml:space="preserve">G109</t>
    </r>
    <r>
      <rPr>
        <sz val="10"/>
        <color rgb="FF000000"/>
        <rFont val="Noto Sans"/>
        <family val="2"/>
      </rPr>
      <t xml:space="preserve">旧高山至双官屯一级公路路面工程</t>
    </r>
    <r>
      <rPr>
        <sz val="10"/>
        <color rgb="FF000000"/>
        <rFont val="宋体"/>
        <family val="0"/>
        <charset val="134"/>
      </rPr>
      <t xml:space="preserve">A</t>
    </r>
    <r>
      <rPr>
        <sz val="10"/>
        <color rgb="FF000000"/>
        <rFont val="Noto Sans"/>
        <family val="2"/>
      </rPr>
      <t xml:space="preserve">标段</t>
    </r>
  </si>
  <si>
    <t xml:space="preserve">一级公路路面</t>
  </si>
  <si>
    <t xml:space="preserve">万㎡</t>
  </si>
  <si>
    <t xml:space="preserve">李生文</t>
  </si>
  <si>
    <t xml:space="preserve">140622********0051</t>
  </si>
  <si>
    <t xml:space="preserve">辛安庄至白崖峪二级公路新建工程路面标段</t>
  </si>
  <si>
    <t xml:space="preserve">二级公路路面</t>
  </si>
  <si>
    <t xml:space="preserve">段仁北</t>
  </si>
  <si>
    <t xml:space="preserve">140622********393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桥梁</t>
    </r>
  </si>
  <si>
    <r>
      <rPr>
        <sz val="10"/>
        <color rgb="FF000000"/>
        <rFont val="宋体"/>
        <family val="0"/>
        <charset val="134"/>
      </rPr>
      <t xml:space="preserve">S203</t>
    </r>
    <r>
      <rPr>
        <sz val="10"/>
        <color rgb="FF000000"/>
        <rFont val="Noto Sans"/>
        <family val="2"/>
      </rPr>
      <t xml:space="preserve">省道东圪坨铺至西辛坊建设工程（路面工程）第</t>
    </r>
    <r>
      <rPr>
        <sz val="10"/>
        <color rgb="FF000000"/>
        <rFont val="宋体"/>
        <family val="0"/>
        <charset val="134"/>
      </rPr>
      <t xml:space="preserve">01</t>
    </r>
    <r>
      <rPr>
        <sz val="10"/>
        <color rgb="FF000000"/>
        <rFont val="Noto Sans"/>
        <family val="2"/>
      </rPr>
      <t xml:space="preserve">标段</t>
    </r>
  </si>
  <si>
    <t xml:space="preserve">张建飞</t>
  </si>
  <si>
    <t xml:space="preserve">142126********521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桥梁工程技术</t>
    </r>
  </si>
  <si>
    <r>
      <rPr>
        <sz val="10"/>
        <color rgb="FF000000"/>
        <rFont val="宋体"/>
        <family val="0"/>
        <charset val="134"/>
      </rPr>
      <t xml:space="preserve">S303</t>
    </r>
    <r>
      <rPr>
        <sz val="10"/>
        <color rgb="FF000000"/>
        <rFont val="Noto Sans"/>
        <family val="2"/>
      </rPr>
      <t xml:space="preserve">省道丰台铺至沙岭铺公路工程（路面工程）第四合同段</t>
    </r>
  </si>
  <si>
    <t xml:space="preserve">李建国</t>
  </si>
  <si>
    <t xml:space="preserve">140225********051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t>
    </r>
  </si>
  <si>
    <t xml:space="preserve">灵丘县水泉至独峪二级公路建设工程（路面工程）第三标段</t>
  </si>
  <si>
    <t xml:space="preserve">杨时飞</t>
  </si>
  <si>
    <t xml:space="preserve">140622********5238</t>
  </si>
  <si>
    <t xml:space="preserve">省道洗朔线浑源县城过境改线工程第一标段</t>
  </si>
  <si>
    <t xml:space="preserve">段亿瑞</t>
  </si>
  <si>
    <t xml:space="preserve">140622********3911</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程造价</t>
    </r>
  </si>
  <si>
    <t xml:space="preserve">义泉岭至乐淘山二级公路路面工程第一标段</t>
  </si>
  <si>
    <t xml:space="preserve">柴清明</t>
  </si>
  <si>
    <t xml:space="preserve">140622********4714</t>
  </si>
  <si>
    <r>
      <rPr>
        <sz val="10"/>
        <color rgb="FF000000"/>
        <rFont val="宋体"/>
        <family val="0"/>
        <charset val="134"/>
      </rPr>
      <t xml:space="preserve">S210</t>
    </r>
    <r>
      <rPr>
        <sz val="10"/>
        <color rgb="FF000000"/>
        <rFont val="Noto Sans"/>
        <family val="2"/>
      </rPr>
      <t xml:space="preserve">宁应线四十里庄至铺龙湾二级公路路面工程第二合同段</t>
    </r>
  </si>
  <si>
    <t xml:space="preserve">于彦东</t>
  </si>
  <si>
    <t xml:space="preserve">141622********083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工程技术</t>
    </r>
  </si>
  <si>
    <r>
      <rPr>
        <sz val="10"/>
        <color rgb="FF000000"/>
        <rFont val="宋体"/>
        <family val="0"/>
        <charset val="134"/>
      </rPr>
      <t xml:space="preserve">S201</t>
    </r>
    <r>
      <rPr>
        <sz val="10"/>
        <color rgb="FF000000"/>
        <rFont val="Noto Sans"/>
        <family val="2"/>
      </rPr>
      <t xml:space="preserve">省道马湾至谷家峪二级公路路面工程</t>
    </r>
    <r>
      <rPr>
        <sz val="10"/>
        <color rgb="FF000000"/>
        <rFont val="宋体"/>
        <family val="0"/>
        <charset val="134"/>
      </rPr>
      <t xml:space="preserve">01</t>
    </r>
    <r>
      <rPr>
        <sz val="10"/>
        <color rgb="FF000000"/>
        <rFont val="Noto Sans"/>
        <family val="2"/>
      </rPr>
      <t xml:space="preserve">标</t>
    </r>
  </si>
  <si>
    <t xml:space="preserve">孟月兵</t>
  </si>
  <si>
    <t xml:space="preserve">140622********5236</t>
  </si>
  <si>
    <t xml:space="preserve">应县大石堡至碾盘梁路面工程二标段</t>
  </si>
  <si>
    <t xml:space="preserve">穆文座</t>
  </si>
  <si>
    <t xml:space="preserve">142125********3112</t>
  </si>
  <si>
    <t xml:space="preserve">应县温家坊至臧寨乡公路路面工程第二标段</t>
  </si>
  <si>
    <t xml:space="preserve">刘强</t>
  </si>
  <si>
    <t xml:space="preserve">140622********009X</t>
  </si>
  <si>
    <r>
      <rPr>
        <sz val="10"/>
        <color rgb="FF000000"/>
        <rFont val="宋体"/>
        <family val="0"/>
        <charset val="134"/>
      </rPr>
      <t xml:space="preserve">S243</t>
    </r>
    <r>
      <rPr>
        <sz val="10"/>
        <color rgb="FF000000"/>
        <rFont val="Noto Sans"/>
        <family val="2"/>
      </rPr>
      <t xml:space="preserve">揣骨疃镇至阳眷镇公路路面工程 </t>
    </r>
    <r>
      <rPr>
        <sz val="10"/>
        <color rgb="FF000000"/>
        <rFont val="宋体"/>
        <family val="0"/>
        <charset val="134"/>
      </rPr>
      <t xml:space="preserve">II</t>
    </r>
    <r>
      <rPr>
        <sz val="10"/>
        <color rgb="FF000000"/>
        <rFont val="Noto Sans"/>
        <family val="2"/>
      </rPr>
      <t xml:space="preserve">标段</t>
    </r>
  </si>
  <si>
    <t xml:space="preserve">李飞</t>
  </si>
  <si>
    <t xml:space="preserve">140622********003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土建工程</t>
    </r>
  </si>
  <si>
    <r>
      <rPr>
        <sz val="10"/>
        <color rgb="FF000000"/>
        <rFont val="宋体"/>
        <family val="0"/>
        <charset val="134"/>
      </rPr>
      <t xml:space="preserve">S209</t>
    </r>
    <r>
      <rPr>
        <sz val="10"/>
        <color rgb="FF000000"/>
        <rFont val="Noto Sans"/>
        <family val="2"/>
      </rPr>
      <t xml:space="preserve">过境（马市楼至十二窑村）二级公路路面工程</t>
    </r>
  </si>
  <si>
    <t xml:space="preserve">雷保国</t>
  </si>
  <si>
    <t xml:space="preserve">140622********521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造价管理</t>
    </r>
  </si>
  <si>
    <r>
      <rPr>
        <sz val="10"/>
        <color rgb="FF000000"/>
        <rFont val="Noto Sans"/>
        <family val="2"/>
      </rPr>
      <t xml:space="preserve">中阳县关西线弓阳至车户园公路路面工程第</t>
    </r>
    <r>
      <rPr>
        <sz val="10"/>
        <color rgb="FF000000"/>
        <rFont val="宋体"/>
        <family val="0"/>
        <charset val="134"/>
      </rPr>
      <t xml:space="preserve">02</t>
    </r>
    <r>
      <rPr>
        <sz val="10"/>
        <color rgb="FF000000"/>
        <rFont val="Noto Sans"/>
        <family val="2"/>
      </rPr>
      <t xml:space="preserve">标段</t>
    </r>
  </si>
  <si>
    <t xml:space="preserve">张润兵</t>
  </si>
  <si>
    <t xml:space="preserve">140622********4752</t>
  </si>
  <si>
    <r>
      <rPr>
        <sz val="10"/>
        <color rgb="FF000000"/>
        <rFont val="Noto Sans"/>
        <family val="2"/>
      </rPr>
      <t xml:space="preserve">应县省道</t>
    </r>
    <r>
      <rPr>
        <sz val="10"/>
        <color rgb="FF000000"/>
        <rFont val="宋体"/>
        <family val="0"/>
        <charset val="134"/>
      </rPr>
      <t xml:space="preserve">210</t>
    </r>
    <r>
      <rPr>
        <sz val="10"/>
        <color rgb="FF000000"/>
        <rFont val="Noto Sans"/>
        <family val="2"/>
      </rPr>
      <t xml:space="preserve">至石柱山旅游公路工程施工</t>
    </r>
  </si>
  <si>
    <t xml:space="preserve">李迎春</t>
  </si>
  <si>
    <t xml:space="preserve">140622********5210</t>
  </si>
  <si>
    <r>
      <rPr>
        <sz val="10"/>
        <color rgb="FF000000"/>
        <rFont val="宋体"/>
        <family val="0"/>
        <charset val="134"/>
      </rPr>
      <t xml:space="preserve">S248</t>
    </r>
    <r>
      <rPr>
        <sz val="10"/>
        <color rgb="FF000000"/>
        <rFont val="Noto Sans"/>
        <family val="2"/>
      </rPr>
      <t xml:space="preserve">谭庄至兰家沟二级公路新建工程第</t>
    </r>
    <r>
      <rPr>
        <sz val="10"/>
        <color rgb="FF000000"/>
        <rFont val="宋体"/>
        <family val="0"/>
        <charset val="134"/>
      </rPr>
      <t xml:space="preserve">2</t>
    </r>
    <r>
      <rPr>
        <sz val="10"/>
        <color rgb="FF000000"/>
        <rFont val="Noto Sans"/>
        <family val="2"/>
      </rPr>
      <t xml:space="preserve">标段</t>
    </r>
  </si>
  <si>
    <t xml:space="preserve">高利军</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工程技术</t>
    </r>
  </si>
  <si>
    <r>
      <rPr>
        <sz val="10"/>
        <color rgb="FF000000"/>
        <rFont val="宋体"/>
        <family val="0"/>
        <charset val="134"/>
      </rPr>
      <t xml:space="preserve">S205</t>
    </r>
    <r>
      <rPr>
        <sz val="10"/>
        <color rgb="FF000000"/>
        <rFont val="Noto Sans"/>
        <family val="2"/>
      </rPr>
      <t xml:space="preserve">下社镇至白马石乡二级公路路面工程第Ⅲ标段</t>
    </r>
  </si>
  <si>
    <t xml:space="preserve">魏小东</t>
  </si>
  <si>
    <t xml:space="preserve">140622********5911</t>
  </si>
  <si>
    <r>
      <rPr>
        <sz val="10"/>
        <color rgb="FF000000"/>
        <rFont val="宋体"/>
        <family val="0"/>
        <charset val="134"/>
      </rPr>
      <t xml:space="preserve">S340</t>
    </r>
    <r>
      <rPr>
        <sz val="10"/>
        <color rgb="FF000000"/>
        <rFont val="Noto Sans"/>
        <family val="2"/>
      </rPr>
      <t xml:space="preserve">坐化岭至枝柯镇二级公路工程</t>
    </r>
    <r>
      <rPr>
        <sz val="10"/>
        <color rgb="FF000000"/>
        <rFont val="宋体"/>
        <family val="0"/>
        <charset val="134"/>
      </rPr>
      <t xml:space="preserve">(</t>
    </r>
    <r>
      <rPr>
        <sz val="10"/>
        <color rgb="FF000000"/>
        <rFont val="Noto Sans"/>
        <family val="2"/>
      </rPr>
      <t xml:space="preserve">路面工程</t>
    </r>
    <r>
      <rPr>
        <sz val="10"/>
        <color rgb="FF000000"/>
        <rFont val="宋体"/>
        <family val="0"/>
        <charset val="134"/>
      </rPr>
      <t xml:space="preserve">)</t>
    </r>
    <r>
      <rPr>
        <sz val="10"/>
        <color rgb="FF000000"/>
        <rFont val="Noto Sans"/>
        <family val="2"/>
      </rPr>
      <t xml:space="preserve">第三标段</t>
    </r>
  </si>
  <si>
    <t xml:space="preserve">孟月文</t>
  </si>
  <si>
    <t xml:space="preserve">140622********521X</t>
  </si>
  <si>
    <t xml:space="preserve">石楼县孟家沟大桥新建工程</t>
  </si>
  <si>
    <r>
      <rPr>
        <sz val="10"/>
        <color rgb="FF000000"/>
        <rFont val="Noto Sans"/>
        <family val="2"/>
      </rPr>
      <t xml:space="preserve">单座桥长</t>
    </r>
    <r>
      <rPr>
        <sz val="10"/>
        <color rgb="FF000000"/>
        <rFont val="仿宋_GB2312"/>
        <family val="3"/>
        <charset val="134"/>
      </rPr>
      <t xml:space="preserve">516</t>
    </r>
    <r>
      <rPr>
        <sz val="10"/>
        <color rgb="FF000000"/>
        <rFont val="Noto Sans"/>
        <family val="2"/>
      </rPr>
      <t xml:space="preserve">米的桥梁</t>
    </r>
  </si>
  <si>
    <r>
      <rPr>
        <sz val="10"/>
        <color rgb="FF000000"/>
        <rFont val="仿宋_GB2312"/>
        <family val="3"/>
        <charset val="134"/>
      </rPr>
      <t xml:space="preserve">m/</t>
    </r>
    <r>
      <rPr>
        <sz val="10"/>
        <color rgb="FF000000"/>
        <rFont val="Noto Sans"/>
        <family val="2"/>
      </rPr>
      <t xml:space="preserve">座</t>
    </r>
  </si>
  <si>
    <t xml:space="preserve">张炅</t>
  </si>
  <si>
    <t xml:space="preserve">140622********5237</t>
  </si>
  <si>
    <t xml:space="preserve">中阳县杨家岭大桥工程</t>
  </si>
  <si>
    <r>
      <rPr>
        <sz val="10"/>
        <color rgb="FF000000"/>
        <rFont val="Noto Sans"/>
        <family val="2"/>
      </rPr>
      <t xml:space="preserve">单座桥长</t>
    </r>
    <r>
      <rPr>
        <sz val="10"/>
        <color rgb="FF000000"/>
        <rFont val="仿宋_GB2312"/>
        <family val="3"/>
        <charset val="134"/>
      </rPr>
      <t xml:space="preserve">506</t>
    </r>
    <r>
      <rPr>
        <sz val="10"/>
        <color rgb="FF000000"/>
        <rFont val="Noto Sans"/>
        <family val="2"/>
      </rPr>
      <t xml:space="preserve">米的桥梁</t>
    </r>
  </si>
  <si>
    <t xml:space="preserve">高鹏</t>
  </si>
  <si>
    <t xml:space="preserve">140622********003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造价</t>
    </r>
  </si>
  <si>
    <t xml:space="preserve">灵丘县富民大桥建设工程</t>
  </si>
  <si>
    <r>
      <rPr>
        <sz val="10"/>
        <color rgb="FF000000"/>
        <rFont val="Noto Sans"/>
        <family val="2"/>
      </rPr>
      <t xml:space="preserve">单座桥长</t>
    </r>
    <r>
      <rPr>
        <sz val="10"/>
        <color rgb="FF000000"/>
        <rFont val="仿宋_GB2312"/>
        <family val="3"/>
        <charset val="134"/>
      </rPr>
      <t xml:space="preserve">528</t>
    </r>
    <r>
      <rPr>
        <sz val="10"/>
        <color rgb="FF000000"/>
        <rFont val="Noto Sans"/>
        <family val="2"/>
      </rPr>
      <t xml:space="preserve">米的桥梁</t>
    </r>
  </si>
  <si>
    <t xml:space="preserve">杜永松</t>
  </si>
  <si>
    <t xml:space="preserve">石楼县王家沟大桥建设工程</t>
  </si>
  <si>
    <r>
      <rPr>
        <sz val="10"/>
        <color rgb="FF000000"/>
        <rFont val="Noto Sans"/>
        <family val="2"/>
      </rPr>
      <t xml:space="preserve">单座桥长</t>
    </r>
    <r>
      <rPr>
        <sz val="10"/>
        <color rgb="FF000000"/>
        <rFont val="仿宋_GB2312"/>
        <family val="3"/>
        <charset val="134"/>
      </rPr>
      <t xml:space="preserve">547</t>
    </r>
    <r>
      <rPr>
        <sz val="10"/>
        <color rgb="FF000000"/>
        <rFont val="Noto Sans"/>
        <family val="2"/>
      </rPr>
      <t xml:space="preserve">米的桥梁</t>
    </r>
  </si>
  <si>
    <t xml:space="preserve">史录</t>
  </si>
  <si>
    <t xml:space="preserve">140622********983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土建工程</t>
    </r>
  </si>
  <si>
    <t xml:space="preserve">左云县十里河大桥新建工程</t>
  </si>
  <si>
    <r>
      <rPr>
        <sz val="10"/>
        <color rgb="FF000000"/>
        <rFont val="Noto Sans"/>
        <family val="2"/>
      </rPr>
      <t xml:space="preserve">单座桥长</t>
    </r>
    <r>
      <rPr>
        <sz val="10"/>
        <color rgb="FF000000"/>
        <rFont val="仿宋_GB2312"/>
        <family val="3"/>
        <charset val="134"/>
      </rPr>
      <t xml:space="preserve">532</t>
    </r>
    <r>
      <rPr>
        <sz val="10"/>
        <color rgb="FF000000"/>
        <rFont val="Noto Sans"/>
        <family val="2"/>
      </rPr>
      <t xml:space="preserve">米的桥梁</t>
    </r>
  </si>
  <si>
    <t xml:space="preserve">赵实</t>
  </si>
  <si>
    <t xml:space="preserve">140622********521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工程施工管理</t>
    </r>
  </si>
  <si>
    <t xml:space="preserve">左云县东古城大桥建设工程</t>
  </si>
  <si>
    <r>
      <rPr>
        <sz val="10"/>
        <color rgb="FF000000"/>
        <rFont val="Noto Sans"/>
        <family val="2"/>
      </rPr>
      <t xml:space="preserve">单座桥长</t>
    </r>
    <r>
      <rPr>
        <sz val="10"/>
        <color rgb="FF000000"/>
        <rFont val="仿宋_GB2312"/>
        <family val="3"/>
        <charset val="134"/>
      </rPr>
      <t xml:space="preserve">572</t>
    </r>
    <r>
      <rPr>
        <sz val="10"/>
        <color rgb="FF000000"/>
        <rFont val="Noto Sans"/>
        <family val="2"/>
      </rPr>
      <t xml:space="preserve">米的桥梁</t>
    </r>
  </si>
  <si>
    <t xml:space="preserve">李兴春</t>
  </si>
  <si>
    <t xml:space="preserve">140622********5213</t>
  </si>
  <si>
    <t xml:space="preserve">中阳县上顶山隧道新建工程</t>
  </si>
  <si>
    <r>
      <rPr>
        <sz val="10"/>
        <color rgb="FF000000"/>
        <rFont val="Noto Sans"/>
        <family val="2"/>
      </rPr>
      <t xml:space="preserve">单座隧道长</t>
    </r>
    <r>
      <rPr>
        <sz val="10"/>
        <color rgb="FF000000"/>
        <rFont val="仿宋_GB2312"/>
        <family val="3"/>
        <charset val="134"/>
      </rPr>
      <t xml:space="preserve">532</t>
    </r>
    <r>
      <rPr>
        <sz val="10"/>
        <color rgb="FF000000"/>
        <rFont val="Noto Sans"/>
        <family val="2"/>
      </rPr>
      <t xml:space="preserve">米的公路隧道</t>
    </r>
  </si>
  <si>
    <t xml:space="preserve">郭廷宏</t>
  </si>
  <si>
    <t xml:space="preserve">140225********345X</t>
  </si>
  <si>
    <t xml:space="preserve">木孤台隧道建设工程</t>
  </si>
  <si>
    <r>
      <rPr>
        <sz val="10"/>
        <color rgb="FF000000"/>
        <rFont val="Noto Sans"/>
        <family val="2"/>
      </rPr>
      <t xml:space="preserve">单座隧道长</t>
    </r>
    <r>
      <rPr>
        <sz val="10"/>
        <color rgb="FF000000"/>
        <rFont val="仿宋_GB2312"/>
        <family val="3"/>
        <charset val="134"/>
      </rPr>
      <t xml:space="preserve">568</t>
    </r>
    <r>
      <rPr>
        <sz val="10"/>
        <color rgb="FF000000"/>
        <rFont val="Noto Sans"/>
        <family val="2"/>
      </rPr>
      <t xml:space="preserve">米的公路隧道</t>
    </r>
  </si>
  <si>
    <t xml:space="preserve">丁名寿</t>
  </si>
  <si>
    <t xml:space="preserve">140224********0033</t>
  </si>
  <si>
    <t xml:space="preserve">石楼县金家峪沟隧道工程</t>
  </si>
  <si>
    <r>
      <rPr>
        <sz val="10"/>
        <color rgb="FF000000"/>
        <rFont val="Noto Sans"/>
        <family val="2"/>
      </rPr>
      <t xml:space="preserve">单座隧道长</t>
    </r>
    <r>
      <rPr>
        <sz val="10"/>
        <color rgb="FF000000"/>
        <rFont val="仿宋_GB2312"/>
        <family val="3"/>
        <charset val="134"/>
      </rPr>
      <t xml:space="preserve">521</t>
    </r>
    <r>
      <rPr>
        <sz val="10"/>
        <color rgb="FF000000"/>
        <rFont val="Noto Sans"/>
        <family val="2"/>
      </rPr>
      <t xml:space="preserve">米的公路隧道</t>
    </r>
  </si>
  <si>
    <t xml:space="preserve">薄喜东</t>
  </si>
  <si>
    <t xml:space="preserve">140622********423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施工管理</t>
    </r>
  </si>
  <si>
    <t xml:space="preserve">李成春</t>
  </si>
  <si>
    <t xml:space="preserve">孟素成</t>
  </si>
  <si>
    <t xml:space="preserve">140622********0018</t>
  </si>
  <si>
    <t xml:space="preserve">张平</t>
  </si>
  <si>
    <t xml:space="preserve">140622********4713</t>
  </si>
  <si>
    <t xml:space="preserve">王彩龙</t>
  </si>
  <si>
    <t xml:space="preserve">140106********251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工程</t>
    </r>
  </si>
  <si>
    <t xml:space="preserve">贾兴旺</t>
  </si>
  <si>
    <t xml:space="preserve">140622********5255</t>
  </si>
  <si>
    <t xml:space="preserve">陈智</t>
  </si>
  <si>
    <t xml:space="preserve">140622********0015</t>
  </si>
  <si>
    <t xml:space="preserve">杨功</t>
  </si>
  <si>
    <t xml:space="preserve">孟素珍</t>
  </si>
  <si>
    <t xml:space="preserve">140622********0022</t>
  </si>
  <si>
    <t xml:space="preserve">张晓青</t>
  </si>
  <si>
    <t xml:space="preserve">140622********2329</t>
  </si>
  <si>
    <t xml:space="preserve">赵守军</t>
  </si>
  <si>
    <t xml:space="preserve">140622********421X</t>
  </si>
  <si>
    <t xml:space="preserve">张俊</t>
  </si>
  <si>
    <t xml:space="preserve">140622********0059</t>
  </si>
  <si>
    <t xml:space="preserve">闫春利</t>
  </si>
  <si>
    <t xml:space="preserve">140622********0081</t>
  </si>
  <si>
    <t xml:space="preserve">赵继保</t>
  </si>
  <si>
    <t xml:space="preserve">140622********6231</t>
  </si>
  <si>
    <t xml:space="preserve">杨宝峰</t>
  </si>
  <si>
    <t xml:space="preserve">140622********523X</t>
  </si>
  <si>
    <t xml:space="preserve">孟有权</t>
  </si>
  <si>
    <t xml:space="preserve">140622********525X</t>
  </si>
  <si>
    <t xml:space="preserve">王嘉鑫</t>
  </si>
  <si>
    <t xml:space="preserve">140202********1018</t>
  </si>
  <si>
    <t xml:space="preserve">岳仍仓</t>
  </si>
  <si>
    <t xml:space="preserve">140622********3612</t>
  </si>
  <si>
    <t xml:space="preserve">郑金艳</t>
  </si>
  <si>
    <t xml:space="preserve">140622********1220</t>
  </si>
  <si>
    <t xml:space="preserve">王杰</t>
  </si>
  <si>
    <t xml:space="preserve">140225********0057</t>
  </si>
  <si>
    <t xml:space="preserve">秦基梅</t>
  </si>
  <si>
    <t xml:space="preserve">140622********1225</t>
  </si>
  <si>
    <t xml:space="preserve">靳义平</t>
  </si>
  <si>
    <t xml:space="preserve">140225********0526</t>
  </si>
  <si>
    <t xml:space="preserve">袁红峰</t>
  </si>
  <si>
    <t xml:space="preserve">140622********5218</t>
  </si>
  <si>
    <t xml:space="preserve">张建强</t>
  </si>
  <si>
    <t xml:space="preserve">140225********4676</t>
  </si>
  <si>
    <t xml:space="preserve">薄志富</t>
  </si>
  <si>
    <t xml:space="preserve">140622********4239</t>
  </si>
  <si>
    <t xml:space="preserve">孙波</t>
  </si>
  <si>
    <t xml:space="preserve">140622********0039</t>
  </si>
  <si>
    <t xml:space="preserve">帖慧国</t>
  </si>
  <si>
    <t xml:space="preserve">140622********2610</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土建工程</t>
    </r>
  </si>
  <si>
    <t xml:space="preserve">刘东</t>
  </si>
  <si>
    <t xml:space="preserve">140622********5619</t>
  </si>
  <si>
    <t xml:space="preserve">史利秀</t>
  </si>
  <si>
    <t xml:space="preserve">140622********6252</t>
  </si>
  <si>
    <t xml:space="preserve">寇永讲</t>
  </si>
  <si>
    <t xml:space="preserve">140622********4712</t>
  </si>
  <si>
    <t xml:space="preserve">董兵</t>
  </si>
  <si>
    <t xml:space="preserve">140622********0014</t>
  </si>
  <si>
    <t xml:space="preserve">柴有明</t>
  </si>
  <si>
    <t xml:space="preserve">140622********4717</t>
  </si>
  <si>
    <t xml:space="preserve">吕国保</t>
  </si>
  <si>
    <t xml:space="preserve">140622********003X</t>
  </si>
  <si>
    <t xml:space="preserve">章有旗</t>
  </si>
  <si>
    <t xml:space="preserve">140622********3311</t>
  </si>
  <si>
    <t xml:space="preserve">袁家旺</t>
  </si>
  <si>
    <t xml:space="preserve">140109********6837</t>
  </si>
  <si>
    <t xml:space="preserve">杨兵兵</t>
  </si>
  <si>
    <t xml:space="preserve">152628********4772</t>
  </si>
  <si>
    <t xml:space="preserve">段国春</t>
  </si>
  <si>
    <t xml:space="preserve">140622********0038</t>
  </si>
  <si>
    <t xml:space="preserve">赵翔宇</t>
  </si>
  <si>
    <t xml:space="preserve">胡玉明</t>
  </si>
  <si>
    <t xml:space="preserve">140622********1915</t>
  </si>
  <si>
    <t xml:space="preserve">高文永</t>
  </si>
  <si>
    <t xml:space="preserve">140622********0839</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工程技术</t>
    </r>
  </si>
  <si>
    <t xml:space="preserve">郭宏利</t>
  </si>
  <si>
    <t xml:space="preserve">140225********2214</t>
  </si>
  <si>
    <t xml:space="preserve">曹记瑞</t>
  </si>
  <si>
    <t xml:space="preserve">140622********621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工程土建</t>
    </r>
  </si>
  <si>
    <t xml:space="preserve">孟素文</t>
  </si>
  <si>
    <t xml:space="preserve">142126********0020</t>
  </si>
  <si>
    <t xml:space="preserve">高志佳</t>
  </si>
  <si>
    <t xml:space="preserve">140622********0012</t>
  </si>
  <si>
    <t xml:space="preserve">胡得志</t>
  </si>
  <si>
    <t xml:space="preserve">140622********2614</t>
  </si>
  <si>
    <t xml:space="preserve">陈芳</t>
  </si>
  <si>
    <t xml:space="preserve">140622********5223</t>
  </si>
  <si>
    <t xml:space="preserve">李显强</t>
  </si>
  <si>
    <t xml:space="preserve">140622********4711</t>
  </si>
  <si>
    <t xml:space="preserve">张岩岩</t>
  </si>
  <si>
    <t xml:space="preserve">152202********002X</t>
  </si>
  <si>
    <t xml:space="preserve">雷玉成</t>
  </si>
  <si>
    <t xml:space="preserve">140622********5256</t>
  </si>
  <si>
    <t xml:space="preserve">温廷明</t>
  </si>
  <si>
    <t xml:space="preserve">140622********525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t>
    </r>
  </si>
  <si>
    <t xml:space="preserve">企业名称：大连仁合市政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21012837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09</t>
    </r>
    <r>
      <rPr>
        <b val="true"/>
        <sz val="14"/>
        <color rgb="FF000000"/>
        <rFont val="Noto Sans"/>
        <family val="2"/>
      </rPr>
      <t xml:space="preserve">月</t>
    </r>
    <r>
      <rPr>
        <b val="true"/>
        <sz val="14"/>
        <color rgb="FF000000"/>
        <rFont val="宋体"/>
        <family val="0"/>
        <charset val="134"/>
      </rPr>
      <t xml:space="preserve">29</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02</t>
    </r>
    <r>
      <rPr>
        <b val="true"/>
        <sz val="14"/>
        <color rgb="FF000000"/>
        <rFont val="Noto Sans"/>
        <family val="2"/>
      </rPr>
      <t xml:space="preserve">月</t>
    </r>
    <r>
      <rPr>
        <b val="true"/>
        <sz val="14"/>
        <color rgb="FF000000"/>
        <rFont val="宋体"/>
        <family val="0"/>
        <charset val="134"/>
      </rPr>
      <t xml:space="preserve">28</t>
    </r>
    <r>
      <rPr>
        <b val="true"/>
        <sz val="14"/>
        <color rgb="FF000000"/>
        <rFont val="Noto Sans"/>
        <family val="2"/>
      </rPr>
      <t xml:space="preserve">日</t>
    </r>
    <r>
      <rPr>
        <b val="true"/>
        <sz val="14"/>
        <color rgb="FF000000"/>
        <rFont val="宋体"/>
        <family val="0"/>
        <charset val="134"/>
      </rPr>
      <t xml:space="preserve">)</t>
    </r>
  </si>
  <si>
    <t xml:space="preserve">倪承伟</t>
  </si>
  <si>
    <t xml:space="preserve">210113********0615</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道路与桥梁</t>
    </r>
  </si>
  <si>
    <t xml:space="preserve">瓦房店新得线费屯至得利寺段路基路面工程</t>
  </si>
  <si>
    <r>
      <rPr>
        <sz val="10"/>
        <color rgb="FF000000"/>
        <rFont val="Noto Sans"/>
        <family val="2"/>
      </rPr>
      <t xml:space="preserve">累计修建一级以上公路路基</t>
    </r>
    <r>
      <rPr>
        <sz val="10"/>
        <color rgb="FF000000"/>
        <rFont val="仿宋_GB2312"/>
        <family val="3"/>
        <charset val="134"/>
      </rPr>
      <t xml:space="preserve">100</t>
    </r>
    <r>
      <rPr>
        <sz val="10"/>
        <color rgb="FF000000"/>
        <rFont val="Noto Sans"/>
        <family val="2"/>
      </rPr>
      <t xml:space="preserve">公里以上</t>
    </r>
  </si>
  <si>
    <t xml:space="preserve">都兴业</t>
  </si>
  <si>
    <t xml:space="preserve">210521********077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管理</t>
    </r>
  </si>
  <si>
    <t xml:space="preserve">唐大线望海至大沟口段公路建设工程</t>
  </si>
  <si>
    <t xml:space="preserve">仲春梅</t>
  </si>
  <si>
    <t xml:space="preserve">210225********0186</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土木工程</t>
    </r>
  </si>
  <si>
    <t xml:space="preserve">瓦房店土鞠线土城子至鞠屯段公路建设工程</t>
  </si>
  <si>
    <t xml:space="preserve">于歌</t>
  </si>
  <si>
    <t xml:space="preserve">210282********914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管理（工程造价管理）</t>
    </r>
  </si>
  <si>
    <r>
      <rPr>
        <sz val="10"/>
        <color rgb="FF000000"/>
        <rFont val="Noto Sans"/>
        <family val="2"/>
      </rPr>
      <t xml:space="preserve">国道</t>
    </r>
    <r>
      <rPr>
        <sz val="10"/>
        <color rgb="FF000000"/>
        <rFont val="宋体"/>
        <family val="0"/>
        <charset val="134"/>
      </rPr>
      <t xml:space="preserve">G228</t>
    </r>
    <r>
      <rPr>
        <sz val="10"/>
        <color rgb="FF000000"/>
        <rFont val="Noto Sans"/>
        <family val="2"/>
      </rPr>
      <t xml:space="preserve">丹东线丹交线至长兴岛段公路工程施工</t>
    </r>
  </si>
  <si>
    <t xml:space="preserve">盛岩</t>
  </si>
  <si>
    <t xml:space="preserve">210281********6838</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道路与交通工程</t>
    </r>
  </si>
  <si>
    <r>
      <rPr>
        <sz val="10"/>
        <color rgb="FF000000"/>
        <rFont val="Noto Sans"/>
        <family val="2"/>
      </rPr>
      <t xml:space="preserve">国道</t>
    </r>
    <r>
      <rPr>
        <sz val="10"/>
        <color rgb="FF000000"/>
        <rFont val="宋体"/>
        <family val="0"/>
        <charset val="134"/>
      </rPr>
      <t xml:space="preserve">G201</t>
    </r>
    <r>
      <rPr>
        <sz val="10"/>
        <color rgb="FF000000"/>
        <rFont val="Noto Sans"/>
        <family val="2"/>
      </rPr>
      <t xml:space="preserve">鹤大线（亮甲店至夏家店段）公路建设工程</t>
    </r>
  </si>
  <si>
    <t xml:space="preserve">马吉庆</t>
  </si>
  <si>
    <t xml:space="preserve">210213********3935</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土木工程（交通土建工程）</t>
    </r>
  </si>
  <si>
    <r>
      <rPr>
        <sz val="10"/>
        <color rgb="FF000000"/>
        <rFont val="宋体"/>
        <family val="0"/>
        <charset val="134"/>
      </rPr>
      <t xml:space="preserve">2020</t>
    </r>
    <r>
      <rPr>
        <sz val="10"/>
        <color rgb="FF000000"/>
        <rFont val="Noto Sans"/>
        <family val="2"/>
      </rPr>
      <t xml:space="preserve">年瓦房店市干线公路工程施工（</t>
    </r>
    <r>
      <rPr>
        <sz val="10"/>
        <color rgb="FF000000"/>
        <rFont val="宋体"/>
        <family val="0"/>
        <charset val="134"/>
      </rPr>
      <t xml:space="preserve">S316</t>
    </r>
    <r>
      <rPr>
        <sz val="10"/>
        <color rgb="FF000000"/>
        <rFont val="Noto Sans"/>
        <family val="2"/>
      </rPr>
      <t xml:space="preserve">青永线</t>
    </r>
    <r>
      <rPr>
        <sz val="10"/>
        <color rgb="FF000000"/>
        <rFont val="宋体"/>
        <family val="0"/>
        <charset val="134"/>
      </rPr>
      <t xml:space="preserve">K141+210-K155+900</t>
    </r>
    <r>
      <rPr>
        <sz val="10"/>
        <color rgb="FF000000"/>
        <rFont val="Noto Sans"/>
        <family val="2"/>
      </rPr>
      <t xml:space="preserve">）</t>
    </r>
  </si>
  <si>
    <t xml:space="preserve">于汐</t>
  </si>
  <si>
    <t xml:space="preserve">210782********021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桥梁与渡河工程</t>
    </r>
  </si>
  <si>
    <t xml:space="preserve">瓦房店市吴邓线路基路面工程</t>
  </si>
  <si>
    <t xml:space="preserve">林传威</t>
  </si>
  <si>
    <t xml:space="preserve">210225********0238</t>
  </si>
  <si>
    <r>
      <rPr>
        <sz val="10"/>
        <color rgb="FF000000"/>
        <rFont val="Noto Sans"/>
        <family val="2"/>
      </rPr>
      <t xml:space="preserve">道桥施工</t>
    </r>
    <r>
      <rPr>
        <sz val="10"/>
        <color rgb="FF000000"/>
        <rFont val="宋体"/>
        <family val="0"/>
        <charset val="134"/>
      </rPr>
      <t xml:space="preserve">/</t>
    </r>
    <r>
      <rPr>
        <sz val="10"/>
        <color rgb="FF000000"/>
        <rFont val="Noto Sans"/>
        <family val="2"/>
      </rPr>
      <t xml:space="preserve">公路与城市道路工程</t>
    </r>
  </si>
  <si>
    <t xml:space="preserve">瓦房店市董吴线路基路面工程</t>
  </si>
  <si>
    <t xml:space="preserve">张庭瑞</t>
  </si>
  <si>
    <t xml:space="preserve">211323********6716</t>
  </si>
  <si>
    <t xml:space="preserve">瓦房店市谢高线路基路面工程</t>
  </si>
  <si>
    <t xml:space="preserve">田伟能</t>
  </si>
  <si>
    <t xml:space="preserve">532527********0018</t>
  </si>
  <si>
    <t xml:space="preserve">瓦房店市盐后线路基路面工程</t>
  </si>
  <si>
    <t xml:space="preserve">汤海英</t>
  </si>
  <si>
    <t xml:space="preserve">211382********6731</t>
  </si>
  <si>
    <t xml:space="preserve">瓦房店市谢莲线路基路面工程</t>
  </si>
  <si>
    <t xml:space="preserve">孙敏</t>
  </si>
  <si>
    <t xml:space="preserve">211224********3817</t>
  </si>
  <si>
    <t xml:space="preserve">瓦房店市谢靠线路基路面工程</t>
  </si>
  <si>
    <t xml:space="preserve">赵香华</t>
  </si>
  <si>
    <t xml:space="preserve">610113********047X</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与城市道路工程</t>
    </r>
  </si>
  <si>
    <t xml:space="preserve">瓦房店市赵半线路基路面工程</t>
  </si>
  <si>
    <t xml:space="preserve">王学良</t>
  </si>
  <si>
    <t xml:space="preserve">210225********0330</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土木工程</t>
    </r>
  </si>
  <si>
    <t xml:space="preserve">瓦房店市东赵线路基路面工程</t>
  </si>
  <si>
    <t xml:space="preserve">杨秀敏</t>
  </si>
  <si>
    <t xml:space="preserve">210221********0545</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工程管理</t>
    </r>
  </si>
  <si>
    <t xml:space="preserve">瓦房店市吴胡线路基路面工程</t>
  </si>
  <si>
    <t xml:space="preserve">白景泉</t>
  </si>
  <si>
    <t xml:space="preserve">210502********1238</t>
  </si>
  <si>
    <t xml:space="preserve">瓦房店市唐屯大桥建设工程</t>
  </si>
  <si>
    <r>
      <rPr>
        <sz val="10"/>
        <color rgb="FF000000"/>
        <rFont val="Noto Sans"/>
        <family val="2"/>
      </rPr>
      <t xml:space="preserve">累计修建单座桥长≥</t>
    </r>
    <r>
      <rPr>
        <sz val="10"/>
        <color rgb="FF000000"/>
        <rFont val="仿宋_GB2312"/>
        <family val="3"/>
        <charset val="134"/>
      </rPr>
      <t xml:space="preserve">500</t>
    </r>
    <r>
      <rPr>
        <sz val="10"/>
        <color rgb="FF000000"/>
        <rFont val="Noto Sans"/>
        <family val="2"/>
      </rPr>
      <t xml:space="preserve">米或单跨跨度≥</t>
    </r>
    <r>
      <rPr>
        <sz val="10"/>
        <color rgb="FF000000"/>
        <rFont val="仿宋_GB2312"/>
        <family val="3"/>
        <charset val="134"/>
      </rPr>
      <t xml:space="preserve">100</t>
    </r>
    <r>
      <rPr>
        <sz val="10"/>
        <color rgb="FF000000"/>
        <rFont val="Noto Sans"/>
        <family val="2"/>
      </rPr>
      <t xml:space="preserve">米的桥梁</t>
    </r>
    <r>
      <rPr>
        <sz val="10"/>
        <color rgb="FF000000"/>
        <rFont val="仿宋_GB2312"/>
        <family val="3"/>
        <charset val="134"/>
      </rPr>
      <t xml:space="preserve">6</t>
    </r>
    <r>
      <rPr>
        <sz val="10"/>
        <color rgb="FF000000"/>
        <rFont val="Noto Sans"/>
        <family val="2"/>
      </rPr>
      <t xml:space="preserve">座以上</t>
    </r>
  </si>
  <si>
    <t xml:space="preserve">蔡长广</t>
  </si>
  <si>
    <t xml:space="preserve">210824********5377</t>
  </si>
  <si>
    <t xml:space="preserve">瓦房店市季屯大桥建设工程</t>
  </si>
  <si>
    <t xml:space="preserve">蔡长洪</t>
  </si>
  <si>
    <t xml:space="preserve">210881********5417</t>
  </si>
  <si>
    <t xml:space="preserve">瓦房店市田屯南大桥建设工程</t>
  </si>
  <si>
    <t xml:space="preserve">曹玉财</t>
  </si>
  <si>
    <t xml:space="preserve">211224********301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与城市道路工程</t>
    </r>
  </si>
  <si>
    <t xml:space="preserve">瓦房店市娇窑西大桥建设工程</t>
  </si>
  <si>
    <t xml:space="preserve">陈吉国</t>
  </si>
  <si>
    <t xml:space="preserve">210225********021X</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与桥梁工程</t>
    </r>
  </si>
  <si>
    <t xml:space="preserve">瓦房店市赵屯大桥建设工程</t>
  </si>
  <si>
    <t xml:space="preserve">陈明献</t>
  </si>
  <si>
    <t xml:space="preserve">412921********0716</t>
  </si>
  <si>
    <t xml:space="preserve">瓦房店市王屯大桥建设工程</t>
  </si>
  <si>
    <t xml:space="preserve">陈珠珠</t>
  </si>
  <si>
    <t xml:space="preserve">211282********484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工程</t>
    </r>
  </si>
  <si>
    <r>
      <rPr>
        <sz val="10"/>
        <color rgb="FF000000"/>
        <rFont val="Noto Sans"/>
        <family val="2"/>
      </rPr>
      <t xml:space="preserve">瓦房店新得线费屯至得利寺段路基路面工程</t>
    </r>
    <r>
      <rPr>
        <sz val="10"/>
        <color rgb="FF000000"/>
        <rFont val="宋体"/>
        <family val="0"/>
        <charset val="134"/>
      </rPr>
      <t xml:space="preserve">1</t>
    </r>
  </si>
  <si>
    <r>
      <rPr>
        <sz val="10"/>
        <color rgb="FF000000"/>
        <rFont val="Noto Sans"/>
        <family val="2"/>
      </rPr>
      <t xml:space="preserve">累计修建</t>
    </r>
    <r>
      <rPr>
        <sz val="10"/>
        <color rgb="FF000000"/>
        <rFont val="仿宋_GB2312"/>
        <family val="3"/>
        <charset val="134"/>
      </rPr>
      <t xml:space="preserve">300</t>
    </r>
    <r>
      <rPr>
        <sz val="10"/>
        <color rgb="FF000000"/>
        <rFont val="Noto Sans"/>
        <family val="2"/>
      </rPr>
      <t xml:space="preserve">万平方米以上二级路面</t>
    </r>
  </si>
  <si>
    <t xml:space="preserve">程雷</t>
  </si>
  <si>
    <t xml:space="preserve">211222********5013</t>
  </si>
  <si>
    <r>
      <rPr>
        <sz val="10"/>
        <color rgb="FF000000"/>
        <rFont val="Noto Sans"/>
        <family val="2"/>
      </rPr>
      <t xml:space="preserve">唐大线望海至大沟口段公路建设工程</t>
    </r>
    <r>
      <rPr>
        <sz val="10"/>
        <color rgb="FF000000"/>
        <rFont val="宋体"/>
        <family val="0"/>
        <charset val="134"/>
      </rPr>
      <t xml:space="preserve">1</t>
    </r>
  </si>
  <si>
    <t xml:space="preserve">迟永强</t>
  </si>
  <si>
    <t xml:space="preserve">210282********7514</t>
  </si>
  <si>
    <r>
      <rPr>
        <sz val="10"/>
        <color rgb="FF000000"/>
        <rFont val="Noto Sans"/>
        <family val="2"/>
      </rPr>
      <t xml:space="preserve">瓦房店土鞠线土城子至鞠屯段公路建设工程</t>
    </r>
    <r>
      <rPr>
        <sz val="10"/>
        <color rgb="FF000000"/>
        <rFont val="宋体"/>
        <family val="0"/>
        <charset val="134"/>
      </rPr>
      <t xml:space="preserve">1</t>
    </r>
  </si>
  <si>
    <t xml:space="preserve">房国军</t>
  </si>
  <si>
    <t xml:space="preserve">211325********2312</t>
  </si>
  <si>
    <r>
      <rPr>
        <sz val="10"/>
        <color rgb="FF000000"/>
        <rFont val="Noto Sans"/>
        <family val="2"/>
      </rPr>
      <t xml:space="preserve">国道</t>
    </r>
    <r>
      <rPr>
        <sz val="10"/>
        <color rgb="FF000000"/>
        <rFont val="宋体"/>
        <family val="0"/>
        <charset val="134"/>
      </rPr>
      <t xml:space="preserve">G228</t>
    </r>
    <r>
      <rPr>
        <sz val="10"/>
        <color rgb="FF000000"/>
        <rFont val="Noto Sans"/>
        <family val="2"/>
      </rPr>
      <t xml:space="preserve">丹东线丹交线至长兴岛段公路工程施工</t>
    </r>
    <r>
      <rPr>
        <sz val="10"/>
        <color rgb="FF000000"/>
        <rFont val="宋体"/>
        <family val="0"/>
        <charset val="134"/>
      </rPr>
      <t xml:space="preserve">1</t>
    </r>
  </si>
  <si>
    <t xml:space="preserve">高振伟</t>
  </si>
  <si>
    <t xml:space="preserve">210621********4418</t>
  </si>
  <si>
    <r>
      <rPr>
        <sz val="10"/>
        <color rgb="FF000000"/>
        <rFont val="Noto Sans"/>
        <family val="2"/>
      </rPr>
      <t xml:space="preserve">国道</t>
    </r>
    <r>
      <rPr>
        <sz val="10"/>
        <color rgb="FF000000"/>
        <rFont val="宋体"/>
        <family val="0"/>
        <charset val="134"/>
      </rPr>
      <t xml:space="preserve">G201</t>
    </r>
    <r>
      <rPr>
        <sz val="10"/>
        <color rgb="FF000000"/>
        <rFont val="Noto Sans"/>
        <family val="2"/>
      </rPr>
      <t xml:space="preserve">鹤大线（亮甲店至夏家店段）公路建设工程</t>
    </r>
    <r>
      <rPr>
        <sz val="10"/>
        <color rgb="FF000000"/>
        <rFont val="宋体"/>
        <family val="0"/>
        <charset val="134"/>
      </rPr>
      <t xml:space="preserve">1</t>
    </r>
  </si>
  <si>
    <t xml:space="preserve">顾蔷</t>
  </si>
  <si>
    <t xml:space="preserve">210624********6328</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测控技术与仪器</t>
    </r>
  </si>
  <si>
    <r>
      <rPr>
        <sz val="10"/>
        <color rgb="FF000000"/>
        <rFont val="宋体"/>
        <family val="0"/>
        <charset val="134"/>
      </rPr>
      <t xml:space="preserve">2020</t>
    </r>
    <r>
      <rPr>
        <sz val="10"/>
        <color rgb="FF000000"/>
        <rFont val="Noto Sans"/>
        <family val="2"/>
      </rPr>
      <t xml:space="preserve">年瓦房店市干线公路工程施工（</t>
    </r>
    <r>
      <rPr>
        <sz val="10"/>
        <color rgb="FF000000"/>
        <rFont val="宋体"/>
        <family val="0"/>
        <charset val="134"/>
      </rPr>
      <t xml:space="preserve">S316</t>
    </r>
    <r>
      <rPr>
        <sz val="10"/>
        <color rgb="FF000000"/>
        <rFont val="Noto Sans"/>
        <family val="2"/>
      </rPr>
      <t xml:space="preserve">青永线</t>
    </r>
    <r>
      <rPr>
        <sz val="10"/>
        <color rgb="FF000000"/>
        <rFont val="宋体"/>
        <family val="0"/>
        <charset val="134"/>
      </rPr>
      <t xml:space="preserve">K141+210-K155+900)1</t>
    </r>
  </si>
  <si>
    <t xml:space="preserve">管忠军</t>
  </si>
  <si>
    <t xml:space="preserve">210624********3210</t>
  </si>
  <si>
    <r>
      <rPr>
        <sz val="10"/>
        <color rgb="FF000000"/>
        <rFont val="Noto Sans"/>
        <family val="2"/>
      </rPr>
      <t xml:space="preserve">瓦房店市吴邓线路基路面工程</t>
    </r>
    <r>
      <rPr>
        <sz val="10"/>
        <color rgb="FF000000"/>
        <rFont val="宋体"/>
        <family val="0"/>
        <charset val="134"/>
      </rPr>
      <t xml:space="preserve">1</t>
    </r>
  </si>
  <si>
    <t xml:space="preserve">郭峰</t>
  </si>
  <si>
    <t xml:space="preserve">210281********401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测量技术</t>
    </r>
  </si>
  <si>
    <r>
      <rPr>
        <sz val="10"/>
        <color rgb="FF000000"/>
        <rFont val="Noto Sans"/>
        <family val="2"/>
      </rPr>
      <t xml:space="preserve">瓦房店市董吴线路基路面工程</t>
    </r>
    <r>
      <rPr>
        <sz val="10"/>
        <color rgb="FF000000"/>
        <rFont val="宋体"/>
        <family val="0"/>
        <charset val="134"/>
      </rPr>
      <t xml:space="preserve">1</t>
    </r>
  </si>
  <si>
    <t xml:space="preserve">韩明洪</t>
  </si>
  <si>
    <t xml:space="preserve">210622********3312</t>
  </si>
  <si>
    <r>
      <rPr>
        <sz val="10"/>
        <color rgb="FF000000"/>
        <rFont val="Noto Sans"/>
        <family val="2"/>
      </rPr>
      <t xml:space="preserve">瓦房店市谢高线路基路面工程</t>
    </r>
    <r>
      <rPr>
        <sz val="10"/>
        <color rgb="FF000000"/>
        <rFont val="宋体"/>
        <family val="0"/>
        <charset val="134"/>
      </rPr>
      <t xml:space="preserve">1</t>
    </r>
  </si>
  <si>
    <t xml:space="preserve">韩振东</t>
  </si>
  <si>
    <t xml:space="preserve">210204********5658</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法学</t>
    </r>
  </si>
  <si>
    <r>
      <rPr>
        <sz val="10"/>
        <color rgb="FF000000"/>
        <rFont val="Noto Sans"/>
        <family val="2"/>
      </rPr>
      <t xml:space="preserve">瓦房店市盐后线路基路面工程</t>
    </r>
    <r>
      <rPr>
        <sz val="10"/>
        <color rgb="FF000000"/>
        <rFont val="宋体"/>
        <family val="0"/>
        <charset val="134"/>
      </rPr>
      <t xml:space="preserve">1</t>
    </r>
  </si>
  <si>
    <t xml:space="preserve">何龙</t>
  </si>
  <si>
    <t xml:space="preserve">232321********3718</t>
  </si>
  <si>
    <r>
      <rPr>
        <sz val="10"/>
        <color rgb="FF000000"/>
        <rFont val="Noto Sans"/>
        <family val="2"/>
      </rPr>
      <t xml:space="preserve">瓦房店市谢莲线路基路面工程</t>
    </r>
    <r>
      <rPr>
        <sz val="10"/>
        <color rgb="FF000000"/>
        <rFont val="宋体"/>
        <family val="0"/>
        <charset val="134"/>
      </rPr>
      <t xml:space="preserve">1</t>
    </r>
  </si>
  <si>
    <t xml:space="preserve">胡栋</t>
  </si>
  <si>
    <t xml:space="preserve">210504********1893</t>
  </si>
  <si>
    <r>
      <rPr>
        <sz val="10"/>
        <color rgb="FF000000"/>
        <rFont val="Noto Sans"/>
        <family val="2"/>
      </rPr>
      <t xml:space="preserve">瓦房店市谢靠线路基路面工程</t>
    </r>
    <r>
      <rPr>
        <sz val="10"/>
        <color rgb="FF000000"/>
        <rFont val="宋体"/>
        <family val="0"/>
        <charset val="134"/>
      </rPr>
      <t xml:space="preserve">1</t>
    </r>
  </si>
  <si>
    <t xml:space="preserve">黄国金</t>
  </si>
  <si>
    <t xml:space="preserve">211302********2836</t>
  </si>
  <si>
    <r>
      <rPr>
        <sz val="10"/>
        <color rgb="FF000000"/>
        <rFont val="Noto Sans"/>
        <family val="2"/>
      </rPr>
      <t xml:space="preserve">瓦房店市赵半线路基路面工程</t>
    </r>
    <r>
      <rPr>
        <sz val="10"/>
        <color rgb="FF000000"/>
        <rFont val="宋体"/>
        <family val="0"/>
        <charset val="134"/>
      </rPr>
      <t xml:space="preserve">1</t>
    </r>
  </si>
  <si>
    <t xml:space="preserve">姜为实</t>
  </si>
  <si>
    <t xml:space="preserve">210881********6473</t>
  </si>
  <si>
    <r>
      <rPr>
        <sz val="10"/>
        <color rgb="FF000000"/>
        <rFont val="Noto Sans"/>
        <family val="2"/>
      </rPr>
      <t xml:space="preserve">瓦房店市东赵线路基路面工程</t>
    </r>
    <r>
      <rPr>
        <sz val="10"/>
        <color rgb="FF000000"/>
        <rFont val="宋体"/>
        <family val="0"/>
        <charset val="134"/>
      </rPr>
      <t xml:space="preserve">1</t>
    </r>
  </si>
  <si>
    <t xml:space="preserve">兰金海</t>
  </si>
  <si>
    <t xml:space="preserve">210219********4355</t>
  </si>
  <si>
    <r>
      <rPr>
        <sz val="10"/>
        <color rgb="FF000000"/>
        <rFont val="Noto Sans"/>
        <family val="2"/>
      </rPr>
      <t xml:space="preserve">瓦房店市吴胡线路基路面工程</t>
    </r>
    <r>
      <rPr>
        <sz val="10"/>
        <color rgb="FF000000"/>
        <rFont val="宋体"/>
        <family val="0"/>
        <charset val="134"/>
      </rPr>
      <t xml:space="preserve">1</t>
    </r>
  </si>
  <si>
    <t xml:space="preserve">郎庆君</t>
  </si>
  <si>
    <t xml:space="preserve">210623********4731</t>
  </si>
  <si>
    <t xml:space="preserve">李春光</t>
  </si>
  <si>
    <t xml:space="preserve">210121********5512</t>
  </si>
  <si>
    <t xml:space="preserve">李国明</t>
  </si>
  <si>
    <t xml:space="preserve">211323********4618</t>
  </si>
  <si>
    <t xml:space="preserve">李娜</t>
  </si>
  <si>
    <t xml:space="preserve">210623********5920</t>
  </si>
  <si>
    <t xml:space="preserve">李艳</t>
  </si>
  <si>
    <t xml:space="preserve">210219********4327</t>
  </si>
  <si>
    <t xml:space="preserve">刘传新</t>
  </si>
  <si>
    <t xml:space="preserve">210621********4215</t>
  </si>
  <si>
    <t xml:space="preserve">刘其明</t>
  </si>
  <si>
    <t xml:space="preserve">210802********3033</t>
  </si>
  <si>
    <t xml:space="preserve">芦平</t>
  </si>
  <si>
    <t xml:space="preserve">230229********1511</t>
  </si>
  <si>
    <t xml:space="preserve">吕德金</t>
  </si>
  <si>
    <t xml:space="preserve">211222********5414</t>
  </si>
  <si>
    <t xml:space="preserve">倪连国</t>
  </si>
  <si>
    <t xml:space="preserve">210624********3215</t>
  </si>
  <si>
    <t xml:space="preserve">乔艳玲</t>
  </si>
  <si>
    <t xml:space="preserve">152221********3617</t>
  </si>
  <si>
    <t xml:space="preserve">曲秉生</t>
  </si>
  <si>
    <t xml:space="preserve">210225********0313</t>
  </si>
  <si>
    <t xml:space="preserve">沈光鑫</t>
  </si>
  <si>
    <t xml:space="preserve">210219********4314</t>
  </si>
  <si>
    <t xml:space="preserve">石岩松</t>
  </si>
  <si>
    <t xml:space="preserve">210621********4219</t>
  </si>
  <si>
    <t xml:space="preserve">宋福仁</t>
  </si>
  <si>
    <t xml:space="preserve">230223********2434</t>
  </si>
  <si>
    <t xml:space="preserve">宋长清</t>
  </si>
  <si>
    <t xml:space="preserve">211224********3050</t>
  </si>
  <si>
    <t xml:space="preserve">孙立军</t>
  </si>
  <si>
    <t xml:space="preserve">211382********2616</t>
  </si>
  <si>
    <t xml:space="preserve">孙晓林</t>
  </si>
  <si>
    <t xml:space="preserve">210682********4442</t>
  </si>
  <si>
    <t xml:space="preserve">谭玉江</t>
  </si>
  <si>
    <t xml:space="preserve">211321********0871</t>
  </si>
  <si>
    <t xml:space="preserve">汪庆新</t>
  </si>
  <si>
    <t xml:space="preserve">210824********3514</t>
  </si>
  <si>
    <t xml:space="preserve">王爱丽</t>
  </si>
  <si>
    <t xml:space="preserve">210281********7126</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土木工程（道路与桥梁方向）</t>
    </r>
  </si>
  <si>
    <t xml:space="preserve">王宝国</t>
  </si>
  <si>
    <t xml:space="preserve">210121********6817</t>
  </si>
  <si>
    <t xml:space="preserve">王春鹏</t>
  </si>
  <si>
    <t xml:space="preserve">210281********7150</t>
  </si>
  <si>
    <t xml:space="preserve">王进臣</t>
  </si>
  <si>
    <t xml:space="preserve">210204********2615</t>
  </si>
  <si>
    <t xml:space="preserve">王喜亮</t>
  </si>
  <si>
    <t xml:space="preserve">210124********1019</t>
  </si>
  <si>
    <t xml:space="preserve">席向德</t>
  </si>
  <si>
    <t xml:space="preserve">211321********6019</t>
  </si>
  <si>
    <t xml:space="preserve">徐佰元</t>
  </si>
  <si>
    <t xml:space="preserve">211223********301X</t>
  </si>
  <si>
    <t xml:space="preserve">徐永峰</t>
  </si>
  <si>
    <t xml:space="preserve">210281********6458</t>
  </si>
  <si>
    <t xml:space="preserve">杨娜</t>
  </si>
  <si>
    <t xml:space="preserve">210504********0289</t>
  </si>
  <si>
    <t xml:space="preserve">伊才明</t>
  </si>
  <si>
    <t xml:space="preserve">210621********4435</t>
  </si>
  <si>
    <t xml:space="preserve">于希军</t>
  </si>
  <si>
    <t xml:space="preserve">210624********3217</t>
  </si>
  <si>
    <t xml:space="preserve">张贺</t>
  </si>
  <si>
    <t xml:space="preserve">210921********7014</t>
  </si>
  <si>
    <t xml:space="preserve">张井志</t>
  </si>
  <si>
    <t xml:space="preserve">211321********5850</t>
  </si>
  <si>
    <t xml:space="preserve">张天省</t>
  </si>
  <si>
    <t xml:space="preserve">412921********2016</t>
  </si>
  <si>
    <t xml:space="preserve">张岩</t>
  </si>
  <si>
    <t xml:space="preserve">211282********3035</t>
  </si>
  <si>
    <t xml:space="preserve">张玉仁</t>
  </si>
  <si>
    <t xml:space="preserve">211204********1017</t>
  </si>
  <si>
    <t xml:space="preserve">赵凤杰</t>
  </si>
  <si>
    <t xml:space="preserve">211321********6015</t>
  </si>
  <si>
    <t xml:space="preserve">赵国军</t>
  </si>
  <si>
    <t xml:space="preserve">211224********3013</t>
  </si>
  <si>
    <t xml:space="preserve">周向奎</t>
  </si>
  <si>
    <t xml:space="preserve">211321********6039</t>
  </si>
  <si>
    <t xml:space="preserve">企业名称：黑龙江四海通市政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23038715 </t>
    </r>
    <r>
      <rPr>
        <b val="true"/>
        <sz val="14"/>
        <color rgb="FF000000"/>
        <rFont val="Noto Sans"/>
        <family val="2"/>
      </rPr>
      <t xml:space="preserve">有效期：</t>
    </r>
    <r>
      <rPr>
        <b val="true"/>
        <sz val="14"/>
        <color rgb="FF000000"/>
        <rFont val="宋体"/>
        <family val="0"/>
        <charset val="134"/>
      </rPr>
      <t xml:space="preserve">2015</t>
    </r>
    <r>
      <rPr>
        <b val="true"/>
        <sz val="14"/>
        <color rgb="FF000000"/>
        <rFont val="Noto Sans"/>
        <family val="2"/>
      </rPr>
      <t xml:space="preserve">年</t>
    </r>
    <r>
      <rPr>
        <b val="true"/>
        <sz val="14"/>
        <color rgb="FF000000"/>
        <rFont val="宋体"/>
        <family val="0"/>
        <charset val="134"/>
      </rPr>
      <t xml:space="preserve">03</t>
    </r>
    <r>
      <rPr>
        <b val="true"/>
        <sz val="14"/>
        <color rgb="FF000000"/>
        <rFont val="Noto Sans"/>
        <family val="2"/>
      </rPr>
      <t xml:space="preserve">月</t>
    </r>
    <r>
      <rPr>
        <b val="true"/>
        <sz val="14"/>
        <color rgb="FF000000"/>
        <rFont val="宋体"/>
        <family val="0"/>
        <charset val="134"/>
      </rPr>
      <t xml:space="preserve">12</t>
    </r>
    <r>
      <rPr>
        <b val="true"/>
        <sz val="14"/>
        <color rgb="FF000000"/>
        <rFont val="Noto Sans"/>
        <family val="2"/>
      </rPr>
      <t xml:space="preserve">日至</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王心昱</t>
  </si>
  <si>
    <t xml:space="preserve">230103********0623</t>
  </si>
  <si>
    <r>
      <rPr>
        <sz val="10"/>
        <color rgb="FF000000"/>
        <rFont val="Noto Sans"/>
        <family val="2"/>
      </rPr>
      <t xml:space="preserve">国道</t>
    </r>
    <r>
      <rPr>
        <sz val="10"/>
        <color rgb="FF000000"/>
        <rFont val="宋体"/>
        <family val="0"/>
        <charset val="134"/>
      </rPr>
      <t xml:space="preserve">G333(K38+102-K42+554)</t>
    </r>
    <r>
      <rPr>
        <sz val="10"/>
        <color rgb="FF000000"/>
        <rFont val="Noto Sans"/>
        <family val="2"/>
      </rPr>
      <t xml:space="preserve">段公路建设工程</t>
    </r>
    <r>
      <rPr>
        <sz val="10"/>
        <color rgb="FF000000"/>
        <rFont val="宋体"/>
        <family val="0"/>
        <charset val="134"/>
      </rPr>
      <t xml:space="preserve">(</t>
    </r>
    <r>
      <rPr>
        <sz val="10"/>
        <color rgb="FF000000"/>
        <rFont val="Noto Sans"/>
        <family val="2"/>
      </rPr>
      <t xml:space="preserve">路基</t>
    </r>
    <r>
      <rPr>
        <sz val="10"/>
        <color rgb="FF000000"/>
        <rFont val="宋体"/>
        <family val="0"/>
        <charset val="134"/>
      </rPr>
      <t xml:space="preserve">)</t>
    </r>
  </si>
  <si>
    <t xml:space="preserve">李晓敏</t>
  </si>
  <si>
    <t xml:space="preserve">230621********220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城市道路工程</t>
    </r>
  </si>
  <si>
    <r>
      <rPr>
        <sz val="10"/>
        <color rgb="FF000000"/>
        <rFont val="Noto Sans"/>
        <family val="2"/>
      </rPr>
      <t xml:space="preserve">国道</t>
    </r>
    <r>
      <rPr>
        <sz val="10"/>
        <color rgb="FF000000"/>
        <rFont val="宋体"/>
        <family val="0"/>
        <charset val="134"/>
      </rPr>
      <t xml:space="preserve">G333(K57+454-K62+070)</t>
    </r>
    <r>
      <rPr>
        <sz val="10"/>
        <color rgb="FF000000"/>
        <rFont val="Noto Sans"/>
        <family val="2"/>
      </rPr>
      <t xml:space="preserve">段公路建设工程</t>
    </r>
    <r>
      <rPr>
        <sz val="10"/>
        <color rgb="FF000000"/>
        <rFont val="宋体"/>
        <family val="0"/>
        <charset val="134"/>
      </rPr>
      <t xml:space="preserve">(</t>
    </r>
    <r>
      <rPr>
        <sz val="10"/>
        <color rgb="FF000000"/>
        <rFont val="Noto Sans"/>
        <family val="2"/>
      </rPr>
      <t xml:space="preserve">路基）</t>
    </r>
  </si>
  <si>
    <t xml:space="preserve">陶晶瑜</t>
  </si>
  <si>
    <t xml:space="preserve">230521********212X</t>
  </si>
  <si>
    <r>
      <rPr>
        <sz val="10"/>
        <color rgb="FF000000"/>
        <rFont val="Noto Sans"/>
        <family val="2"/>
      </rPr>
      <t xml:space="preserve">国道</t>
    </r>
    <r>
      <rPr>
        <sz val="10"/>
        <color rgb="FF000000"/>
        <rFont val="宋体"/>
        <family val="0"/>
        <charset val="134"/>
      </rPr>
      <t xml:space="preserve">G201</t>
    </r>
    <r>
      <rPr>
        <sz val="10"/>
        <color rgb="FF000000"/>
        <rFont val="Noto Sans"/>
        <family val="2"/>
      </rPr>
      <t xml:space="preserve">（七星村至柳毛村）段公路建设工程（路基）</t>
    </r>
  </si>
  <si>
    <t xml:space="preserve">顾庆国</t>
  </si>
  <si>
    <t xml:space="preserve">230102********1339</t>
  </si>
  <si>
    <r>
      <rPr>
        <sz val="10"/>
        <color rgb="FF000000"/>
        <rFont val="Noto Sans"/>
        <family val="2"/>
      </rPr>
      <t xml:space="preserve">国道</t>
    </r>
    <r>
      <rPr>
        <sz val="10"/>
        <color rgb="FF000000"/>
        <rFont val="宋体"/>
        <family val="0"/>
        <charset val="134"/>
      </rPr>
      <t xml:space="preserve">G201</t>
    </r>
    <r>
      <rPr>
        <sz val="10"/>
        <color rgb="FF000000"/>
        <rFont val="Noto Sans"/>
        <family val="2"/>
      </rPr>
      <t xml:space="preserve">（楚山村至绿山村）段公路建设工程（路基）</t>
    </r>
  </si>
  <si>
    <t xml:space="preserve">曹阳</t>
  </si>
  <si>
    <t xml:space="preserve">230103********482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与渡河工程</t>
    </r>
  </si>
  <si>
    <r>
      <rPr>
        <sz val="10"/>
        <color rgb="FF000000"/>
        <rFont val="Noto Sans"/>
        <family val="2"/>
      </rPr>
      <t xml:space="preserve">八林公路（</t>
    </r>
    <r>
      <rPr>
        <sz val="10"/>
        <color rgb="FF000000"/>
        <rFont val="宋体"/>
        <family val="0"/>
        <charset val="134"/>
      </rPr>
      <t xml:space="preserve">K22+150-K26+466</t>
    </r>
    <r>
      <rPr>
        <sz val="10"/>
        <color rgb="FF000000"/>
        <rFont val="Noto Sans"/>
        <family val="2"/>
      </rPr>
      <t xml:space="preserve">）段公路建设工程（路基）</t>
    </r>
  </si>
  <si>
    <t xml:space="preserve">张传军</t>
  </si>
  <si>
    <t xml:space="preserve">230522********1095</t>
  </si>
  <si>
    <r>
      <rPr>
        <sz val="10"/>
        <color rgb="FF000000"/>
        <rFont val="Noto Sans"/>
        <family val="2"/>
      </rPr>
      <t xml:space="preserve">八林公路（</t>
    </r>
    <r>
      <rPr>
        <sz val="10"/>
        <color rgb="FF000000"/>
        <rFont val="宋体"/>
        <family val="0"/>
        <charset val="134"/>
      </rPr>
      <t xml:space="preserve">K47+220-K51+818</t>
    </r>
    <r>
      <rPr>
        <sz val="10"/>
        <color rgb="FF000000"/>
        <rFont val="Noto Sans"/>
        <family val="2"/>
      </rPr>
      <t xml:space="preserve">）段公路建设工程（路基）</t>
    </r>
  </si>
  <si>
    <t xml:space="preserve">邵丽丽</t>
  </si>
  <si>
    <t xml:space="preserve">231026********1528</t>
  </si>
  <si>
    <r>
      <rPr>
        <sz val="10"/>
        <color rgb="FF000000"/>
        <rFont val="Noto Sans"/>
        <family val="2"/>
      </rPr>
      <t xml:space="preserve">省道</t>
    </r>
    <r>
      <rPr>
        <sz val="10"/>
        <color rgb="FF000000"/>
        <rFont val="宋体"/>
        <family val="0"/>
        <charset val="134"/>
      </rPr>
      <t xml:space="preserve">S316(</t>
    </r>
    <r>
      <rPr>
        <sz val="10"/>
        <color rgb="FF000000"/>
        <rFont val="Noto Sans"/>
        <family val="2"/>
      </rPr>
      <t xml:space="preserve">林山村至大岭村）段公路建设工程（路基）</t>
    </r>
  </si>
  <si>
    <t xml:space="preserve">刘涛</t>
  </si>
  <si>
    <t xml:space="preserve">230108********0831</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与城市道路工程</t>
    </r>
  </si>
  <si>
    <r>
      <rPr>
        <sz val="10"/>
        <color rgb="FF000000"/>
        <rFont val="Noto Sans"/>
        <family val="2"/>
      </rPr>
      <t xml:space="preserve">省道</t>
    </r>
    <r>
      <rPr>
        <sz val="10"/>
        <color rgb="FF000000"/>
        <rFont val="宋体"/>
        <family val="0"/>
        <charset val="134"/>
      </rPr>
      <t xml:space="preserve">S316(</t>
    </r>
    <r>
      <rPr>
        <sz val="10"/>
        <color rgb="FF000000"/>
        <rFont val="Noto Sans"/>
        <family val="2"/>
      </rPr>
      <t xml:space="preserve">葡萄沟至茂盛村）段公路建设工程（路基）</t>
    </r>
  </si>
  <si>
    <t xml:space="preserve">赵玲利</t>
  </si>
  <si>
    <t xml:space="preserve">230281********0929</t>
  </si>
  <si>
    <r>
      <rPr>
        <sz val="10"/>
        <color rgb="FF000000"/>
        <rFont val="Noto Sans"/>
        <family val="2"/>
      </rPr>
      <t xml:space="preserve">省道</t>
    </r>
    <r>
      <rPr>
        <sz val="10"/>
        <color rgb="FF000000"/>
        <rFont val="宋体"/>
        <family val="0"/>
        <charset val="134"/>
      </rPr>
      <t xml:space="preserve">S309</t>
    </r>
    <r>
      <rPr>
        <sz val="10"/>
        <color rgb="FF000000"/>
        <rFont val="Noto Sans"/>
        <family val="2"/>
      </rPr>
      <t xml:space="preserve">林口县（江南村至江东村）段公路建设工程（路基）</t>
    </r>
  </si>
  <si>
    <t xml:space="preserve">滕春波</t>
  </si>
  <si>
    <t xml:space="preserve">230102********1930</t>
  </si>
  <si>
    <r>
      <rPr>
        <sz val="10"/>
        <color rgb="FF000000"/>
        <rFont val="Noto Sans"/>
        <family val="2"/>
      </rPr>
      <t xml:space="preserve">省道</t>
    </r>
    <r>
      <rPr>
        <sz val="10"/>
        <color rgb="FF000000"/>
        <rFont val="宋体"/>
        <family val="0"/>
        <charset val="134"/>
      </rPr>
      <t xml:space="preserve">S321</t>
    </r>
    <r>
      <rPr>
        <sz val="10"/>
        <color rgb="FF000000"/>
        <rFont val="Noto Sans"/>
        <family val="2"/>
      </rPr>
      <t xml:space="preserve">（国道</t>
    </r>
    <r>
      <rPr>
        <sz val="10"/>
        <color rgb="FF000000"/>
        <rFont val="宋体"/>
        <family val="0"/>
        <charset val="134"/>
      </rPr>
      <t xml:space="preserve">331</t>
    </r>
    <r>
      <rPr>
        <sz val="10"/>
        <color rgb="FF000000"/>
        <rFont val="Noto Sans"/>
        <family val="2"/>
      </rPr>
      <t xml:space="preserve">道口至太平沟村）段公路建设工程（路基）</t>
    </r>
  </si>
  <si>
    <t xml:space="preserve">杨建超</t>
  </si>
  <si>
    <t xml:space="preserve">230121********0813</t>
  </si>
  <si>
    <r>
      <rPr>
        <sz val="10"/>
        <color rgb="FF000000"/>
        <rFont val="Noto Sans"/>
        <family val="2"/>
      </rPr>
      <t xml:space="preserve">国道</t>
    </r>
    <r>
      <rPr>
        <sz val="10"/>
        <color rgb="FF000000"/>
        <rFont val="宋体"/>
        <family val="0"/>
        <charset val="134"/>
      </rPr>
      <t xml:space="preserve">331</t>
    </r>
    <r>
      <rPr>
        <sz val="10"/>
        <color rgb="FF000000"/>
        <rFont val="Noto Sans"/>
        <family val="2"/>
      </rPr>
      <t xml:space="preserve">（成德村至国光村）段公路建设工程（路基）</t>
    </r>
  </si>
  <si>
    <t xml:space="preserve">管慧萍</t>
  </si>
  <si>
    <t xml:space="preserve">232125********6825</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省道</t>
    </r>
    <r>
      <rPr>
        <sz val="10"/>
        <color rgb="FF000000"/>
        <rFont val="宋体"/>
        <family val="0"/>
        <charset val="134"/>
      </rPr>
      <t xml:space="preserve">S309</t>
    </r>
    <r>
      <rPr>
        <sz val="10"/>
        <color rgb="FF000000"/>
        <rFont val="Noto Sans"/>
        <family val="2"/>
      </rPr>
      <t xml:space="preserve">林口县（马兰河村至百兴屯）段公路建设工程（路基）</t>
    </r>
  </si>
  <si>
    <t xml:space="preserve">陈虹</t>
  </si>
  <si>
    <t xml:space="preserve">230102********1361</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桥梁与渡河工程</t>
    </r>
  </si>
  <si>
    <r>
      <rPr>
        <sz val="10"/>
        <color rgb="FF000000"/>
        <rFont val="Noto Sans"/>
        <family val="2"/>
      </rPr>
      <t xml:space="preserve">省道</t>
    </r>
    <r>
      <rPr>
        <sz val="10"/>
        <color rgb="FF000000"/>
        <rFont val="宋体"/>
        <family val="0"/>
        <charset val="134"/>
      </rPr>
      <t xml:space="preserve">S321</t>
    </r>
    <r>
      <rPr>
        <sz val="10"/>
        <color rgb="FF000000"/>
        <rFont val="Noto Sans"/>
        <family val="2"/>
      </rPr>
      <t xml:space="preserve">（新村村至黑瞎子沟村）段公路建设工程（路基）</t>
    </r>
  </si>
  <si>
    <t xml:space="preserve">宋明军</t>
  </si>
  <si>
    <t xml:space="preserve">230302********5015</t>
  </si>
  <si>
    <r>
      <rPr>
        <sz val="10"/>
        <color rgb="FF000000"/>
        <rFont val="Noto Sans"/>
        <family val="2"/>
      </rPr>
      <t xml:space="preserve">国道</t>
    </r>
    <r>
      <rPr>
        <sz val="10"/>
        <color rgb="FF000000"/>
        <rFont val="宋体"/>
        <family val="0"/>
        <charset val="134"/>
      </rPr>
      <t xml:space="preserve">331</t>
    </r>
    <r>
      <rPr>
        <sz val="10"/>
        <color rgb="FF000000"/>
        <rFont val="Noto Sans"/>
        <family val="2"/>
      </rPr>
      <t xml:space="preserve">（北兴村至进步村）段公路建设工程（路基）</t>
    </r>
  </si>
  <si>
    <t xml:space="preserve">李莹</t>
  </si>
  <si>
    <t xml:space="preserve">230406********022X</t>
  </si>
  <si>
    <r>
      <rPr>
        <sz val="10"/>
        <color rgb="FF000000"/>
        <rFont val="Noto Sans"/>
        <family val="2"/>
      </rPr>
      <t xml:space="preserve">省道</t>
    </r>
    <r>
      <rPr>
        <sz val="10"/>
        <color rgb="FF000000"/>
        <rFont val="宋体"/>
        <family val="0"/>
        <charset val="134"/>
      </rPr>
      <t xml:space="preserve">S203</t>
    </r>
    <r>
      <rPr>
        <sz val="10"/>
        <color rgb="FF000000"/>
        <rFont val="Noto Sans"/>
        <family val="2"/>
      </rPr>
      <t xml:space="preserve">（永安村至八林公路口）段公路建设工程（路基）</t>
    </r>
  </si>
  <si>
    <t xml:space="preserve">邓林琳</t>
  </si>
  <si>
    <t xml:space="preserve">231181********4744</t>
  </si>
  <si>
    <r>
      <rPr>
        <sz val="10"/>
        <color rgb="FF000000"/>
        <rFont val="Noto Sans"/>
        <family val="2"/>
      </rPr>
      <t xml:space="preserve">省道</t>
    </r>
    <r>
      <rPr>
        <sz val="10"/>
        <color rgb="FF000000"/>
        <rFont val="宋体"/>
        <family val="0"/>
        <charset val="134"/>
      </rPr>
      <t xml:space="preserve">S203</t>
    </r>
    <r>
      <rPr>
        <sz val="10"/>
        <color rgb="FF000000"/>
        <rFont val="Noto Sans"/>
        <family val="2"/>
      </rPr>
      <t xml:space="preserve">（五村至太平村）段公路建设工程（路基）</t>
    </r>
  </si>
  <si>
    <t xml:space="preserve">姜岩</t>
  </si>
  <si>
    <t xml:space="preserve">230105********0714</t>
  </si>
  <si>
    <r>
      <rPr>
        <sz val="10"/>
        <color rgb="FF000000"/>
        <rFont val="Noto Sans"/>
        <family val="2"/>
      </rPr>
      <t xml:space="preserve">国道</t>
    </r>
    <r>
      <rPr>
        <sz val="10"/>
        <color rgb="FF000000"/>
        <rFont val="宋体"/>
        <family val="0"/>
        <charset val="134"/>
      </rPr>
      <t xml:space="preserve">G301</t>
    </r>
    <r>
      <rPr>
        <sz val="10"/>
        <color rgb="FF000000"/>
        <rFont val="Noto Sans"/>
        <family val="2"/>
      </rPr>
      <t xml:space="preserve">（三合村至木耳营）段公路建设工程（路基）</t>
    </r>
  </si>
  <si>
    <t xml:space="preserve">贾磊</t>
  </si>
  <si>
    <t xml:space="preserve">230105********3716</t>
  </si>
  <si>
    <r>
      <rPr>
        <sz val="10"/>
        <color rgb="FF000000"/>
        <rFont val="Noto Sans"/>
        <family val="2"/>
      </rPr>
      <t xml:space="preserve">国道</t>
    </r>
    <r>
      <rPr>
        <sz val="10"/>
        <color rgb="FF000000"/>
        <rFont val="宋体"/>
        <family val="0"/>
        <charset val="134"/>
      </rPr>
      <t xml:space="preserve">G301</t>
    </r>
    <r>
      <rPr>
        <sz val="10"/>
        <color rgb="FF000000"/>
        <rFont val="Noto Sans"/>
        <family val="2"/>
      </rPr>
      <t xml:space="preserve">（苗岭至梨树沟）段公路建设工程（路基）</t>
    </r>
  </si>
  <si>
    <t xml:space="preserve">王彦明</t>
  </si>
  <si>
    <t xml:space="preserve">230227********1314</t>
  </si>
  <si>
    <r>
      <rPr>
        <sz val="10"/>
        <color rgb="FF000000"/>
        <rFont val="Noto Sans"/>
        <family val="2"/>
      </rPr>
      <t xml:space="preserve">省道</t>
    </r>
    <r>
      <rPr>
        <sz val="10"/>
        <color rgb="FF000000"/>
        <rFont val="宋体"/>
        <family val="0"/>
        <charset val="134"/>
      </rPr>
      <t xml:space="preserve">S309</t>
    </r>
    <r>
      <rPr>
        <sz val="10"/>
        <color rgb="FF000000"/>
        <rFont val="Noto Sans"/>
        <family val="2"/>
      </rPr>
      <t xml:space="preserve">林口县（拆拉汀至老黑山）段公路建设工程（路基）</t>
    </r>
  </si>
  <si>
    <t xml:space="preserve">李树华</t>
  </si>
  <si>
    <t xml:space="preserve">232301********6919</t>
  </si>
  <si>
    <r>
      <rPr>
        <sz val="10"/>
        <color rgb="FF000000"/>
        <rFont val="Noto Sans"/>
        <family val="2"/>
      </rPr>
      <t xml:space="preserve">国道</t>
    </r>
    <r>
      <rPr>
        <sz val="10"/>
        <color rgb="FF000000"/>
        <rFont val="宋体"/>
        <family val="0"/>
        <charset val="134"/>
      </rPr>
      <t xml:space="preserve">G333(K97+120-K101+807)</t>
    </r>
    <r>
      <rPr>
        <sz val="10"/>
        <color rgb="FF000000"/>
        <rFont val="Noto Sans"/>
        <family val="2"/>
      </rPr>
      <t xml:space="preserve">段公路建设工程（路基）</t>
    </r>
  </si>
  <si>
    <t xml:space="preserve">张书赫</t>
  </si>
  <si>
    <t xml:space="preserve">210122********0314</t>
  </si>
  <si>
    <r>
      <rPr>
        <sz val="10"/>
        <color rgb="FF000000"/>
        <rFont val="Noto Sans"/>
        <family val="2"/>
      </rPr>
      <t xml:space="preserve">国道</t>
    </r>
    <r>
      <rPr>
        <sz val="10"/>
        <color rgb="FF000000"/>
        <rFont val="宋体"/>
        <family val="0"/>
        <charset val="134"/>
      </rPr>
      <t xml:space="preserve">331</t>
    </r>
    <r>
      <rPr>
        <sz val="10"/>
        <color rgb="FF000000"/>
        <rFont val="Noto Sans"/>
        <family val="2"/>
      </rPr>
      <t xml:space="preserve">（永安村至古里山）段公路建设工程（路基）</t>
    </r>
  </si>
  <si>
    <t xml:space="preserve">杨瑶</t>
  </si>
  <si>
    <t xml:space="preserve">210112********224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桥梁与渡河工程</t>
    </r>
  </si>
  <si>
    <r>
      <rPr>
        <sz val="10"/>
        <color rgb="FF000000"/>
        <rFont val="Noto Sans"/>
        <family val="2"/>
      </rPr>
      <t xml:space="preserve">八林公路（</t>
    </r>
    <r>
      <rPr>
        <sz val="10"/>
        <color rgb="FF000000"/>
        <rFont val="宋体"/>
        <family val="0"/>
        <charset val="134"/>
      </rPr>
      <t xml:space="preserve">K0+767-K5+364</t>
    </r>
    <r>
      <rPr>
        <sz val="10"/>
        <color rgb="FF000000"/>
        <rFont val="Noto Sans"/>
        <family val="2"/>
      </rPr>
      <t xml:space="preserve">）段公路建设工程</t>
    </r>
    <r>
      <rPr>
        <sz val="10"/>
        <color rgb="FF000000"/>
        <rFont val="宋体"/>
        <family val="0"/>
        <charset val="134"/>
      </rPr>
      <t xml:space="preserve">(</t>
    </r>
    <r>
      <rPr>
        <sz val="10"/>
        <color rgb="FF000000"/>
        <rFont val="Noto Sans"/>
        <family val="2"/>
      </rPr>
      <t xml:space="preserve">路基</t>
    </r>
    <r>
      <rPr>
        <sz val="10"/>
        <color rgb="FF000000"/>
        <rFont val="宋体"/>
        <family val="0"/>
        <charset val="134"/>
      </rPr>
      <t xml:space="preserve">)</t>
    </r>
  </si>
  <si>
    <t xml:space="preserve">王力</t>
  </si>
  <si>
    <t xml:space="preserve">230104********0630</t>
  </si>
  <si>
    <r>
      <rPr>
        <sz val="10"/>
        <color rgb="FF000000"/>
        <rFont val="Noto Sans"/>
        <family val="2"/>
      </rPr>
      <t xml:space="preserve">国道</t>
    </r>
    <r>
      <rPr>
        <sz val="10"/>
        <color rgb="FF000000"/>
        <rFont val="宋体"/>
        <family val="0"/>
        <charset val="134"/>
      </rPr>
      <t xml:space="preserve">G201</t>
    </r>
    <r>
      <rPr>
        <sz val="10"/>
        <color rgb="FF000000"/>
        <rFont val="Noto Sans"/>
        <family val="2"/>
      </rPr>
      <t xml:space="preserve">（五星村至北甸村）段公路建设工程（路基）</t>
    </r>
  </si>
  <si>
    <t xml:space="preserve">王强</t>
  </si>
  <si>
    <t xml:space="preserve">230104********0613</t>
  </si>
  <si>
    <r>
      <rPr>
        <sz val="10"/>
        <color rgb="FF000000"/>
        <rFont val="Noto Sans"/>
        <family val="2"/>
      </rPr>
      <t xml:space="preserve">国道</t>
    </r>
    <r>
      <rPr>
        <sz val="10"/>
        <color rgb="FF000000"/>
        <rFont val="宋体"/>
        <family val="0"/>
        <charset val="134"/>
      </rPr>
      <t xml:space="preserve">G333(K38+102-K42+554)</t>
    </r>
    <r>
      <rPr>
        <sz val="10"/>
        <color rgb="FF000000"/>
        <rFont val="Noto Sans"/>
        <family val="2"/>
      </rPr>
      <t xml:space="preserve">段公路建设工程</t>
    </r>
    <r>
      <rPr>
        <sz val="10"/>
        <color rgb="FF000000"/>
        <rFont val="宋体"/>
        <family val="0"/>
        <charset val="134"/>
      </rPr>
      <t xml:space="preserve">(</t>
    </r>
    <r>
      <rPr>
        <sz val="10"/>
        <color rgb="FF000000"/>
        <rFont val="Noto Sans"/>
        <family val="2"/>
      </rPr>
      <t xml:space="preserve">路面）</t>
    </r>
  </si>
  <si>
    <r>
      <rPr>
        <sz val="10"/>
        <color rgb="FF000000"/>
        <rFont val="Noto Sans"/>
        <family val="2"/>
      </rPr>
      <t xml:space="preserve">累计修建二级以上等级公路路面</t>
    </r>
    <r>
      <rPr>
        <sz val="10"/>
        <color rgb="FF000000"/>
        <rFont val="仿宋_GB2312"/>
        <family val="3"/>
        <charset val="134"/>
      </rPr>
      <t xml:space="preserve">300</t>
    </r>
    <r>
      <rPr>
        <sz val="10"/>
        <color rgb="FF000000"/>
        <rFont val="Noto Sans"/>
        <family val="2"/>
      </rPr>
      <t xml:space="preserve">万平方米以上</t>
    </r>
  </si>
  <si>
    <t xml:space="preserve">宋玫伶</t>
  </si>
  <si>
    <t xml:space="preserve">230103********5946</t>
  </si>
  <si>
    <r>
      <rPr>
        <sz val="10"/>
        <color rgb="FF000000"/>
        <rFont val="Noto Sans"/>
        <family val="2"/>
      </rPr>
      <t xml:space="preserve">国道</t>
    </r>
    <r>
      <rPr>
        <sz val="10"/>
        <color rgb="FF000000"/>
        <rFont val="宋体"/>
        <family val="0"/>
        <charset val="134"/>
      </rPr>
      <t xml:space="preserve">G333(K57+454-K62+070)</t>
    </r>
    <r>
      <rPr>
        <sz val="10"/>
        <color rgb="FF000000"/>
        <rFont val="Noto Sans"/>
        <family val="2"/>
      </rPr>
      <t xml:space="preserve">段公路建设工程（路面）</t>
    </r>
  </si>
  <si>
    <t xml:space="preserve">刘海君</t>
  </si>
  <si>
    <t xml:space="preserve">230303********571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与桥梁工程技术</t>
    </r>
  </si>
  <si>
    <r>
      <rPr>
        <sz val="10"/>
        <color rgb="FF000000"/>
        <rFont val="Noto Sans"/>
        <family val="2"/>
      </rPr>
      <t xml:space="preserve">国道</t>
    </r>
    <r>
      <rPr>
        <sz val="10"/>
        <color rgb="FF000000"/>
        <rFont val="宋体"/>
        <family val="0"/>
        <charset val="134"/>
      </rPr>
      <t xml:space="preserve">G201</t>
    </r>
    <r>
      <rPr>
        <sz val="10"/>
        <color rgb="FF000000"/>
        <rFont val="Noto Sans"/>
        <family val="2"/>
      </rPr>
      <t xml:space="preserve">（七星村至柳毛村）段公路建设工程（路面）</t>
    </r>
  </si>
  <si>
    <t xml:space="preserve">周梅</t>
  </si>
  <si>
    <t xml:space="preserve">230104********372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城市道路</t>
    </r>
  </si>
  <si>
    <r>
      <rPr>
        <sz val="10"/>
        <color rgb="FF000000"/>
        <rFont val="Noto Sans"/>
        <family val="2"/>
      </rPr>
      <t xml:space="preserve">国道</t>
    </r>
    <r>
      <rPr>
        <sz val="10"/>
        <color rgb="FF000000"/>
        <rFont val="宋体"/>
        <family val="0"/>
        <charset val="134"/>
      </rPr>
      <t xml:space="preserve">G201</t>
    </r>
    <r>
      <rPr>
        <sz val="10"/>
        <color rgb="FF000000"/>
        <rFont val="Noto Sans"/>
        <family val="2"/>
      </rPr>
      <t xml:space="preserve">（楚山村至绿山村）段公路建设工程（路面）</t>
    </r>
  </si>
  <si>
    <t xml:space="preserve">王冰</t>
  </si>
  <si>
    <t xml:space="preserve">230306********4518</t>
  </si>
  <si>
    <r>
      <rPr>
        <sz val="10"/>
        <color rgb="FF000000"/>
        <rFont val="Noto Sans"/>
        <family val="2"/>
      </rPr>
      <t xml:space="preserve">八林公路（</t>
    </r>
    <r>
      <rPr>
        <sz val="10"/>
        <color rgb="FF000000"/>
        <rFont val="宋体"/>
        <family val="0"/>
        <charset val="134"/>
      </rPr>
      <t xml:space="preserve">K22+150-K26+466</t>
    </r>
    <r>
      <rPr>
        <sz val="10"/>
        <color rgb="FF000000"/>
        <rFont val="Noto Sans"/>
        <family val="2"/>
      </rPr>
      <t xml:space="preserve">）段公路建设工程（路面）</t>
    </r>
  </si>
  <si>
    <t xml:space="preserve">崔金峰</t>
  </si>
  <si>
    <t xml:space="preserve">232303********2612</t>
  </si>
  <si>
    <r>
      <rPr>
        <sz val="10"/>
        <color rgb="FF000000"/>
        <rFont val="Noto Sans"/>
        <family val="2"/>
      </rPr>
      <t xml:space="preserve">八林公路（</t>
    </r>
    <r>
      <rPr>
        <sz val="10"/>
        <color rgb="FF000000"/>
        <rFont val="宋体"/>
        <family val="0"/>
        <charset val="134"/>
      </rPr>
      <t xml:space="preserve">K47+220-K51+818</t>
    </r>
    <r>
      <rPr>
        <sz val="10"/>
        <color rgb="FF000000"/>
        <rFont val="Noto Sans"/>
        <family val="2"/>
      </rPr>
      <t xml:space="preserve">）段公路建设工程（路面）</t>
    </r>
  </si>
  <si>
    <t xml:space="preserve">赵红梅</t>
  </si>
  <si>
    <t xml:space="preserve">230811********0027</t>
  </si>
  <si>
    <r>
      <rPr>
        <sz val="10"/>
        <color rgb="FF000000"/>
        <rFont val="Noto Sans"/>
        <family val="2"/>
      </rPr>
      <t xml:space="preserve">省道</t>
    </r>
    <r>
      <rPr>
        <sz val="10"/>
        <color rgb="FF000000"/>
        <rFont val="宋体"/>
        <family val="0"/>
        <charset val="134"/>
      </rPr>
      <t xml:space="preserve">S316(</t>
    </r>
    <r>
      <rPr>
        <sz val="10"/>
        <color rgb="FF000000"/>
        <rFont val="Noto Sans"/>
        <family val="2"/>
      </rPr>
      <t xml:space="preserve">林山村至大岭村）段公路建设工程（路面）</t>
    </r>
  </si>
  <si>
    <t xml:space="preserve">刘永飞</t>
  </si>
  <si>
    <t xml:space="preserve">230302********4731</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省道</t>
    </r>
    <r>
      <rPr>
        <sz val="10"/>
        <color rgb="FF000000"/>
        <rFont val="宋体"/>
        <family val="0"/>
        <charset val="134"/>
      </rPr>
      <t xml:space="preserve">S316(</t>
    </r>
    <r>
      <rPr>
        <sz val="10"/>
        <color rgb="FF000000"/>
        <rFont val="Noto Sans"/>
        <family val="2"/>
      </rPr>
      <t xml:space="preserve">葡萄沟至茂盛村）段公路建设工程（路面）</t>
    </r>
  </si>
  <si>
    <t xml:space="preserve">杨成林</t>
  </si>
  <si>
    <t xml:space="preserve">230833********0375</t>
  </si>
  <si>
    <r>
      <rPr>
        <sz val="10"/>
        <color rgb="FF000000"/>
        <rFont val="Noto Sans"/>
        <family val="2"/>
      </rPr>
      <t xml:space="preserve">省道</t>
    </r>
    <r>
      <rPr>
        <sz val="10"/>
        <color rgb="FF000000"/>
        <rFont val="宋体"/>
        <family val="0"/>
        <charset val="134"/>
      </rPr>
      <t xml:space="preserve">S321</t>
    </r>
    <r>
      <rPr>
        <sz val="10"/>
        <color rgb="FF000000"/>
        <rFont val="Noto Sans"/>
        <family val="2"/>
      </rPr>
      <t xml:space="preserve">（国道</t>
    </r>
    <r>
      <rPr>
        <sz val="10"/>
        <color rgb="FF000000"/>
        <rFont val="宋体"/>
        <family val="0"/>
        <charset val="134"/>
      </rPr>
      <t xml:space="preserve">331</t>
    </r>
    <r>
      <rPr>
        <sz val="10"/>
        <color rgb="FF000000"/>
        <rFont val="Noto Sans"/>
        <family val="2"/>
      </rPr>
      <t xml:space="preserve">道口至太平沟村）段公路建设工程（路面）</t>
    </r>
  </si>
  <si>
    <t xml:space="preserve">计有才</t>
  </si>
  <si>
    <t xml:space="preserve">230521********2133</t>
  </si>
  <si>
    <r>
      <rPr>
        <sz val="10"/>
        <color rgb="FF000000"/>
        <rFont val="Noto Sans"/>
        <family val="2"/>
      </rPr>
      <t xml:space="preserve">省道</t>
    </r>
    <r>
      <rPr>
        <sz val="10"/>
        <color rgb="FF000000"/>
        <rFont val="宋体"/>
        <family val="0"/>
        <charset val="134"/>
      </rPr>
      <t xml:space="preserve">S321</t>
    </r>
    <r>
      <rPr>
        <sz val="10"/>
        <color rgb="FF000000"/>
        <rFont val="Noto Sans"/>
        <family val="2"/>
      </rPr>
      <t xml:space="preserve">（新村村至黑瞎子沟村）段公路建设工程（路面）</t>
    </r>
  </si>
  <si>
    <t xml:space="preserve">陈尚志</t>
  </si>
  <si>
    <t xml:space="preserve">230122********0010</t>
  </si>
  <si>
    <r>
      <rPr>
        <sz val="10"/>
        <color rgb="FF000000"/>
        <rFont val="Noto Sans"/>
        <family val="2"/>
      </rPr>
      <t xml:space="preserve">省道</t>
    </r>
    <r>
      <rPr>
        <sz val="10"/>
        <color rgb="FF000000"/>
        <rFont val="宋体"/>
        <family val="0"/>
        <charset val="134"/>
      </rPr>
      <t xml:space="preserve">S309</t>
    </r>
    <r>
      <rPr>
        <sz val="10"/>
        <color rgb="FF000000"/>
        <rFont val="Noto Sans"/>
        <family val="2"/>
      </rPr>
      <t xml:space="preserve">林口县（江南村至江东村）段公路建设工程（路面）</t>
    </r>
  </si>
  <si>
    <t xml:space="preserve">耿文华</t>
  </si>
  <si>
    <t xml:space="preserve">230122********0312</t>
  </si>
  <si>
    <r>
      <rPr>
        <sz val="10"/>
        <color rgb="FF000000"/>
        <rFont val="Noto Sans"/>
        <family val="2"/>
      </rPr>
      <t xml:space="preserve">省道</t>
    </r>
    <r>
      <rPr>
        <sz val="10"/>
        <color rgb="FF000000"/>
        <rFont val="宋体"/>
        <family val="0"/>
        <charset val="134"/>
      </rPr>
      <t xml:space="preserve">S309</t>
    </r>
    <r>
      <rPr>
        <sz val="10"/>
        <color rgb="FF000000"/>
        <rFont val="Noto Sans"/>
        <family val="2"/>
      </rPr>
      <t xml:space="preserve">林口县（马兰河村至百兴屯）段公路建设工程（路面）</t>
    </r>
  </si>
  <si>
    <t xml:space="preserve">李延峰</t>
  </si>
  <si>
    <t xml:space="preserve">210211********2418</t>
  </si>
  <si>
    <r>
      <rPr>
        <sz val="10"/>
        <color rgb="FF000000"/>
        <rFont val="Noto Sans"/>
        <family val="2"/>
      </rPr>
      <t xml:space="preserve">国道</t>
    </r>
    <r>
      <rPr>
        <sz val="10"/>
        <color rgb="FF000000"/>
        <rFont val="宋体"/>
        <family val="0"/>
        <charset val="134"/>
      </rPr>
      <t xml:space="preserve">331</t>
    </r>
    <r>
      <rPr>
        <sz val="10"/>
        <color rgb="FF000000"/>
        <rFont val="Noto Sans"/>
        <family val="2"/>
      </rPr>
      <t xml:space="preserve">（成德村至国光村）段公路建设工程（路面）</t>
    </r>
  </si>
  <si>
    <t xml:space="preserve">刘国辉</t>
  </si>
  <si>
    <t xml:space="preserve">230122********1611</t>
  </si>
  <si>
    <r>
      <rPr>
        <sz val="10"/>
        <color rgb="FF000000"/>
        <rFont val="Noto Sans"/>
        <family val="2"/>
      </rPr>
      <t xml:space="preserve">省道</t>
    </r>
    <r>
      <rPr>
        <sz val="10"/>
        <color rgb="FF000000"/>
        <rFont val="宋体"/>
        <family val="0"/>
        <charset val="134"/>
      </rPr>
      <t xml:space="preserve">S203</t>
    </r>
    <r>
      <rPr>
        <sz val="10"/>
        <color rgb="FF000000"/>
        <rFont val="Noto Sans"/>
        <family val="2"/>
      </rPr>
      <t xml:space="preserve">（五村至太平村）段公路建设工程（路面）</t>
    </r>
  </si>
  <si>
    <t xml:space="preserve">陈尚辉</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民建</t>
    </r>
  </si>
  <si>
    <r>
      <rPr>
        <sz val="10"/>
        <color rgb="FF000000"/>
        <rFont val="Noto Sans"/>
        <family val="2"/>
      </rPr>
      <t xml:space="preserve">省道</t>
    </r>
    <r>
      <rPr>
        <sz val="10"/>
        <color rgb="FF000000"/>
        <rFont val="宋体"/>
        <family val="0"/>
        <charset val="134"/>
      </rPr>
      <t xml:space="preserve">S203</t>
    </r>
    <r>
      <rPr>
        <sz val="10"/>
        <color rgb="FF000000"/>
        <rFont val="Noto Sans"/>
        <family val="2"/>
      </rPr>
      <t xml:space="preserve">（永安村至八林公路口）段公路建设工程（路面）</t>
    </r>
  </si>
  <si>
    <t xml:space="preserve">许颖</t>
  </si>
  <si>
    <t xml:space="preserve">230107********1824</t>
  </si>
  <si>
    <r>
      <rPr>
        <sz val="10"/>
        <color rgb="FF000000"/>
        <rFont val="Noto Sans"/>
        <family val="2"/>
      </rPr>
      <t xml:space="preserve">国道</t>
    </r>
    <r>
      <rPr>
        <sz val="10"/>
        <color rgb="FF000000"/>
        <rFont val="宋体"/>
        <family val="0"/>
        <charset val="134"/>
      </rPr>
      <t xml:space="preserve">G301</t>
    </r>
    <r>
      <rPr>
        <sz val="10"/>
        <color rgb="FF000000"/>
        <rFont val="Noto Sans"/>
        <family val="2"/>
      </rPr>
      <t xml:space="preserve">（苗岭至梨树沟）段公路建设工程（路面）</t>
    </r>
  </si>
  <si>
    <t xml:space="preserve">王艳玲</t>
  </si>
  <si>
    <t xml:space="preserve">222323********5049</t>
  </si>
  <si>
    <r>
      <rPr>
        <sz val="10"/>
        <color rgb="FF000000"/>
        <rFont val="Noto Sans"/>
        <family val="2"/>
      </rPr>
      <t xml:space="preserve">国道</t>
    </r>
    <r>
      <rPr>
        <sz val="10"/>
        <color rgb="FF000000"/>
        <rFont val="宋体"/>
        <family val="0"/>
        <charset val="134"/>
      </rPr>
      <t xml:space="preserve">G301</t>
    </r>
    <r>
      <rPr>
        <sz val="10"/>
        <color rgb="FF000000"/>
        <rFont val="Noto Sans"/>
        <family val="2"/>
      </rPr>
      <t xml:space="preserve">（三合村至木耳营）段公路建设工程（路面）</t>
    </r>
  </si>
  <si>
    <t xml:space="preserve">刘兴军</t>
  </si>
  <si>
    <t xml:space="preserve">230119********50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施工与管理</t>
    </r>
  </si>
  <si>
    <r>
      <rPr>
        <sz val="10"/>
        <color rgb="FF000000"/>
        <rFont val="Noto Sans"/>
        <family val="2"/>
      </rPr>
      <t xml:space="preserve">国道</t>
    </r>
    <r>
      <rPr>
        <sz val="10"/>
        <color rgb="FF000000"/>
        <rFont val="宋体"/>
        <family val="0"/>
        <charset val="134"/>
      </rPr>
      <t xml:space="preserve">G333(K97+120-K101+807)</t>
    </r>
    <r>
      <rPr>
        <sz val="10"/>
        <color rgb="FF000000"/>
        <rFont val="Noto Sans"/>
        <family val="2"/>
      </rPr>
      <t xml:space="preserve">段公路建设工程（路面）</t>
    </r>
  </si>
  <si>
    <t xml:space="preserve">李静</t>
  </si>
  <si>
    <t xml:space="preserve">230182********1048</t>
  </si>
  <si>
    <r>
      <rPr>
        <sz val="10"/>
        <color rgb="FF000000"/>
        <rFont val="Noto Sans"/>
        <family val="2"/>
      </rPr>
      <t xml:space="preserve">省道</t>
    </r>
    <r>
      <rPr>
        <sz val="10"/>
        <color rgb="FF000000"/>
        <rFont val="宋体"/>
        <family val="0"/>
        <charset val="134"/>
      </rPr>
      <t xml:space="preserve">S309</t>
    </r>
    <r>
      <rPr>
        <sz val="10"/>
        <color rgb="FF000000"/>
        <rFont val="Noto Sans"/>
        <family val="2"/>
      </rPr>
      <t xml:space="preserve">林口县（拆拉汀至老黑山）段公路建设工程（路面）</t>
    </r>
  </si>
  <si>
    <t xml:space="preserve">李运吉</t>
  </si>
  <si>
    <t xml:space="preserve">232128********1412</t>
  </si>
  <si>
    <r>
      <rPr>
        <sz val="10"/>
        <color rgb="FF000000"/>
        <rFont val="Noto Sans"/>
        <family val="2"/>
      </rPr>
      <t xml:space="preserve">国道</t>
    </r>
    <r>
      <rPr>
        <sz val="10"/>
        <color rgb="FF000000"/>
        <rFont val="宋体"/>
        <family val="0"/>
        <charset val="134"/>
      </rPr>
      <t xml:space="preserve">331</t>
    </r>
    <r>
      <rPr>
        <sz val="10"/>
        <color rgb="FF000000"/>
        <rFont val="Noto Sans"/>
        <family val="2"/>
      </rPr>
      <t xml:space="preserve">（北兴村至进步村）段公路建设工程（路面）</t>
    </r>
  </si>
  <si>
    <t xml:space="preserve">许光</t>
  </si>
  <si>
    <t xml:space="preserve">230105********3024</t>
  </si>
  <si>
    <r>
      <rPr>
        <sz val="10"/>
        <color rgb="FF000000"/>
        <rFont val="Noto Sans"/>
        <family val="2"/>
      </rPr>
      <t xml:space="preserve">八林公路（</t>
    </r>
    <r>
      <rPr>
        <sz val="10"/>
        <color rgb="FF000000"/>
        <rFont val="宋体"/>
        <family val="0"/>
        <charset val="134"/>
      </rPr>
      <t xml:space="preserve">K0+767-K5+364</t>
    </r>
    <r>
      <rPr>
        <sz val="10"/>
        <color rgb="FF000000"/>
        <rFont val="Noto Sans"/>
        <family val="2"/>
      </rPr>
      <t xml:space="preserve">）段公路建设工程（路面）</t>
    </r>
  </si>
  <si>
    <t xml:space="preserve">曲春艳</t>
  </si>
  <si>
    <t xml:space="preserve">232301********6624</t>
  </si>
  <si>
    <r>
      <rPr>
        <sz val="10"/>
        <color rgb="FF000000"/>
        <rFont val="Noto Sans"/>
        <family val="2"/>
      </rPr>
      <t xml:space="preserve">国道</t>
    </r>
    <r>
      <rPr>
        <sz val="10"/>
        <color rgb="FF000000"/>
        <rFont val="宋体"/>
        <family val="0"/>
        <charset val="134"/>
      </rPr>
      <t xml:space="preserve">331</t>
    </r>
    <r>
      <rPr>
        <sz val="10"/>
        <color rgb="FF000000"/>
        <rFont val="Noto Sans"/>
        <family val="2"/>
      </rPr>
      <t xml:space="preserve">（永安村至古里山）段公路建设工程（路面）</t>
    </r>
  </si>
  <si>
    <t xml:space="preserve">张盼盼</t>
  </si>
  <si>
    <t xml:space="preserve">232325********1249</t>
  </si>
  <si>
    <r>
      <rPr>
        <sz val="10"/>
        <color rgb="FF000000"/>
        <rFont val="Noto Sans"/>
        <family val="2"/>
      </rPr>
      <t xml:space="preserve">国道</t>
    </r>
    <r>
      <rPr>
        <sz val="10"/>
        <color rgb="FF000000"/>
        <rFont val="宋体"/>
        <family val="0"/>
        <charset val="134"/>
      </rPr>
      <t xml:space="preserve">G201</t>
    </r>
    <r>
      <rPr>
        <sz val="10"/>
        <color rgb="FF000000"/>
        <rFont val="Noto Sans"/>
        <family val="2"/>
      </rPr>
      <t xml:space="preserve">（五星村至北甸村）段公路建设工程（路面）</t>
    </r>
  </si>
  <si>
    <t xml:space="preserve">查秀萍</t>
  </si>
  <si>
    <t xml:space="preserve">622301********4428</t>
  </si>
  <si>
    <r>
      <rPr>
        <sz val="10"/>
        <color rgb="FF000000"/>
        <rFont val="Noto Sans"/>
        <family val="2"/>
      </rPr>
      <t xml:space="preserve">县道</t>
    </r>
    <r>
      <rPr>
        <sz val="10"/>
        <color rgb="FF000000"/>
        <rFont val="宋体"/>
        <family val="0"/>
        <charset val="134"/>
      </rPr>
      <t xml:space="preserve">X113</t>
    </r>
    <r>
      <rPr>
        <sz val="10"/>
        <color rgb="FF000000"/>
        <rFont val="Noto Sans"/>
        <family val="2"/>
      </rPr>
      <t xml:space="preserve">（立山至桦木林村）段公路建设工程</t>
    </r>
    <r>
      <rPr>
        <sz val="10"/>
        <color rgb="FF000000"/>
        <rFont val="宋体"/>
        <family val="0"/>
        <charset val="134"/>
      </rPr>
      <t xml:space="preserve">(</t>
    </r>
    <r>
      <rPr>
        <sz val="10"/>
        <color rgb="FF000000"/>
        <rFont val="Noto Sans"/>
        <family val="2"/>
      </rPr>
      <t xml:space="preserve">路面</t>
    </r>
    <r>
      <rPr>
        <sz val="10"/>
        <color rgb="FF000000"/>
        <rFont val="宋体"/>
        <family val="0"/>
        <charset val="134"/>
      </rPr>
      <t xml:space="preserve">)</t>
    </r>
  </si>
  <si>
    <t xml:space="preserve">柴科惠</t>
  </si>
  <si>
    <t xml:space="preserve">230102********5625</t>
  </si>
  <si>
    <r>
      <rPr>
        <sz val="10"/>
        <color rgb="FF000000"/>
        <rFont val="Noto Sans"/>
        <family val="2"/>
      </rPr>
      <t xml:space="preserve">县道</t>
    </r>
    <r>
      <rPr>
        <sz val="10"/>
        <color rgb="FF000000"/>
        <rFont val="宋体"/>
        <family val="0"/>
        <charset val="134"/>
      </rPr>
      <t xml:space="preserve">X082(K52+463-K62+031</t>
    </r>
    <r>
      <rPr>
        <sz val="10"/>
        <color rgb="FF000000"/>
        <rFont val="Noto Sans"/>
        <family val="2"/>
      </rPr>
      <t xml:space="preserve">）段公路建设工程</t>
    </r>
    <r>
      <rPr>
        <sz val="10"/>
        <color rgb="FF000000"/>
        <rFont val="宋体"/>
        <family val="0"/>
        <charset val="134"/>
      </rPr>
      <t xml:space="preserve">(</t>
    </r>
    <r>
      <rPr>
        <sz val="10"/>
        <color rgb="FF000000"/>
        <rFont val="Noto Sans"/>
        <family val="2"/>
      </rPr>
      <t xml:space="preserve">路面</t>
    </r>
    <r>
      <rPr>
        <sz val="10"/>
        <color rgb="FF000000"/>
        <rFont val="宋体"/>
        <family val="0"/>
        <charset val="134"/>
      </rPr>
      <t xml:space="preserve">)</t>
    </r>
  </si>
  <si>
    <t xml:space="preserve">陈勇</t>
  </si>
  <si>
    <t xml:space="preserve">420104********3013</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工程</t>
    </r>
  </si>
  <si>
    <r>
      <rPr>
        <sz val="10"/>
        <color rgb="FF000000"/>
        <rFont val="Noto Sans"/>
        <family val="2"/>
      </rPr>
      <t xml:space="preserve">县道</t>
    </r>
    <r>
      <rPr>
        <sz val="10"/>
        <color rgb="FF000000"/>
        <rFont val="宋体"/>
        <family val="0"/>
        <charset val="134"/>
      </rPr>
      <t xml:space="preserve">X069</t>
    </r>
    <r>
      <rPr>
        <sz val="10"/>
        <color rgb="FF000000"/>
        <rFont val="Noto Sans"/>
        <family val="2"/>
      </rPr>
      <t xml:space="preserve">（</t>
    </r>
    <r>
      <rPr>
        <sz val="10"/>
        <color rgb="FF000000"/>
        <rFont val="宋体"/>
        <family val="0"/>
        <charset val="134"/>
      </rPr>
      <t xml:space="preserve">K24+752.150</t>
    </r>
    <r>
      <rPr>
        <sz val="10"/>
        <color rgb="FF000000"/>
        <rFont val="Noto Sans"/>
        <family val="2"/>
      </rPr>
      <t xml:space="preserve">～</t>
    </r>
    <r>
      <rPr>
        <sz val="10"/>
        <color rgb="FF000000"/>
        <rFont val="宋体"/>
        <family val="0"/>
        <charset val="134"/>
      </rPr>
      <t xml:space="preserve">K32+606.150</t>
    </r>
    <r>
      <rPr>
        <sz val="10"/>
        <color rgb="FF000000"/>
        <rFont val="Noto Sans"/>
        <family val="2"/>
      </rPr>
      <t xml:space="preserve">）段公路建设工程</t>
    </r>
    <r>
      <rPr>
        <sz val="10"/>
        <color rgb="FF000000"/>
        <rFont val="宋体"/>
        <family val="0"/>
        <charset val="134"/>
      </rPr>
      <t xml:space="preserve">C2</t>
    </r>
    <r>
      <rPr>
        <sz val="10"/>
        <color rgb="FF000000"/>
        <rFont val="Noto Sans"/>
        <family val="2"/>
      </rPr>
      <t xml:space="preserve">标段（路面）</t>
    </r>
  </si>
  <si>
    <t xml:space="preserve">代维霞</t>
  </si>
  <si>
    <t xml:space="preserve">420112********1220</t>
  </si>
  <si>
    <r>
      <rPr>
        <sz val="10"/>
        <color rgb="FF000000"/>
        <rFont val="Noto Sans"/>
        <family val="2"/>
      </rPr>
      <t xml:space="preserve">（隧道）地下结构工程</t>
    </r>
    <r>
      <rPr>
        <sz val="10"/>
        <color rgb="FF000000"/>
        <rFont val="宋体"/>
        <family val="0"/>
        <charset val="134"/>
      </rPr>
      <t xml:space="preserve">/</t>
    </r>
    <r>
      <rPr>
        <sz val="10"/>
        <color rgb="FF000000"/>
        <rFont val="Noto Sans"/>
        <family val="2"/>
      </rPr>
      <t xml:space="preserve">交通工程</t>
    </r>
  </si>
  <si>
    <r>
      <rPr>
        <sz val="10"/>
        <color rgb="FF000000"/>
        <rFont val="宋体"/>
        <family val="0"/>
        <charset val="134"/>
      </rPr>
      <t xml:space="preserve">X072(</t>
    </r>
    <r>
      <rPr>
        <sz val="10"/>
        <color rgb="FF000000"/>
        <rFont val="Noto Sans"/>
        <family val="2"/>
      </rPr>
      <t xml:space="preserve">安青村至七梁子屯）段公路建设工程（路面）</t>
    </r>
  </si>
  <si>
    <t xml:space="preserve">丁莉悦</t>
  </si>
  <si>
    <t xml:space="preserve">642225********0022</t>
  </si>
  <si>
    <r>
      <rPr>
        <sz val="10"/>
        <color rgb="FF000000"/>
        <rFont val="宋体"/>
        <family val="0"/>
        <charset val="134"/>
      </rPr>
      <t xml:space="preserve">X079</t>
    </r>
    <r>
      <rPr>
        <sz val="10"/>
        <color rgb="FF000000"/>
        <rFont val="Noto Sans"/>
        <family val="2"/>
      </rPr>
      <t xml:space="preserve">（马兰山至东河村）段公路建设工程（路面）</t>
    </r>
  </si>
  <si>
    <t xml:space="preserve">董锐</t>
  </si>
  <si>
    <t xml:space="preserve">230106********1717</t>
  </si>
  <si>
    <r>
      <rPr>
        <sz val="10"/>
        <color rgb="FF000000"/>
        <rFont val="宋体"/>
        <family val="0"/>
        <charset val="134"/>
      </rPr>
      <t xml:space="preserve">X066</t>
    </r>
    <r>
      <rPr>
        <sz val="10"/>
        <color rgb="FF000000"/>
        <rFont val="Noto Sans"/>
        <family val="2"/>
      </rPr>
      <t xml:space="preserve">（复兴村至金台子屯）段公路建设工程（路面）</t>
    </r>
  </si>
  <si>
    <t xml:space="preserve">姜伟晶</t>
  </si>
  <si>
    <t xml:space="preserve">232303********2027</t>
  </si>
  <si>
    <r>
      <rPr>
        <sz val="10"/>
        <color rgb="FF000000"/>
        <rFont val="Noto Sans"/>
        <family val="2"/>
      </rPr>
      <t xml:space="preserve">县道</t>
    </r>
    <r>
      <rPr>
        <sz val="10"/>
        <color rgb="FF000000"/>
        <rFont val="宋体"/>
        <family val="0"/>
        <charset val="134"/>
      </rPr>
      <t xml:space="preserve">X083(K16+932-K25+706)</t>
    </r>
    <r>
      <rPr>
        <sz val="10"/>
        <color rgb="FF000000"/>
        <rFont val="Noto Sans"/>
        <family val="2"/>
      </rPr>
      <t xml:space="preserve">段公路建设工程</t>
    </r>
    <r>
      <rPr>
        <sz val="10"/>
        <color rgb="FF000000"/>
        <rFont val="宋体"/>
        <family val="0"/>
        <charset val="134"/>
      </rPr>
      <t xml:space="preserve">A2(</t>
    </r>
    <r>
      <rPr>
        <sz val="10"/>
        <color rgb="FF000000"/>
        <rFont val="Noto Sans"/>
        <family val="2"/>
      </rPr>
      <t xml:space="preserve">路面</t>
    </r>
    <r>
      <rPr>
        <sz val="10"/>
        <color rgb="FF000000"/>
        <rFont val="宋体"/>
        <family val="0"/>
        <charset val="134"/>
      </rPr>
      <t xml:space="preserve">)</t>
    </r>
  </si>
  <si>
    <t xml:space="preserve">李建保</t>
  </si>
  <si>
    <t xml:space="preserve">152921********0015</t>
  </si>
  <si>
    <t xml:space="preserve">凤凰桥桥梁建设工程</t>
  </si>
  <si>
    <r>
      <rPr>
        <sz val="10"/>
        <color rgb="FF000000"/>
        <rFont val="Noto Sans"/>
        <family val="2"/>
      </rPr>
      <t xml:space="preserve">单座桥长大于</t>
    </r>
    <r>
      <rPr>
        <sz val="10"/>
        <color rgb="FF000000"/>
        <rFont val="仿宋_GB2312"/>
        <family val="3"/>
        <charset val="134"/>
      </rPr>
      <t xml:space="preserve">500</t>
    </r>
    <r>
      <rPr>
        <sz val="10"/>
        <color rgb="FF000000"/>
        <rFont val="Noto Sans"/>
        <family val="2"/>
      </rPr>
      <t xml:space="preserve">米</t>
    </r>
  </si>
  <si>
    <t xml:space="preserve">李晶</t>
  </si>
  <si>
    <t xml:space="preserve">231182********4524</t>
  </si>
  <si>
    <t xml:space="preserve">新民桥桥梁建设工程</t>
  </si>
  <si>
    <t xml:space="preserve">刘海</t>
  </si>
  <si>
    <t xml:space="preserve">232103********5594</t>
  </si>
  <si>
    <t xml:space="preserve">马家林桥桥梁建设工程</t>
  </si>
  <si>
    <t xml:space="preserve">吕涛</t>
  </si>
  <si>
    <t xml:space="preserve">210903********1036</t>
  </si>
  <si>
    <t xml:space="preserve">大东山桥桥梁建设工程</t>
  </si>
  <si>
    <t xml:space="preserve">苏金杰</t>
  </si>
  <si>
    <t xml:space="preserve">232326********564X</t>
  </si>
  <si>
    <t xml:space="preserve">徐家大桥桥梁建设工程</t>
  </si>
  <si>
    <t xml:space="preserve">苏淑丽</t>
  </si>
  <si>
    <t xml:space="preserve">232103********5608</t>
  </si>
  <si>
    <t xml:space="preserve">六峰桥桥梁建设工程</t>
  </si>
  <si>
    <t xml:space="preserve">孙思田</t>
  </si>
  <si>
    <t xml:space="preserve">230104********1916</t>
  </si>
  <si>
    <t xml:space="preserve">王洪媛</t>
  </si>
  <si>
    <t xml:space="preserve">232303********0823</t>
  </si>
  <si>
    <t xml:space="preserve">徐东红</t>
  </si>
  <si>
    <t xml:space="preserve">230104********232X</t>
  </si>
  <si>
    <t xml:space="preserve">尹淑玲</t>
  </si>
  <si>
    <t xml:space="preserve">232102********4046</t>
  </si>
  <si>
    <t xml:space="preserve">袁东福</t>
  </si>
  <si>
    <t xml:space="preserve">232101********5275</t>
  </si>
  <si>
    <t xml:space="preserve">纪丽菲</t>
  </si>
  <si>
    <t xml:space="preserve">230119********0340</t>
  </si>
  <si>
    <t xml:space="preserve">樊伟</t>
  </si>
  <si>
    <t xml:space="preserve">230119********0813</t>
  </si>
  <si>
    <t xml:space="preserve">张丽娜</t>
  </si>
  <si>
    <t xml:space="preserve">232303********5044</t>
  </si>
  <si>
    <t xml:space="preserve">焦兴军</t>
  </si>
  <si>
    <t xml:space="preserve">230104********3325</t>
  </si>
  <si>
    <t xml:space="preserve">代光辉</t>
  </si>
  <si>
    <t xml:space="preserve">230121********2016</t>
  </si>
  <si>
    <t xml:space="preserve">马天明</t>
  </si>
  <si>
    <t xml:space="preserve">230104********0415</t>
  </si>
  <si>
    <t xml:space="preserve">李灿林</t>
  </si>
  <si>
    <t xml:space="preserve">230421********2416</t>
  </si>
  <si>
    <t xml:space="preserve">李辉</t>
  </si>
  <si>
    <t xml:space="preserve">211121********1027</t>
  </si>
  <si>
    <t xml:space="preserve">侯国建</t>
  </si>
  <si>
    <t xml:space="preserve">232303********5052</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工程</t>
    </r>
  </si>
  <si>
    <t xml:space="preserve">于静</t>
  </si>
  <si>
    <t xml:space="preserve">230121********2425</t>
  </si>
  <si>
    <t xml:space="preserve">高敏范</t>
  </si>
  <si>
    <t xml:space="preserve">232303********5221</t>
  </si>
  <si>
    <t xml:space="preserve">企业名称：江苏长城交通设施设备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交通工程（公路安全设施）专业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32016648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09</t>
    </r>
    <r>
      <rPr>
        <b val="true"/>
        <sz val="14"/>
        <color rgb="FF000000"/>
        <rFont val="Noto Sans"/>
        <family val="2"/>
      </rPr>
      <t xml:space="preserve">月</t>
    </r>
    <r>
      <rPr>
        <b val="true"/>
        <sz val="14"/>
        <color rgb="FF000000"/>
        <rFont val="宋体"/>
        <family val="0"/>
        <charset val="134"/>
      </rPr>
      <t xml:space="preserve">21</t>
    </r>
    <r>
      <rPr>
        <b val="true"/>
        <sz val="14"/>
        <color rgb="FF000000"/>
        <rFont val="Noto Sans"/>
        <family val="2"/>
      </rPr>
      <t xml:space="preserve">日至</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2126690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09</t>
    </r>
    <r>
      <rPr>
        <b val="true"/>
        <sz val="14"/>
        <color rgb="FF000000"/>
        <rFont val="Noto Sans"/>
        <family val="2"/>
      </rPr>
      <t xml:space="preserve">月</t>
    </r>
    <r>
      <rPr>
        <b val="true"/>
        <sz val="14"/>
        <color rgb="FF000000"/>
        <rFont val="宋体"/>
        <family val="0"/>
        <charset val="134"/>
      </rPr>
      <t xml:space="preserve">21</t>
    </r>
    <r>
      <rPr>
        <b val="true"/>
        <sz val="14"/>
        <color rgb="FF000000"/>
        <rFont val="Noto Sans"/>
        <family val="2"/>
      </rPr>
      <t xml:space="preserve">日至</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季崇红</t>
  </si>
  <si>
    <t xml:space="preserve">342225********681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建筑</t>
    </r>
  </si>
  <si>
    <t xml:space="preserve">鄂尔多斯市东胜区柴登至伊力概沟公路建设工程（路基工程）</t>
  </si>
  <si>
    <t xml:space="preserve">一级以上公路路基</t>
  </si>
  <si>
    <t xml:space="preserve">万有娣</t>
  </si>
  <si>
    <t xml:space="preserve">340222********574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民建</t>
    </r>
  </si>
  <si>
    <r>
      <rPr>
        <sz val="10"/>
        <color rgb="FF000000"/>
        <rFont val="宋体"/>
        <family val="0"/>
        <charset val="134"/>
      </rPr>
      <t xml:space="preserve">S215</t>
    </r>
    <r>
      <rPr>
        <sz val="10"/>
        <color rgb="FF000000"/>
        <rFont val="Noto Sans"/>
        <family val="2"/>
      </rPr>
      <t xml:space="preserve">线独贵塔拉至巴音乌素段公路建设工程（路基工程）</t>
    </r>
  </si>
  <si>
    <t xml:space="preserve">刘宏伟</t>
  </si>
  <si>
    <t xml:space="preserve">320107********2630</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国道</t>
    </r>
    <r>
      <rPr>
        <sz val="10"/>
        <color rgb="FF000000"/>
        <rFont val="宋体"/>
        <family val="0"/>
        <charset val="134"/>
      </rPr>
      <t xml:space="preserve">109</t>
    </r>
    <r>
      <rPr>
        <sz val="10"/>
        <color rgb="FF000000"/>
        <rFont val="Noto Sans"/>
        <family val="2"/>
      </rPr>
      <t xml:space="preserve">线大饭铺至东胜段公路工程</t>
    </r>
    <r>
      <rPr>
        <sz val="10"/>
        <color rgb="FF000000"/>
        <rFont val="宋体"/>
        <family val="0"/>
        <charset val="134"/>
      </rPr>
      <t xml:space="preserve">DDTJ-3</t>
    </r>
    <r>
      <rPr>
        <sz val="10"/>
        <color rgb="FF000000"/>
        <rFont val="Noto Sans"/>
        <family val="2"/>
      </rPr>
      <t xml:space="preserve">标段（路基工程）</t>
    </r>
  </si>
  <si>
    <t xml:space="preserve">张义景</t>
  </si>
  <si>
    <t xml:space="preserve">320723********527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国道</t>
    </r>
    <r>
      <rPr>
        <sz val="10"/>
        <color rgb="FF000000"/>
        <rFont val="宋体"/>
        <family val="0"/>
        <charset val="134"/>
      </rPr>
      <t xml:space="preserve">338</t>
    </r>
    <r>
      <rPr>
        <sz val="10"/>
        <color rgb="FF000000"/>
        <rFont val="Noto Sans"/>
        <family val="2"/>
      </rPr>
      <t xml:space="preserve">线乌审旗嘎鲁图至乌审旗查汉什布图段公路工程（路基工程）</t>
    </r>
  </si>
  <si>
    <t xml:space="preserve">孔善访</t>
  </si>
  <si>
    <t xml:space="preserve">320723********5271</t>
  </si>
  <si>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道路与桥梁</t>
    </r>
  </si>
  <si>
    <r>
      <rPr>
        <sz val="10"/>
        <color rgb="FF000000"/>
        <rFont val="Noto Sans"/>
        <family val="2"/>
      </rPr>
      <t xml:space="preserve">省道</t>
    </r>
    <r>
      <rPr>
        <sz val="10"/>
        <color rgb="FF000000"/>
        <rFont val="宋体"/>
        <family val="0"/>
        <charset val="134"/>
      </rPr>
      <t xml:space="preserve">216</t>
    </r>
    <r>
      <rPr>
        <sz val="10"/>
        <color rgb="FF000000"/>
        <rFont val="Noto Sans"/>
        <family val="2"/>
      </rPr>
      <t xml:space="preserve">线鄂托克旗蒙西镇至巴拉贡公路建设工程第</t>
    </r>
    <r>
      <rPr>
        <sz val="10"/>
        <color rgb="FF000000"/>
        <rFont val="宋体"/>
        <family val="0"/>
        <charset val="134"/>
      </rPr>
      <t xml:space="preserve">1</t>
    </r>
    <r>
      <rPr>
        <sz val="10"/>
        <color rgb="FF000000"/>
        <rFont val="Noto Sans"/>
        <family val="2"/>
      </rPr>
      <t xml:space="preserve">合同段（路基工程）</t>
    </r>
  </si>
  <si>
    <t xml:space="preserve">孔建华</t>
  </si>
  <si>
    <t xml:space="preserve">中专</t>
  </si>
  <si>
    <t xml:space="preserve">320726********521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土建</t>
    </r>
  </si>
  <si>
    <t xml:space="preserve">鄂尔多斯市东胜区柴登至伊力概沟公路建设工程（路面工程）</t>
  </si>
  <si>
    <t xml:space="preserve">二级以上公路路面</t>
  </si>
  <si>
    <t xml:space="preserve">杨振马</t>
  </si>
  <si>
    <t xml:space="preserve">320823********263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桥梁与隧道</t>
    </r>
  </si>
  <si>
    <r>
      <rPr>
        <sz val="10"/>
        <color rgb="FF000000"/>
        <rFont val="宋体"/>
        <family val="0"/>
        <charset val="134"/>
      </rPr>
      <t xml:space="preserve">S215</t>
    </r>
    <r>
      <rPr>
        <sz val="10"/>
        <color rgb="FF000000"/>
        <rFont val="Noto Sans"/>
        <family val="2"/>
      </rPr>
      <t xml:space="preserve">线独贵塔拉至巴音乌素段公路建设工程（路面工程）</t>
    </r>
  </si>
  <si>
    <t xml:space="preserve">董成</t>
  </si>
  <si>
    <t xml:space="preserve">320723********441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计算机</t>
    </r>
  </si>
  <si>
    <r>
      <rPr>
        <sz val="10"/>
        <color rgb="FF000000"/>
        <rFont val="Noto Sans"/>
        <family val="2"/>
      </rPr>
      <t xml:space="preserve">国道</t>
    </r>
    <r>
      <rPr>
        <sz val="10"/>
        <color rgb="FF000000"/>
        <rFont val="宋体"/>
        <family val="0"/>
        <charset val="134"/>
      </rPr>
      <t xml:space="preserve">109</t>
    </r>
    <r>
      <rPr>
        <sz val="10"/>
        <color rgb="FF000000"/>
        <rFont val="Noto Sans"/>
        <family val="2"/>
      </rPr>
      <t xml:space="preserve">线大饭铺至东胜段公路工程</t>
    </r>
    <r>
      <rPr>
        <sz val="10"/>
        <color rgb="FF000000"/>
        <rFont val="宋体"/>
        <family val="0"/>
        <charset val="134"/>
      </rPr>
      <t xml:space="preserve">DDTJ-3</t>
    </r>
    <r>
      <rPr>
        <sz val="10"/>
        <color rgb="FF000000"/>
        <rFont val="Noto Sans"/>
        <family val="2"/>
      </rPr>
      <t xml:space="preserve">标段（路面工程）</t>
    </r>
  </si>
  <si>
    <t xml:space="preserve">卢士根</t>
  </si>
  <si>
    <t xml:space="preserve">320722********7351</t>
  </si>
  <si>
    <r>
      <rPr>
        <sz val="10"/>
        <color rgb="FF000000"/>
        <rFont val="Noto Sans"/>
        <family val="2"/>
      </rPr>
      <t xml:space="preserve">国道</t>
    </r>
    <r>
      <rPr>
        <sz val="10"/>
        <color rgb="FF000000"/>
        <rFont val="宋体"/>
        <family val="0"/>
        <charset val="134"/>
      </rPr>
      <t xml:space="preserve">338</t>
    </r>
    <r>
      <rPr>
        <sz val="10"/>
        <color rgb="FF000000"/>
        <rFont val="Noto Sans"/>
        <family val="2"/>
      </rPr>
      <t xml:space="preserve">线乌审旗嘎鲁图至乌审旗查汉什布图段公路工程（路面工程）</t>
    </r>
  </si>
  <si>
    <t xml:space="preserve">孔善来</t>
  </si>
  <si>
    <t xml:space="preserve">320723********521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计算机通信信息</t>
    </r>
  </si>
  <si>
    <r>
      <rPr>
        <sz val="10"/>
        <color rgb="FF000000"/>
        <rFont val="Noto Sans"/>
        <family val="2"/>
      </rPr>
      <t xml:space="preserve">省道</t>
    </r>
    <r>
      <rPr>
        <sz val="10"/>
        <color rgb="FF000000"/>
        <rFont val="宋体"/>
        <family val="0"/>
        <charset val="134"/>
      </rPr>
      <t xml:space="preserve">216</t>
    </r>
    <r>
      <rPr>
        <sz val="10"/>
        <color rgb="FF000000"/>
        <rFont val="Noto Sans"/>
        <family val="2"/>
      </rPr>
      <t xml:space="preserve">线鄂托克旗蒙西镇至巴拉贡公路建设工程第</t>
    </r>
    <r>
      <rPr>
        <sz val="10"/>
        <color rgb="FF000000"/>
        <rFont val="宋体"/>
        <family val="0"/>
        <charset val="134"/>
      </rPr>
      <t xml:space="preserve">1</t>
    </r>
    <r>
      <rPr>
        <sz val="10"/>
        <color rgb="FF000000"/>
        <rFont val="Noto Sans"/>
        <family val="2"/>
      </rPr>
      <t xml:space="preserve">合同段（路面工程）</t>
    </r>
  </si>
  <si>
    <t xml:space="preserve">曹德祥</t>
  </si>
  <si>
    <t xml:space="preserve">320113********641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省道</t>
    </r>
    <r>
      <rPr>
        <sz val="10"/>
        <color rgb="FF000000"/>
        <rFont val="宋体"/>
        <family val="0"/>
        <charset val="134"/>
      </rPr>
      <t xml:space="preserve">317</t>
    </r>
    <r>
      <rPr>
        <sz val="10"/>
        <color rgb="FF000000"/>
        <rFont val="Noto Sans"/>
        <family val="2"/>
      </rPr>
      <t xml:space="preserve">线昂素至温贡段公路路面建设项目（路面工程）</t>
    </r>
  </si>
  <si>
    <t xml:space="preserve">曹珊</t>
  </si>
  <si>
    <t xml:space="preserve">320322********2520</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桥梁工程</t>
    </r>
  </si>
  <si>
    <t xml:space="preserve">鄂尔多斯市东胜区柴登至伊力概沟公路建设工程（桥梁工程）</t>
  </si>
  <si>
    <t xml:space="preserve">桥梁</t>
  </si>
  <si>
    <t xml:space="preserve">曹祥云</t>
  </si>
  <si>
    <t xml:space="preserve">321183********0073</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桥梁工程</t>
    </r>
  </si>
  <si>
    <r>
      <rPr>
        <sz val="10"/>
        <color rgb="FF000000"/>
        <rFont val="宋体"/>
        <family val="0"/>
        <charset val="134"/>
      </rPr>
      <t xml:space="preserve">S215</t>
    </r>
    <r>
      <rPr>
        <sz val="10"/>
        <color rgb="FF000000"/>
        <rFont val="Noto Sans"/>
        <family val="2"/>
      </rPr>
      <t xml:space="preserve">线独贵塔拉至巴音乌素段公路建设工程（桥梁工程）</t>
    </r>
  </si>
  <si>
    <t xml:space="preserve">陈彪</t>
  </si>
  <si>
    <t xml:space="preserve">320113********6414</t>
  </si>
  <si>
    <r>
      <rPr>
        <sz val="10"/>
        <color rgb="FF000000"/>
        <rFont val="宋体"/>
        <family val="0"/>
        <charset val="134"/>
      </rPr>
      <t xml:space="preserve">S215</t>
    </r>
    <r>
      <rPr>
        <sz val="10"/>
        <color rgb="FF000000"/>
        <rFont val="Noto Sans"/>
        <family val="2"/>
      </rPr>
      <t xml:space="preserve">线独贵塔拉至巴音乌素段公路建设工程（桥梁工程</t>
    </r>
    <r>
      <rPr>
        <sz val="10"/>
        <color rgb="FF000000"/>
        <rFont val="宋体"/>
        <family val="0"/>
        <charset val="134"/>
      </rPr>
      <t xml:space="preserve">2</t>
    </r>
    <r>
      <rPr>
        <sz val="10"/>
        <color rgb="FF000000"/>
        <rFont val="Noto Sans"/>
        <family val="2"/>
      </rPr>
      <t xml:space="preserve">）</t>
    </r>
  </si>
  <si>
    <t xml:space="preserve">陈伯松</t>
  </si>
  <si>
    <t xml:space="preserve">320113********6451</t>
  </si>
  <si>
    <r>
      <rPr>
        <sz val="10"/>
        <color rgb="FF000000"/>
        <rFont val="Noto Sans"/>
        <family val="2"/>
      </rPr>
      <t xml:space="preserve">国道</t>
    </r>
    <r>
      <rPr>
        <sz val="10"/>
        <color rgb="FF000000"/>
        <rFont val="宋体"/>
        <family val="0"/>
        <charset val="134"/>
      </rPr>
      <t xml:space="preserve">109</t>
    </r>
    <r>
      <rPr>
        <sz val="10"/>
        <color rgb="FF000000"/>
        <rFont val="Noto Sans"/>
        <family val="2"/>
      </rPr>
      <t xml:space="preserve">线大饭铺至东胜段公路工程</t>
    </r>
    <r>
      <rPr>
        <sz val="10"/>
        <color rgb="FF000000"/>
        <rFont val="宋体"/>
        <family val="0"/>
        <charset val="134"/>
      </rPr>
      <t xml:space="preserve">DDTJ-3</t>
    </r>
    <r>
      <rPr>
        <sz val="10"/>
        <color rgb="FF000000"/>
        <rFont val="Noto Sans"/>
        <family val="2"/>
      </rPr>
      <t xml:space="preserve">标段（桥梁工程）</t>
    </r>
  </si>
  <si>
    <t xml:space="preserve">陈朝碧</t>
  </si>
  <si>
    <t xml:space="preserve">522321********4346</t>
  </si>
  <si>
    <r>
      <rPr>
        <sz val="10"/>
        <color rgb="FF000000"/>
        <rFont val="Noto Sans"/>
        <family val="2"/>
      </rPr>
      <t xml:space="preserve">国道</t>
    </r>
    <r>
      <rPr>
        <sz val="10"/>
        <color rgb="FF000000"/>
        <rFont val="宋体"/>
        <family val="0"/>
        <charset val="134"/>
      </rPr>
      <t xml:space="preserve">338</t>
    </r>
    <r>
      <rPr>
        <sz val="10"/>
        <color rgb="FF000000"/>
        <rFont val="Noto Sans"/>
        <family val="2"/>
      </rPr>
      <t xml:space="preserve">线乌审旗嘎鲁图至乌审旗查汉什布图段公路工程（桥梁工程）</t>
    </r>
  </si>
  <si>
    <t xml:space="preserve">陈国明</t>
  </si>
  <si>
    <t xml:space="preserve">320113********6432</t>
  </si>
  <si>
    <r>
      <rPr>
        <sz val="10"/>
        <color rgb="FF000000"/>
        <rFont val="Noto Sans"/>
        <family val="2"/>
      </rPr>
      <t xml:space="preserve">隧道</t>
    </r>
    <r>
      <rPr>
        <sz val="10"/>
        <color rgb="FF000000"/>
        <rFont val="宋体"/>
        <family val="0"/>
        <charset val="134"/>
      </rPr>
      <t xml:space="preserve">/</t>
    </r>
    <r>
      <rPr>
        <sz val="10"/>
        <color rgb="FF000000"/>
        <rFont val="Noto Sans"/>
        <family val="2"/>
      </rPr>
      <t xml:space="preserve">桥梁与隧道</t>
    </r>
  </si>
  <si>
    <r>
      <rPr>
        <sz val="10"/>
        <color rgb="FF000000"/>
        <rFont val="Noto Sans"/>
        <family val="2"/>
      </rPr>
      <t xml:space="preserve">省道</t>
    </r>
    <r>
      <rPr>
        <sz val="10"/>
        <color rgb="FF000000"/>
        <rFont val="宋体"/>
        <family val="0"/>
        <charset val="134"/>
      </rPr>
      <t xml:space="preserve">216</t>
    </r>
    <r>
      <rPr>
        <sz val="10"/>
        <color rgb="FF000000"/>
        <rFont val="Noto Sans"/>
        <family val="2"/>
      </rPr>
      <t xml:space="preserve">线鄂托克旗蒙西镇至巴拉贡公路建设工程第</t>
    </r>
    <r>
      <rPr>
        <sz val="10"/>
        <color rgb="FF000000"/>
        <rFont val="宋体"/>
        <family val="0"/>
        <charset val="134"/>
      </rPr>
      <t xml:space="preserve">1</t>
    </r>
    <r>
      <rPr>
        <sz val="10"/>
        <color rgb="FF000000"/>
        <rFont val="Noto Sans"/>
        <family val="2"/>
      </rPr>
      <t xml:space="preserve">合同段（桥梁工程）</t>
    </r>
  </si>
  <si>
    <t xml:space="preserve">陈平</t>
  </si>
  <si>
    <t xml:space="preserve">321123********2013</t>
  </si>
  <si>
    <r>
      <rPr>
        <sz val="10"/>
        <color rgb="FF000000"/>
        <rFont val="Noto Sans"/>
        <family val="2"/>
      </rPr>
      <t xml:space="preserve">隧道</t>
    </r>
    <r>
      <rPr>
        <sz val="10"/>
        <color rgb="FF000000"/>
        <rFont val="宋体"/>
        <family val="0"/>
        <charset val="134"/>
      </rPr>
      <t xml:space="preserve">/</t>
    </r>
    <r>
      <rPr>
        <sz val="10"/>
        <color rgb="FF000000"/>
        <rFont val="Noto Sans"/>
        <family val="2"/>
      </rPr>
      <t xml:space="preserve">隧道工程</t>
    </r>
  </si>
  <si>
    <t xml:space="preserve">陈文兵</t>
  </si>
  <si>
    <t xml:space="preserve">320125********5514</t>
  </si>
  <si>
    <t xml:space="preserve">陈贻先</t>
  </si>
  <si>
    <t xml:space="preserve">320123********0655</t>
  </si>
  <si>
    <t xml:space="preserve">范鹏</t>
  </si>
  <si>
    <t xml:space="preserve">320113********3628</t>
  </si>
  <si>
    <t xml:space="preserve">顾彩红</t>
  </si>
  <si>
    <t xml:space="preserve">320821********270X</t>
  </si>
  <si>
    <t xml:space="preserve">何俊坤</t>
  </si>
  <si>
    <t xml:space="preserve">320113********6438</t>
  </si>
  <si>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桥梁工程</t>
    </r>
  </si>
  <si>
    <t xml:space="preserve">何俊清</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与桥梁工程</t>
    </r>
  </si>
  <si>
    <t xml:space="preserve">何俊宏</t>
  </si>
  <si>
    <t xml:space="preserve">320113********6437</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桥梁工程</t>
    </r>
  </si>
  <si>
    <t xml:space="preserve">何学东</t>
  </si>
  <si>
    <t xml:space="preserve">候家春</t>
  </si>
  <si>
    <t xml:space="preserve">候为星</t>
  </si>
  <si>
    <t xml:space="preserve">320113********641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桥</t>
    </r>
  </si>
  <si>
    <t xml:space="preserve">黄晓燕</t>
  </si>
  <si>
    <t xml:space="preserve">320113********641X</t>
  </si>
  <si>
    <t xml:space="preserve">姜蒙</t>
  </si>
  <si>
    <t xml:space="preserve">320621********3326</t>
  </si>
  <si>
    <t xml:space="preserve">蒋晓飞</t>
  </si>
  <si>
    <t xml:space="preserve">320823********2653</t>
  </si>
  <si>
    <r>
      <rPr>
        <sz val="10"/>
        <color rgb="FF000000"/>
        <rFont val="Noto Sans"/>
        <family val="2"/>
      </rPr>
      <t xml:space="preserve">桥隧</t>
    </r>
    <r>
      <rPr>
        <sz val="10"/>
        <color rgb="FF000000"/>
        <rFont val="宋体"/>
        <family val="0"/>
        <charset val="134"/>
      </rPr>
      <t xml:space="preserve">/</t>
    </r>
    <r>
      <rPr>
        <sz val="10"/>
        <color rgb="FF000000"/>
        <rFont val="Noto Sans"/>
        <family val="2"/>
      </rPr>
      <t xml:space="preserve">桥梁与隧道</t>
    </r>
  </si>
  <si>
    <t xml:space="preserve">金丹</t>
  </si>
  <si>
    <t xml:space="preserve">320123********004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计算机通信</t>
    </r>
  </si>
  <si>
    <t xml:space="preserve">孔善楼</t>
  </si>
  <si>
    <t xml:space="preserve">320723********5212</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与桥梁</t>
    </r>
  </si>
  <si>
    <t xml:space="preserve">李海峰</t>
  </si>
  <si>
    <t xml:space="preserve">320925********0017</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土木工程</t>
    </r>
  </si>
  <si>
    <t xml:space="preserve">高松霞</t>
  </si>
  <si>
    <t xml:space="preserve">320382********502X</t>
  </si>
  <si>
    <t xml:space="preserve">李全明</t>
  </si>
  <si>
    <t xml:space="preserve">320113********6433</t>
  </si>
  <si>
    <t xml:space="preserve">李兆明</t>
  </si>
  <si>
    <t xml:space="preserve">321023********5833</t>
  </si>
  <si>
    <t xml:space="preserve">刘宝生</t>
  </si>
  <si>
    <t xml:space="preserve">320107********0318</t>
  </si>
  <si>
    <r>
      <rPr>
        <sz val="10"/>
        <color rgb="FF000000"/>
        <rFont val="Noto Sans"/>
        <family val="2"/>
      </rPr>
      <t xml:space="preserve">道路与桥梁施工</t>
    </r>
    <r>
      <rPr>
        <sz val="10"/>
        <color rgb="FF000000"/>
        <rFont val="宋体"/>
        <family val="0"/>
        <charset val="134"/>
      </rPr>
      <t xml:space="preserve">/</t>
    </r>
    <r>
      <rPr>
        <sz val="10"/>
        <color rgb="FF000000"/>
        <rFont val="Noto Sans"/>
        <family val="2"/>
      </rPr>
      <t xml:space="preserve">机械工程</t>
    </r>
  </si>
  <si>
    <t xml:space="preserve">刘永生</t>
  </si>
  <si>
    <t xml:space="preserve">321131********417</t>
  </si>
  <si>
    <t xml:space="preserve">卢波</t>
  </si>
  <si>
    <t xml:space="preserve">430124********461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隧道工程</t>
    </r>
  </si>
  <si>
    <t xml:space="preserve">陆培印</t>
  </si>
  <si>
    <t xml:space="preserve">320321********101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建施工管理</t>
    </r>
  </si>
  <si>
    <t xml:space="preserve">陆野</t>
  </si>
  <si>
    <t xml:space="preserve">320923********481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隧道工程</t>
    </r>
  </si>
  <si>
    <t xml:space="preserve">陆永安</t>
  </si>
  <si>
    <t xml:space="preserve">321083********2090</t>
  </si>
  <si>
    <t xml:space="preserve">罗洋波</t>
  </si>
  <si>
    <t xml:space="preserve">430621********1873</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工程</t>
    </r>
  </si>
  <si>
    <t xml:space="preserve">马丙钱</t>
  </si>
  <si>
    <t xml:space="preserve">320723********6013</t>
  </si>
  <si>
    <t xml:space="preserve">马大千</t>
  </si>
  <si>
    <t xml:space="preserve">320103********2050</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桥梁</t>
    </r>
  </si>
  <si>
    <t xml:space="preserve">申旺</t>
  </si>
  <si>
    <t xml:space="preserve">430103********105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桥梁</t>
    </r>
  </si>
  <si>
    <t xml:space="preserve">宋朝阳</t>
  </si>
  <si>
    <t xml:space="preserve">610104********3441</t>
  </si>
  <si>
    <t xml:space="preserve">宋尚琴</t>
  </si>
  <si>
    <t xml:space="preserve">321123********2424</t>
  </si>
  <si>
    <t xml:space="preserve">孙红云</t>
  </si>
  <si>
    <t xml:space="preserve">321202********062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工程</t>
    </r>
  </si>
  <si>
    <t xml:space="preserve">万有东</t>
  </si>
  <si>
    <t xml:space="preserve">340222********5716</t>
  </si>
  <si>
    <t xml:space="preserve">汪冬梅</t>
  </si>
  <si>
    <t xml:space="preserve">320923********4840</t>
  </si>
  <si>
    <t xml:space="preserve">王鹏</t>
  </si>
  <si>
    <t xml:space="preserve">321102********153X</t>
  </si>
  <si>
    <t xml:space="preserve">王宜庆</t>
  </si>
  <si>
    <t xml:space="preserve">321123********2030</t>
  </si>
  <si>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道桥工程</t>
    </r>
  </si>
  <si>
    <t xml:space="preserve">王志健</t>
  </si>
  <si>
    <t xml:space="preserve">321123********161X</t>
  </si>
  <si>
    <t xml:space="preserve">吴东波</t>
  </si>
  <si>
    <t xml:space="preserve">342623********7633</t>
  </si>
  <si>
    <t xml:space="preserve">吴龙凤</t>
  </si>
  <si>
    <t xml:space="preserve">320602********6562</t>
  </si>
  <si>
    <t xml:space="preserve">夏兴亚</t>
  </si>
  <si>
    <t xml:space="preserve">320723********0013</t>
  </si>
  <si>
    <t xml:space="preserve">谢萍萍</t>
  </si>
  <si>
    <t xml:space="preserve">320723********3721</t>
  </si>
  <si>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道桥</t>
    </r>
  </si>
  <si>
    <t xml:space="preserve">许超</t>
  </si>
  <si>
    <t xml:space="preserve">320113********643X</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工民建</t>
    </r>
  </si>
  <si>
    <t xml:space="preserve">徐勇华</t>
  </si>
  <si>
    <t xml:space="preserve">320113********6422</t>
  </si>
  <si>
    <t xml:space="preserve">杨宝家</t>
  </si>
  <si>
    <t xml:space="preserve">320113********6418</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与桥梁</t>
    </r>
  </si>
  <si>
    <t xml:space="preserve">杨小春</t>
  </si>
  <si>
    <t xml:space="preserve">320113********642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计算机工程</t>
    </r>
  </si>
  <si>
    <t xml:space="preserve">杨小香</t>
  </si>
  <si>
    <t xml:space="preserve">320113********6424</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桥梁与隧道</t>
    </r>
  </si>
  <si>
    <t xml:space="preserve">叶声贵</t>
  </si>
  <si>
    <t xml:space="preserve">320107********1818</t>
  </si>
  <si>
    <t xml:space="preserve">雍其超</t>
  </si>
  <si>
    <t xml:space="preserve">341125********199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工程</t>
    </r>
  </si>
  <si>
    <t xml:space="preserve">张惠慈</t>
  </si>
  <si>
    <t xml:space="preserve">441424********6040</t>
  </si>
  <si>
    <t xml:space="preserve">赵齐云</t>
  </si>
  <si>
    <t xml:space="preserve">320113********6423</t>
  </si>
  <si>
    <t xml:space="preserve">赵文</t>
  </si>
  <si>
    <t xml:space="preserve">320113********6416</t>
  </si>
  <si>
    <t xml:space="preserve">赵增宝</t>
  </si>
  <si>
    <t xml:space="preserve">370304********1332</t>
  </si>
  <si>
    <r>
      <rPr>
        <sz val="10"/>
        <color rgb="FF000000"/>
        <rFont val="Noto Sans"/>
        <family val="2"/>
      </rPr>
      <t xml:space="preserve">隧道</t>
    </r>
    <r>
      <rPr>
        <sz val="10"/>
        <color rgb="FF000000"/>
        <rFont val="宋体"/>
        <family val="0"/>
        <charset val="134"/>
      </rPr>
      <t xml:space="preserve">/</t>
    </r>
    <r>
      <rPr>
        <sz val="10"/>
        <color rgb="FF000000"/>
        <rFont val="Noto Sans"/>
        <family val="2"/>
      </rPr>
      <t xml:space="preserve">公路隧道工程</t>
    </r>
  </si>
  <si>
    <t xml:space="preserve">周广阳</t>
  </si>
  <si>
    <t xml:space="preserve">320305********33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管理</t>
    </r>
  </si>
  <si>
    <t xml:space="preserve">朱利超</t>
  </si>
  <si>
    <t xml:space="preserve">320113********6412</t>
  </si>
  <si>
    <t xml:space="preserve">朱明德</t>
  </si>
  <si>
    <t xml:space="preserve">321088********001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建施工管理</t>
    </r>
  </si>
  <si>
    <t xml:space="preserve">朱其英</t>
  </si>
  <si>
    <t xml:space="preserve">321123********2029</t>
  </si>
  <si>
    <t xml:space="preserve">朱宗海</t>
  </si>
  <si>
    <t xml:space="preserve">何成玉</t>
  </si>
  <si>
    <t xml:space="preserve">342623********7135</t>
  </si>
  <si>
    <t xml:space="preserve">蒋文</t>
  </si>
  <si>
    <t xml:space="preserve">320113********6015</t>
  </si>
  <si>
    <t xml:space="preserve">朱德彬</t>
  </si>
  <si>
    <t xml:space="preserve">342225********7295</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桥</t>
    </r>
  </si>
  <si>
    <t xml:space="preserve">朱来明</t>
  </si>
  <si>
    <t xml:space="preserve">320113********601X</t>
  </si>
  <si>
    <t xml:space="preserve">企业名称：安徽建开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市政公用工程施工总承包壹级；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4034779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09</t>
    </r>
    <r>
      <rPr>
        <b val="true"/>
        <sz val="14"/>
        <color rgb="FF000000"/>
        <rFont val="Noto Sans"/>
        <family val="2"/>
      </rPr>
      <t xml:space="preserve">月</t>
    </r>
    <r>
      <rPr>
        <b val="true"/>
        <sz val="14"/>
        <color rgb="FF000000"/>
        <rFont val="宋体"/>
        <family val="0"/>
        <charset val="134"/>
      </rPr>
      <t xml:space="preserve">27</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09</t>
    </r>
    <r>
      <rPr>
        <b val="true"/>
        <sz val="14"/>
        <color rgb="FF000000"/>
        <rFont val="Noto Sans"/>
        <family val="2"/>
      </rPr>
      <t xml:space="preserve">月</t>
    </r>
    <r>
      <rPr>
        <b val="true"/>
        <sz val="14"/>
        <color rgb="FF000000"/>
        <rFont val="宋体"/>
        <family val="0"/>
        <charset val="134"/>
      </rPr>
      <t xml:space="preserve">27</t>
    </r>
    <r>
      <rPr>
        <b val="true"/>
        <sz val="14"/>
        <color rgb="FF000000"/>
        <rFont val="Noto Sans"/>
        <family val="2"/>
      </rPr>
      <t xml:space="preserve">日</t>
    </r>
    <r>
      <rPr>
        <b val="true"/>
        <sz val="14"/>
        <color rgb="FF000000"/>
        <rFont val="宋体"/>
        <family val="0"/>
        <charset val="134"/>
      </rPr>
      <t xml:space="preserve">)</t>
    </r>
  </si>
  <si>
    <t xml:space="preserve">王磊</t>
  </si>
  <si>
    <t xml:space="preserve">342122********0275</t>
  </si>
  <si>
    <r>
      <rPr>
        <sz val="10"/>
        <color rgb="FF000000"/>
        <rFont val="宋体"/>
        <family val="0"/>
        <charset val="134"/>
      </rPr>
      <t xml:space="preserve">G206</t>
    </r>
    <r>
      <rPr>
        <sz val="10"/>
        <color rgb="FF000000"/>
        <rFont val="Noto Sans"/>
        <family val="2"/>
      </rPr>
      <t xml:space="preserve">曹村至符离北段改建工程（路基）</t>
    </r>
  </si>
  <si>
    <r>
      <rPr>
        <sz val="10"/>
        <color rgb="FF000000"/>
        <rFont val="Noto Sans"/>
        <family val="2"/>
      </rPr>
      <t xml:space="preserve">一级以上公路路基</t>
    </r>
    <r>
      <rPr>
        <sz val="10"/>
        <color rgb="FF000000"/>
        <rFont val="仿宋_GB2312"/>
        <family val="3"/>
        <charset val="134"/>
      </rPr>
      <t xml:space="preserve">100</t>
    </r>
    <r>
      <rPr>
        <sz val="10"/>
        <color rgb="FF000000"/>
        <rFont val="Noto Sans"/>
        <family val="2"/>
      </rPr>
      <t xml:space="preserve">公里</t>
    </r>
  </si>
  <si>
    <t xml:space="preserve">尹若海</t>
  </si>
  <si>
    <t xml:space="preserve">340121********0714</t>
  </si>
  <si>
    <r>
      <rPr>
        <sz val="10"/>
        <color rgb="FF000000"/>
        <rFont val="宋体"/>
        <family val="0"/>
        <charset val="134"/>
      </rPr>
      <t xml:space="preserve">S404</t>
    </r>
    <r>
      <rPr>
        <sz val="10"/>
        <color rgb="FF000000"/>
        <rFont val="Noto Sans"/>
        <family val="2"/>
      </rPr>
      <t xml:space="preserve">宿城至皖苏界改建工程</t>
    </r>
    <r>
      <rPr>
        <sz val="10"/>
        <color rgb="FF000000"/>
        <rFont val="宋体"/>
        <family val="0"/>
        <charset val="134"/>
      </rPr>
      <t xml:space="preserve">01</t>
    </r>
    <r>
      <rPr>
        <sz val="10"/>
        <color rgb="FF000000"/>
        <rFont val="Noto Sans"/>
        <family val="2"/>
      </rPr>
      <t xml:space="preserve">标（路基）</t>
    </r>
  </si>
  <si>
    <t xml:space="preserve">何意</t>
  </si>
  <si>
    <t xml:space="preserve">342901********0317</t>
  </si>
  <si>
    <r>
      <rPr>
        <sz val="10"/>
        <color rgb="FF000000"/>
        <rFont val="宋体"/>
        <family val="0"/>
        <charset val="134"/>
      </rPr>
      <t xml:space="preserve">S404</t>
    </r>
    <r>
      <rPr>
        <sz val="10"/>
        <color rgb="FF000000"/>
        <rFont val="Noto Sans"/>
        <family val="2"/>
      </rPr>
      <t xml:space="preserve">宿城至皖苏界改建工程</t>
    </r>
    <r>
      <rPr>
        <sz val="10"/>
        <color rgb="FF000000"/>
        <rFont val="宋体"/>
        <family val="0"/>
        <charset val="134"/>
      </rPr>
      <t xml:space="preserve">02</t>
    </r>
    <r>
      <rPr>
        <sz val="10"/>
        <color rgb="FF000000"/>
        <rFont val="Noto Sans"/>
        <family val="2"/>
      </rPr>
      <t xml:space="preserve">标（路基）</t>
    </r>
  </si>
  <si>
    <t xml:space="preserve">樊宗辉</t>
  </si>
  <si>
    <t xml:space="preserve">340121********07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t>
    </r>
  </si>
  <si>
    <r>
      <rPr>
        <sz val="10"/>
        <color rgb="FF000000"/>
        <rFont val="宋体"/>
        <family val="0"/>
        <charset val="134"/>
      </rPr>
      <t xml:space="preserve">G310</t>
    </r>
    <r>
      <rPr>
        <sz val="10"/>
        <color rgb="FF000000"/>
        <rFont val="Noto Sans"/>
        <family val="2"/>
      </rPr>
      <t xml:space="preserve">苏皖交界至黄口段改造工程（路基）</t>
    </r>
  </si>
  <si>
    <t xml:space="preserve">樊静</t>
  </si>
  <si>
    <t xml:space="preserve">340121********0713</t>
  </si>
  <si>
    <r>
      <rPr>
        <sz val="10"/>
        <color rgb="FF000000"/>
        <rFont val="宋体"/>
        <family val="0"/>
        <charset val="134"/>
      </rPr>
      <t xml:space="preserve">S239</t>
    </r>
    <r>
      <rPr>
        <sz val="10"/>
        <color rgb="FF000000"/>
        <rFont val="Noto Sans"/>
        <family val="2"/>
      </rPr>
      <t xml:space="preserve">萧淮路改建工程</t>
    </r>
    <r>
      <rPr>
        <sz val="10"/>
        <color rgb="FF000000"/>
        <rFont val="宋体"/>
        <family val="0"/>
        <charset val="134"/>
      </rPr>
      <t xml:space="preserve">02</t>
    </r>
    <r>
      <rPr>
        <sz val="10"/>
        <color rgb="FF000000"/>
        <rFont val="Noto Sans"/>
        <family val="2"/>
      </rPr>
      <t xml:space="preserve">标（路基）</t>
    </r>
  </si>
  <si>
    <t xml:space="preserve">樊远航</t>
  </si>
  <si>
    <t xml:space="preserve">340111********5510</t>
  </si>
  <si>
    <r>
      <rPr>
        <sz val="10"/>
        <color rgb="FF000000"/>
        <rFont val="宋体"/>
        <family val="0"/>
        <charset val="134"/>
      </rPr>
      <t xml:space="preserve">G206</t>
    </r>
    <r>
      <rPr>
        <sz val="10"/>
        <color rgb="FF000000"/>
        <rFont val="Noto Sans"/>
        <family val="2"/>
      </rPr>
      <t xml:space="preserve">蕲县北至怀远界改造工程（路基）</t>
    </r>
  </si>
  <si>
    <t xml:space="preserve">谢道强</t>
  </si>
  <si>
    <t xml:space="preserve">340121********4539</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G343</t>
    </r>
    <r>
      <rPr>
        <sz val="10"/>
        <color rgb="FF000000"/>
        <rFont val="Noto Sans"/>
        <family val="2"/>
      </rPr>
      <t xml:space="preserve">宿城至淮北界改建工程（路基）</t>
    </r>
  </si>
  <si>
    <t xml:space="preserve">唐润悦</t>
  </si>
  <si>
    <t xml:space="preserve">342427********63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工程施工技术</t>
    </r>
  </si>
  <si>
    <r>
      <rPr>
        <sz val="10"/>
        <color rgb="FF000000"/>
        <rFont val="宋体"/>
        <family val="0"/>
        <charset val="134"/>
      </rPr>
      <t xml:space="preserve">S303</t>
    </r>
    <r>
      <rPr>
        <sz val="10"/>
        <color rgb="FF000000"/>
        <rFont val="Noto Sans"/>
        <family val="2"/>
      </rPr>
      <t xml:space="preserve">徐明高速泗县出入口连接线改建工程</t>
    </r>
    <r>
      <rPr>
        <sz val="10"/>
        <color rgb="FF000000"/>
        <rFont val="宋体"/>
        <family val="0"/>
        <charset val="134"/>
      </rPr>
      <t xml:space="preserve">03</t>
    </r>
    <r>
      <rPr>
        <sz val="10"/>
        <color rgb="FF000000"/>
        <rFont val="Noto Sans"/>
        <family val="2"/>
      </rPr>
      <t xml:space="preserve">标（路基）</t>
    </r>
  </si>
  <si>
    <t xml:space="preserve">樊远友</t>
  </si>
  <si>
    <t xml:space="preserve">340121********073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工程</t>
    </r>
  </si>
  <si>
    <r>
      <rPr>
        <sz val="10"/>
        <color rgb="FF000000"/>
        <rFont val="宋体"/>
        <family val="0"/>
        <charset val="134"/>
      </rPr>
      <t xml:space="preserve">G104</t>
    </r>
    <r>
      <rPr>
        <sz val="10"/>
        <color rgb="FF000000"/>
        <rFont val="Noto Sans"/>
        <family val="2"/>
      </rPr>
      <t xml:space="preserve">泗县段一级公路改建工程（路基）</t>
    </r>
  </si>
  <si>
    <t xml:space="preserve">陈三正</t>
  </si>
  <si>
    <t xml:space="preserve">342622********8070</t>
  </si>
  <si>
    <r>
      <rPr>
        <sz val="10"/>
        <color rgb="FF000000"/>
        <rFont val="宋体"/>
        <family val="0"/>
        <charset val="134"/>
      </rPr>
      <t xml:space="preserve">G206</t>
    </r>
    <r>
      <rPr>
        <sz val="10"/>
        <color rgb="FF000000"/>
        <rFont val="Noto Sans"/>
        <family val="2"/>
      </rPr>
      <t xml:space="preserve">曹村至符离北段改建工程（路面）</t>
    </r>
  </si>
  <si>
    <r>
      <rPr>
        <sz val="10"/>
        <color rgb="FF000000"/>
        <rFont val="Noto Sans"/>
        <family val="2"/>
      </rPr>
      <t xml:space="preserve">二级以上公路路面</t>
    </r>
    <r>
      <rPr>
        <sz val="10"/>
        <color rgb="FF000000"/>
        <rFont val="仿宋_GB2312"/>
        <family val="3"/>
        <charset val="134"/>
      </rPr>
      <t xml:space="preserve">300</t>
    </r>
    <r>
      <rPr>
        <sz val="10"/>
        <color rgb="FF000000"/>
        <rFont val="Noto Sans"/>
        <family val="2"/>
      </rPr>
      <t xml:space="preserve">万平方米</t>
    </r>
  </si>
  <si>
    <t xml:space="preserve">裴东升</t>
  </si>
  <si>
    <t xml:space="preserve">340123********6733</t>
  </si>
  <si>
    <r>
      <rPr>
        <sz val="10"/>
        <color rgb="FF000000"/>
        <rFont val="宋体"/>
        <family val="0"/>
        <charset val="134"/>
      </rPr>
      <t xml:space="preserve">S404</t>
    </r>
    <r>
      <rPr>
        <sz val="10"/>
        <color rgb="FF000000"/>
        <rFont val="Noto Sans"/>
        <family val="2"/>
      </rPr>
      <t xml:space="preserve">宿城至皖苏界改建工程</t>
    </r>
    <r>
      <rPr>
        <sz val="10"/>
        <color rgb="FF000000"/>
        <rFont val="宋体"/>
        <family val="0"/>
        <charset val="134"/>
      </rPr>
      <t xml:space="preserve">01</t>
    </r>
    <r>
      <rPr>
        <sz val="10"/>
        <color rgb="FF000000"/>
        <rFont val="Noto Sans"/>
        <family val="2"/>
      </rPr>
      <t xml:space="preserve">标（路面）</t>
    </r>
  </si>
  <si>
    <t xml:space="preserve">张奎</t>
  </si>
  <si>
    <t xml:space="preserve">342224********1374</t>
  </si>
  <si>
    <r>
      <rPr>
        <sz val="10"/>
        <color rgb="FF000000"/>
        <rFont val="宋体"/>
        <family val="0"/>
        <charset val="134"/>
      </rPr>
      <t xml:space="preserve">S404</t>
    </r>
    <r>
      <rPr>
        <sz val="10"/>
        <color rgb="FF000000"/>
        <rFont val="Noto Sans"/>
        <family val="2"/>
      </rPr>
      <t xml:space="preserve">宿城至皖苏界改建工程</t>
    </r>
    <r>
      <rPr>
        <sz val="10"/>
        <color rgb="FF000000"/>
        <rFont val="宋体"/>
        <family val="0"/>
        <charset val="134"/>
      </rPr>
      <t xml:space="preserve">02</t>
    </r>
    <r>
      <rPr>
        <sz val="10"/>
        <color rgb="FF000000"/>
        <rFont val="Noto Sans"/>
        <family val="2"/>
      </rPr>
      <t xml:space="preserve">标（路面）</t>
    </r>
  </si>
  <si>
    <t xml:space="preserve">宋丰伟</t>
  </si>
  <si>
    <t xml:space="preserve">340111********1530</t>
  </si>
  <si>
    <r>
      <rPr>
        <sz val="10"/>
        <color rgb="FF000000"/>
        <rFont val="宋体"/>
        <family val="0"/>
        <charset val="134"/>
      </rPr>
      <t xml:space="preserve">G310</t>
    </r>
    <r>
      <rPr>
        <sz val="10"/>
        <color rgb="FF000000"/>
        <rFont val="Noto Sans"/>
        <family val="2"/>
      </rPr>
      <t xml:space="preserve">苏皖交界至黄口段改造工程（路面）</t>
    </r>
  </si>
  <si>
    <t xml:space="preserve">姜宗立</t>
  </si>
  <si>
    <t xml:space="preserve">340103********2538</t>
  </si>
  <si>
    <r>
      <rPr>
        <sz val="10"/>
        <color rgb="FF000000"/>
        <rFont val="宋体"/>
        <family val="0"/>
        <charset val="134"/>
      </rPr>
      <t xml:space="preserve">S239</t>
    </r>
    <r>
      <rPr>
        <sz val="10"/>
        <color rgb="FF000000"/>
        <rFont val="Noto Sans"/>
        <family val="2"/>
      </rPr>
      <t xml:space="preserve">萧淮路改建工程</t>
    </r>
    <r>
      <rPr>
        <sz val="10"/>
        <color rgb="FF000000"/>
        <rFont val="宋体"/>
        <family val="0"/>
        <charset val="134"/>
      </rPr>
      <t xml:space="preserve">02</t>
    </r>
    <r>
      <rPr>
        <sz val="10"/>
        <color rgb="FF000000"/>
        <rFont val="Noto Sans"/>
        <family val="2"/>
      </rPr>
      <t xml:space="preserve">标（路面）</t>
    </r>
  </si>
  <si>
    <t xml:space="preserve">崔伟伟</t>
  </si>
  <si>
    <t xml:space="preserve">340321********4996</t>
  </si>
  <si>
    <r>
      <rPr>
        <sz val="10"/>
        <color rgb="FF000000"/>
        <rFont val="宋体"/>
        <family val="0"/>
        <charset val="134"/>
      </rPr>
      <t xml:space="preserve">G206</t>
    </r>
    <r>
      <rPr>
        <sz val="10"/>
        <color rgb="FF000000"/>
        <rFont val="Noto Sans"/>
        <family val="2"/>
      </rPr>
      <t xml:space="preserve">蕲县北至怀远界改造工程（路面）</t>
    </r>
  </si>
  <si>
    <t xml:space="preserve">候孝视</t>
  </si>
  <si>
    <t xml:space="preserve">342224********007X</t>
  </si>
  <si>
    <r>
      <rPr>
        <sz val="10"/>
        <color rgb="FF000000"/>
        <rFont val="宋体"/>
        <family val="0"/>
        <charset val="134"/>
      </rPr>
      <t xml:space="preserve">G343</t>
    </r>
    <r>
      <rPr>
        <sz val="10"/>
        <color rgb="FF000000"/>
        <rFont val="Noto Sans"/>
        <family val="2"/>
      </rPr>
      <t xml:space="preserve">宿城至淮北界改建工程（路面）</t>
    </r>
  </si>
  <si>
    <t xml:space="preserve">欧艳红</t>
  </si>
  <si>
    <t xml:space="preserve">340111********158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施工</t>
    </r>
  </si>
  <si>
    <r>
      <rPr>
        <sz val="10"/>
        <color rgb="FF000000"/>
        <rFont val="宋体"/>
        <family val="0"/>
        <charset val="134"/>
      </rPr>
      <t xml:space="preserve">S404</t>
    </r>
    <r>
      <rPr>
        <sz val="10"/>
        <color rgb="FF000000"/>
        <rFont val="Noto Sans"/>
        <family val="2"/>
      </rPr>
      <t xml:space="preserve">宿城至皖苏界改建工程</t>
    </r>
    <r>
      <rPr>
        <sz val="10"/>
        <color rgb="FF000000"/>
        <rFont val="宋体"/>
        <family val="0"/>
        <charset val="134"/>
      </rPr>
      <t xml:space="preserve">01</t>
    </r>
    <r>
      <rPr>
        <sz val="10"/>
        <color rgb="FF000000"/>
        <rFont val="Noto Sans"/>
        <family val="2"/>
      </rPr>
      <t xml:space="preserve">标（桥梁）</t>
    </r>
  </si>
  <si>
    <r>
      <rPr>
        <sz val="10"/>
        <color rgb="FF000000"/>
        <rFont val="Noto Sans"/>
        <family val="2"/>
      </rPr>
      <t xml:space="preserve">单座桥长大于</t>
    </r>
    <r>
      <rPr>
        <sz val="10"/>
        <color rgb="FF000000"/>
        <rFont val="仿宋_GB2312"/>
        <family val="3"/>
        <charset val="134"/>
      </rPr>
      <t xml:space="preserve">500</t>
    </r>
    <r>
      <rPr>
        <sz val="10"/>
        <color rgb="FF000000"/>
        <rFont val="Noto Sans"/>
        <family val="2"/>
      </rPr>
      <t xml:space="preserve">米的桥梁</t>
    </r>
    <r>
      <rPr>
        <sz val="10"/>
        <color rgb="FF000000"/>
        <rFont val="仿宋_GB2312"/>
        <family val="3"/>
        <charset val="134"/>
      </rPr>
      <t xml:space="preserve">6</t>
    </r>
    <r>
      <rPr>
        <sz val="10"/>
        <color rgb="FF000000"/>
        <rFont val="Noto Sans"/>
        <family val="2"/>
      </rPr>
      <t xml:space="preserve">座</t>
    </r>
  </si>
  <si>
    <t xml:space="preserve">座</t>
  </si>
  <si>
    <t xml:space="preserve">梁定祥</t>
  </si>
  <si>
    <t xml:space="preserve">342427********3119</t>
  </si>
  <si>
    <r>
      <rPr>
        <sz val="10"/>
        <color rgb="FF000000"/>
        <rFont val="宋体"/>
        <family val="0"/>
        <charset val="134"/>
      </rPr>
      <t xml:space="preserve">S404</t>
    </r>
    <r>
      <rPr>
        <sz val="10"/>
        <color rgb="FF000000"/>
        <rFont val="Noto Sans"/>
        <family val="2"/>
      </rPr>
      <t xml:space="preserve">宿城至皖苏界改建工程</t>
    </r>
    <r>
      <rPr>
        <sz val="10"/>
        <color rgb="FF000000"/>
        <rFont val="宋体"/>
        <family val="0"/>
        <charset val="134"/>
      </rPr>
      <t xml:space="preserve">02</t>
    </r>
    <r>
      <rPr>
        <sz val="10"/>
        <color rgb="FF000000"/>
        <rFont val="Noto Sans"/>
        <family val="2"/>
      </rPr>
      <t xml:space="preserve">标（桥梁）</t>
    </r>
  </si>
  <si>
    <t xml:space="preserve">栾坤</t>
  </si>
  <si>
    <t xml:space="preserve">341222********554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施工管理</t>
    </r>
  </si>
  <si>
    <r>
      <rPr>
        <sz val="10"/>
        <color rgb="FF000000"/>
        <rFont val="宋体"/>
        <family val="0"/>
        <charset val="134"/>
      </rPr>
      <t xml:space="preserve">S239</t>
    </r>
    <r>
      <rPr>
        <sz val="10"/>
        <color rgb="FF000000"/>
        <rFont val="Noto Sans"/>
        <family val="2"/>
      </rPr>
      <t xml:space="preserve">萧淮路改建工程</t>
    </r>
    <r>
      <rPr>
        <sz val="10"/>
        <color rgb="FF000000"/>
        <rFont val="宋体"/>
        <family val="0"/>
        <charset val="134"/>
      </rPr>
      <t xml:space="preserve">02</t>
    </r>
    <r>
      <rPr>
        <sz val="10"/>
        <color rgb="FF000000"/>
        <rFont val="Noto Sans"/>
        <family val="2"/>
      </rPr>
      <t xml:space="preserve">标（桥梁）</t>
    </r>
  </si>
  <si>
    <t xml:space="preserve">张三五</t>
  </si>
  <si>
    <t xml:space="preserve">340123********513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施工技术</t>
    </r>
  </si>
  <si>
    <r>
      <rPr>
        <sz val="10"/>
        <color rgb="FF000000"/>
        <rFont val="宋体"/>
        <family val="0"/>
        <charset val="134"/>
      </rPr>
      <t xml:space="preserve">G343</t>
    </r>
    <r>
      <rPr>
        <sz val="10"/>
        <color rgb="FF000000"/>
        <rFont val="Noto Sans"/>
        <family val="2"/>
      </rPr>
      <t xml:space="preserve">宿城至淮北界改建工程（桥梁）</t>
    </r>
  </si>
  <si>
    <t xml:space="preserve">张燕</t>
  </si>
  <si>
    <t xml:space="preserve">340123********362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桥梁</t>
    </r>
  </si>
  <si>
    <r>
      <rPr>
        <sz val="10"/>
        <color rgb="FF000000"/>
        <rFont val="宋体"/>
        <family val="0"/>
        <charset val="134"/>
      </rPr>
      <t xml:space="preserve">G104</t>
    </r>
    <r>
      <rPr>
        <sz val="10"/>
        <color rgb="FF000000"/>
        <rFont val="Noto Sans"/>
        <family val="2"/>
      </rPr>
      <t xml:space="preserve">泗县段一级公路改建工程（桥梁）</t>
    </r>
  </si>
  <si>
    <t xml:space="preserve">李凯</t>
  </si>
  <si>
    <t xml:space="preserve">340111********159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港口与航道工程</t>
    </r>
  </si>
  <si>
    <t xml:space="preserve">徐娟</t>
  </si>
  <si>
    <t xml:space="preserve">340321********796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与桥梁工程</t>
    </r>
  </si>
  <si>
    <t xml:space="preserve">胡彬</t>
  </si>
  <si>
    <t xml:space="preserve">341225********173X</t>
  </si>
  <si>
    <t xml:space="preserve">卫志梅</t>
  </si>
  <si>
    <t xml:space="preserve">340122********5424</t>
  </si>
  <si>
    <t xml:space="preserve">王祥然</t>
  </si>
  <si>
    <t xml:space="preserve">340121********883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业与民用建筑</t>
    </r>
  </si>
  <si>
    <t xml:space="preserve">樊敬况</t>
  </si>
  <si>
    <t xml:space="preserve">340121********071X</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道路与桥梁工程</t>
    </r>
  </si>
  <si>
    <t xml:space="preserve">樊远美</t>
  </si>
  <si>
    <t xml:space="preserve">340121********8864</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土木工程</t>
    </r>
  </si>
  <si>
    <t xml:space="preserve">张余军</t>
  </si>
  <si>
    <t xml:space="preserve">342427********133X</t>
  </si>
  <si>
    <t xml:space="preserve">崔金金</t>
  </si>
  <si>
    <t xml:space="preserve">340121********223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施工</t>
    </r>
  </si>
  <si>
    <t xml:space="preserve">陈正品</t>
  </si>
  <si>
    <t xml:space="preserve">340121********0746</t>
  </si>
  <si>
    <t xml:space="preserve">樊远松</t>
  </si>
  <si>
    <t xml:space="preserve">340121********0712</t>
  </si>
  <si>
    <t xml:space="preserve">樊远辉</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桥工程</t>
    </r>
  </si>
  <si>
    <t xml:space="preserve">董琳翔</t>
  </si>
  <si>
    <t xml:space="preserve">340826********0037</t>
  </si>
  <si>
    <t xml:space="preserve">吴小强</t>
  </si>
  <si>
    <t xml:space="preserve">342622********3599</t>
  </si>
  <si>
    <t xml:space="preserve">侯中科</t>
  </si>
  <si>
    <t xml:space="preserve">342224********11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民建</t>
    </r>
  </si>
  <si>
    <t xml:space="preserve">俞璇</t>
  </si>
  <si>
    <t xml:space="preserve">340123********033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桥工程施工技术</t>
    </r>
  </si>
  <si>
    <t xml:space="preserve">许建伟</t>
  </si>
  <si>
    <t xml:space="preserve">341202********1510</t>
  </si>
  <si>
    <t xml:space="preserve">李芳</t>
  </si>
  <si>
    <t xml:space="preserve">341223********0925</t>
  </si>
  <si>
    <t xml:space="preserve">342622********7966</t>
  </si>
  <si>
    <t xml:space="preserve">李涛</t>
  </si>
  <si>
    <t xml:space="preserve">340111********3516</t>
  </si>
  <si>
    <t xml:space="preserve">邵严先</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械自动化工程</t>
    </r>
  </si>
  <si>
    <t xml:space="preserve">苏东波</t>
  </si>
  <si>
    <t xml:space="preserve">340122********3315</t>
  </si>
  <si>
    <t xml:space="preserve">文小伟</t>
  </si>
  <si>
    <t xml:space="preserve">340121********1017</t>
  </si>
  <si>
    <t xml:space="preserve">樊健</t>
  </si>
  <si>
    <t xml:space="preserve">樊远丽</t>
  </si>
  <si>
    <t xml:space="preserve">340121********0729</t>
  </si>
  <si>
    <t xml:space="preserve">胡旭</t>
  </si>
  <si>
    <t xml:space="preserve">340121********131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桥梁工程</t>
    </r>
  </si>
  <si>
    <t xml:space="preserve">刘金枝</t>
  </si>
  <si>
    <t xml:space="preserve">340881********002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施工管理</t>
    </r>
  </si>
  <si>
    <t xml:space="preserve">孔海</t>
  </si>
  <si>
    <t xml:space="preserve">340121********3136</t>
  </si>
  <si>
    <t xml:space="preserve">尹可青</t>
  </si>
  <si>
    <t xml:space="preserve">340121********070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港口航道工程</t>
    </r>
  </si>
  <si>
    <t xml:space="preserve">尹宇</t>
  </si>
  <si>
    <t xml:space="preserve">340111********157X</t>
  </si>
  <si>
    <t xml:space="preserve">李有群</t>
  </si>
  <si>
    <t xml:space="preserve">340121********340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程测量</t>
    </r>
  </si>
  <si>
    <t xml:space="preserve">王峰</t>
  </si>
  <si>
    <t xml:space="preserve">340123********0151</t>
  </si>
  <si>
    <t xml:space="preserve">樊远强</t>
  </si>
  <si>
    <t xml:space="preserve">340121********079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检测</t>
    </r>
  </si>
  <si>
    <t xml:space="preserve">吴丹丹</t>
  </si>
  <si>
    <t xml:space="preserve">341024********922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设工程施工管理</t>
    </r>
  </si>
  <si>
    <t xml:space="preserve">余士群</t>
  </si>
  <si>
    <t xml:space="preserve">340121********0742</t>
  </si>
  <si>
    <t xml:space="preserve">樊远余</t>
  </si>
  <si>
    <t xml:space="preserve">李有新</t>
  </si>
  <si>
    <t xml:space="preserve">340121********3415</t>
  </si>
  <si>
    <t xml:space="preserve">陈德云</t>
  </si>
  <si>
    <t xml:space="preserve">340121********0702</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工程施工管理</t>
    </r>
  </si>
  <si>
    <t xml:space="preserve">陈青林</t>
  </si>
  <si>
    <t xml:space="preserve">340121********0024</t>
  </si>
  <si>
    <t xml:space="preserve">孔飞</t>
  </si>
  <si>
    <t xml:space="preserve">340121********0010</t>
  </si>
  <si>
    <t xml:space="preserve">李杨</t>
  </si>
  <si>
    <t xml:space="preserve">340121********619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路桥工程</t>
    </r>
  </si>
  <si>
    <t xml:space="preserve">孟杨杨</t>
  </si>
  <si>
    <t xml:space="preserve">340121********0768</t>
  </si>
  <si>
    <t xml:space="preserve">樊远红</t>
  </si>
  <si>
    <t xml:space="preserve">340121********0732</t>
  </si>
  <si>
    <t xml:space="preserve">叶夏</t>
  </si>
  <si>
    <t xml:space="preserve">342422********7575</t>
  </si>
  <si>
    <t xml:space="preserve">周朝中</t>
  </si>
  <si>
    <t xml:space="preserve">340121********0752</t>
  </si>
  <si>
    <t xml:space="preserve">李道兵</t>
  </si>
  <si>
    <t xml:space="preserve">340121********3412</t>
  </si>
  <si>
    <t xml:space="preserve">李杰</t>
  </si>
  <si>
    <t xml:space="preserve">340121********1930</t>
  </si>
  <si>
    <t xml:space="preserve">张弛</t>
  </si>
  <si>
    <t xml:space="preserve">340122********1215</t>
  </si>
  <si>
    <t xml:space="preserve">段敏</t>
  </si>
  <si>
    <t xml:space="preserve">342425********0538</t>
  </si>
  <si>
    <t xml:space="preserve">潘龙</t>
  </si>
  <si>
    <t xml:space="preserve">341125********0919</t>
  </si>
  <si>
    <t xml:space="preserve">韩征</t>
  </si>
  <si>
    <t xml:space="preserve">341221********2035</t>
  </si>
  <si>
    <t xml:space="preserve">姚峰</t>
  </si>
  <si>
    <t xml:space="preserve">340111********5513</t>
  </si>
  <si>
    <t xml:space="preserve">尹维钱</t>
  </si>
  <si>
    <t xml:space="preserve">340121********221X</t>
  </si>
  <si>
    <t xml:space="preserve">陆振帷</t>
  </si>
  <si>
    <t xml:space="preserve">342923********6044</t>
  </si>
  <si>
    <t xml:space="preserve">企业名称：福建祈顺建设发展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5019292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23</t>
    </r>
    <r>
      <rPr>
        <b val="true"/>
        <sz val="14"/>
        <color rgb="FF000000"/>
        <rFont val="Noto Sans"/>
        <family val="2"/>
      </rPr>
      <t xml:space="preserve">日至</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22</t>
    </r>
    <r>
      <rPr>
        <b val="true"/>
        <sz val="14"/>
        <color rgb="FF000000"/>
        <rFont val="Noto Sans"/>
        <family val="2"/>
      </rPr>
      <t xml:space="preserve">日</t>
    </r>
    <r>
      <rPr>
        <b val="true"/>
        <sz val="14"/>
        <color rgb="FF000000"/>
        <rFont val="宋体"/>
        <family val="0"/>
        <charset val="134"/>
      </rPr>
      <t xml:space="preserve">)</t>
    </r>
  </si>
  <si>
    <t xml:space="preserve">石锡春</t>
  </si>
  <si>
    <t xml:space="preserve">352625********5877</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土木工程</t>
    </r>
  </si>
  <si>
    <t xml:space="preserve">“镇镇有干线”中山镇程地至中地公路工程</t>
  </si>
  <si>
    <r>
      <rPr>
        <sz val="10"/>
        <color rgb="FF000000"/>
        <rFont val="Noto Sans"/>
        <family val="2"/>
      </rPr>
      <t xml:space="preserve">累计修建二级以上等级公路路面（</t>
    </r>
    <r>
      <rPr>
        <sz val="10"/>
        <color rgb="FF000000"/>
        <rFont val="仿宋_GB2312"/>
        <family val="3"/>
        <charset val="134"/>
      </rPr>
      <t xml:space="preserve">22</t>
    </r>
    <r>
      <rPr>
        <sz val="10"/>
        <color rgb="FF000000"/>
        <rFont val="Noto Sans"/>
        <family val="2"/>
      </rPr>
      <t xml:space="preserve">厘米以上水泥混凝土路面）</t>
    </r>
    <r>
      <rPr>
        <sz val="10"/>
        <color rgb="FF000000"/>
        <rFont val="仿宋_GB2312"/>
        <family val="3"/>
        <charset val="134"/>
      </rPr>
      <t xml:space="preserve">300</t>
    </r>
    <r>
      <rPr>
        <sz val="10"/>
        <color rgb="FF000000"/>
        <rFont val="Noto Sans"/>
        <family val="2"/>
      </rPr>
      <t xml:space="preserve">万平方米以上</t>
    </r>
  </si>
  <si>
    <t xml:space="preserve">朱通贤</t>
  </si>
  <si>
    <t xml:space="preserve">632801********8018</t>
  </si>
  <si>
    <t xml:space="preserve">城区国省过境线（城厢镇至上东新屋）公路工程</t>
  </si>
  <si>
    <r>
      <rPr>
        <sz val="10"/>
        <color rgb="FF000000"/>
        <rFont val="Noto Sans"/>
        <family val="2"/>
      </rPr>
      <t xml:space="preserve">累计修建二级以上等级公路路面（不少于</t>
    </r>
    <r>
      <rPr>
        <sz val="10"/>
        <color rgb="FF000000"/>
        <rFont val="仿宋_GB2312"/>
        <family val="3"/>
        <charset val="134"/>
      </rPr>
      <t xml:space="preserve">2</t>
    </r>
    <r>
      <rPr>
        <sz val="10"/>
        <color rgb="FF000000"/>
        <rFont val="Noto Sans"/>
        <family val="2"/>
      </rPr>
      <t xml:space="preserve">层且厚度</t>
    </r>
    <r>
      <rPr>
        <sz val="10"/>
        <color rgb="FF000000"/>
        <rFont val="仿宋_GB2312"/>
        <family val="3"/>
        <charset val="134"/>
      </rPr>
      <t xml:space="preserve">10</t>
    </r>
    <r>
      <rPr>
        <sz val="10"/>
        <color rgb="FF000000"/>
        <rFont val="Noto Sans"/>
        <family val="2"/>
      </rPr>
      <t xml:space="preserve">厘米以上沥青混凝土路面）</t>
    </r>
    <r>
      <rPr>
        <sz val="10"/>
        <color rgb="FF000000"/>
        <rFont val="仿宋_GB2312"/>
        <family val="3"/>
        <charset val="134"/>
      </rPr>
      <t xml:space="preserve">300</t>
    </r>
    <r>
      <rPr>
        <sz val="10"/>
        <color rgb="FF000000"/>
        <rFont val="Noto Sans"/>
        <family val="2"/>
      </rPr>
      <t xml:space="preserve">万平方米以上</t>
    </r>
  </si>
  <si>
    <t xml:space="preserve">王启兴</t>
  </si>
  <si>
    <t xml:space="preserve">352625********081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中山镇省道</t>
    </r>
    <r>
      <rPr>
        <sz val="10"/>
        <color rgb="FF000000"/>
        <rFont val="宋体"/>
        <family val="0"/>
        <charset val="134"/>
      </rPr>
      <t xml:space="preserve">205</t>
    </r>
    <r>
      <rPr>
        <sz val="10"/>
        <color rgb="FF000000"/>
        <rFont val="Noto Sans"/>
        <family val="2"/>
      </rPr>
      <t xml:space="preserve">至卦坑公路工程</t>
    </r>
  </si>
  <si>
    <t xml:space="preserve">钟鹏</t>
  </si>
  <si>
    <t xml:space="preserve">350824********0010</t>
  </si>
  <si>
    <t xml:space="preserve">武平县岩前镇伏虎镇龙井至伏虎公路改建工程</t>
  </si>
  <si>
    <t xml:space="preserve">徐华</t>
  </si>
  <si>
    <t xml:space="preserve">350824********003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城市道路工程</t>
    </r>
  </si>
  <si>
    <r>
      <rPr>
        <sz val="10"/>
        <color rgb="FF000000"/>
        <rFont val="宋体"/>
        <family val="0"/>
        <charset val="134"/>
      </rPr>
      <t xml:space="preserve">X641</t>
    </r>
    <r>
      <rPr>
        <sz val="10"/>
        <color rgb="FF000000"/>
        <rFont val="Noto Sans"/>
        <family val="2"/>
      </rPr>
      <t xml:space="preserve">湘店河口至湘里公路改建工程（</t>
    </r>
    <r>
      <rPr>
        <sz val="10"/>
        <color rgb="FF000000"/>
        <rFont val="宋体"/>
        <family val="0"/>
        <charset val="134"/>
      </rPr>
      <t xml:space="preserve">K0+000-K17+837</t>
    </r>
    <r>
      <rPr>
        <sz val="10"/>
        <color rgb="FF000000"/>
        <rFont val="Noto Sans"/>
        <family val="2"/>
      </rPr>
      <t xml:space="preserve">）</t>
    </r>
  </si>
  <si>
    <t xml:space="preserve">350824********0410</t>
  </si>
  <si>
    <t xml:space="preserve">龙溪大桥工程</t>
  </si>
  <si>
    <r>
      <rPr>
        <sz val="10"/>
        <color rgb="FF000000"/>
        <rFont val="Noto Sans"/>
        <family val="2"/>
      </rPr>
      <t xml:space="preserve">累计修建单座桥长≥</t>
    </r>
    <r>
      <rPr>
        <sz val="10"/>
        <color rgb="FF000000"/>
        <rFont val="仿宋_GB2312"/>
        <family val="3"/>
        <charset val="134"/>
      </rPr>
      <t xml:space="preserve">500</t>
    </r>
    <r>
      <rPr>
        <sz val="10"/>
        <color rgb="FF000000"/>
        <rFont val="Noto Sans"/>
        <family val="2"/>
      </rPr>
      <t xml:space="preserve">米的桥梁</t>
    </r>
    <r>
      <rPr>
        <sz val="10"/>
        <color rgb="FF000000"/>
        <rFont val="仿宋_GB2312"/>
        <family val="3"/>
        <charset val="134"/>
      </rPr>
      <t xml:space="preserve">6</t>
    </r>
    <r>
      <rPr>
        <sz val="10"/>
        <color rgb="FF000000"/>
        <rFont val="Noto Sans"/>
        <family val="2"/>
      </rPr>
      <t xml:space="preserve">座以上</t>
    </r>
  </si>
  <si>
    <t xml:space="preserve">林传勤</t>
  </si>
  <si>
    <t xml:space="preserve">350522********5033</t>
  </si>
  <si>
    <r>
      <rPr>
        <sz val="10"/>
        <color rgb="FF000000"/>
        <rFont val="Noto Sans"/>
        <family val="2"/>
      </rPr>
      <t xml:space="preserve">桥隧工程</t>
    </r>
    <r>
      <rPr>
        <sz val="10"/>
        <color rgb="FF000000"/>
        <rFont val="宋体"/>
        <family val="0"/>
        <charset val="134"/>
      </rPr>
      <t xml:space="preserve">/</t>
    </r>
    <r>
      <rPr>
        <sz val="10"/>
        <color rgb="FF000000"/>
        <rFont val="Noto Sans"/>
        <family val="2"/>
      </rPr>
      <t xml:space="preserve">公路工程监理</t>
    </r>
  </si>
  <si>
    <r>
      <rPr>
        <sz val="10"/>
        <color rgb="FF000000"/>
        <rFont val="宋体"/>
        <family val="0"/>
        <charset val="134"/>
      </rPr>
      <t xml:space="preserve">G358</t>
    </r>
    <r>
      <rPr>
        <sz val="10"/>
        <color rgb="FF000000"/>
        <rFont val="Noto Sans"/>
        <family val="2"/>
      </rPr>
      <t xml:space="preserve">环城通道金桥至高布公路工程</t>
    </r>
  </si>
  <si>
    <t xml:space="preserve">王晓裕</t>
  </si>
  <si>
    <t xml:space="preserve">350824********041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城市道路</t>
    </r>
  </si>
  <si>
    <t xml:space="preserve">“镇镇有干线”中赤乡下车至南坝道路改扩建工程</t>
  </si>
  <si>
    <t xml:space="preserve">王俊华</t>
  </si>
  <si>
    <t xml:space="preserve">350824********0810</t>
  </si>
  <si>
    <t xml:space="preserve">湘店乡湘潭大桥工程</t>
  </si>
  <si>
    <t xml:space="preserve">钟丽梅</t>
  </si>
  <si>
    <t xml:space="preserve">350824********002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监理</t>
    </r>
  </si>
  <si>
    <r>
      <rPr>
        <sz val="10"/>
        <color rgb="FF000000"/>
        <rFont val="Noto Sans"/>
        <family val="2"/>
      </rPr>
      <t xml:space="preserve">武平宁洋（</t>
    </r>
    <r>
      <rPr>
        <sz val="10"/>
        <color rgb="FF000000"/>
        <rFont val="宋体"/>
        <family val="0"/>
        <charset val="134"/>
      </rPr>
      <t xml:space="preserve">G205</t>
    </r>
    <r>
      <rPr>
        <sz val="10"/>
        <color rgb="FF000000"/>
        <rFont val="Noto Sans"/>
        <family val="2"/>
      </rPr>
      <t xml:space="preserve">）经象洞至广东北礤公路工程</t>
    </r>
    <r>
      <rPr>
        <sz val="10"/>
        <color rgb="FF000000"/>
        <rFont val="宋体"/>
        <family val="0"/>
        <charset val="134"/>
      </rPr>
      <t xml:space="preserve">II</t>
    </r>
    <r>
      <rPr>
        <sz val="10"/>
        <color rgb="FF000000"/>
        <rFont val="Noto Sans"/>
        <family val="2"/>
      </rPr>
      <t xml:space="preserve">标段</t>
    </r>
  </si>
  <si>
    <t xml:space="preserve">钟淮珍</t>
  </si>
  <si>
    <t xml:space="preserve">350824********0439</t>
  </si>
  <si>
    <r>
      <rPr>
        <sz val="10"/>
        <color rgb="FF000000"/>
        <rFont val="Noto Sans"/>
        <family val="2"/>
      </rPr>
      <t xml:space="preserve">三驳大桥工程</t>
    </r>
    <r>
      <rPr>
        <sz val="10"/>
        <color rgb="FF000000"/>
        <rFont val="宋体"/>
        <family val="0"/>
        <charset val="134"/>
      </rPr>
      <t xml:space="preserve">(K1+010-K1+548)</t>
    </r>
  </si>
  <si>
    <t xml:space="preserve">陈东园</t>
  </si>
  <si>
    <t xml:space="preserve">352625********0413</t>
  </si>
  <si>
    <t xml:space="preserve">“镇镇有干线”武平县民主至纵八线公路工程</t>
  </si>
  <si>
    <t xml:space="preserve">危晓艳</t>
  </si>
  <si>
    <t xml:space="preserve">350824********286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工程项目管理</t>
    </r>
  </si>
  <si>
    <r>
      <rPr>
        <sz val="10"/>
        <color rgb="FF000000"/>
        <rFont val="Noto Sans"/>
        <family val="2"/>
      </rPr>
      <t xml:space="preserve">省道</t>
    </r>
    <r>
      <rPr>
        <sz val="10"/>
        <color rgb="FF000000"/>
        <rFont val="宋体"/>
        <family val="0"/>
        <charset val="134"/>
      </rPr>
      <t xml:space="preserve">205</t>
    </r>
    <r>
      <rPr>
        <sz val="10"/>
        <color rgb="FF000000"/>
        <rFont val="Noto Sans"/>
        <family val="2"/>
      </rPr>
      <t xml:space="preserve">线城关至民主公路工程</t>
    </r>
  </si>
  <si>
    <t xml:space="preserve">刘佳</t>
  </si>
  <si>
    <t xml:space="preserve">350881********1517</t>
  </si>
  <si>
    <t xml:space="preserve">十方镇园丁大桥建设工程</t>
  </si>
  <si>
    <t xml:space="preserve">谢晓玲</t>
  </si>
  <si>
    <t xml:space="preserve">350824********0426</t>
  </si>
  <si>
    <r>
      <rPr>
        <sz val="10"/>
        <color rgb="FF000000"/>
        <rFont val="宋体"/>
        <family val="0"/>
        <charset val="134"/>
      </rPr>
      <t xml:space="preserve">X643</t>
    </r>
    <r>
      <rPr>
        <sz val="10"/>
        <color rgb="FF000000"/>
        <rFont val="Noto Sans"/>
        <family val="2"/>
      </rPr>
      <t xml:space="preserve">中堡镇（金竹塘至赤勾排）公路改建工程</t>
    </r>
  </si>
  <si>
    <t xml:space="preserve">林财云</t>
  </si>
  <si>
    <t xml:space="preserve">352625********0017</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工程监理</t>
    </r>
  </si>
  <si>
    <t xml:space="preserve">武平县汾水大桥改建工程</t>
  </si>
  <si>
    <t xml:space="preserve">林涛</t>
  </si>
  <si>
    <t xml:space="preserve">352625********0012</t>
  </si>
  <si>
    <r>
      <rPr>
        <sz val="10"/>
        <color rgb="FF000000"/>
        <rFont val="宋体"/>
        <family val="0"/>
        <charset val="134"/>
      </rPr>
      <t xml:space="preserve">G205</t>
    </r>
    <r>
      <rPr>
        <sz val="10"/>
        <color rgb="FF000000"/>
        <rFont val="Noto Sans"/>
        <family val="2"/>
      </rPr>
      <t xml:space="preserve">线武平县境内岩前镇公路改建工程</t>
    </r>
  </si>
  <si>
    <t xml:space="preserve">吴伟杰</t>
  </si>
  <si>
    <t xml:space="preserve">350802********451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城市道路</t>
    </r>
  </si>
  <si>
    <r>
      <rPr>
        <sz val="10"/>
        <color rgb="FF000000"/>
        <rFont val="Noto Sans"/>
        <family val="2"/>
      </rPr>
      <t xml:space="preserve">武平县梁野山景区旅游公路路面工程</t>
    </r>
    <r>
      <rPr>
        <sz val="10"/>
        <color rgb="FF000000"/>
        <rFont val="宋体"/>
        <family val="0"/>
        <charset val="134"/>
      </rPr>
      <t xml:space="preserve">(k0+000-k11+808)</t>
    </r>
  </si>
  <si>
    <t xml:space="preserve">席上安</t>
  </si>
  <si>
    <t xml:space="preserve">352601********4515</t>
  </si>
  <si>
    <r>
      <rPr>
        <sz val="10"/>
        <color rgb="FF000000"/>
        <rFont val="Noto Sans"/>
        <family val="2"/>
      </rPr>
      <t xml:space="preserve">“镇镇有干线”宁象</t>
    </r>
    <r>
      <rPr>
        <sz val="10"/>
        <color rgb="FF000000"/>
        <rFont val="宋体"/>
        <family val="0"/>
        <charset val="134"/>
      </rPr>
      <t xml:space="preserve">I</t>
    </r>
    <r>
      <rPr>
        <sz val="10"/>
        <color rgb="FF000000"/>
        <rFont val="Noto Sans"/>
        <family val="2"/>
      </rPr>
      <t xml:space="preserve">号隧道工程</t>
    </r>
  </si>
  <si>
    <r>
      <rPr>
        <sz val="10"/>
        <color rgb="FF000000"/>
        <rFont val="Noto Sans"/>
        <family val="2"/>
      </rPr>
      <t xml:space="preserve">单座隧道长≥</t>
    </r>
    <r>
      <rPr>
        <sz val="10"/>
        <color rgb="FF000000"/>
        <rFont val="仿宋_GB2312"/>
        <family val="3"/>
        <charset val="134"/>
      </rPr>
      <t xml:space="preserve">500</t>
    </r>
    <r>
      <rPr>
        <sz val="10"/>
        <color rgb="FF000000"/>
        <rFont val="Noto Sans"/>
        <family val="2"/>
      </rPr>
      <t xml:space="preserve">米的公路隧道</t>
    </r>
    <r>
      <rPr>
        <sz val="10"/>
        <color rgb="FF000000"/>
        <rFont val="仿宋_GB2312"/>
        <family val="3"/>
        <charset val="134"/>
      </rPr>
      <t xml:space="preserve">3</t>
    </r>
    <r>
      <rPr>
        <sz val="10"/>
        <color rgb="FF000000"/>
        <rFont val="Noto Sans"/>
        <family val="2"/>
      </rPr>
      <t xml:space="preserve">座以上</t>
    </r>
  </si>
  <si>
    <t xml:space="preserve">钟杰</t>
  </si>
  <si>
    <t xml:space="preserve">350824********0091</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工程</t>
    </r>
  </si>
  <si>
    <r>
      <rPr>
        <sz val="10"/>
        <color rgb="FF000000"/>
        <rFont val="Noto Sans"/>
        <family val="2"/>
      </rPr>
      <t xml:space="preserve">省道</t>
    </r>
    <r>
      <rPr>
        <sz val="10"/>
        <color rgb="FF000000"/>
        <rFont val="宋体"/>
        <family val="0"/>
        <charset val="134"/>
      </rPr>
      <t xml:space="preserve">221</t>
    </r>
    <r>
      <rPr>
        <sz val="10"/>
        <color rgb="FF000000"/>
        <rFont val="Noto Sans"/>
        <family val="2"/>
      </rPr>
      <t xml:space="preserve">线尧禄至中心居段公路工程</t>
    </r>
  </si>
  <si>
    <t xml:space="preserve">梁莹</t>
  </si>
  <si>
    <t xml:space="preserve">350824********0020</t>
  </si>
  <si>
    <r>
      <rPr>
        <sz val="10"/>
        <color rgb="FF000000"/>
        <rFont val="宋体"/>
        <family val="0"/>
        <charset val="134"/>
      </rPr>
      <t xml:space="preserve">S221</t>
    </r>
    <r>
      <rPr>
        <sz val="10"/>
        <color rgb="FF000000"/>
        <rFont val="Noto Sans"/>
        <family val="2"/>
      </rPr>
      <t xml:space="preserve">线沥青混凝土路面改造工程</t>
    </r>
    <r>
      <rPr>
        <sz val="10"/>
        <color rgb="FF000000"/>
        <rFont val="宋体"/>
        <family val="0"/>
        <charset val="134"/>
      </rPr>
      <t xml:space="preserve">(k0+000-k11+126)</t>
    </r>
  </si>
  <si>
    <t xml:space="preserve">钟其雄</t>
  </si>
  <si>
    <t xml:space="preserve">352625********0410</t>
  </si>
  <si>
    <r>
      <rPr>
        <sz val="10"/>
        <color rgb="FF000000"/>
        <rFont val="宋体"/>
        <family val="0"/>
        <charset val="134"/>
      </rPr>
      <t xml:space="preserve">X644</t>
    </r>
    <r>
      <rPr>
        <sz val="10"/>
        <color rgb="FF000000"/>
        <rFont val="Noto Sans"/>
        <family val="2"/>
      </rPr>
      <t xml:space="preserve">武平县大禾乡湖头段至巫屋段公路工程</t>
    </r>
  </si>
  <si>
    <t xml:space="preserve">钟建明</t>
  </si>
  <si>
    <t xml:space="preserve">350824********0073</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土建工程</t>
    </r>
  </si>
  <si>
    <t xml:space="preserve">西木隧道工程</t>
  </si>
  <si>
    <t xml:space="preserve">杨凡</t>
  </si>
  <si>
    <t xml:space="preserve">352601********151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工程监理</t>
    </r>
  </si>
  <si>
    <r>
      <rPr>
        <sz val="10"/>
        <color rgb="FF000000"/>
        <rFont val="Noto Sans"/>
        <family val="2"/>
      </rPr>
      <t xml:space="preserve">武平县</t>
    </r>
    <r>
      <rPr>
        <sz val="10"/>
        <color rgb="FF000000"/>
        <rFont val="宋体"/>
        <family val="0"/>
        <charset val="134"/>
      </rPr>
      <t xml:space="preserve">X002</t>
    </r>
    <r>
      <rPr>
        <sz val="10"/>
        <color rgb="FF000000"/>
        <rFont val="Noto Sans"/>
        <family val="2"/>
      </rPr>
      <t xml:space="preserve">民主至下坝公路工程（</t>
    </r>
    <r>
      <rPr>
        <sz val="10"/>
        <color rgb="FF000000"/>
        <rFont val="宋体"/>
        <family val="0"/>
        <charset val="134"/>
      </rPr>
      <t xml:space="preserve">K0+000-K18+488</t>
    </r>
    <r>
      <rPr>
        <sz val="10"/>
        <color rgb="FF000000"/>
        <rFont val="Noto Sans"/>
        <family val="2"/>
      </rPr>
      <t xml:space="preserve">）</t>
    </r>
  </si>
  <si>
    <t xml:space="preserve">蓝何妹</t>
  </si>
  <si>
    <t xml:space="preserve">350824********2525</t>
  </si>
  <si>
    <r>
      <rPr>
        <sz val="10"/>
        <color rgb="FF000000"/>
        <rFont val="Noto Sans"/>
        <family val="2"/>
      </rPr>
      <t xml:space="preserve">省道</t>
    </r>
    <r>
      <rPr>
        <sz val="10"/>
        <color rgb="FF000000"/>
        <rFont val="宋体"/>
        <family val="0"/>
        <charset val="134"/>
      </rPr>
      <t xml:space="preserve">S221</t>
    </r>
    <r>
      <rPr>
        <sz val="10"/>
        <color rgb="FF000000"/>
        <rFont val="Noto Sans"/>
        <family val="2"/>
      </rPr>
      <t xml:space="preserve">唐屋山下至凹背公路工程</t>
    </r>
  </si>
  <si>
    <t xml:space="preserve">钟德英</t>
  </si>
  <si>
    <t xml:space="preserve">352625********501X</t>
  </si>
  <si>
    <r>
      <rPr>
        <sz val="10"/>
        <color rgb="FF000000"/>
        <rFont val="Noto Sans"/>
        <family val="2"/>
      </rPr>
      <t xml:space="preserve">武东（六甲至高坊）公路改建工程</t>
    </r>
    <r>
      <rPr>
        <sz val="10"/>
        <color rgb="FF000000"/>
        <rFont val="宋体"/>
        <family val="0"/>
        <charset val="134"/>
      </rPr>
      <t xml:space="preserve">A</t>
    </r>
    <r>
      <rPr>
        <sz val="10"/>
        <color rgb="FF000000"/>
        <rFont val="Noto Sans"/>
        <family val="2"/>
      </rPr>
      <t xml:space="preserve">标（一期）</t>
    </r>
  </si>
  <si>
    <t xml:space="preserve">兰熔炜</t>
  </si>
  <si>
    <t xml:space="preserve">350824********0054</t>
  </si>
  <si>
    <r>
      <rPr>
        <sz val="10"/>
        <color rgb="FF000000"/>
        <rFont val="Noto Sans"/>
        <family val="2"/>
      </rPr>
      <t xml:space="preserve">“镇镇有干线”宁象</t>
    </r>
    <r>
      <rPr>
        <sz val="10"/>
        <color rgb="FF000000"/>
        <rFont val="宋体"/>
        <family val="0"/>
        <charset val="134"/>
      </rPr>
      <t xml:space="preserve">II</t>
    </r>
    <r>
      <rPr>
        <sz val="10"/>
        <color rgb="FF000000"/>
        <rFont val="Noto Sans"/>
        <family val="2"/>
      </rPr>
      <t xml:space="preserve">号隧道工程</t>
    </r>
  </si>
  <si>
    <t xml:space="preserve">曾逸</t>
  </si>
  <si>
    <t xml:space="preserve">350824********0019</t>
  </si>
  <si>
    <t xml:space="preserve">丘坑口大桥工程</t>
  </si>
  <si>
    <t xml:space="preserve">陈明昌</t>
  </si>
  <si>
    <t xml:space="preserve">352625********0010</t>
  </si>
  <si>
    <t xml:space="preserve">兰榕凤</t>
  </si>
  <si>
    <t xml:space="preserve">352625********146X</t>
  </si>
  <si>
    <t xml:space="preserve">陈晓英</t>
  </si>
  <si>
    <t xml:space="preserve">350824********0026</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公路与城市道路工程</t>
    </r>
  </si>
  <si>
    <t xml:space="preserve">修贵勋</t>
  </si>
  <si>
    <t xml:space="preserve">352625********0018</t>
  </si>
  <si>
    <t xml:space="preserve">兰灵辉</t>
  </si>
  <si>
    <t xml:space="preserve">350824********497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城市道路工程</t>
    </r>
  </si>
  <si>
    <t xml:space="preserve">罗旭建</t>
  </si>
  <si>
    <t xml:space="preserve">511325********2133</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与桥梁工程技术</t>
    </r>
  </si>
  <si>
    <t xml:space="preserve">钟隽</t>
  </si>
  <si>
    <t xml:space="preserve">350824********2873</t>
  </si>
  <si>
    <t xml:space="preserve">李子伍</t>
  </si>
  <si>
    <t xml:space="preserve">352625********0013</t>
  </si>
  <si>
    <t xml:space="preserve">陈兴华</t>
  </si>
  <si>
    <t xml:space="preserve">350821********3914</t>
  </si>
  <si>
    <t xml:space="preserve">罗雯娟</t>
  </si>
  <si>
    <t xml:space="preserve">350824********1120</t>
  </si>
  <si>
    <t xml:space="preserve">林松春</t>
  </si>
  <si>
    <t xml:space="preserve">352625********0036</t>
  </si>
  <si>
    <t xml:space="preserve">方琼兰</t>
  </si>
  <si>
    <t xml:space="preserve">352625********1464</t>
  </si>
  <si>
    <t xml:space="preserve">钟春莲</t>
  </si>
  <si>
    <t xml:space="preserve">350824********4627</t>
  </si>
  <si>
    <t xml:space="preserve">曾亮</t>
  </si>
  <si>
    <t xml:space="preserve">王勇</t>
  </si>
  <si>
    <t xml:space="preserve">352625********0016</t>
  </si>
  <si>
    <t xml:space="preserve">饶振华</t>
  </si>
  <si>
    <t xml:space="preserve">350824********5471</t>
  </si>
  <si>
    <t xml:space="preserve">钟联昌</t>
  </si>
  <si>
    <t xml:space="preserve">曾盛荣</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城市道路工程</t>
    </r>
  </si>
  <si>
    <t xml:space="preserve">吴美燚</t>
  </si>
  <si>
    <t xml:space="preserve">350723********2524</t>
  </si>
  <si>
    <t xml:space="preserve">钟顺坤</t>
  </si>
  <si>
    <t xml:space="preserve">320102********1211</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土建大类）土木工程</t>
    </r>
  </si>
  <si>
    <t xml:space="preserve">钟承平</t>
  </si>
  <si>
    <t xml:space="preserve">吕永昌</t>
  </si>
  <si>
    <t xml:space="preserve">352622********0491</t>
  </si>
  <si>
    <t xml:space="preserve">巫国生</t>
  </si>
  <si>
    <t xml:space="preserve">350424********1013</t>
  </si>
  <si>
    <t xml:space="preserve">林汉君</t>
  </si>
  <si>
    <t xml:space="preserve">350622********2546</t>
  </si>
  <si>
    <t xml:space="preserve">钟燕舞</t>
  </si>
  <si>
    <t xml:space="preserve">352625********0019</t>
  </si>
  <si>
    <t xml:space="preserve">曾红梅</t>
  </si>
  <si>
    <t xml:space="preserve">350824********4167</t>
  </si>
  <si>
    <t xml:space="preserve">钟英</t>
  </si>
  <si>
    <t xml:space="preserve">350824********4187</t>
  </si>
  <si>
    <t xml:space="preserve">钟昌桂</t>
  </si>
  <si>
    <t xml:space="preserve">352625********0435</t>
  </si>
  <si>
    <t xml:space="preserve">康国强</t>
  </si>
  <si>
    <t xml:space="preserve">350521********455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项目管理</t>
    </r>
  </si>
  <si>
    <t xml:space="preserve">曾林</t>
  </si>
  <si>
    <t xml:space="preserve">李能斌</t>
  </si>
  <si>
    <t xml:space="preserve">350424********1210</t>
  </si>
  <si>
    <t xml:space="preserve">李娟娟</t>
  </si>
  <si>
    <t xml:space="preserve">350824********002X</t>
  </si>
  <si>
    <t xml:space="preserve">钟小春</t>
  </si>
  <si>
    <t xml:space="preserve">352625********0444</t>
  </si>
  <si>
    <t xml:space="preserve">刘灵才</t>
  </si>
  <si>
    <t xml:space="preserve">350824********147X</t>
  </si>
  <si>
    <t xml:space="preserve">王玉</t>
  </si>
  <si>
    <t xml:space="preserve">511324********2717</t>
  </si>
  <si>
    <t xml:space="preserve">余德华</t>
  </si>
  <si>
    <t xml:space="preserve">李炳仁</t>
  </si>
  <si>
    <t xml:space="preserve">曾伟平</t>
  </si>
  <si>
    <t xml:space="preserve">350824********0037</t>
  </si>
  <si>
    <t xml:space="preserve">任万连</t>
  </si>
  <si>
    <t xml:space="preserve">350821********1565</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工程项目管理</t>
    </r>
  </si>
  <si>
    <t xml:space="preserve">肖永生</t>
  </si>
  <si>
    <t xml:space="preserve">352625********497X</t>
  </si>
  <si>
    <t xml:space="preserve">王川扬</t>
  </si>
  <si>
    <t xml:space="preserve">352625********0054</t>
  </si>
  <si>
    <t xml:space="preserve">廖选德</t>
  </si>
  <si>
    <t xml:space="preserve">陈生达</t>
  </si>
  <si>
    <t xml:space="preserve">352625********1472</t>
  </si>
  <si>
    <t xml:space="preserve">兰招连</t>
  </si>
  <si>
    <t xml:space="preserve">352625********5866</t>
  </si>
  <si>
    <t xml:space="preserve">朱纾茜</t>
  </si>
  <si>
    <t xml:space="preserve">352625********082X</t>
  </si>
  <si>
    <t xml:space="preserve">马永林</t>
  </si>
  <si>
    <t xml:space="preserve">350424********181X</t>
  </si>
  <si>
    <t xml:space="preserve">钟菊花</t>
  </si>
  <si>
    <t xml:space="preserve">350824********3226</t>
  </si>
  <si>
    <t xml:space="preserve">廖红燕</t>
  </si>
  <si>
    <t xml:space="preserve">350824********042X</t>
  </si>
  <si>
    <t xml:space="preserve">企业名称：福建路信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5007752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05</t>
    </r>
    <r>
      <rPr>
        <b val="true"/>
        <sz val="14"/>
        <color rgb="FF000000"/>
        <rFont val="Noto Sans"/>
        <family val="2"/>
      </rPr>
      <t xml:space="preserve">月</t>
    </r>
    <r>
      <rPr>
        <b val="true"/>
        <sz val="14"/>
        <color rgb="FF000000"/>
        <rFont val="宋体"/>
        <family val="0"/>
        <charset val="134"/>
      </rPr>
      <t xml:space="preserve">27</t>
    </r>
    <r>
      <rPr>
        <b val="true"/>
        <sz val="14"/>
        <color rgb="FF000000"/>
        <rFont val="Noto Sans"/>
        <family val="2"/>
      </rPr>
      <t xml:space="preserve">日至</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钱永久</t>
  </si>
  <si>
    <t xml:space="preserve">321020********1515</t>
  </si>
  <si>
    <t xml:space="preserve">漳浦县马坪至赤岭公路改建工程</t>
  </si>
  <si>
    <t xml:space="preserve">王祖祥</t>
  </si>
  <si>
    <t xml:space="preserve">350628********0518</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道路与桥梁工程</t>
    </r>
  </si>
  <si>
    <r>
      <rPr>
        <sz val="10"/>
        <color rgb="FF000000"/>
        <rFont val="Noto Sans"/>
        <family val="2"/>
      </rPr>
      <t xml:space="preserve">省道</t>
    </r>
    <r>
      <rPr>
        <sz val="10"/>
        <color rgb="FF000000"/>
        <rFont val="宋体"/>
        <family val="0"/>
        <charset val="134"/>
      </rPr>
      <t xml:space="preserve">201</t>
    </r>
    <r>
      <rPr>
        <sz val="10"/>
        <color rgb="FF000000"/>
        <rFont val="Noto Sans"/>
        <family val="2"/>
      </rPr>
      <t xml:space="preserve">线前亭镇至西潘水泥路面改造工程</t>
    </r>
  </si>
  <si>
    <t xml:space="preserve">王建枝</t>
  </si>
  <si>
    <t xml:space="preserve">350623********0596</t>
  </si>
  <si>
    <r>
      <rPr>
        <sz val="10"/>
        <color rgb="FF000000"/>
        <rFont val="Noto Sans"/>
        <family val="2"/>
      </rPr>
      <t xml:space="preserve">漳浦县赤土乡至国道</t>
    </r>
    <r>
      <rPr>
        <sz val="10"/>
        <color rgb="FF000000"/>
        <rFont val="宋体"/>
        <family val="0"/>
        <charset val="134"/>
      </rPr>
      <t xml:space="preserve">324</t>
    </r>
    <r>
      <rPr>
        <sz val="10"/>
        <color rgb="FF000000"/>
        <rFont val="Noto Sans"/>
        <family val="2"/>
      </rPr>
      <t xml:space="preserve">线公路改建工程</t>
    </r>
  </si>
  <si>
    <t xml:space="preserve">廖大凡</t>
  </si>
  <si>
    <t xml:space="preserve">511181********3917</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桥梁工程</t>
    </r>
  </si>
  <si>
    <r>
      <rPr>
        <sz val="10"/>
        <color rgb="FF000000"/>
        <rFont val="Noto Sans"/>
        <family val="2"/>
      </rPr>
      <t xml:space="preserve">省道</t>
    </r>
    <r>
      <rPr>
        <sz val="10"/>
        <color rgb="FF000000"/>
        <rFont val="宋体"/>
        <family val="0"/>
        <charset val="134"/>
      </rPr>
      <t xml:space="preserve">201</t>
    </r>
    <r>
      <rPr>
        <sz val="10"/>
        <color rgb="FF000000"/>
        <rFont val="Noto Sans"/>
        <family val="2"/>
      </rPr>
      <t xml:space="preserve">线山边至后坑水泥路面改造工程</t>
    </r>
  </si>
  <si>
    <t xml:space="preserve">陈练</t>
  </si>
  <si>
    <t xml:space="preserve">522324********086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工程技术</t>
    </r>
  </si>
  <si>
    <t xml:space="preserve">漳浦县赤岭至赤湖公路改造工程</t>
  </si>
  <si>
    <t xml:space="preserve">田开龙</t>
  </si>
  <si>
    <t xml:space="preserve">410725********1613</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道路桥梁工程技术</t>
    </r>
  </si>
  <si>
    <t xml:space="preserve">漳浦县梅竹至院边公路改造工程</t>
  </si>
  <si>
    <t xml:space="preserve">王全是</t>
  </si>
  <si>
    <t xml:space="preserve">350623********051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与桥梁工程</t>
    </r>
  </si>
  <si>
    <t xml:space="preserve">漳浦县旧镇至埔尾公路工程</t>
  </si>
  <si>
    <t xml:space="preserve">吴勇</t>
  </si>
  <si>
    <t xml:space="preserve">522227********043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与桥梁</t>
    </r>
  </si>
  <si>
    <t xml:space="preserve">漳浦县攀龙至车本公路改造工程</t>
  </si>
  <si>
    <t xml:space="preserve">王荣春</t>
  </si>
  <si>
    <t xml:space="preserve">350623********0539</t>
  </si>
  <si>
    <r>
      <rPr>
        <sz val="10"/>
        <color rgb="FF000000"/>
        <rFont val="Noto Sans"/>
        <family val="2"/>
      </rPr>
      <t xml:space="preserve">漳浦县南浦乡至</t>
    </r>
    <r>
      <rPr>
        <sz val="10"/>
        <color rgb="FF000000"/>
        <rFont val="宋体"/>
        <family val="0"/>
        <charset val="134"/>
      </rPr>
      <t xml:space="preserve">G324</t>
    </r>
    <r>
      <rPr>
        <sz val="10"/>
        <color rgb="FF000000"/>
        <rFont val="Noto Sans"/>
        <family val="2"/>
      </rPr>
      <t xml:space="preserve">公路工程</t>
    </r>
  </si>
  <si>
    <t xml:space="preserve">么印武</t>
  </si>
  <si>
    <t xml:space="preserve">130221********4111</t>
  </si>
  <si>
    <t xml:space="preserve">漳浦县梅北至象牙公路改造工程</t>
  </si>
  <si>
    <t xml:space="preserve">周世吉</t>
  </si>
  <si>
    <t xml:space="preserve">522629********2214</t>
  </si>
  <si>
    <r>
      <rPr>
        <sz val="10"/>
        <color rgb="FF000000"/>
        <rFont val="Noto Sans"/>
        <family val="2"/>
      </rPr>
      <t xml:space="preserve">国道</t>
    </r>
    <r>
      <rPr>
        <sz val="10"/>
        <color rgb="FF000000"/>
        <rFont val="宋体"/>
        <family val="0"/>
        <charset val="134"/>
      </rPr>
      <t xml:space="preserve">324</t>
    </r>
    <r>
      <rPr>
        <sz val="10"/>
        <color rgb="FF000000"/>
        <rFont val="Noto Sans"/>
        <family val="2"/>
      </rPr>
      <t xml:space="preserve">线云霄段（</t>
    </r>
    <r>
      <rPr>
        <sz val="10"/>
        <color rgb="FF000000"/>
        <rFont val="宋体"/>
        <family val="0"/>
        <charset val="134"/>
      </rPr>
      <t xml:space="preserve">K392+174.45-K407+140.01</t>
    </r>
    <r>
      <rPr>
        <sz val="10"/>
        <color rgb="FF000000"/>
        <rFont val="Noto Sans"/>
        <family val="2"/>
      </rPr>
      <t xml:space="preserve">）水泥路面改造工程</t>
    </r>
  </si>
  <si>
    <t xml:space="preserve">罗隆程</t>
  </si>
  <si>
    <t xml:space="preserve">522629********461X</t>
  </si>
  <si>
    <r>
      <rPr>
        <sz val="10"/>
        <color rgb="FF000000"/>
        <rFont val="Noto Sans"/>
        <family val="2"/>
      </rPr>
      <t xml:space="preserve">道路桥梁工程技术</t>
    </r>
    <r>
      <rPr>
        <sz val="10"/>
        <color rgb="FF000000"/>
        <rFont val="宋体"/>
        <family val="0"/>
        <charset val="134"/>
      </rPr>
      <t xml:space="preserve">/</t>
    </r>
    <r>
      <rPr>
        <sz val="10"/>
        <color rgb="FF000000"/>
        <rFont val="Noto Sans"/>
        <family val="2"/>
      </rPr>
      <t xml:space="preserve">道路桥梁工程技术</t>
    </r>
  </si>
  <si>
    <t xml:space="preserve">漳浦县坑内至营里公路改造工程</t>
  </si>
  <si>
    <t xml:space="preserve">叶树椿</t>
  </si>
  <si>
    <t xml:space="preserve">350628********4533</t>
  </si>
  <si>
    <r>
      <rPr>
        <sz val="10"/>
        <color rgb="FF000000"/>
        <rFont val="Noto Sans"/>
        <family val="2"/>
      </rPr>
      <t xml:space="preserve">国道</t>
    </r>
    <r>
      <rPr>
        <sz val="10"/>
        <color rgb="FF000000"/>
        <rFont val="宋体"/>
        <family val="0"/>
        <charset val="134"/>
      </rPr>
      <t xml:space="preserve">324</t>
    </r>
    <r>
      <rPr>
        <sz val="10"/>
        <color rgb="FF000000"/>
        <rFont val="Noto Sans"/>
        <family val="2"/>
      </rPr>
      <t xml:space="preserve">线漳浦段（</t>
    </r>
    <r>
      <rPr>
        <sz val="10"/>
        <color rgb="FF000000"/>
        <rFont val="宋体"/>
        <family val="0"/>
        <charset val="134"/>
      </rPr>
      <t xml:space="preserve">K347+891.563-K365+692.884</t>
    </r>
    <r>
      <rPr>
        <sz val="10"/>
        <color rgb="FF000000"/>
        <rFont val="Noto Sans"/>
        <family val="2"/>
      </rPr>
      <t xml:space="preserve">）水泥路面改造工程</t>
    </r>
  </si>
  <si>
    <t xml:space="preserve">李明勇</t>
  </si>
  <si>
    <t xml:space="preserve">522321********7911</t>
  </si>
  <si>
    <t xml:space="preserve">漳浦县赤土至苏溪公路改造工程</t>
  </si>
  <si>
    <t xml:space="preserve">何伟杰</t>
  </si>
  <si>
    <t xml:space="preserve">350623********693X</t>
  </si>
  <si>
    <r>
      <rPr>
        <sz val="10"/>
        <color rgb="FF000000"/>
        <rFont val="Noto Sans"/>
        <family val="2"/>
      </rPr>
      <t xml:space="preserve">国道</t>
    </r>
    <r>
      <rPr>
        <sz val="10"/>
        <color rgb="FF000000"/>
        <rFont val="宋体"/>
        <family val="0"/>
        <charset val="134"/>
      </rPr>
      <t xml:space="preserve">324</t>
    </r>
    <r>
      <rPr>
        <sz val="10"/>
        <color rgb="FF000000"/>
        <rFont val="Noto Sans"/>
        <family val="2"/>
      </rPr>
      <t xml:space="preserve">线云霄段（</t>
    </r>
    <r>
      <rPr>
        <sz val="10"/>
        <color rgb="FF000000"/>
        <rFont val="宋体"/>
        <family val="0"/>
        <charset val="134"/>
      </rPr>
      <t xml:space="preserve">K413+229.65-K428+595.19</t>
    </r>
    <r>
      <rPr>
        <sz val="10"/>
        <color rgb="FF000000"/>
        <rFont val="Noto Sans"/>
        <family val="2"/>
      </rPr>
      <t xml:space="preserve">）水泥路面改造工程</t>
    </r>
  </si>
  <si>
    <t xml:space="preserve">万波</t>
  </si>
  <si>
    <t xml:space="preserve">500237********0059</t>
  </si>
  <si>
    <r>
      <rPr>
        <sz val="10"/>
        <color rgb="FF000000"/>
        <rFont val="Noto Sans"/>
        <family val="2"/>
      </rPr>
      <t xml:space="preserve">国道</t>
    </r>
    <r>
      <rPr>
        <sz val="10"/>
        <color rgb="FF000000"/>
        <rFont val="宋体"/>
        <family val="0"/>
        <charset val="134"/>
      </rPr>
      <t xml:space="preserve">324</t>
    </r>
    <r>
      <rPr>
        <sz val="10"/>
        <color rgb="FF000000"/>
        <rFont val="Noto Sans"/>
        <family val="2"/>
      </rPr>
      <t xml:space="preserve">线漳浦段（</t>
    </r>
    <r>
      <rPr>
        <sz val="10"/>
        <color rgb="FF000000"/>
        <rFont val="宋体"/>
        <family val="0"/>
        <charset val="134"/>
      </rPr>
      <t xml:space="preserve">K369+866.098-K387+374.330</t>
    </r>
    <r>
      <rPr>
        <sz val="10"/>
        <color rgb="FF000000"/>
        <rFont val="Noto Sans"/>
        <family val="2"/>
      </rPr>
      <t xml:space="preserve">）水泥路面改造工程</t>
    </r>
  </si>
  <si>
    <t xml:space="preserve">赵坤城</t>
  </si>
  <si>
    <t xml:space="preserve">350623********0559</t>
  </si>
  <si>
    <t xml:space="preserve">南靖县甘竹坪至曲江公路工程</t>
  </si>
  <si>
    <t xml:space="preserve">周永康</t>
  </si>
  <si>
    <t xml:space="preserve">522125********4317</t>
  </si>
  <si>
    <r>
      <rPr>
        <sz val="10"/>
        <color rgb="FF000000"/>
        <rFont val="宋体"/>
        <family val="0"/>
        <charset val="134"/>
      </rPr>
      <t xml:space="preserve">G228</t>
    </r>
    <r>
      <rPr>
        <sz val="10"/>
        <color rgb="FF000000"/>
        <rFont val="Noto Sans"/>
        <family val="2"/>
      </rPr>
      <t xml:space="preserve">线（</t>
    </r>
    <r>
      <rPr>
        <sz val="10"/>
        <color rgb="FF000000"/>
        <rFont val="宋体"/>
        <family val="0"/>
        <charset val="134"/>
      </rPr>
      <t xml:space="preserve">K5310+006</t>
    </r>
    <r>
      <rPr>
        <sz val="10"/>
        <color rgb="FF000000"/>
        <rFont val="Noto Sans"/>
        <family val="2"/>
      </rPr>
      <t xml:space="preserve">～</t>
    </r>
    <r>
      <rPr>
        <sz val="10"/>
        <color rgb="FF000000"/>
        <rFont val="宋体"/>
        <family val="0"/>
        <charset val="134"/>
      </rPr>
      <t xml:space="preserve">K5315+730</t>
    </r>
    <r>
      <rPr>
        <sz val="10"/>
        <color rgb="FF000000"/>
        <rFont val="Noto Sans"/>
        <family val="2"/>
      </rPr>
      <t xml:space="preserve">）沥青混凝土路面改造工程</t>
    </r>
  </si>
  <si>
    <t xml:space="preserve">李旭东</t>
  </si>
  <si>
    <t xml:space="preserve">430523********7017</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国道</t>
    </r>
    <r>
      <rPr>
        <sz val="10"/>
        <color rgb="FF000000"/>
        <rFont val="宋体"/>
        <family val="0"/>
        <charset val="134"/>
      </rPr>
      <t xml:space="preserve">324</t>
    </r>
    <r>
      <rPr>
        <sz val="10"/>
        <color rgb="FF000000"/>
        <rFont val="Noto Sans"/>
        <family val="2"/>
      </rPr>
      <t xml:space="preserve">线漳浦路段</t>
    </r>
    <r>
      <rPr>
        <sz val="10"/>
        <color rgb="FF000000"/>
        <rFont val="宋体"/>
        <family val="0"/>
        <charset val="134"/>
      </rPr>
      <t xml:space="preserve">K375+611.37-K391+674.65</t>
    </r>
    <r>
      <rPr>
        <sz val="10"/>
        <color rgb="FF000000"/>
        <rFont val="Noto Sans"/>
        <family val="2"/>
      </rPr>
      <t xml:space="preserve">路面大修工程</t>
    </r>
  </si>
  <si>
    <t xml:space="preserve">陈伟</t>
  </si>
  <si>
    <t xml:space="preserve">522324********0834</t>
  </si>
  <si>
    <r>
      <rPr>
        <sz val="10"/>
        <color rgb="FF000000"/>
        <rFont val="Noto Sans"/>
        <family val="2"/>
      </rPr>
      <t xml:space="preserve">国道</t>
    </r>
    <r>
      <rPr>
        <sz val="10"/>
        <color rgb="FF000000"/>
        <rFont val="宋体"/>
        <family val="0"/>
        <charset val="134"/>
      </rPr>
      <t xml:space="preserve">324</t>
    </r>
    <r>
      <rPr>
        <sz val="10"/>
        <color rgb="FF000000"/>
        <rFont val="Noto Sans"/>
        <family val="2"/>
      </rPr>
      <t xml:space="preserve">线漳浦路段</t>
    </r>
    <r>
      <rPr>
        <sz val="10"/>
        <color rgb="FF000000"/>
        <rFont val="宋体"/>
        <family val="0"/>
        <charset val="134"/>
      </rPr>
      <t xml:space="preserve">K346+280.356-K361+818.568</t>
    </r>
    <r>
      <rPr>
        <sz val="10"/>
        <color rgb="FF000000"/>
        <rFont val="Noto Sans"/>
        <family val="2"/>
      </rPr>
      <t xml:space="preserve">路面大修工程</t>
    </r>
  </si>
  <si>
    <t xml:space="preserve">王永强</t>
  </si>
  <si>
    <t xml:space="preserve">350623********055X</t>
  </si>
  <si>
    <r>
      <rPr>
        <sz val="10"/>
        <color rgb="FF000000"/>
        <rFont val="Noto Sans"/>
        <family val="2"/>
      </rPr>
      <t xml:space="preserve">国道</t>
    </r>
    <r>
      <rPr>
        <sz val="10"/>
        <color rgb="FF000000"/>
        <rFont val="宋体"/>
        <family val="0"/>
        <charset val="134"/>
      </rPr>
      <t xml:space="preserve">324</t>
    </r>
    <r>
      <rPr>
        <sz val="10"/>
        <color rgb="FF000000"/>
        <rFont val="Noto Sans"/>
        <family val="2"/>
      </rPr>
      <t xml:space="preserve">线前涂至竹港路段路面大修工程</t>
    </r>
  </si>
  <si>
    <t xml:space="preserve">李奥</t>
  </si>
  <si>
    <t xml:space="preserve">430121********2837</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国道</t>
    </r>
    <r>
      <rPr>
        <sz val="10"/>
        <color rgb="FF000000"/>
        <rFont val="宋体"/>
        <family val="0"/>
        <charset val="134"/>
      </rPr>
      <t xml:space="preserve">324</t>
    </r>
    <r>
      <rPr>
        <sz val="10"/>
        <color rgb="FF000000"/>
        <rFont val="Noto Sans"/>
        <family val="2"/>
      </rPr>
      <t xml:space="preserve">线古楼至下坂路段路面大修工程</t>
    </r>
  </si>
  <si>
    <t xml:space="preserve">孙堂友</t>
  </si>
  <si>
    <t xml:space="preserve">520121********0017</t>
  </si>
  <si>
    <r>
      <rPr>
        <sz val="10"/>
        <color rgb="FF000000"/>
        <rFont val="宋体"/>
        <family val="0"/>
        <charset val="134"/>
      </rPr>
      <t xml:space="preserve">G228</t>
    </r>
    <r>
      <rPr>
        <sz val="10"/>
        <color rgb="FF000000"/>
        <rFont val="Noto Sans"/>
        <family val="2"/>
      </rPr>
      <t xml:space="preserve">线（</t>
    </r>
    <r>
      <rPr>
        <sz val="10"/>
        <color rgb="FF000000"/>
        <rFont val="宋体"/>
        <family val="0"/>
        <charset val="134"/>
      </rPr>
      <t xml:space="preserve">k5277+434</t>
    </r>
    <r>
      <rPr>
        <sz val="10"/>
        <color rgb="FF000000"/>
        <rFont val="Noto Sans"/>
        <family val="2"/>
      </rPr>
      <t xml:space="preserve">～</t>
    </r>
    <r>
      <rPr>
        <sz val="10"/>
        <color rgb="FF000000"/>
        <rFont val="宋体"/>
        <family val="0"/>
        <charset val="134"/>
      </rPr>
      <t xml:space="preserve">K5283+383</t>
    </r>
    <r>
      <rPr>
        <sz val="10"/>
        <color rgb="FF000000"/>
        <rFont val="Noto Sans"/>
        <family val="2"/>
      </rPr>
      <t xml:space="preserve">）沥青混凝土路面改造工程</t>
    </r>
  </si>
  <si>
    <t xml:space="preserve">蔡长泉</t>
  </si>
  <si>
    <t xml:space="preserve">350623********5111</t>
  </si>
  <si>
    <r>
      <rPr>
        <sz val="10"/>
        <color rgb="FF000000"/>
        <rFont val="Noto Sans"/>
        <family val="2"/>
      </rPr>
      <t xml:space="preserve">省道</t>
    </r>
    <r>
      <rPr>
        <sz val="10"/>
        <color rgb="FF000000"/>
        <rFont val="宋体"/>
        <family val="0"/>
        <charset val="134"/>
      </rPr>
      <t xml:space="preserve">201</t>
    </r>
    <r>
      <rPr>
        <sz val="10"/>
        <color rgb="FF000000"/>
        <rFont val="Noto Sans"/>
        <family val="2"/>
      </rPr>
      <t xml:space="preserve">线漳浦县旧镇大桥重建工程</t>
    </r>
  </si>
  <si>
    <r>
      <rPr>
        <sz val="10"/>
        <color rgb="FF000000"/>
        <rFont val="Noto Sans"/>
        <family val="2"/>
      </rPr>
      <t xml:space="preserve">单座桥长≥</t>
    </r>
    <r>
      <rPr>
        <sz val="10"/>
        <color rgb="FF000000"/>
        <rFont val="仿宋_GB2312"/>
        <family val="3"/>
        <charset val="134"/>
      </rPr>
      <t xml:space="preserve">500</t>
    </r>
    <r>
      <rPr>
        <sz val="10"/>
        <color rgb="FF000000"/>
        <rFont val="Noto Sans"/>
        <family val="2"/>
      </rPr>
      <t xml:space="preserve">米桥梁</t>
    </r>
    <r>
      <rPr>
        <sz val="10"/>
        <color rgb="FF000000"/>
        <rFont val="仿宋_GB2312"/>
        <family val="3"/>
        <charset val="134"/>
      </rPr>
      <t xml:space="preserve">6</t>
    </r>
    <r>
      <rPr>
        <sz val="10"/>
        <color rgb="FF000000"/>
        <rFont val="Noto Sans"/>
        <family val="2"/>
      </rPr>
      <t xml:space="preserve">座以上</t>
    </r>
  </si>
  <si>
    <t xml:space="preserve">肖娅</t>
  </si>
  <si>
    <t xml:space="preserve">522225********692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桥梁工程施工与管理</t>
    </r>
  </si>
  <si>
    <r>
      <rPr>
        <sz val="10"/>
        <color rgb="FF000000"/>
        <rFont val="Noto Sans"/>
        <family val="2"/>
      </rPr>
      <t xml:space="preserve">省道</t>
    </r>
    <r>
      <rPr>
        <sz val="10"/>
        <color rgb="FF000000"/>
        <rFont val="宋体"/>
        <family val="0"/>
        <charset val="134"/>
      </rPr>
      <t xml:space="preserve">201</t>
    </r>
    <r>
      <rPr>
        <sz val="10"/>
        <color rgb="FF000000"/>
        <rFont val="Noto Sans"/>
        <family val="2"/>
      </rPr>
      <t xml:space="preserve">线漳浦县浯江大桥重建工程</t>
    </r>
  </si>
  <si>
    <t xml:space="preserve">张攀</t>
  </si>
  <si>
    <t xml:space="preserve">520202********741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造价</t>
    </r>
  </si>
  <si>
    <t xml:space="preserve">南浦乡马苑大桥工程</t>
  </si>
  <si>
    <t xml:space="preserve">杨幼生</t>
  </si>
  <si>
    <t xml:space="preserve">350625********0015</t>
  </si>
  <si>
    <t xml:space="preserve">旧镇镇埔尾大桥工程</t>
  </si>
  <si>
    <t xml:space="preserve">王棉卿</t>
  </si>
  <si>
    <t xml:space="preserve">350623********054X</t>
  </si>
  <si>
    <t xml:space="preserve">绥安镇鹿溪大桥工程</t>
  </si>
  <si>
    <t xml:space="preserve">曹胜龙</t>
  </si>
  <si>
    <t xml:space="preserve">131127********097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高等级公路维护与管理</t>
    </r>
  </si>
  <si>
    <t xml:space="preserve">绥安镇后港大桥工程</t>
  </si>
  <si>
    <r>
      <rPr>
        <sz val="10"/>
        <color rgb="FF000000"/>
        <rFont val="Noto Sans"/>
        <family val="2"/>
      </rPr>
      <t xml:space="preserve">单座桥长≥</t>
    </r>
    <r>
      <rPr>
        <sz val="10"/>
        <color rgb="FF000000"/>
        <rFont val="宋体"/>
        <family val="0"/>
        <charset val="134"/>
      </rPr>
      <t xml:space="preserve">500</t>
    </r>
    <r>
      <rPr>
        <sz val="10"/>
        <color rgb="FF000000"/>
        <rFont val="Noto Sans"/>
        <family val="2"/>
      </rPr>
      <t xml:space="preserve">米桥梁</t>
    </r>
    <r>
      <rPr>
        <sz val="10"/>
        <color rgb="FF000000"/>
        <rFont val="宋体"/>
        <family val="0"/>
        <charset val="134"/>
      </rPr>
      <t xml:space="preserve">6</t>
    </r>
    <r>
      <rPr>
        <sz val="10"/>
        <color rgb="FF000000"/>
        <rFont val="Noto Sans"/>
        <family val="2"/>
      </rPr>
      <t xml:space="preserve">座以上</t>
    </r>
  </si>
  <si>
    <t xml:space="preserve">李盼</t>
  </si>
  <si>
    <t xml:space="preserve">421181********233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建筑工程技术</t>
    </r>
  </si>
  <si>
    <r>
      <rPr>
        <sz val="10"/>
        <color rgb="FF000000"/>
        <rFont val="Noto Sans"/>
        <family val="2"/>
      </rPr>
      <t xml:space="preserve">隧道</t>
    </r>
    <r>
      <rPr>
        <sz val="10"/>
        <color rgb="FF000000"/>
        <rFont val="宋体"/>
        <family val="0"/>
        <charset val="134"/>
      </rPr>
      <t xml:space="preserve">1</t>
    </r>
    <r>
      <rPr>
        <sz val="10"/>
        <color rgb="FF000000"/>
        <rFont val="Noto Sans"/>
        <family val="2"/>
      </rPr>
      <t xml:space="preserve">：平和县乾岭至古竹林公路工程</t>
    </r>
  </si>
  <si>
    <r>
      <rPr>
        <sz val="10"/>
        <color rgb="FF000000"/>
        <rFont val="Noto Sans"/>
        <family val="2"/>
      </rPr>
      <t xml:space="preserve">单座隧道长≥</t>
    </r>
    <r>
      <rPr>
        <sz val="10"/>
        <color rgb="FF000000"/>
        <rFont val="宋体"/>
        <family val="0"/>
        <charset val="134"/>
      </rPr>
      <t xml:space="preserve">500</t>
    </r>
    <r>
      <rPr>
        <sz val="10"/>
        <color rgb="FF000000"/>
        <rFont val="Noto Sans"/>
        <family val="2"/>
      </rPr>
      <t xml:space="preserve">米的公路隧道</t>
    </r>
    <r>
      <rPr>
        <sz val="10"/>
        <color rgb="FF000000"/>
        <rFont val="宋体"/>
        <family val="0"/>
        <charset val="134"/>
      </rPr>
      <t xml:space="preserve">3</t>
    </r>
    <r>
      <rPr>
        <sz val="10"/>
        <color rgb="FF000000"/>
        <rFont val="Noto Sans"/>
        <family val="2"/>
      </rPr>
      <t xml:space="preserve">座以上</t>
    </r>
  </si>
  <si>
    <t xml:space="preserve">王明法</t>
  </si>
  <si>
    <t xml:space="preserve">350623********0510</t>
  </si>
  <si>
    <r>
      <rPr>
        <sz val="10"/>
        <color rgb="FF000000"/>
        <rFont val="Noto Sans"/>
        <family val="2"/>
      </rPr>
      <t xml:space="preserve">隧道</t>
    </r>
    <r>
      <rPr>
        <sz val="10"/>
        <color rgb="FF000000"/>
        <rFont val="宋体"/>
        <family val="0"/>
        <charset val="134"/>
      </rPr>
      <t xml:space="preserve">2</t>
    </r>
    <r>
      <rPr>
        <sz val="10"/>
        <color rgb="FF000000"/>
        <rFont val="Noto Sans"/>
        <family val="2"/>
      </rPr>
      <t xml:space="preserve">：南靖县甘竹坪至曲江公路工程</t>
    </r>
  </si>
  <si>
    <t xml:space="preserve">罗学文</t>
  </si>
  <si>
    <t xml:space="preserve">520121********521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水利水电建筑工程</t>
    </r>
  </si>
  <si>
    <r>
      <rPr>
        <sz val="10"/>
        <color rgb="FF000000"/>
        <rFont val="Noto Sans"/>
        <family val="2"/>
      </rPr>
      <t xml:space="preserve">隧道</t>
    </r>
    <r>
      <rPr>
        <sz val="10"/>
        <color rgb="FF000000"/>
        <rFont val="宋体"/>
        <family val="0"/>
        <charset val="134"/>
      </rPr>
      <t xml:space="preserve">3</t>
    </r>
    <r>
      <rPr>
        <sz val="10"/>
        <color rgb="FF000000"/>
        <rFont val="Noto Sans"/>
        <family val="2"/>
      </rPr>
      <t xml:space="preserve">：南靖县甘竹坪至曲江公路工程</t>
    </r>
  </si>
  <si>
    <t xml:space="preserve">司丽军</t>
  </si>
  <si>
    <t xml:space="preserve">622429********1339</t>
  </si>
  <si>
    <t xml:space="preserve">覃浩</t>
  </si>
  <si>
    <t xml:space="preserve">430921********6634</t>
  </si>
  <si>
    <t xml:space="preserve">王小卿</t>
  </si>
  <si>
    <t xml:space="preserve">350623********0544</t>
  </si>
  <si>
    <t xml:space="preserve">王胜男</t>
  </si>
  <si>
    <t xml:space="preserve">411424********284X</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工程管理</t>
    </r>
  </si>
  <si>
    <t xml:space="preserve">杨飞</t>
  </si>
  <si>
    <t xml:space="preserve">522227********483X</t>
  </si>
  <si>
    <t xml:space="preserve">余和莲</t>
  </si>
  <si>
    <t xml:space="preserve">510402********146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管理</t>
    </r>
  </si>
  <si>
    <t xml:space="preserve">陈浩</t>
  </si>
  <si>
    <t xml:space="preserve">522723********0418</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安全工程</t>
    </r>
  </si>
  <si>
    <t xml:space="preserve">李红坤</t>
  </si>
  <si>
    <t xml:space="preserve">131181********1967</t>
  </si>
  <si>
    <t xml:space="preserve">唐佳佳</t>
  </si>
  <si>
    <t xml:space="preserve">522224********0819</t>
  </si>
  <si>
    <t xml:space="preserve">林建通</t>
  </si>
  <si>
    <t xml:space="preserve">350623********4513</t>
  </si>
  <si>
    <t xml:space="preserve">杨宣</t>
  </si>
  <si>
    <t xml:space="preserve">522225********811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钻探技术</t>
    </r>
  </si>
  <si>
    <t xml:space="preserve">林豫汀</t>
  </si>
  <si>
    <t xml:space="preserve">350825********3815</t>
  </si>
  <si>
    <t xml:space="preserve">袁亮</t>
  </si>
  <si>
    <t xml:space="preserve">522601********761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施工与管理</t>
    </r>
  </si>
  <si>
    <t xml:space="preserve">赵亚丽</t>
  </si>
  <si>
    <t xml:space="preserve">522426********5020</t>
  </si>
  <si>
    <t xml:space="preserve">王志平</t>
  </si>
  <si>
    <t xml:space="preserve">白建超</t>
  </si>
  <si>
    <t xml:space="preserve">612401********243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工程与材料质量检测</t>
    </r>
  </si>
  <si>
    <t xml:space="preserve">张亚军</t>
  </si>
  <si>
    <t xml:space="preserve">612722********1374</t>
  </si>
  <si>
    <t xml:space="preserve">冯进强</t>
  </si>
  <si>
    <t xml:space="preserve">522225********0072</t>
  </si>
  <si>
    <t xml:space="preserve">陈惠真</t>
  </si>
  <si>
    <t xml:space="preserve">350623********4847</t>
  </si>
  <si>
    <t xml:space="preserve">龙桥华</t>
  </si>
  <si>
    <t xml:space="preserve">522229********5818</t>
  </si>
  <si>
    <t xml:space="preserve">王明号</t>
  </si>
  <si>
    <t xml:space="preserve">131023********107X</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监理</t>
    </r>
  </si>
  <si>
    <t xml:space="preserve">林少艺</t>
  </si>
  <si>
    <t xml:space="preserve">350623********603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道桥方向）</t>
    </r>
  </si>
  <si>
    <t xml:space="preserve">王川</t>
  </si>
  <si>
    <t xml:space="preserve">360121********067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工程与管理</t>
    </r>
  </si>
  <si>
    <t xml:space="preserve">康映苹</t>
  </si>
  <si>
    <t xml:space="preserve">350600********1524</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与桥梁施工</t>
    </r>
  </si>
  <si>
    <t xml:space="preserve">李欣</t>
  </si>
  <si>
    <t xml:space="preserve">520103********2014</t>
  </si>
  <si>
    <t xml:space="preserve">朱桂军</t>
  </si>
  <si>
    <t xml:space="preserve">522225********8715</t>
  </si>
  <si>
    <t xml:space="preserve">林炜</t>
  </si>
  <si>
    <t xml:space="preserve">350121********075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房屋建筑工程</t>
    </r>
  </si>
  <si>
    <t xml:space="preserve">罗长飞</t>
  </si>
  <si>
    <t xml:space="preserve">522224********081X</t>
  </si>
  <si>
    <t xml:space="preserve">彭铎</t>
  </si>
  <si>
    <t xml:space="preserve">530381********211X</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测绘工程</t>
    </r>
  </si>
  <si>
    <t xml:space="preserve">喻永江</t>
  </si>
  <si>
    <t xml:space="preserve">522130********6817</t>
  </si>
  <si>
    <t xml:space="preserve">刘建彬</t>
  </si>
  <si>
    <t xml:space="preserve">350525********3537</t>
  </si>
  <si>
    <t xml:space="preserve">张忠君</t>
  </si>
  <si>
    <t xml:space="preserve">522226********201X</t>
  </si>
  <si>
    <r>
      <rPr>
        <sz val="10"/>
        <color rgb="FF000000"/>
        <rFont val="Noto Sans"/>
        <family val="2"/>
      </rPr>
      <t xml:space="preserve">道路与桥梁工程技术</t>
    </r>
    <r>
      <rPr>
        <sz val="10"/>
        <color rgb="FF000000"/>
        <rFont val="宋体"/>
        <family val="0"/>
        <charset val="134"/>
      </rPr>
      <t xml:space="preserve">/</t>
    </r>
    <r>
      <rPr>
        <sz val="10"/>
        <color rgb="FF000000"/>
        <rFont val="Noto Sans"/>
        <family val="2"/>
      </rPr>
      <t xml:space="preserve">土木工程</t>
    </r>
  </si>
  <si>
    <t xml:space="preserve">王建生</t>
  </si>
  <si>
    <t xml:space="preserve">350623********0571</t>
  </si>
  <si>
    <t xml:space="preserve">朱岩</t>
  </si>
  <si>
    <t xml:space="preserve">142723********1813</t>
  </si>
  <si>
    <t xml:space="preserve">黄伯海</t>
  </si>
  <si>
    <t xml:space="preserve">350623********0515</t>
  </si>
  <si>
    <t xml:space="preserve">赵致君</t>
  </si>
  <si>
    <t xml:space="preserve">522422********241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监理</t>
    </r>
  </si>
  <si>
    <t xml:space="preserve">522222********2014</t>
  </si>
  <si>
    <t xml:space="preserve">何松臣</t>
  </si>
  <si>
    <t xml:space="preserve">522626********0418</t>
  </si>
  <si>
    <t xml:space="preserve">张保君</t>
  </si>
  <si>
    <t xml:space="preserve">142226********391X</t>
  </si>
  <si>
    <r>
      <rPr>
        <sz val="10"/>
        <color rgb="FF000000"/>
        <rFont val="Noto Sans"/>
        <family val="2"/>
      </rPr>
      <t xml:space="preserve">道路</t>
    </r>
    <r>
      <rPr>
        <sz val="10"/>
        <color rgb="FF000000"/>
        <rFont val="宋体"/>
        <family val="0"/>
        <charset val="134"/>
      </rPr>
      <t xml:space="preserve">/</t>
    </r>
    <r>
      <rPr>
        <sz val="10"/>
        <color rgb="FF000000"/>
        <rFont val="Noto Sans"/>
        <family val="2"/>
      </rPr>
      <t xml:space="preserve">道路与桥梁工程技术</t>
    </r>
  </si>
  <si>
    <t xml:space="preserve">李仁</t>
  </si>
  <si>
    <t xml:space="preserve">520102********8123</t>
  </si>
  <si>
    <t xml:space="preserve">林国英</t>
  </si>
  <si>
    <t xml:space="preserve">350104********542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与桥梁施工</t>
    </r>
  </si>
  <si>
    <t xml:space="preserve">曾进</t>
  </si>
  <si>
    <t xml:space="preserve">522223********4017</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机电技术应用</t>
    </r>
  </si>
  <si>
    <t xml:space="preserve">蒋黎明</t>
  </si>
  <si>
    <t xml:space="preserve">522529********0019</t>
  </si>
  <si>
    <t xml:space="preserve">郭诗颖</t>
  </si>
  <si>
    <t xml:space="preserve">522426********5946</t>
  </si>
  <si>
    <t xml:space="preserve">宋洪飞</t>
  </si>
  <si>
    <t xml:space="preserve">522727********2415</t>
  </si>
  <si>
    <t xml:space="preserve">王建东</t>
  </si>
  <si>
    <t xml:space="preserve">350623********0514</t>
  </si>
  <si>
    <t xml:space="preserve">522729********1814</t>
  </si>
  <si>
    <t xml:space="preserve">曹勤</t>
  </si>
  <si>
    <t xml:space="preserve">511528********0022</t>
  </si>
  <si>
    <t xml:space="preserve">王明刚</t>
  </si>
  <si>
    <t xml:space="preserve">522224********0415</t>
  </si>
  <si>
    <t xml:space="preserve">郑小华</t>
  </si>
  <si>
    <t xml:space="preserve">350623********0588</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道路与桥梁工程</t>
    </r>
  </si>
  <si>
    <t xml:space="preserve">王新时</t>
  </si>
  <si>
    <t xml:space="preserve">430321********1539</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工程项目管理</t>
    </r>
  </si>
  <si>
    <t xml:space="preserve">王德发</t>
  </si>
  <si>
    <t xml:space="preserve">522121********7233</t>
  </si>
  <si>
    <t xml:space="preserve">王坤城</t>
  </si>
  <si>
    <t xml:space="preserve">350623********0536</t>
  </si>
  <si>
    <t xml:space="preserve">企业名称：宇坤建设集团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市政公用工程施工总承包壹级；建筑工程施工总承包壹级；公路路基工程专业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36104771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03</t>
    </r>
    <r>
      <rPr>
        <b val="true"/>
        <sz val="14"/>
        <color rgb="FF000000"/>
        <rFont val="Noto Sans"/>
        <family val="2"/>
      </rPr>
      <t xml:space="preserve">月</t>
    </r>
    <r>
      <rPr>
        <b val="true"/>
        <sz val="14"/>
        <color rgb="FF000000"/>
        <rFont val="宋体"/>
        <family val="0"/>
        <charset val="134"/>
      </rPr>
      <t xml:space="preserve">06</t>
    </r>
    <r>
      <rPr>
        <b val="true"/>
        <sz val="14"/>
        <color rgb="FF000000"/>
        <rFont val="Noto Sans"/>
        <family val="2"/>
      </rPr>
      <t xml:space="preserve">日至</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省级</t>
    </r>
    <r>
      <rPr>
        <b val="true"/>
        <sz val="14"/>
        <color rgb="FF000000"/>
        <rFont val="宋体"/>
        <family val="0"/>
        <charset val="134"/>
      </rPr>
      <t xml:space="preserve">-</t>
    </r>
    <r>
      <rPr>
        <b val="true"/>
        <sz val="14"/>
        <color rgb="FF000000"/>
        <rFont val="Noto Sans"/>
        <family val="2"/>
      </rPr>
      <t xml:space="preserve">建筑业：公路工程施工总承包贰级；建筑装修装饰工程专业承包壹级；公路路面工程专业承包贰级；桥梁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6035499 </t>
    </r>
    <r>
      <rPr>
        <b val="true"/>
        <sz val="14"/>
        <color rgb="FF000000"/>
        <rFont val="Noto Sans"/>
        <family val="2"/>
      </rPr>
      <t xml:space="preserve">有效期：</t>
    </r>
    <r>
      <rPr>
        <b val="true"/>
        <sz val="14"/>
        <color rgb="FF000000"/>
        <rFont val="宋体"/>
        <family val="0"/>
        <charset val="134"/>
      </rPr>
      <t xml:space="preserve">2015</t>
    </r>
    <r>
      <rPr>
        <b val="true"/>
        <sz val="14"/>
        <color rgb="FF000000"/>
        <rFont val="Noto Sans"/>
        <family val="2"/>
      </rPr>
      <t xml:space="preserve">年</t>
    </r>
    <r>
      <rPr>
        <b val="true"/>
        <sz val="14"/>
        <color rgb="FF000000"/>
        <rFont val="宋体"/>
        <family val="0"/>
        <charset val="134"/>
      </rPr>
      <t xml:space="preserve">05</t>
    </r>
    <r>
      <rPr>
        <b val="true"/>
        <sz val="14"/>
        <color rgb="FF000000"/>
        <rFont val="Noto Sans"/>
        <family val="2"/>
      </rPr>
      <t xml:space="preserve">月</t>
    </r>
    <r>
      <rPr>
        <b val="true"/>
        <sz val="14"/>
        <color rgb="FF000000"/>
        <rFont val="宋体"/>
        <family val="0"/>
        <charset val="134"/>
      </rPr>
      <t xml:space="preserve">05</t>
    </r>
    <r>
      <rPr>
        <b val="true"/>
        <sz val="14"/>
        <color rgb="FF000000"/>
        <rFont val="Noto Sans"/>
        <family val="2"/>
      </rPr>
      <t xml:space="preserve">日至</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徐建平</t>
  </si>
  <si>
    <t xml:space="preserve">362222********401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桥梁</t>
    </r>
  </si>
  <si>
    <r>
      <rPr>
        <sz val="10"/>
        <color rgb="FF000000"/>
        <rFont val="Noto Sans"/>
        <family val="2"/>
      </rPr>
      <t xml:space="preserve">省道</t>
    </r>
    <r>
      <rPr>
        <sz val="10"/>
        <color rgb="FF000000"/>
        <rFont val="宋体"/>
        <family val="0"/>
        <charset val="134"/>
      </rPr>
      <t xml:space="preserve">S222</t>
    </r>
    <r>
      <rPr>
        <sz val="10"/>
        <color rgb="FF000000"/>
        <rFont val="Noto Sans"/>
        <family val="2"/>
      </rPr>
      <t xml:space="preserve">线大城至赤田一级公路新建工程</t>
    </r>
  </si>
  <si>
    <t xml:space="preserve">兰爱明</t>
  </si>
  <si>
    <t xml:space="preserve">362222********4017</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省道</t>
    </r>
    <r>
      <rPr>
        <sz val="10"/>
        <color rgb="FF000000"/>
        <rFont val="宋体"/>
        <family val="0"/>
        <charset val="134"/>
      </rPr>
      <t xml:space="preserve">S308</t>
    </r>
    <r>
      <rPr>
        <sz val="10"/>
        <color rgb="FF000000"/>
        <rFont val="Noto Sans"/>
        <family val="2"/>
      </rPr>
      <t xml:space="preserve">线至奉新高速路口连接线新建工程</t>
    </r>
  </si>
  <si>
    <t xml:space="preserve">习伟华</t>
  </si>
  <si>
    <t xml:space="preserve">362222********171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工程</t>
    </r>
  </si>
  <si>
    <t xml:space="preserve">靖安县城区至工业城段一级公路新建工程</t>
  </si>
  <si>
    <t xml:space="preserve">刘小骝</t>
  </si>
  <si>
    <t xml:space="preserve">362222********8414</t>
  </si>
  <si>
    <t xml:space="preserve">奉新绕城一级公路北段新建工程</t>
  </si>
  <si>
    <t xml:space="preserve">刘会花</t>
  </si>
  <si>
    <t xml:space="preserve">362222********8441</t>
  </si>
  <si>
    <t xml:space="preserve">靖安贯洲至长坪一级公路新建工程</t>
  </si>
  <si>
    <t xml:space="preserve">雷就根</t>
  </si>
  <si>
    <t xml:space="preserve">360103********1213</t>
  </si>
  <si>
    <r>
      <rPr>
        <sz val="10"/>
        <color rgb="FF000000"/>
        <rFont val="Noto Sans"/>
        <family val="2"/>
      </rPr>
      <t xml:space="preserve">高安燕溪互通至国道</t>
    </r>
    <r>
      <rPr>
        <sz val="10"/>
        <color rgb="FF000000"/>
        <rFont val="宋体"/>
        <family val="0"/>
        <charset val="134"/>
      </rPr>
      <t xml:space="preserve">G320</t>
    </r>
    <r>
      <rPr>
        <sz val="10"/>
        <color rgb="FF000000"/>
        <rFont val="Noto Sans"/>
        <family val="2"/>
      </rPr>
      <t xml:space="preserve">连接线新建工程</t>
    </r>
  </si>
  <si>
    <t xml:space="preserve">敖乐梅</t>
  </si>
  <si>
    <t xml:space="preserve">362222********4345</t>
  </si>
  <si>
    <t xml:space="preserve">高安市环陶瓷工业基地一级公路新建工程</t>
  </si>
  <si>
    <t xml:space="preserve">陈春香</t>
  </si>
  <si>
    <t xml:space="preserve">362222********4049</t>
  </si>
  <si>
    <r>
      <rPr>
        <sz val="10"/>
        <color rgb="FF000000"/>
        <rFont val="Noto Sans"/>
        <family val="2"/>
      </rPr>
      <t xml:space="preserve">宜春市国道</t>
    </r>
    <r>
      <rPr>
        <sz val="10"/>
        <color rgb="FF000000"/>
        <rFont val="宋体"/>
        <family val="0"/>
        <charset val="134"/>
      </rPr>
      <t xml:space="preserve">G320</t>
    </r>
    <r>
      <rPr>
        <sz val="10"/>
        <color rgb="FF000000"/>
        <rFont val="Noto Sans"/>
        <family val="2"/>
      </rPr>
      <t xml:space="preserve">至省道</t>
    </r>
    <r>
      <rPr>
        <sz val="10"/>
        <color rgb="FF000000"/>
        <rFont val="宋体"/>
        <family val="0"/>
        <charset val="134"/>
      </rPr>
      <t xml:space="preserve">S222</t>
    </r>
    <r>
      <rPr>
        <sz val="10"/>
        <color rgb="FF000000"/>
        <rFont val="Noto Sans"/>
        <family val="2"/>
      </rPr>
      <t xml:space="preserve">连接线新建工程</t>
    </r>
  </si>
  <si>
    <t xml:space="preserve">王寿清</t>
  </si>
  <si>
    <t xml:space="preserve">422624********5519</t>
  </si>
  <si>
    <r>
      <rPr>
        <sz val="10"/>
        <color rgb="FF000000"/>
        <rFont val="Noto Sans"/>
        <family val="2"/>
      </rPr>
      <t xml:space="preserve">省道</t>
    </r>
    <r>
      <rPr>
        <sz val="10"/>
        <color rgb="FF000000"/>
        <rFont val="宋体"/>
        <family val="0"/>
        <charset val="134"/>
      </rPr>
      <t xml:space="preserve">S309</t>
    </r>
    <r>
      <rPr>
        <sz val="10"/>
        <color rgb="FF000000"/>
        <rFont val="Noto Sans"/>
        <family val="2"/>
      </rPr>
      <t xml:space="preserve">线长平至金田一级公路新建工程</t>
    </r>
  </si>
  <si>
    <t xml:space="preserve">敖溅林</t>
  </si>
  <si>
    <t xml:space="preserve">362222********4016</t>
  </si>
  <si>
    <t xml:space="preserve">奉新县干垦一级公路新建工程</t>
  </si>
  <si>
    <t xml:space="preserve">范立华</t>
  </si>
  <si>
    <t xml:space="preserve">422624********5556</t>
  </si>
  <si>
    <t xml:space="preserve">高安市八景至胡家坊互通一级公路新建工程</t>
  </si>
  <si>
    <t xml:space="preserve">徐水龙</t>
  </si>
  <si>
    <t xml:space="preserve">362222********0554</t>
  </si>
  <si>
    <r>
      <rPr>
        <sz val="10"/>
        <color rgb="FF000000"/>
        <rFont val="Noto Sans"/>
        <family val="2"/>
      </rPr>
      <t xml:space="preserve">田南至龙潭二级公路（</t>
    </r>
    <r>
      <rPr>
        <sz val="10"/>
        <color rgb="FF000000"/>
        <rFont val="宋体"/>
        <family val="0"/>
        <charset val="134"/>
      </rPr>
      <t xml:space="preserve">A1</t>
    </r>
    <r>
      <rPr>
        <sz val="10"/>
        <color rgb="FF000000"/>
        <rFont val="Noto Sans"/>
        <family val="2"/>
      </rPr>
      <t xml:space="preserve">标）狮子山隧道工程</t>
    </r>
  </si>
  <si>
    <r>
      <rPr>
        <sz val="10"/>
        <color rgb="FF000000"/>
        <rFont val="Noto Sans"/>
        <family val="2"/>
      </rPr>
      <t xml:space="preserve">单座隧道长≥</t>
    </r>
    <r>
      <rPr>
        <sz val="10"/>
        <color rgb="FF000000"/>
        <rFont val="仿宋_GB2312"/>
        <family val="3"/>
        <charset val="134"/>
      </rPr>
      <t xml:space="preserve">500</t>
    </r>
    <r>
      <rPr>
        <sz val="10"/>
        <color rgb="FF000000"/>
        <rFont val="Noto Sans"/>
        <family val="2"/>
      </rPr>
      <t xml:space="preserve">米</t>
    </r>
  </si>
  <si>
    <t xml:space="preserve">余细明</t>
  </si>
  <si>
    <t xml:space="preserve">362222********171X</t>
  </si>
  <si>
    <r>
      <rPr>
        <sz val="10"/>
        <color rgb="FF000000"/>
        <rFont val="Noto Sans"/>
        <family val="2"/>
      </rPr>
      <t xml:space="preserve">祥符至伍桥二级公路（</t>
    </r>
    <r>
      <rPr>
        <sz val="10"/>
        <color rgb="FF000000"/>
        <rFont val="宋体"/>
        <family val="0"/>
        <charset val="134"/>
      </rPr>
      <t xml:space="preserve">A1</t>
    </r>
    <r>
      <rPr>
        <sz val="10"/>
        <color rgb="FF000000"/>
        <rFont val="Noto Sans"/>
        <family val="2"/>
      </rPr>
      <t xml:space="preserve">标）莲花山隧道工程</t>
    </r>
  </si>
  <si>
    <t xml:space="preserve">游建军</t>
  </si>
  <si>
    <r>
      <rPr>
        <sz val="10"/>
        <color rgb="FF000000"/>
        <rFont val="Noto Sans"/>
        <family val="2"/>
      </rPr>
      <t xml:space="preserve">龙潭至华林二级公路（</t>
    </r>
    <r>
      <rPr>
        <sz val="10"/>
        <color rgb="FF000000"/>
        <rFont val="宋体"/>
        <family val="0"/>
        <charset val="134"/>
      </rPr>
      <t xml:space="preserve">A1</t>
    </r>
    <r>
      <rPr>
        <sz val="10"/>
        <color rgb="FF000000"/>
        <rFont val="Noto Sans"/>
        <family val="2"/>
      </rPr>
      <t xml:space="preserve">标）柏树岭隧道工程</t>
    </r>
  </si>
  <si>
    <t xml:space="preserve">唐俊</t>
  </si>
  <si>
    <t xml:space="preserve">420323********553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工程</t>
    </r>
  </si>
  <si>
    <r>
      <rPr>
        <sz val="10"/>
        <color rgb="FF000000"/>
        <rFont val="Noto Sans"/>
        <family val="2"/>
      </rPr>
      <t xml:space="preserve">大城开发区至付圩公路建设工程</t>
    </r>
    <r>
      <rPr>
        <sz val="10"/>
        <color rgb="FF000000"/>
        <rFont val="宋体"/>
        <family val="0"/>
        <charset val="134"/>
      </rPr>
      <t xml:space="preserve">PM</t>
    </r>
    <r>
      <rPr>
        <sz val="10"/>
        <color rgb="FF000000"/>
        <rFont val="Noto Sans"/>
        <family val="2"/>
      </rPr>
      <t xml:space="preserve">标</t>
    </r>
  </si>
  <si>
    <t xml:space="preserve">海生军</t>
  </si>
  <si>
    <t xml:space="preserve">642221********327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省道</t>
    </r>
    <r>
      <rPr>
        <sz val="10"/>
        <color rgb="FF000000"/>
        <rFont val="宋体"/>
        <family val="0"/>
        <charset val="134"/>
      </rPr>
      <t xml:space="preserve">S222</t>
    </r>
    <r>
      <rPr>
        <sz val="10"/>
        <color rgb="FF000000"/>
        <rFont val="Noto Sans"/>
        <family val="2"/>
      </rPr>
      <t xml:space="preserve">线大城至赤田一级公路新建工程</t>
    </r>
    <r>
      <rPr>
        <sz val="10"/>
        <color rgb="FF000000"/>
        <rFont val="宋体"/>
        <family val="0"/>
        <charset val="134"/>
      </rPr>
      <t xml:space="preserve">1</t>
    </r>
  </si>
  <si>
    <t xml:space="preserve">李心友</t>
  </si>
  <si>
    <t xml:space="preserve">511227********2193</t>
  </si>
  <si>
    <r>
      <rPr>
        <sz val="10"/>
        <color rgb="FF000000"/>
        <rFont val="Noto Sans"/>
        <family val="2"/>
      </rPr>
      <t xml:space="preserve">省道</t>
    </r>
    <r>
      <rPr>
        <sz val="10"/>
        <color rgb="FF000000"/>
        <rFont val="宋体"/>
        <family val="0"/>
        <charset val="134"/>
      </rPr>
      <t xml:space="preserve">S308</t>
    </r>
    <r>
      <rPr>
        <sz val="10"/>
        <color rgb="FF000000"/>
        <rFont val="Noto Sans"/>
        <family val="2"/>
      </rPr>
      <t xml:space="preserve">线至奉新高速路口连接线新建工程</t>
    </r>
    <r>
      <rPr>
        <sz val="10"/>
        <color rgb="FF000000"/>
        <rFont val="宋体"/>
        <family val="0"/>
        <charset val="134"/>
      </rPr>
      <t xml:space="preserve">1</t>
    </r>
  </si>
  <si>
    <t xml:space="preserve">邓云卫</t>
  </si>
  <si>
    <t xml:space="preserve">422823********2073</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与桥梁工程</t>
    </r>
  </si>
  <si>
    <r>
      <rPr>
        <sz val="10"/>
        <color rgb="FF000000"/>
        <rFont val="Noto Sans"/>
        <family val="2"/>
      </rPr>
      <t xml:space="preserve">靖安县城区至工业城一级公路新建工程</t>
    </r>
    <r>
      <rPr>
        <sz val="10"/>
        <color rgb="FF000000"/>
        <rFont val="宋体"/>
        <family val="0"/>
        <charset val="134"/>
      </rPr>
      <t xml:space="preserve">1</t>
    </r>
  </si>
  <si>
    <t xml:space="preserve">刘兵</t>
  </si>
  <si>
    <t xml:space="preserve">362222********1016</t>
  </si>
  <si>
    <r>
      <rPr>
        <sz val="10"/>
        <color rgb="FF000000"/>
        <rFont val="Noto Sans"/>
        <family val="2"/>
      </rPr>
      <t xml:space="preserve">奉新绕城一级公路北段新建工程</t>
    </r>
    <r>
      <rPr>
        <sz val="10"/>
        <color rgb="FF000000"/>
        <rFont val="宋体"/>
        <family val="0"/>
        <charset val="134"/>
      </rPr>
      <t xml:space="preserve">1</t>
    </r>
  </si>
  <si>
    <t xml:space="preserve">潘世安</t>
  </si>
  <si>
    <t xml:space="preserve">422624********551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程造价</t>
    </r>
  </si>
  <si>
    <r>
      <rPr>
        <sz val="10"/>
        <color rgb="FF000000"/>
        <rFont val="Noto Sans"/>
        <family val="2"/>
      </rPr>
      <t xml:space="preserve">靖安贯洲至长坪一级公路新建工程</t>
    </r>
    <r>
      <rPr>
        <sz val="10"/>
        <color rgb="FF000000"/>
        <rFont val="宋体"/>
        <family val="0"/>
        <charset val="134"/>
      </rPr>
      <t xml:space="preserve">1</t>
    </r>
  </si>
  <si>
    <t xml:space="preserve">刘金虎</t>
  </si>
  <si>
    <t xml:space="preserve">362204********4019</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高安燕溪互通至国道</t>
    </r>
    <r>
      <rPr>
        <sz val="10"/>
        <color rgb="FF000000"/>
        <rFont val="宋体"/>
        <family val="0"/>
        <charset val="134"/>
      </rPr>
      <t xml:space="preserve">G320</t>
    </r>
    <r>
      <rPr>
        <sz val="10"/>
        <color rgb="FF000000"/>
        <rFont val="Noto Sans"/>
        <family val="2"/>
      </rPr>
      <t xml:space="preserve">连接线新建工程</t>
    </r>
    <r>
      <rPr>
        <sz val="10"/>
        <color rgb="FF000000"/>
        <rFont val="宋体"/>
        <family val="0"/>
        <charset val="134"/>
      </rPr>
      <t xml:space="preserve">1</t>
    </r>
  </si>
  <si>
    <t xml:space="preserve">徐玉燕</t>
  </si>
  <si>
    <t xml:space="preserve">362222********2167</t>
  </si>
  <si>
    <r>
      <rPr>
        <sz val="10"/>
        <color rgb="FF000000"/>
        <rFont val="Noto Sans"/>
        <family val="2"/>
      </rPr>
      <t xml:space="preserve">高安市环陶瓷工业基地一级公路新建工程</t>
    </r>
    <r>
      <rPr>
        <sz val="10"/>
        <color rgb="FF000000"/>
        <rFont val="宋体"/>
        <family val="0"/>
        <charset val="134"/>
      </rPr>
      <t xml:space="preserve">1</t>
    </r>
  </si>
  <si>
    <t xml:space="preserve">刘建华</t>
  </si>
  <si>
    <t xml:space="preserve">362222********4041</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测绘工程</t>
    </r>
  </si>
  <si>
    <r>
      <rPr>
        <sz val="10"/>
        <color rgb="FF000000"/>
        <rFont val="Noto Sans"/>
        <family val="2"/>
      </rPr>
      <t xml:space="preserve">宜春市国道</t>
    </r>
    <r>
      <rPr>
        <sz val="10"/>
        <color rgb="FF000000"/>
        <rFont val="宋体"/>
        <family val="0"/>
        <charset val="134"/>
      </rPr>
      <t xml:space="preserve">G320</t>
    </r>
    <r>
      <rPr>
        <sz val="10"/>
        <color rgb="FF000000"/>
        <rFont val="Noto Sans"/>
        <family val="2"/>
      </rPr>
      <t xml:space="preserve">至省道</t>
    </r>
    <r>
      <rPr>
        <sz val="10"/>
        <color rgb="FF000000"/>
        <rFont val="宋体"/>
        <family val="0"/>
        <charset val="134"/>
      </rPr>
      <t xml:space="preserve">S222</t>
    </r>
    <r>
      <rPr>
        <sz val="10"/>
        <color rgb="FF000000"/>
        <rFont val="Noto Sans"/>
        <family val="2"/>
      </rPr>
      <t xml:space="preserve">连接线新建工程</t>
    </r>
    <r>
      <rPr>
        <sz val="10"/>
        <color rgb="FF000000"/>
        <rFont val="宋体"/>
        <family val="0"/>
        <charset val="134"/>
      </rPr>
      <t xml:space="preserve">1</t>
    </r>
  </si>
  <si>
    <t xml:space="preserve">谌仕黑</t>
  </si>
  <si>
    <t xml:space="preserve">362222********2414</t>
  </si>
  <si>
    <r>
      <rPr>
        <sz val="10"/>
        <color rgb="FF000000"/>
        <rFont val="Noto Sans"/>
        <family val="2"/>
      </rPr>
      <t xml:space="preserve">省道</t>
    </r>
    <r>
      <rPr>
        <sz val="10"/>
        <color rgb="FF000000"/>
        <rFont val="宋体"/>
        <family val="0"/>
        <charset val="134"/>
      </rPr>
      <t xml:space="preserve">S309</t>
    </r>
    <r>
      <rPr>
        <sz val="10"/>
        <color rgb="FF000000"/>
        <rFont val="Noto Sans"/>
        <family val="2"/>
      </rPr>
      <t xml:space="preserve">线长平至金田一级公路新建工程</t>
    </r>
    <r>
      <rPr>
        <sz val="10"/>
        <color rgb="FF000000"/>
        <rFont val="宋体"/>
        <family val="0"/>
        <charset val="134"/>
      </rPr>
      <t xml:space="preserve">1</t>
    </r>
  </si>
  <si>
    <t xml:space="preserve">刘革长</t>
  </si>
  <si>
    <t xml:space="preserve">362222********4015</t>
  </si>
  <si>
    <r>
      <rPr>
        <sz val="10"/>
        <color rgb="FF000000"/>
        <rFont val="Noto Sans"/>
        <family val="2"/>
      </rPr>
      <t xml:space="preserve">奉新县干垦一级公路新建工程</t>
    </r>
    <r>
      <rPr>
        <sz val="10"/>
        <color rgb="FF000000"/>
        <rFont val="宋体"/>
        <family val="0"/>
        <charset val="134"/>
      </rPr>
      <t xml:space="preserve">1</t>
    </r>
  </si>
  <si>
    <t xml:space="preserve">刘琦</t>
  </si>
  <si>
    <t xml:space="preserve">362204********4027</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高安市八景至胡家坊互通一级公路新建工程</t>
    </r>
    <r>
      <rPr>
        <sz val="10"/>
        <color rgb="FF000000"/>
        <rFont val="宋体"/>
        <family val="0"/>
        <charset val="134"/>
      </rPr>
      <t xml:space="preserve">1</t>
    </r>
  </si>
  <si>
    <t xml:space="preserve">吴未英</t>
  </si>
  <si>
    <t xml:space="preserve">362222********4025</t>
  </si>
  <si>
    <t xml:space="preserve">江海军</t>
  </si>
  <si>
    <t xml:space="preserve">362222********1019</t>
  </si>
  <si>
    <t xml:space="preserve">贾六英</t>
  </si>
  <si>
    <t xml:space="preserve">362222********4327</t>
  </si>
  <si>
    <t xml:space="preserve">邓高生</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土木工程（路桥工程方向）</t>
    </r>
  </si>
  <si>
    <t xml:space="preserve">龚道平</t>
  </si>
  <si>
    <t xml:space="preserve">512228********219X</t>
  </si>
  <si>
    <t xml:space="preserve">刘小玲</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与桥梁工程</t>
    </r>
  </si>
  <si>
    <t xml:space="preserve">喻昭喜</t>
  </si>
  <si>
    <t xml:space="preserve">430124********4810</t>
  </si>
  <si>
    <t xml:space="preserve">罗昌荣</t>
  </si>
  <si>
    <t xml:space="preserve">420323********5532</t>
  </si>
  <si>
    <t xml:space="preserve">高明文</t>
  </si>
  <si>
    <t xml:space="preserve">422624********5510</t>
  </si>
  <si>
    <t xml:space="preserve">李泽平</t>
  </si>
  <si>
    <t xml:space="preserve">422622********3114</t>
  </si>
  <si>
    <t xml:space="preserve">吴德中</t>
  </si>
  <si>
    <t xml:space="preserve">余永青</t>
  </si>
  <si>
    <t xml:space="preserve">362222********4051</t>
  </si>
  <si>
    <t xml:space="preserve">宋招才</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工程管理</t>
    </r>
  </si>
  <si>
    <t xml:space="preserve">甘成国</t>
  </si>
  <si>
    <t xml:space="preserve">420323********551X</t>
  </si>
  <si>
    <t xml:space="preserve">朱秀丽</t>
  </si>
  <si>
    <t xml:space="preserve">362222********2464</t>
  </si>
  <si>
    <t xml:space="preserve">闻朝荣</t>
  </si>
  <si>
    <t xml:space="preserve">420323********5510</t>
  </si>
  <si>
    <t xml:space="preserve">黄金苟</t>
  </si>
  <si>
    <t xml:space="preserve">362222********4310</t>
  </si>
  <si>
    <t xml:space="preserve">张小卒</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程管理</t>
    </r>
  </si>
  <si>
    <t xml:space="preserve">邓笑英</t>
  </si>
  <si>
    <t xml:space="preserve">362222********4067</t>
  </si>
  <si>
    <t xml:space="preserve">高金华</t>
  </si>
  <si>
    <t xml:space="preserve">422322********5614</t>
  </si>
  <si>
    <r>
      <rPr>
        <sz val="10"/>
        <color rgb="FF000000"/>
        <rFont val="Noto Sans"/>
        <family val="2"/>
      </rPr>
      <t xml:space="preserve">隧道（地下结构）工程</t>
    </r>
    <r>
      <rPr>
        <sz val="10"/>
        <color rgb="FF000000"/>
        <rFont val="宋体"/>
        <family val="0"/>
        <charset val="134"/>
      </rPr>
      <t xml:space="preserve">/</t>
    </r>
    <r>
      <rPr>
        <sz val="10"/>
        <color rgb="FF000000"/>
        <rFont val="Noto Sans"/>
        <family val="2"/>
      </rPr>
      <t xml:space="preserve">土木工程（路桥工程方向）</t>
    </r>
  </si>
  <si>
    <t xml:space="preserve">熊建平</t>
  </si>
  <si>
    <t xml:space="preserve">362222********4350</t>
  </si>
  <si>
    <r>
      <rPr>
        <sz val="10"/>
        <color rgb="FF000000"/>
        <rFont val="Noto Sans"/>
        <family val="2"/>
      </rPr>
      <t xml:space="preserve">隧道（地下结构）工程</t>
    </r>
    <r>
      <rPr>
        <sz val="10"/>
        <color rgb="FF000000"/>
        <rFont val="宋体"/>
        <family val="0"/>
        <charset val="134"/>
      </rPr>
      <t xml:space="preserve">/</t>
    </r>
    <r>
      <rPr>
        <sz val="10"/>
        <color rgb="FF000000"/>
        <rFont val="Noto Sans"/>
        <family val="2"/>
      </rPr>
      <t xml:space="preserve">工程管理</t>
    </r>
  </si>
  <si>
    <t xml:space="preserve">胡建波</t>
  </si>
  <si>
    <t xml:space="preserve">362222********401X</t>
  </si>
  <si>
    <t xml:space="preserve">黄南根</t>
  </si>
  <si>
    <t xml:space="preserve">362222********4334</t>
  </si>
  <si>
    <t xml:space="preserve">李爱民</t>
  </si>
  <si>
    <t xml:space="preserve">362222********4358</t>
  </si>
  <si>
    <t xml:space="preserve">刘从根</t>
  </si>
  <si>
    <t xml:space="preserve">362204********4011</t>
  </si>
  <si>
    <t xml:space="preserve">陈波光</t>
  </si>
  <si>
    <t xml:space="preserve">441427********0814</t>
  </si>
  <si>
    <t xml:space="preserve">黄雪飞</t>
  </si>
  <si>
    <t xml:space="preserve">362222********433X</t>
  </si>
  <si>
    <t xml:space="preserve">黄青生</t>
  </si>
  <si>
    <t xml:space="preserve">362222********4336</t>
  </si>
  <si>
    <t xml:space="preserve">黄文光</t>
  </si>
  <si>
    <t xml:space="preserve">362222********431X</t>
  </si>
  <si>
    <t xml:space="preserve">黄团结</t>
  </si>
  <si>
    <t xml:space="preserve">362222********4331</t>
  </si>
  <si>
    <t xml:space="preserve">黄新文</t>
  </si>
  <si>
    <t xml:space="preserve">362222********4314</t>
  </si>
  <si>
    <t xml:space="preserve">黄宗宝</t>
  </si>
  <si>
    <t xml:space="preserve">362222********4311</t>
  </si>
  <si>
    <t xml:space="preserve">李爱华</t>
  </si>
  <si>
    <t xml:space="preserve">362222********4379</t>
  </si>
  <si>
    <t xml:space="preserve">黄柏庚</t>
  </si>
  <si>
    <t xml:space="preserve">362222********4315</t>
  </si>
  <si>
    <t xml:space="preserve">刘太阳</t>
  </si>
  <si>
    <t xml:space="preserve">362222********4039</t>
  </si>
  <si>
    <t xml:space="preserve">黄调生</t>
  </si>
  <si>
    <r>
      <rPr>
        <sz val="10"/>
        <color rgb="FF000000"/>
        <rFont val="Noto Sans"/>
        <family val="2"/>
      </rPr>
      <t xml:space="preserve">隧道（地下结构）工程</t>
    </r>
    <r>
      <rPr>
        <sz val="10"/>
        <color rgb="FF000000"/>
        <rFont val="宋体"/>
        <family val="0"/>
        <charset val="134"/>
      </rPr>
      <t xml:space="preserve">/</t>
    </r>
    <r>
      <rPr>
        <sz val="10"/>
        <color rgb="FF000000"/>
        <rFont val="Noto Sans"/>
        <family val="2"/>
      </rPr>
      <t xml:space="preserve">建筑工程</t>
    </r>
  </si>
  <si>
    <t xml:space="preserve">黄小牛</t>
  </si>
  <si>
    <t xml:space="preserve">362222********4312</t>
  </si>
  <si>
    <t xml:space="preserve">黄星成</t>
  </si>
  <si>
    <t xml:space="preserve">陈金花</t>
  </si>
  <si>
    <t xml:space="preserve">362222********4421</t>
  </si>
  <si>
    <t xml:space="preserve">黄鲜明</t>
  </si>
  <si>
    <t xml:space="preserve">362222********4316</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交通工程</t>
    </r>
  </si>
  <si>
    <t xml:space="preserve">刘圣初</t>
  </si>
  <si>
    <t xml:space="preserve">362222********4013</t>
  </si>
  <si>
    <t xml:space="preserve">黄爱民</t>
  </si>
  <si>
    <t xml:space="preserve">362222********4372</t>
  </si>
  <si>
    <t xml:space="preserve">黄小群</t>
  </si>
  <si>
    <t xml:space="preserve">362222********4313</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桥梁工程</t>
    </r>
  </si>
  <si>
    <t xml:space="preserve">黄会平</t>
  </si>
  <si>
    <t xml:space="preserve">黄林根</t>
  </si>
  <si>
    <t xml:space="preserve">362222********4335</t>
  </si>
  <si>
    <t xml:space="preserve">谢芳</t>
  </si>
  <si>
    <t xml:space="preserve">362222********4340</t>
  </si>
  <si>
    <t xml:space="preserve">兰少群</t>
  </si>
  <si>
    <t xml:space="preserve">362222********0059</t>
  </si>
  <si>
    <t xml:space="preserve">刘锦荣</t>
  </si>
  <si>
    <t xml:space="preserve">362222********4011</t>
  </si>
  <si>
    <t xml:space="preserve">刘秋林</t>
  </si>
  <si>
    <t xml:space="preserve">362222********4037</t>
  </si>
  <si>
    <t xml:space="preserve">熊志平</t>
  </si>
  <si>
    <t xml:space="preserve">362222********0015</t>
  </si>
  <si>
    <t xml:space="preserve">张海兵</t>
  </si>
  <si>
    <t xml:space="preserve">362222********0013</t>
  </si>
  <si>
    <t xml:space="preserve">白小博</t>
  </si>
  <si>
    <t xml:space="preserve">610104********3432</t>
  </si>
  <si>
    <t xml:space="preserve">蔡勇妹</t>
  </si>
  <si>
    <t xml:space="preserve">362222********742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施工管理</t>
    </r>
  </si>
  <si>
    <t xml:space="preserve">陈建武</t>
  </si>
  <si>
    <t xml:space="preserve">423326********5517</t>
  </si>
  <si>
    <t xml:space="preserve">耿飞</t>
  </si>
  <si>
    <t xml:space="preserve">612525********449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水利工程</t>
    </r>
  </si>
  <si>
    <t xml:space="preserve">郭斌</t>
  </si>
  <si>
    <t xml:space="preserve">360111********3010</t>
  </si>
  <si>
    <t xml:space="preserve">何红桔</t>
  </si>
  <si>
    <t xml:space="preserve">430181********735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项目管理</t>
    </r>
  </si>
  <si>
    <t xml:space="preserve">聂超</t>
  </si>
  <si>
    <t xml:space="preserve">500109********71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园林</t>
    </r>
  </si>
  <si>
    <t xml:space="preserve">王红</t>
  </si>
  <si>
    <t xml:space="preserve">421302********8435</t>
  </si>
  <si>
    <t xml:space="preserve">翁文涛</t>
  </si>
  <si>
    <t xml:space="preserve">362323********131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械设计制造及自动化</t>
    </r>
  </si>
  <si>
    <t xml:space="preserve">尹定超</t>
  </si>
  <si>
    <t xml:space="preserve">500101********4984</t>
  </si>
  <si>
    <t xml:space="preserve">掌红梅</t>
  </si>
  <si>
    <t xml:space="preserve">321322********2226</t>
  </si>
  <si>
    <t xml:space="preserve">张凯华</t>
  </si>
  <si>
    <t xml:space="preserve">150404********0022</t>
  </si>
  <si>
    <t xml:space="preserve">企业名称：赣南交通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6072617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21</t>
    </r>
    <r>
      <rPr>
        <b val="true"/>
        <sz val="14"/>
        <color rgb="FF000000"/>
        <rFont val="Noto Sans"/>
        <family val="2"/>
      </rPr>
      <t xml:space="preserve">日至</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郭静</t>
  </si>
  <si>
    <t xml:space="preserve">510219********5518</t>
  </si>
  <si>
    <r>
      <rPr>
        <sz val="10"/>
        <color rgb="FF000000"/>
        <rFont val="Noto Sans"/>
        <family val="2"/>
      </rPr>
      <t xml:space="preserve">桥隧</t>
    </r>
    <r>
      <rPr>
        <sz val="10"/>
        <color rgb="FF000000"/>
        <rFont val="宋体"/>
        <family val="0"/>
        <charset val="134"/>
      </rPr>
      <t xml:space="preserve">/</t>
    </r>
    <r>
      <rPr>
        <sz val="10"/>
        <color rgb="FF000000"/>
        <rFont val="Noto Sans"/>
        <family val="2"/>
      </rPr>
      <t xml:space="preserve">道路与桥梁工程</t>
    </r>
  </si>
  <si>
    <r>
      <rPr>
        <sz val="10"/>
        <color rgb="FF000000"/>
        <rFont val="Noto Sans"/>
        <family val="2"/>
      </rPr>
      <t xml:space="preserve">宜黄县圳口至箬岭公路改建工程</t>
    </r>
    <r>
      <rPr>
        <sz val="10"/>
        <color rgb="FF000000"/>
        <rFont val="宋体"/>
        <family val="0"/>
        <charset val="134"/>
      </rPr>
      <t xml:space="preserve">-</t>
    </r>
    <r>
      <rPr>
        <sz val="10"/>
        <color rgb="FF000000"/>
        <rFont val="Noto Sans"/>
        <family val="2"/>
      </rPr>
      <t xml:space="preserve">路面工程</t>
    </r>
  </si>
  <si>
    <t xml:space="preserve">石美爱</t>
  </si>
  <si>
    <t xml:space="preserve">360101********617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萍乡武功山风景名胜区芦万武旅游公路改建工程</t>
    </r>
    <r>
      <rPr>
        <sz val="10"/>
        <color rgb="FF000000"/>
        <rFont val="宋体"/>
        <family val="0"/>
        <charset val="134"/>
      </rPr>
      <t xml:space="preserve">-</t>
    </r>
    <r>
      <rPr>
        <sz val="10"/>
        <color rgb="FF000000"/>
        <rFont val="Noto Sans"/>
        <family val="2"/>
      </rPr>
      <t xml:space="preserve">路面工程</t>
    </r>
  </si>
  <si>
    <t xml:space="preserve">陈红华</t>
  </si>
  <si>
    <t xml:space="preserve">362132********0019</t>
  </si>
  <si>
    <r>
      <rPr>
        <sz val="10"/>
        <color rgb="FF000000"/>
        <rFont val="Noto Sans"/>
        <family val="2"/>
      </rPr>
      <t xml:space="preserve">上栗县</t>
    </r>
    <r>
      <rPr>
        <sz val="10"/>
        <color rgb="FF000000"/>
        <rFont val="宋体"/>
        <family val="0"/>
        <charset val="134"/>
      </rPr>
      <t xml:space="preserve">X153</t>
    </r>
    <r>
      <rPr>
        <sz val="10"/>
        <color rgb="FF000000"/>
        <rFont val="Noto Sans"/>
        <family val="2"/>
      </rPr>
      <t xml:space="preserve">龙泉至金鸡公路建设工程</t>
    </r>
  </si>
  <si>
    <t xml:space="preserve">陈俊宇</t>
  </si>
  <si>
    <t xml:space="preserve">350402********4019</t>
  </si>
  <si>
    <r>
      <rPr>
        <sz val="10"/>
        <color rgb="FF000000"/>
        <rFont val="宋体"/>
        <family val="0"/>
        <charset val="134"/>
      </rPr>
      <t xml:space="preserve">S534</t>
    </r>
    <r>
      <rPr>
        <sz val="10"/>
        <color rgb="FF000000"/>
        <rFont val="Noto Sans"/>
        <family val="2"/>
      </rPr>
      <t xml:space="preserve">黎川县城至宏村段公路改建工程</t>
    </r>
  </si>
  <si>
    <t xml:space="preserve">陈力</t>
  </si>
  <si>
    <t xml:space="preserve">362322********691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与桥梁工程</t>
    </r>
  </si>
  <si>
    <r>
      <rPr>
        <sz val="10"/>
        <color rgb="FF000000"/>
        <rFont val="宋体"/>
        <family val="0"/>
        <charset val="134"/>
      </rPr>
      <t xml:space="preserve">S448</t>
    </r>
    <r>
      <rPr>
        <sz val="10"/>
        <color rgb="FF000000"/>
        <rFont val="Noto Sans"/>
        <family val="2"/>
      </rPr>
      <t xml:space="preserve">广宁线白沙坪至县界段公路改建工程</t>
    </r>
  </si>
  <si>
    <t xml:space="preserve">陈敏</t>
  </si>
  <si>
    <t xml:space="preserve">362201********2219</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工程造价</t>
    </r>
  </si>
  <si>
    <r>
      <rPr>
        <sz val="10"/>
        <color rgb="FF000000"/>
        <rFont val="Noto Sans"/>
        <family val="2"/>
      </rPr>
      <t xml:space="preserve">芦溪县</t>
    </r>
    <r>
      <rPr>
        <sz val="10"/>
        <color rgb="FF000000"/>
        <rFont val="宋体"/>
        <family val="0"/>
        <charset val="134"/>
      </rPr>
      <t xml:space="preserve">X801</t>
    </r>
    <r>
      <rPr>
        <sz val="10"/>
        <color rgb="FF000000"/>
        <rFont val="Noto Sans"/>
        <family val="2"/>
      </rPr>
      <t xml:space="preserve">新店至长竹段公路建设工程</t>
    </r>
  </si>
  <si>
    <t xml:space="preserve">陈艳红</t>
  </si>
  <si>
    <t xml:space="preserve">362201********302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城市轨道交通工程技术</t>
    </r>
  </si>
  <si>
    <r>
      <rPr>
        <sz val="10"/>
        <color rgb="FF000000"/>
        <rFont val="宋体"/>
        <family val="0"/>
        <charset val="134"/>
      </rPr>
      <t xml:space="preserve">X157</t>
    </r>
    <r>
      <rPr>
        <sz val="10"/>
        <color rgb="FF000000"/>
        <rFont val="Noto Sans"/>
        <family val="2"/>
      </rPr>
      <t xml:space="preserve">龙泉至麻石段公路建设工程</t>
    </r>
  </si>
  <si>
    <t xml:space="preserve">陈宇</t>
  </si>
  <si>
    <t xml:space="preserve">211223********141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桥梁与隧道工程</t>
    </r>
  </si>
  <si>
    <r>
      <rPr>
        <sz val="10"/>
        <color rgb="FF000000"/>
        <rFont val="宋体"/>
        <family val="0"/>
        <charset val="134"/>
      </rPr>
      <t xml:space="preserve">S308</t>
    </r>
    <r>
      <rPr>
        <sz val="10"/>
        <color rgb="FF000000"/>
        <rFont val="Noto Sans"/>
        <family val="2"/>
      </rPr>
      <t xml:space="preserve">万上线桐木至四海段路面修复养护大修工程</t>
    </r>
  </si>
  <si>
    <t xml:space="preserve">谌红兰</t>
  </si>
  <si>
    <t xml:space="preserve">362201********1821</t>
  </si>
  <si>
    <r>
      <rPr>
        <sz val="10"/>
        <color rgb="FF000000"/>
        <rFont val="宋体"/>
        <family val="0"/>
        <charset val="134"/>
      </rPr>
      <t xml:space="preserve">S437</t>
    </r>
    <r>
      <rPr>
        <sz val="10"/>
        <color rgb="FF000000"/>
        <rFont val="Noto Sans"/>
        <family val="2"/>
      </rPr>
      <t xml:space="preserve">东桥至李家冲段公路改建工程</t>
    </r>
  </si>
  <si>
    <t xml:space="preserve">陈立波</t>
  </si>
  <si>
    <t xml:space="preserve">220322********6829</t>
  </si>
  <si>
    <r>
      <rPr>
        <sz val="10"/>
        <color rgb="FF000000"/>
        <rFont val="宋体"/>
        <family val="0"/>
        <charset val="134"/>
      </rPr>
      <t xml:space="preserve">S538</t>
    </r>
    <r>
      <rPr>
        <sz val="10"/>
        <color rgb="FF000000"/>
        <rFont val="Noto Sans"/>
        <family val="2"/>
      </rPr>
      <t xml:space="preserve">垒里冲至山斗岭段公路改建工程</t>
    </r>
  </si>
  <si>
    <t xml:space="preserve">戴海燕</t>
  </si>
  <si>
    <t xml:space="preserve">430111********3409</t>
  </si>
  <si>
    <r>
      <rPr>
        <sz val="10"/>
        <color rgb="FF000000"/>
        <rFont val="宋体"/>
        <family val="0"/>
        <charset val="134"/>
      </rPr>
      <t xml:space="preserve">320</t>
    </r>
    <r>
      <rPr>
        <sz val="10"/>
        <color rgb="FF000000"/>
        <rFont val="Noto Sans"/>
        <family val="2"/>
      </rPr>
      <t xml:space="preserve">国道芦溪绕城线路面修复养护大修工程</t>
    </r>
  </si>
  <si>
    <t xml:space="preserve">邓晓勇</t>
  </si>
  <si>
    <t xml:space="preserve">362201********225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机械设计制造及其自动化</t>
    </r>
  </si>
  <si>
    <r>
      <rPr>
        <sz val="10"/>
        <color rgb="FF000000"/>
        <rFont val="宋体"/>
        <family val="0"/>
        <charset val="134"/>
      </rPr>
      <t xml:space="preserve">S225</t>
    </r>
    <r>
      <rPr>
        <sz val="10"/>
        <color rgb="FF000000"/>
        <rFont val="Noto Sans"/>
        <family val="2"/>
      </rPr>
      <t xml:space="preserve">界下至马脑下段公路改建工程</t>
    </r>
    <r>
      <rPr>
        <sz val="10"/>
        <color rgb="FF000000"/>
        <rFont val="宋体"/>
        <family val="0"/>
        <charset val="134"/>
      </rPr>
      <t xml:space="preserve">-</t>
    </r>
    <r>
      <rPr>
        <sz val="10"/>
        <color rgb="FF000000"/>
        <rFont val="Noto Sans"/>
        <family val="2"/>
      </rPr>
      <t xml:space="preserve">路面工程</t>
    </r>
  </si>
  <si>
    <t xml:space="preserve">董玉胜</t>
  </si>
  <si>
    <t xml:space="preserve">342901********181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资源环境与城乡规划管理</t>
    </r>
  </si>
  <si>
    <r>
      <rPr>
        <sz val="10"/>
        <color rgb="FF000000"/>
        <rFont val="Noto Sans"/>
        <family val="2"/>
      </rPr>
      <t xml:space="preserve">乐安县丰洛线白岭石至梅溪段公路工程</t>
    </r>
    <r>
      <rPr>
        <sz val="10"/>
        <color rgb="FF000000"/>
        <rFont val="宋体"/>
        <family val="0"/>
        <charset val="134"/>
      </rPr>
      <t xml:space="preserve">-</t>
    </r>
    <r>
      <rPr>
        <sz val="10"/>
        <color rgb="FF000000"/>
        <rFont val="Noto Sans"/>
        <family val="2"/>
      </rPr>
      <t xml:space="preserve">路面工程</t>
    </r>
  </si>
  <si>
    <t xml:space="preserve">方敦高</t>
  </si>
  <si>
    <t xml:space="preserve">430623********6416</t>
  </si>
  <si>
    <r>
      <rPr>
        <sz val="10"/>
        <color rgb="FF000000"/>
        <rFont val="Noto Sans"/>
        <family val="2"/>
      </rPr>
      <t xml:space="preserve">宜黄县圳口至箬岭公路改建工程</t>
    </r>
    <r>
      <rPr>
        <sz val="10"/>
        <color rgb="FF000000"/>
        <rFont val="宋体"/>
        <family val="0"/>
        <charset val="134"/>
      </rPr>
      <t xml:space="preserve">-</t>
    </r>
    <r>
      <rPr>
        <sz val="10"/>
        <color rgb="FF000000"/>
        <rFont val="Noto Sans"/>
        <family val="2"/>
      </rPr>
      <t xml:space="preserve">桥梁工程</t>
    </r>
  </si>
  <si>
    <t xml:space="preserve">方金文</t>
  </si>
  <si>
    <t xml:space="preserve">360222********351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桥梁与渡河工程</t>
    </r>
  </si>
  <si>
    <r>
      <rPr>
        <sz val="10"/>
        <color rgb="FF000000"/>
        <rFont val="Noto Sans"/>
        <family val="2"/>
      </rPr>
      <t xml:space="preserve">萍乡武功山风景名胜区芦万武旅游公路改建工程</t>
    </r>
    <r>
      <rPr>
        <sz val="10"/>
        <color rgb="FF000000"/>
        <rFont val="宋体"/>
        <family val="0"/>
        <charset val="134"/>
      </rPr>
      <t xml:space="preserve">-</t>
    </r>
    <r>
      <rPr>
        <sz val="10"/>
        <color rgb="FF000000"/>
        <rFont val="Noto Sans"/>
        <family val="2"/>
      </rPr>
      <t xml:space="preserve">桥梁工程</t>
    </r>
  </si>
  <si>
    <t xml:space="preserve">方志成</t>
  </si>
  <si>
    <t xml:space="preserve">360222********3510</t>
  </si>
  <si>
    <t xml:space="preserve">六家桥大桥建设工程</t>
  </si>
  <si>
    <t xml:space="preserve">何丛</t>
  </si>
  <si>
    <t xml:space="preserve">362201********581X</t>
  </si>
  <si>
    <t xml:space="preserve">南城县建昌大桥新建工程</t>
  </si>
  <si>
    <t xml:space="preserve">何庆慧</t>
  </si>
  <si>
    <t xml:space="preserve">360502********502X</t>
  </si>
  <si>
    <r>
      <rPr>
        <sz val="10"/>
        <color rgb="FF000000"/>
        <rFont val="宋体"/>
        <family val="0"/>
        <charset val="134"/>
      </rPr>
      <t xml:space="preserve">G316</t>
    </r>
    <r>
      <rPr>
        <sz val="10"/>
        <color rgb="FF000000"/>
        <rFont val="Noto Sans"/>
        <family val="2"/>
      </rPr>
      <t xml:space="preserve">福兰线孔家渡大桥新建工程</t>
    </r>
  </si>
  <si>
    <t xml:space="preserve">黄波</t>
  </si>
  <si>
    <t xml:space="preserve">362201********2814</t>
  </si>
  <si>
    <r>
      <rPr>
        <sz val="10"/>
        <color rgb="FF000000"/>
        <rFont val="宋体"/>
        <family val="0"/>
        <charset val="134"/>
      </rPr>
      <t xml:space="preserve">S225</t>
    </r>
    <r>
      <rPr>
        <sz val="10"/>
        <color rgb="FF000000"/>
        <rFont val="Noto Sans"/>
        <family val="2"/>
      </rPr>
      <t xml:space="preserve">界下至马脑下段公路改建工程</t>
    </r>
    <r>
      <rPr>
        <sz val="10"/>
        <color rgb="FF000000"/>
        <rFont val="宋体"/>
        <family val="0"/>
        <charset val="134"/>
      </rPr>
      <t xml:space="preserve">-</t>
    </r>
    <r>
      <rPr>
        <sz val="10"/>
        <color rgb="FF000000"/>
        <rFont val="Noto Sans"/>
        <family val="2"/>
      </rPr>
      <t xml:space="preserve">桥梁工程</t>
    </r>
  </si>
  <si>
    <t xml:space="preserve">纪丹</t>
  </si>
  <si>
    <t xml:space="preserve">211121********2827</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公路与桥梁</t>
    </r>
  </si>
  <si>
    <r>
      <rPr>
        <sz val="10"/>
        <color rgb="FF000000"/>
        <rFont val="Noto Sans"/>
        <family val="2"/>
      </rPr>
      <t xml:space="preserve">宜黄县圳口至箬岭公路改建工程</t>
    </r>
    <r>
      <rPr>
        <sz val="10"/>
        <color rgb="FF000000"/>
        <rFont val="宋体"/>
        <family val="0"/>
        <charset val="134"/>
      </rPr>
      <t xml:space="preserve">-</t>
    </r>
    <r>
      <rPr>
        <sz val="10"/>
        <color rgb="FF000000"/>
        <rFont val="Noto Sans"/>
        <family val="2"/>
      </rPr>
      <t xml:space="preserve">隧道工程</t>
    </r>
  </si>
  <si>
    <r>
      <rPr>
        <sz val="10"/>
        <color rgb="FF000000"/>
        <rFont val="Noto Sans"/>
        <family val="2"/>
      </rPr>
      <t xml:space="preserve">累计修建单座隧道长≥</t>
    </r>
    <r>
      <rPr>
        <sz val="10"/>
        <color rgb="FF000000"/>
        <rFont val="仿宋_GB2312"/>
        <family val="3"/>
        <charset val="134"/>
      </rPr>
      <t xml:space="preserve">500</t>
    </r>
    <r>
      <rPr>
        <sz val="10"/>
        <color rgb="FF000000"/>
        <rFont val="Noto Sans"/>
        <family val="2"/>
      </rPr>
      <t xml:space="preserve">米的公路隧道</t>
    </r>
    <r>
      <rPr>
        <sz val="10"/>
        <color rgb="FF000000"/>
        <rFont val="仿宋_GB2312"/>
        <family val="3"/>
        <charset val="134"/>
      </rPr>
      <t xml:space="preserve">3</t>
    </r>
    <r>
      <rPr>
        <sz val="10"/>
        <color rgb="FF000000"/>
        <rFont val="Noto Sans"/>
        <family val="2"/>
      </rPr>
      <t xml:space="preserve">座以上</t>
    </r>
  </si>
  <si>
    <t xml:space="preserve">兰芳</t>
  </si>
  <si>
    <t xml:space="preserve">422427********2924</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公路工程与管理</t>
    </r>
  </si>
  <si>
    <r>
      <rPr>
        <sz val="10"/>
        <color rgb="FF000000"/>
        <rFont val="Noto Sans"/>
        <family val="2"/>
      </rPr>
      <t xml:space="preserve">萍乡武功山风景名胜区芦万武旅游公路改建工程</t>
    </r>
    <r>
      <rPr>
        <sz val="10"/>
        <color rgb="FF000000"/>
        <rFont val="宋体"/>
        <family val="0"/>
        <charset val="134"/>
      </rPr>
      <t xml:space="preserve">-</t>
    </r>
    <r>
      <rPr>
        <sz val="10"/>
        <color rgb="FF000000"/>
        <rFont val="Noto Sans"/>
        <family val="2"/>
      </rPr>
      <t xml:space="preserve">隧道工程</t>
    </r>
  </si>
  <si>
    <t xml:space="preserve">黎琦</t>
  </si>
  <si>
    <t xml:space="preserve">362201********1028</t>
  </si>
  <si>
    <r>
      <rPr>
        <sz val="10"/>
        <color rgb="FF000000"/>
        <rFont val="Noto Sans"/>
        <family val="2"/>
      </rPr>
      <t xml:space="preserve">乐安县丰洛线白岭石至梅溪段公路工程</t>
    </r>
    <r>
      <rPr>
        <sz val="10"/>
        <color rgb="FF000000"/>
        <rFont val="宋体"/>
        <family val="0"/>
        <charset val="134"/>
      </rPr>
      <t xml:space="preserve">-</t>
    </r>
    <r>
      <rPr>
        <sz val="10"/>
        <color rgb="FF000000"/>
        <rFont val="Noto Sans"/>
        <family val="2"/>
      </rPr>
      <t xml:space="preserve">隧道工程</t>
    </r>
  </si>
  <si>
    <t xml:space="preserve">李铁军</t>
  </si>
  <si>
    <t xml:space="preserve">211224********8133</t>
  </si>
  <si>
    <t xml:space="preserve">李晓军</t>
  </si>
  <si>
    <t xml:space="preserve">410381********7834</t>
  </si>
  <si>
    <t xml:space="preserve">李中军</t>
  </si>
  <si>
    <t xml:space="preserve">211224********3118</t>
  </si>
  <si>
    <t xml:space="preserve">李忠勇</t>
  </si>
  <si>
    <t xml:space="preserve">360312********151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桥梁工程</t>
    </r>
  </si>
  <si>
    <t xml:space="preserve">梁敏</t>
  </si>
  <si>
    <t xml:space="preserve">430981********8374</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土木工程</t>
    </r>
  </si>
  <si>
    <t xml:space="preserve">廖院</t>
  </si>
  <si>
    <t xml:space="preserve">360521********4831</t>
  </si>
  <si>
    <t xml:space="preserve">211224********2935</t>
  </si>
  <si>
    <t xml:space="preserve">卢建根</t>
  </si>
  <si>
    <t xml:space="preserve">362201********2818</t>
  </si>
  <si>
    <t xml:space="preserve">卢建文</t>
  </si>
  <si>
    <t xml:space="preserve">卢自东</t>
  </si>
  <si>
    <t xml:space="preserve">362201********5619</t>
  </si>
  <si>
    <t xml:space="preserve">陆金龙</t>
  </si>
  <si>
    <t xml:space="preserve">350403********3015</t>
  </si>
  <si>
    <t xml:space="preserve">罗贤武</t>
  </si>
  <si>
    <t xml:space="preserve">362232********161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与桥梁工程</t>
    </r>
  </si>
  <si>
    <t xml:space="preserve">马兰清</t>
  </si>
  <si>
    <t xml:space="preserve">350403********408X</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交通土建工程</t>
    </r>
  </si>
  <si>
    <t xml:space="preserve">宁远科</t>
  </si>
  <si>
    <t xml:space="preserve">510781********515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施工与管理</t>
    </r>
  </si>
  <si>
    <t xml:space="preserve">潘亮亮</t>
  </si>
  <si>
    <t xml:space="preserve">362201********2255</t>
  </si>
  <si>
    <t xml:space="preserve">潘永辉</t>
  </si>
  <si>
    <t xml:space="preserve">362201********221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桥梁与隧道工程</t>
    </r>
  </si>
  <si>
    <t xml:space="preserve">彭艳军</t>
  </si>
  <si>
    <t xml:space="preserve">362201********167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工程</t>
    </r>
  </si>
  <si>
    <t xml:space="preserve">任海龙</t>
  </si>
  <si>
    <t xml:space="preserve">130121********101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监理</t>
    </r>
  </si>
  <si>
    <t xml:space="preserve">沈凯</t>
  </si>
  <si>
    <t xml:space="preserve">610427********0035</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交通土建工程</t>
    </r>
  </si>
  <si>
    <t xml:space="preserve">宋殿宾</t>
  </si>
  <si>
    <t xml:space="preserve">211121********2817</t>
  </si>
  <si>
    <t xml:space="preserve">孙波文</t>
  </si>
  <si>
    <t xml:space="preserve">362201********261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隧道工程</t>
    </r>
  </si>
  <si>
    <t xml:space="preserve">孙利军</t>
  </si>
  <si>
    <t xml:space="preserve">362201********2214</t>
  </si>
  <si>
    <t xml:space="preserve">孙庆华</t>
  </si>
  <si>
    <t xml:space="preserve">362201********225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道路与桥梁工程</t>
    </r>
  </si>
  <si>
    <t xml:space="preserve">孙新华</t>
  </si>
  <si>
    <t xml:space="preserve">362201********221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 （交通土建工程）</t>
    </r>
  </si>
  <si>
    <t xml:space="preserve">孙亚平</t>
  </si>
  <si>
    <t xml:space="preserve">360102********057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施工与管理</t>
    </r>
  </si>
  <si>
    <t xml:space="preserve">佟晰铭</t>
  </si>
  <si>
    <t xml:space="preserve">211224********5215</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土木工程</t>
    </r>
  </si>
  <si>
    <t xml:space="preserve">邬文姬</t>
  </si>
  <si>
    <t xml:space="preserve">362201********5217</t>
  </si>
  <si>
    <t xml:space="preserve">吴爱兰</t>
  </si>
  <si>
    <t xml:space="preserve">362201********284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t>
    </r>
  </si>
  <si>
    <t xml:space="preserve">吴斌</t>
  </si>
  <si>
    <t xml:space="preserve">362201********081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隧道工程</t>
    </r>
  </si>
  <si>
    <t xml:space="preserve">吴明</t>
  </si>
  <si>
    <t xml:space="preserve">362201********281X</t>
  </si>
  <si>
    <t xml:space="preserve">吴伟平</t>
  </si>
  <si>
    <t xml:space="preserve">362201********285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桥梁与渡河工程</t>
    </r>
  </si>
  <si>
    <t xml:space="preserve">吴招兰</t>
  </si>
  <si>
    <t xml:space="preserve">362201********284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工程与管理</t>
    </r>
  </si>
  <si>
    <t xml:space="preserve">肖胜贵</t>
  </si>
  <si>
    <t xml:space="preserve">433101********205X</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公路与桥梁工程</t>
    </r>
  </si>
  <si>
    <t xml:space="preserve">辛晚秀</t>
  </si>
  <si>
    <t xml:space="preserve">362201********2888</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工程造价</t>
    </r>
  </si>
  <si>
    <t xml:space="preserve">熊毅</t>
  </si>
  <si>
    <t xml:space="preserve">许立权</t>
  </si>
  <si>
    <t xml:space="preserve">430103********3514</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公路与桥梁工程</t>
    </r>
  </si>
  <si>
    <t xml:space="preserve">许文权</t>
  </si>
  <si>
    <t xml:space="preserve">430103********3530</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筑工程技术</t>
    </r>
  </si>
  <si>
    <t xml:space="preserve">薛春兰</t>
  </si>
  <si>
    <t xml:space="preserve">360222********352X</t>
  </si>
  <si>
    <t xml:space="preserve">薛志灵</t>
  </si>
  <si>
    <t xml:space="preserve">360222********3513</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建筑工程</t>
    </r>
  </si>
  <si>
    <t xml:space="preserve">晏思艳</t>
  </si>
  <si>
    <t xml:space="preserve">362201********3643</t>
  </si>
  <si>
    <t xml:space="preserve">杨根华</t>
  </si>
  <si>
    <t xml:space="preserve">362201********2872</t>
  </si>
  <si>
    <t xml:space="preserve">杨金玉</t>
  </si>
  <si>
    <t xml:space="preserve">211224********8138</t>
  </si>
  <si>
    <t xml:space="preserve">叶杰明</t>
  </si>
  <si>
    <t xml:space="preserve">360726********7313</t>
  </si>
  <si>
    <t xml:space="preserve">易军亮</t>
  </si>
  <si>
    <t xml:space="preserve">362201********281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与管理</t>
    </r>
  </si>
  <si>
    <t xml:space="preserve">易小珍</t>
  </si>
  <si>
    <t xml:space="preserve">362201********5087</t>
  </si>
  <si>
    <t xml:space="preserve">游楯</t>
  </si>
  <si>
    <t xml:space="preserve">430121********1072</t>
  </si>
  <si>
    <t xml:space="preserve">余安忠</t>
  </si>
  <si>
    <t xml:space="preserve">362201********3014</t>
  </si>
  <si>
    <t xml:space="preserve">余天顺</t>
  </si>
  <si>
    <t xml:space="preserve">362330********4197</t>
  </si>
  <si>
    <t xml:space="preserve">余园园</t>
  </si>
  <si>
    <t xml:space="preserve">360124********4863</t>
  </si>
  <si>
    <t xml:space="preserve">袁才根</t>
  </si>
  <si>
    <t xml:space="preserve">360521********4830</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给排水工程技术</t>
    </r>
  </si>
  <si>
    <t xml:space="preserve">张翠影</t>
  </si>
  <si>
    <t xml:space="preserve">342121********6823</t>
  </si>
  <si>
    <t xml:space="preserve">张乐平</t>
  </si>
  <si>
    <t xml:space="preserve">360782********6211</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船舶工程技术</t>
    </r>
  </si>
  <si>
    <t xml:space="preserve">张丽华</t>
  </si>
  <si>
    <t xml:space="preserve">360725********0224</t>
  </si>
  <si>
    <t xml:space="preserve">张竹员</t>
  </si>
  <si>
    <t xml:space="preserve">360312********155X</t>
  </si>
  <si>
    <t xml:space="preserve">张助霞</t>
  </si>
  <si>
    <t xml:space="preserve">432524********802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工程与管理</t>
    </r>
  </si>
  <si>
    <t xml:space="preserve">郑天恩</t>
  </si>
  <si>
    <t xml:space="preserve">362329********4299</t>
  </si>
  <si>
    <t xml:space="preserve">郑鑫</t>
  </si>
  <si>
    <t xml:space="preserve">430121********7318</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公路与桥梁</t>
    </r>
  </si>
  <si>
    <t xml:space="preserve">周敏丽</t>
  </si>
  <si>
    <t xml:space="preserve">430111********172X</t>
  </si>
  <si>
    <t xml:space="preserve">周文福</t>
  </si>
  <si>
    <t xml:space="preserve">362201********281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管理</t>
    </r>
  </si>
  <si>
    <t xml:space="preserve">周新明</t>
  </si>
  <si>
    <t xml:space="preserve">362201********2819</t>
  </si>
  <si>
    <t xml:space="preserve">周宜林</t>
  </si>
  <si>
    <t xml:space="preserve">362201********5210</t>
  </si>
  <si>
    <t xml:space="preserve">邹小平</t>
  </si>
  <si>
    <t xml:space="preserve">362201********2234</t>
  </si>
  <si>
    <t xml:space="preserve">企业名称：佳泽睿安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交通工程（公路安全设施）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7235446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05</t>
    </r>
    <r>
      <rPr>
        <b val="true"/>
        <sz val="14"/>
        <color rgb="FF000000"/>
        <rFont val="Noto Sans"/>
        <family val="2"/>
      </rPr>
      <t xml:space="preserve">月</t>
    </r>
    <r>
      <rPr>
        <b val="true"/>
        <sz val="14"/>
        <color rgb="FF000000"/>
        <rFont val="宋体"/>
        <family val="0"/>
        <charset val="134"/>
      </rPr>
      <t xml:space="preserve">06</t>
    </r>
    <r>
      <rPr>
        <b val="true"/>
        <sz val="14"/>
        <color rgb="FF000000"/>
        <rFont val="Noto Sans"/>
        <family val="2"/>
      </rPr>
      <t xml:space="preserve">日至</t>
    </r>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01</t>
    </r>
    <r>
      <rPr>
        <b val="true"/>
        <sz val="14"/>
        <color rgb="FF000000"/>
        <rFont val="Noto Sans"/>
        <family val="2"/>
      </rPr>
      <t xml:space="preserve">月</t>
    </r>
    <r>
      <rPr>
        <b val="true"/>
        <sz val="14"/>
        <color rgb="FF000000"/>
        <rFont val="宋体"/>
        <family val="0"/>
        <charset val="134"/>
      </rPr>
      <t xml:space="preserve">10</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壹级</t>
    </r>
    <r>
      <rPr>
        <b val="true"/>
        <sz val="14"/>
        <color rgb="FF000000"/>
        <rFont val="宋体"/>
        <family val="0"/>
        <charset val="134"/>
      </rPr>
      <t xml:space="preserve">-</t>
    </r>
    <r>
      <rPr>
        <b val="true"/>
        <sz val="14"/>
        <color rgb="FF000000"/>
        <rFont val="Noto Sans"/>
        <family val="2"/>
      </rPr>
      <t xml:space="preserve">资质升级</t>
    </r>
  </si>
  <si>
    <t xml:space="preserve">秦玉豪</t>
  </si>
  <si>
    <t xml:space="preserve">371482********0833</t>
  </si>
  <si>
    <r>
      <rPr>
        <sz val="10"/>
        <color rgb="FF000000"/>
        <rFont val="Noto Sans"/>
        <family val="2"/>
      </rPr>
      <t xml:space="preserve">工程技术</t>
    </r>
    <r>
      <rPr>
        <sz val="10"/>
        <color rgb="FF000000"/>
        <rFont val="宋体"/>
        <family val="0"/>
        <charset val="134"/>
      </rPr>
      <t xml:space="preserve">/</t>
    </r>
    <r>
      <rPr>
        <sz val="10"/>
        <color rgb="FF000000"/>
        <rFont val="Noto Sans"/>
        <family val="2"/>
      </rPr>
      <t xml:space="preserve">计算机科学与技术</t>
    </r>
  </si>
  <si>
    <t xml:space="preserve">美丽崂山交通设施提升工程工项目</t>
  </si>
  <si>
    <t xml:space="preserve">公路安全设施</t>
  </si>
  <si>
    <r>
      <rPr>
        <sz val="10"/>
        <color rgb="FF000000"/>
        <rFont val="Noto Sans"/>
        <family val="2"/>
      </rPr>
      <t xml:space="preserve">城市道路交安设施</t>
    </r>
    <r>
      <rPr>
        <sz val="10"/>
        <color rgb="FF000000"/>
        <rFont val="仿宋_GB2312"/>
        <family val="3"/>
        <charset val="134"/>
      </rPr>
      <t xml:space="preserve">---</t>
    </r>
    <r>
      <rPr>
        <sz val="10"/>
        <color rgb="FF000000"/>
        <rFont val="Noto Sans"/>
        <family val="2"/>
      </rPr>
      <t xml:space="preserve">护栏铺设安装与维护</t>
    </r>
  </si>
  <si>
    <t xml:space="preserve">张红梅</t>
  </si>
  <si>
    <t xml:space="preserve">370102********2148</t>
  </si>
  <si>
    <r>
      <rPr>
        <sz val="10"/>
        <color rgb="FF000000"/>
        <rFont val="Noto Sans"/>
        <family val="2"/>
      </rPr>
      <t xml:space="preserve">工程技术</t>
    </r>
    <r>
      <rPr>
        <sz val="10"/>
        <color rgb="FF000000"/>
        <rFont val="宋体"/>
        <family val="0"/>
        <charset val="134"/>
      </rPr>
      <t xml:space="preserve">/</t>
    </r>
    <r>
      <rPr>
        <sz val="10"/>
        <color rgb="FF000000"/>
        <rFont val="Noto Sans"/>
        <family val="2"/>
      </rPr>
      <t xml:space="preserve">计算机应用与维护</t>
    </r>
  </si>
  <si>
    <t xml:space="preserve">唐山市公安交通警察支队唐山市建设路景观提升护栏采购项目</t>
  </si>
  <si>
    <r>
      <rPr>
        <sz val="10"/>
        <color rgb="FF000000"/>
        <rFont val="Noto Sans"/>
        <family val="2"/>
      </rPr>
      <t xml:space="preserve">城市道路交通安全施设</t>
    </r>
    <r>
      <rPr>
        <sz val="10"/>
        <color rgb="FF000000"/>
        <rFont val="仿宋_GB2312"/>
        <family val="3"/>
        <charset val="134"/>
      </rPr>
      <t xml:space="preserve">---</t>
    </r>
    <r>
      <rPr>
        <sz val="10"/>
        <color rgb="FF000000"/>
        <rFont val="Noto Sans"/>
        <family val="2"/>
      </rPr>
      <t xml:space="preserve">道路护栏、人行横道标志及立杆等</t>
    </r>
  </si>
  <si>
    <t xml:space="preserve">于长翠</t>
  </si>
  <si>
    <t xml:space="preserve">370105********5029</t>
  </si>
  <si>
    <r>
      <rPr>
        <sz val="10"/>
        <color rgb="FF000000"/>
        <rFont val="Noto Sans"/>
        <family val="2"/>
      </rPr>
      <t xml:space="preserve">建筑工程</t>
    </r>
    <r>
      <rPr>
        <sz val="10"/>
        <color rgb="FF000000"/>
        <rFont val="宋体"/>
        <family val="0"/>
        <charset val="134"/>
      </rPr>
      <t xml:space="preserve">/</t>
    </r>
    <r>
      <rPr>
        <sz val="10"/>
        <color rgb="FF000000"/>
        <rFont val="Noto Sans"/>
        <family val="2"/>
      </rPr>
      <t xml:space="preserve">机械电子工程</t>
    </r>
  </si>
  <si>
    <r>
      <rPr>
        <sz val="10"/>
        <color rgb="FF000000"/>
        <rFont val="Noto Sans"/>
        <family val="2"/>
      </rPr>
      <t xml:space="preserve">济南市公安局交通警察支队标线清除、覆新、材料购置与设施维护及发光标志安装项目（</t>
    </r>
    <r>
      <rPr>
        <sz val="10"/>
        <color rgb="FF000000"/>
        <rFont val="宋体"/>
        <family val="0"/>
        <charset val="134"/>
      </rPr>
      <t xml:space="preserve">K</t>
    </r>
    <r>
      <rPr>
        <sz val="10"/>
        <color rgb="FF000000"/>
        <rFont val="Noto Sans"/>
        <family val="2"/>
      </rPr>
      <t xml:space="preserve">包）</t>
    </r>
  </si>
  <si>
    <r>
      <rPr>
        <sz val="10"/>
        <color rgb="FF000000"/>
        <rFont val="Noto Sans"/>
        <family val="2"/>
      </rPr>
      <t xml:space="preserve">城市道路交通安全设施</t>
    </r>
    <r>
      <rPr>
        <sz val="10"/>
        <color rgb="FF000000"/>
        <rFont val="仿宋_GB2312"/>
        <family val="3"/>
        <charset val="134"/>
      </rPr>
      <t xml:space="preserve">--</t>
    </r>
    <r>
      <rPr>
        <sz val="10"/>
        <color rgb="FF000000"/>
        <rFont val="Noto Sans"/>
        <family val="2"/>
      </rPr>
      <t xml:space="preserve">护栏、标志牌等施工安装</t>
    </r>
  </si>
  <si>
    <t xml:space="preserve">邵桂珍</t>
  </si>
  <si>
    <t xml:space="preserve">硕士</t>
  </si>
  <si>
    <t xml:space="preserve">372928********004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软件工程领域</t>
    </r>
  </si>
  <si>
    <r>
      <rPr>
        <sz val="10"/>
        <color rgb="FF000000"/>
        <rFont val="Noto Sans"/>
        <family val="2"/>
      </rPr>
      <t xml:space="preserve">唐式景观护栏采购项目</t>
    </r>
    <r>
      <rPr>
        <sz val="10"/>
        <color rgb="FF000000"/>
        <rFont val="宋体"/>
        <family val="0"/>
        <charset val="134"/>
      </rPr>
      <t xml:space="preserve">A</t>
    </r>
    <r>
      <rPr>
        <sz val="10"/>
        <color rgb="FF000000"/>
        <rFont val="Noto Sans"/>
        <family val="2"/>
      </rPr>
      <t xml:space="preserve">包北新道、新华道护栏合同</t>
    </r>
  </si>
  <si>
    <r>
      <rPr>
        <sz val="10"/>
        <color rgb="FF000000"/>
        <rFont val="Noto Sans"/>
        <family val="2"/>
      </rPr>
      <t xml:space="preserve">城市道路交通安全设施工程</t>
    </r>
    <r>
      <rPr>
        <sz val="10"/>
        <color rgb="FF000000"/>
        <rFont val="仿宋_GB2312"/>
        <family val="3"/>
        <charset val="134"/>
      </rPr>
      <t xml:space="preserve">---</t>
    </r>
    <r>
      <rPr>
        <sz val="10"/>
        <color rgb="FF000000"/>
        <rFont val="Noto Sans"/>
        <family val="2"/>
      </rPr>
      <t xml:space="preserve">护栏、人行横道标志及立杆、标志牌、桩头柱及立杆等的施工安装</t>
    </r>
  </si>
  <si>
    <t xml:space="preserve">邵辉</t>
  </si>
  <si>
    <t xml:space="preserve">210202********6473</t>
  </si>
  <si>
    <r>
      <rPr>
        <sz val="10"/>
        <color rgb="FF000000"/>
        <rFont val="Noto Sans"/>
        <family val="2"/>
      </rPr>
      <t xml:space="preserve">机械电气</t>
    </r>
    <r>
      <rPr>
        <sz val="10"/>
        <color rgb="FF000000"/>
        <rFont val="宋体"/>
        <family val="0"/>
        <charset val="134"/>
      </rPr>
      <t xml:space="preserve">/</t>
    </r>
    <r>
      <rPr>
        <sz val="10"/>
        <color rgb="FF000000"/>
        <rFont val="Noto Sans"/>
        <family val="2"/>
      </rPr>
      <t xml:space="preserve">工商管理</t>
    </r>
  </si>
  <si>
    <t xml:space="preserve">济南市公安局交通警察支队道路交通隔离设施社会化运维服务项目</t>
  </si>
  <si>
    <t xml:space="preserve">城市道路交通安全设施运维施工项目</t>
  </si>
  <si>
    <t xml:space="preserve">济南市历下区市政工程管理局交通事故黑点改造和预防施工</t>
  </si>
  <si>
    <r>
      <rPr>
        <sz val="10"/>
        <color rgb="FF000000"/>
        <rFont val="Noto Sans"/>
        <family val="2"/>
      </rPr>
      <t xml:space="preserve">道路交安设施</t>
    </r>
    <r>
      <rPr>
        <sz val="10"/>
        <color rgb="FF000000"/>
        <rFont val="仿宋_GB2312"/>
        <family val="3"/>
        <charset val="134"/>
      </rPr>
      <t xml:space="preserve">--</t>
    </r>
    <r>
      <rPr>
        <sz val="10"/>
        <color rgb="FF000000"/>
        <rFont val="Noto Sans"/>
        <family val="2"/>
      </rPr>
      <t xml:space="preserve">标志牌（杆）、护栏、警示柱、反光道钉、交通水马、爆闪灯、信号灯及检测系统、划线施工。</t>
    </r>
  </si>
  <si>
    <t xml:space="preserve">济南市历下区市政工程服务中心校园周边交通安全提升工程</t>
  </si>
  <si>
    <r>
      <rPr>
        <sz val="10"/>
        <color rgb="FF000000"/>
        <rFont val="Noto Sans"/>
        <family val="2"/>
      </rPr>
      <t xml:space="preserve">道路交安设施</t>
    </r>
    <r>
      <rPr>
        <sz val="10"/>
        <color rgb="FF000000"/>
        <rFont val="仿宋_GB2312"/>
        <family val="3"/>
        <charset val="134"/>
      </rPr>
      <t xml:space="preserve">---</t>
    </r>
    <r>
      <rPr>
        <sz val="10"/>
        <color rgb="FF000000"/>
        <rFont val="Noto Sans"/>
        <family val="2"/>
      </rPr>
      <t xml:space="preserve">智慧斑马线、护栏、交通水马、标志牌、爆闪灯施工安装及划线施工。</t>
    </r>
  </si>
  <si>
    <t xml:space="preserve">西安市临潼区住房和城乡建设局道路中心隔离护栏设施工程</t>
  </si>
  <si>
    <r>
      <rPr>
        <sz val="10"/>
        <color rgb="FF000000"/>
        <rFont val="Noto Sans"/>
        <family val="2"/>
      </rPr>
      <t xml:space="preserve">道路交安设施工程</t>
    </r>
    <r>
      <rPr>
        <sz val="10"/>
        <color rgb="FF000000"/>
        <rFont val="仿宋_GB2312"/>
        <family val="3"/>
        <charset val="134"/>
      </rPr>
      <t xml:space="preserve">---</t>
    </r>
    <r>
      <rPr>
        <sz val="10"/>
        <color rgb="FF000000"/>
        <rFont val="Noto Sans"/>
        <family val="2"/>
      </rPr>
      <t xml:space="preserve">隔离防撞护栏的安装施工</t>
    </r>
  </si>
  <si>
    <r>
      <rPr>
        <sz val="10"/>
        <color rgb="FF000000"/>
        <rFont val="Noto Sans"/>
        <family val="2"/>
      </rPr>
      <t xml:space="preserve">济南高新技术产业开发区</t>
    </r>
    <r>
      <rPr>
        <sz val="10"/>
        <color rgb="FF000000"/>
        <rFont val="宋体"/>
        <family val="0"/>
        <charset val="134"/>
      </rPr>
      <t xml:space="preserve">2021</t>
    </r>
    <r>
      <rPr>
        <sz val="10"/>
        <color rgb="FF000000"/>
        <rFont val="Noto Sans"/>
        <family val="2"/>
      </rPr>
      <t xml:space="preserve">年东区街道办事处交通设施养护项目</t>
    </r>
  </si>
  <si>
    <r>
      <rPr>
        <sz val="10"/>
        <color rgb="FF000000"/>
        <rFont val="Noto Sans"/>
        <family val="2"/>
      </rPr>
      <t xml:space="preserve">道路交安设施</t>
    </r>
    <r>
      <rPr>
        <sz val="10"/>
        <color rgb="FF000000"/>
        <rFont val="仿宋_GB2312"/>
        <family val="3"/>
        <charset val="134"/>
      </rPr>
      <t xml:space="preserve">--</t>
    </r>
    <r>
      <rPr>
        <sz val="10"/>
        <color rgb="FF000000"/>
        <rFont val="Noto Sans"/>
        <family val="2"/>
      </rPr>
      <t xml:space="preserve">信号灯、监控抓拍设施、护栏安装施工和划线施工。</t>
    </r>
  </si>
  <si>
    <r>
      <rPr>
        <sz val="10"/>
        <color rgb="FF000000"/>
        <rFont val="Noto Sans"/>
        <family val="2"/>
      </rPr>
      <t xml:space="preserve">济南市历下区市政工程服务中心</t>
    </r>
    <r>
      <rPr>
        <sz val="10"/>
        <color rgb="FF000000"/>
        <rFont val="宋体"/>
        <family val="0"/>
        <charset val="134"/>
      </rPr>
      <t xml:space="preserve">2021</t>
    </r>
    <r>
      <rPr>
        <sz val="10"/>
        <color rgb="FF000000"/>
        <rFont val="Noto Sans"/>
        <family val="2"/>
      </rPr>
      <t xml:space="preserve">年历下区交通事故黑点改造和预防施工</t>
    </r>
  </si>
  <si>
    <r>
      <rPr>
        <sz val="10"/>
        <color rgb="FF000000"/>
        <rFont val="Noto Sans"/>
        <family val="2"/>
      </rPr>
      <t xml:space="preserve">道路交通安全设施工程</t>
    </r>
    <r>
      <rPr>
        <sz val="10"/>
        <color rgb="FF000000"/>
        <rFont val="仿宋_GB2312"/>
        <family val="3"/>
        <charset val="134"/>
      </rPr>
      <t xml:space="preserve">--</t>
    </r>
    <r>
      <rPr>
        <sz val="10"/>
        <color rgb="FF000000"/>
        <rFont val="Noto Sans"/>
        <family val="2"/>
      </rPr>
      <t xml:space="preserve">护栏、标志牌（杆）、信号灯、警示柱的安装施工及划线施工。</t>
    </r>
  </si>
  <si>
    <t xml:space="preserve">济南高新技术开发区管理委员会孙村街道办事处交通设施养护项目</t>
  </si>
  <si>
    <r>
      <rPr>
        <sz val="10"/>
        <color rgb="FF000000"/>
        <rFont val="Noto Sans"/>
        <family val="2"/>
      </rPr>
      <t xml:space="preserve">道路交通安全设施工程</t>
    </r>
    <r>
      <rPr>
        <sz val="10"/>
        <color rgb="FF000000"/>
        <rFont val="仿宋_GB2312"/>
        <family val="3"/>
        <charset val="134"/>
      </rPr>
      <t xml:space="preserve">---</t>
    </r>
    <r>
      <rPr>
        <sz val="10"/>
        <color rgb="FF000000"/>
        <rFont val="Noto Sans"/>
        <family val="2"/>
      </rPr>
      <t xml:space="preserve">划线施工</t>
    </r>
  </si>
  <si>
    <t xml:space="preserve">企业名称：中铁隧道集团机电工程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机电工程施工总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41023502 </t>
    </r>
    <r>
      <rPr>
        <b val="true"/>
        <sz val="14"/>
        <color rgb="FF000000"/>
        <rFont val="Noto Sans"/>
        <family val="2"/>
      </rPr>
      <t xml:space="preserve">有效期：</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03</t>
    </r>
    <r>
      <rPr>
        <b val="true"/>
        <sz val="14"/>
        <color rgb="FF000000"/>
        <rFont val="Noto Sans"/>
        <family val="2"/>
      </rPr>
      <t xml:space="preserve">月</t>
    </r>
    <r>
      <rPr>
        <b val="true"/>
        <sz val="14"/>
        <color rgb="FF000000"/>
        <rFont val="宋体"/>
        <family val="0"/>
        <charset val="134"/>
      </rPr>
      <t xml:space="preserve">14</t>
    </r>
    <r>
      <rPr>
        <b val="true"/>
        <sz val="14"/>
        <color rgb="FF000000"/>
        <rFont val="Noto Sans"/>
        <family val="2"/>
      </rPr>
      <t xml:space="preserve">日至</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市级</t>
    </r>
    <r>
      <rPr>
        <b val="true"/>
        <sz val="14"/>
        <color rgb="FF000000"/>
        <rFont val="宋体"/>
        <family val="0"/>
        <charset val="134"/>
      </rPr>
      <t xml:space="preserve">-</t>
    </r>
    <r>
      <rPr>
        <b val="true"/>
        <sz val="14"/>
        <color rgb="FF000000"/>
        <rFont val="Noto Sans"/>
        <family val="2"/>
      </rPr>
      <t xml:space="preserve">建筑业：电子与智能化工程专业承包壹级；消防设施工程专业承包壹级；建筑装修装饰工程专业承包壹级；建筑机电安装工程专业承包壹级；环保工程专业承包壹级；建筑工程施工总承包贰级；电力工程施工总承包贰级；市政公用工程施工总承包贰级；公路交通工程（公路机电工程）专业承包贰级；钢结构工程专业承包叁级；铁路电气化工程专业承包叁级；特种工程（特种防雷）专业承包不分等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341015434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03</t>
    </r>
    <r>
      <rPr>
        <b val="true"/>
        <sz val="14"/>
        <color rgb="FF000000"/>
        <rFont val="Noto Sans"/>
        <family val="2"/>
      </rPr>
      <t xml:space="preserve">月</t>
    </r>
    <r>
      <rPr>
        <b val="true"/>
        <sz val="14"/>
        <color rgb="FF000000"/>
        <rFont val="宋体"/>
        <family val="0"/>
        <charset val="134"/>
      </rPr>
      <t xml:space="preserve">26</t>
    </r>
    <r>
      <rPr>
        <b val="true"/>
        <sz val="14"/>
        <color rgb="FF000000"/>
        <rFont val="Noto Sans"/>
        <family val="2"/>
      </rPr>
      <t xml:space="preserve">日至</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壹级</t>
    </r>
    <r>
      <rPr>
        <b val="true"/>
        <sz val="14"/>
        <color rgb="FF000000"/>
        <rFont val="宋体"/>
        <family val="0"/>
        <charset val="134"/>
      </rPr>
      <t xml:space="preserve">-</t>
    </r>
    <r>
      <rPr>
        <b val="true"/>
        <sz val="14"/>
        <color rgb="FF000000"/>
        <rFont val="Noto Sans"/>
        <family val="2"/>
      </rPr>
      <t xml:space="preserve">资质升级</t>
    </r>
  </si>
  <si>
    <t xml:space="preserve">刘宁</t>
  </si>
  <si>
    <t xml:space="preserve">632622********0013</t>
  </si>
  <si>
    <r>
      <rPr>
        <sz val="10"/>
        <color rgb="FF000000"/>
        <rFont val="Noto Sans"/>
        <family val="2"/>
      </rPr>
      <t xml:space="preserve">工程机械</t>
    </r>
    <r>
      <rPr>
        <sz val="10"/>
        <color rgb="FF000000"/>
        <rFont val="宋体"/>
        <family val="0"/>
        <charset val="134"/>
      </rPr>
      <t xml:space="preserve">/</t>
    </r>
    <r>
      <rPr>
        <sz val="10"/>
        <color rgb="FF000000"/>
        <rFont val="Noto Sans"/>
        <family val="2"/>
      </rPr>
      <t xml:space="preserve">机械设计制造及其自动化</t>
    </r>
  </si>
  <si>
    <r>
      <rPr>
        <sz val="10"/>
        <color rgb="FF000000"/>
        <rFont val="宋体"/>
        <family val="0"/>
        <charset val="134"/>
      </rPr>
      <t xml:space="preserve">G206</t>
    </r>
    <r>
      <rPr>
        <sz val="10"/>
        <color rgb="FF000000"/>
        <rFont val="Noto Sans"/>
        <family val="2"/>
      </rPr>
      <t xml:space="preserve">瑞金段监控、通信、收费综合系统及隧道机电工程</t>
    </r>
    <r>
      <rPr>
        <sz val="10"/>
        <color rgb="FF000000"/>
        <rFont val="宋体"/>
        <family val="0"/>
        <charset val="134"/>
      </rPr>
      <t xml:space="preserve">-1</t>
    </r>
  </si>
  <si>
    <t xml:space="preserve">公路机电工程</t>
  </si>
  <si>
    <t xml:space="preserve">路线长度</t>
  </si>
  <si>
    <t xml:space="preserve">葛俊宇</t>
  </si>
  <si>
    <t xml:space="preserve">132821********0550</t>
  </si>
  <si>
    <r>
      <rPr>
        <sz val="10"/>
        <color rgb="FF000000"/>
        <rFont val="Noto Sans"/>
        <family val="2"/>
      </rPr>
      <t xml:space="preserve">机电工程</t>
    </r>
    <r>
      <rPr>
        <sz val="10"/>
        <color rgb="FF000000"/>
        <rFont val="宋体"/>
        <family val="0"/>
        <charset val="134"/>
      </rPr>
      <t xml:space="preserve">/</t>
    </r>
    <r>
      <rPr>
        <sz val="10"/>
        <color rgb="FF000000"/>
        <rFont val="Noto Sans"/>
        <family val="2"/>
      </rPr>
      <t xml:space="preserve">汽运</t>
    </r>
  </si>
  <si>
    <r>
      <rPr>
        <sz val="10"/>
        <color rgb="FF000000"/>
        <rFont val="宋体"/>
        <family val="0"/>
        <charset val="134"/>
      </rPr>
      <t xml:space="preserve">G206</t>
    </r>
    <r>
      <rPr>
        <sz val="10"/>
        <color rgb="FF000000"/>
        <rFont val="Noto Sans"/>
        <family val="2"/>
      </rPr>
      <t xml:space="preserve">瑞金段监控、通信、收费综合系统及隧道机电工程</t>
    </r>
    <r>
      <rPr>
        <sz val="10"/>
        <color rgb="FF000000"/>
        <rFont val="宋体"/>
        <family val="0"/>
        <charset val="134"/>
      </rPr>
      <t xml:space="preserve">-2</t>
    </r>
  </si>
  <si>
    <r>
      <rPr>
        <sz val="10"/>
        <color rgb="FF000000"/>
        <rFont val="仿宋_GB2312"/>
        <family val="3"/>
        <charset val="134"/>
      </rPr>
      <t xml:space="preserve">S1</t>
    </r>
    <r>
      <rPr>
        <sz val="10"/>
        <color rgb="FF000000"/>
        <rFont val="Noto Sans"/>
        <family val="2"/>
      </rPr>
      <t xml:space="preserve">隧道长度</t>
    </r>
  </si>
  <si>
    <t xml:space="preserve">石涵瑜</t>
  </si>
  <si>
    <t xml:space="preserve">610321********0076</t>
  </si>
  <si>
    <r>
      <rPr>
        <sz val="10"/>
        <color rgb="FF000000"/>
        <rFont val="Noto Sans"/>
        <family val="2"/>
      </rPr>
      <t xml:space="preserve">机电一体化</t>
    </r>
    <r>
      <rPr>
        <sz val="10"/>
        <color rgb="FF000000"/>
        <rFont val="宋体"/>
        <family val="0"/>
        <charset val="134"/>
      </rPr>
      <t xml:space="preserve">/</t>
    </r>
    <r>
      <rPr>
        <sz val="10"/>
        <color rgb="FF000000"/>
        <rFont val="Noto Sans"/>
        <family val="2"/>
      </rPr>
      <t xml:space="preserve">电气工程及其自动化</t>
    </r>
  </si>
  <si>
    <r>
      <rPr>
        <sz val="10"/>
        <color rgb="FF000000"/>
        <rFont val="宋体"/>
        <family val="0"/>
        <charset val="134"/>
      </rPr>
      <t xml:space="preserve">G206</t>
    </r>
    <r>
      <rPr>
        <sz val="10"/>
        <color rgb="FF000000"/>
        <rFont val="Noto Sans"/>
        <family val="2"/>
      </rPr>
      <t xml:space="preserve">瑞金段监控、通信、收费综合系统及隧道机电工程</t>
    </r>
    <r>
      <rPr>
        <sz val="10"/>
        <color rgb="FF000000"/>
        <rFont val="宋体"/>
        <family val="0"/>
        <charset val="134"/>
      </rPr>
      <t xml:space="preserve">-3</t>
    </r>
  </si>
  <si>
    <r>
      <rPr>
        <sz val="10"/>
        <color rgb="FF000000"/>
        <rFont val="仿宋_GB2312"/>
        <family val="3"/>
        <charset val="134"/>
      </rPr>
      <t xml:space="preserve">S2</t>
    </r>
    <r>
      <rPr>
        <sz val="10"/>
        <color rgb="FF000000"/>
        <rFont val="Noto Sans"/>
        <family val="2"/>
      </rPr>
      <t xml:space="preserve">隧道长度</t>
    </r>
  </si>
  <si>
    <t xml:space="preserve">董奎武</t>
  </si>
  <si>
    <t xml:space="preserve">413023********3356</t>
  </si>
  <si>
    <r>
      <rPr>
        <sz val="10"/>
        <color rgb="FF000000"/>
        <rFont val="Noto Sans"/>
        <family val="2"/>
      </rPr>
      <t xml:space="preserve">工程机械</t>
    </r>
    <r>
      <rPr>
        <sz val="10"/>
        <color rgb="FF000000"/>
        <rFont val="宋体"/>
        <family val="0"/>
        <charset val="134"/>
      </rPr>
      <t xml:space="preserve">/</t>
    </r>
    <r>
      <rPr>
        <sz val="10"/>
        <color rgb="FF000000"/>
        <rFont val="Noto Sans"/>
        <family val="2"/>
      </rPr>
      <t xml:space="preserve">机械电子工程</t>
    </r>
  </si>
  <si>
    <t xml:space="preserve">马守生</t>
  </si>
  <si>
    <t xml:space="preserve">622102********5230</t>
  </si>
  <si>
    <r>
      <rPr>
        <sz val="10"/>
        <color rgb="FF000000"/>
        <rFont val="Noto Sans"/>
        <family val="2"/>
      </rPr>
      <t xml:space="preserve">电气及自动化</t>
    </r>
    <r>
      <rPr>
        <sz val="10"/>
        <color rgb="FF000000"/>
        <rFont val="宋体"/>
        <family val="0"/>
        <charset val="134"/>
      </rPr>
      <t xml:space="preserve">/</t>
    </r>
    <r>
      <rPr>
        <sz val="10"/>
        <color rgb="FF000000"/>
        <rFont val="Noto Sans"/>
        <family val="2"/>
      </rPr>
      <t xml:space="preserve">电气工程及自动化</t>
    </r>
  </si>
  <si>
    <t xml:space="preserve">徐红玉</t>
  </si>
  <si>
    <t xml:space="preserve">352128********0026</t>
  </si>
  <si>
    <r>
      <rPr>
        <sz val="10"/>
        <color rgb="FF000000"/>
        <rFont val="Noto Sans"/>
        <family val="2"/>
      </rPr>
      <t xml:space="preserve">电气自动化</t>
    </r>
    <r>
      <rPr>
        <sz val="10"/>
        <color rgb="FF000000"/>
        <rFont val="宋体"/>
        <family val="0"/>
        <charset val="134"/>
      </rPr>
      <t xml:space="preserve">/</t>
    </r>
    <r>
      <rPr>
        <sz val="10"/>
        <color rgb="FF000000"/>
        <rFont val="Noto Sans"/>
        <family val="2"/>
      </rPr>
      <t xml:space="preserve">工业电气自动化技术</t>
    </r>
  </si>
  <si>
    <t xml:space="preserve">朱江林</t>
  </si>
  <si>
    <t xml:space="preserve">500240********3819</t>
  </si>
  <si>
    <r>
      <rPr>
        <sz val="10"/>
        <color rgb="FF000000"/>
        <rFont val="Noto Sans"/>
        <family val="2"/>
      </rPr>
      <t xml:space="preserve">机电一体化</t>
    </r>
    <r>
      <rPr>
        <sz val="10"/>
        <color rgb="FF000000"/>
        <rFont val="宋体"/>
        <family val="0"/>
        <charset val="134"/>
      </rPr>
      <t xml:space="preserve">/</t>
    </r>
    <r>
      <rPr>
        <sz val="10"/>
        <color rgb="FF000000"/>
        <rFont val="Noto Sans"/>
        <family val="2"/>
      </rPr>
      <t xml:space="preserve">机电一体化技术</t>
    </r>
  </si>
  <si>
    <t xml:space="preserve">国佳</t>
  </si>
  <si>
    <t xml:space="preserve">210921********9312</t>
  </si>
  <si>
    <r>
      <rPr>
        <sz val="10"/>
        <color rgb="FF000000"/>
        <rFont val="Noto Sans"/>
        <family val="2"/>
      </rPr>
      <t xml:space="preserve">机电一体化</t>
    </r>
    <r>
      <rPr>
        <sz val="10"/>
        <color rgb="FF000000"/>
        <rFont val="宋体"/>
        <family val="0"/>
        <charset val="134"/>
      </rPr>
      <t xml:space="preserve">/</t>
    </r>
    <r>
      <rPr>
        <sz val="10"/>
        <color rgb="FF000000"/>
        <rFont val="Noto Sans"/>
        <family val="2"/>
      </rPr>
      <t xml:space="preserve">机械制造工艺与设备</t>
    </r>
  </si>
  <si>
    <t xml:space="preserve">方翔</t>
  </si>
  <si>
    <t xml:space="preserve">360428********1852</t>
  </si>
  <si>
    <r>
      <rPr>
        <sz val="10"/>
        <color rgb="FF000000"/>
        <rFont val="Noto Sans"/>
        <family val="2"/>
      </rPr>
      <t xml:space="preserve">机械工程及自动化</t>
    </r>
    <r>
      <rPr>
        <sz val="10"/>
        <color rgb="FF000000"/>
        <rFont val="宋体"/>
        <family val="0"/>
        <charset val="134"/>
      </rPr>
      <t xml:space="preserve">/</t>
    </r>
    <r>
      <rPr>
        <sz val="10"/>
        <color rgb="FF000000"/>
        <rFont val="Noto Sans"/>
        <family val="2"/>
      </rPr>
      <t xml:space="preserve">机械工程及自动化</t>
    </r>
  </si>
  <si>
    <t xml:space="preserve">杜莉枝</t>
  </si>
  <si>
    <t xml:space="preserve">410711********202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业与民用建筑</t>
    </r>
  </si>
  <si>
    <t xml:space="preserve">李旭峰</t>
  </si>
  <si>
    <t xml:space="preserve">440225********0415</t>
  </si>
  <si>
    <r>
      <rPr>
        <sz val="10"/>
        <color rgb="FF000000"/>
        <rFont val="Noto Sans"/>
        <family val="2"/>
      </rPr>
      <t xml:space="preserve">机电工程</t>
    </r>
    <r>
      <rPr>
        <sz val="10"/>
        <color rgb="FF000000"/>
        <rFont val="宋体"/>
        <family val="0"/>
        <charset val="134"/>
      </rPr>
      <t xml:space="preserve">/</t>
    </r>
    <r>
      <rPr>
        <sz val="10"/>
        <color rgb="FF000000"/>
        <rFont val="Noto Sans"/>
        <family val="2"/>
      </rPr>
      <t xml:space="preserve">工业自动化</t>
    </r>
  </si>
  <si>
    <t xml:space="preserve">张彦锋</t>
  </si>
  <si>
    <t xml:space="preserve">410303********1511</t>
  </si>
  <si>
    <r>
      <rPr>
        <sz val="10"/>
        <color rgb="FF000000"/>
        <rFont val="Noto Sans"/>
        <family val="2"/>
      </rPr>
      <t xml:space="preserve">电气工程及其自动化</t>
    </r>
    <r>
      <rPr>
        <sz val="10"/>
        <color rgb="FF000000"/>
        <rFont val="宋体"/>
        <family val="0"/>
        <charset val="134"/>
      </rPr>
      <t xml:space="preserve">/</t>
    </r>
    <r>
      <rPr>
        <sz val="10"/>
        <color rgb="FF000000"/>
        <rFont val="Noto Sans"/>
        <family val="2"/>
      </rPr>
      <t xml:space="preserve">信息管理与信息系统</t>
    </r>
  </si>
  <si>
    <t xml:space="preserve">徐世卿</t>
  </si>
  <si>
    <t xml:space="preserve">410711********2073</t>
  </si>
  <si>
    <t xml:space="preserve">刘林果</t>
  </si>
  <si>
    <t xml:space="preserve">430224********487X</t>
  </si>
  <si>
    <r>
      <rPr>
        <sz val="10"/>
        <color rgb="FF000000"/>
        <rFont val="Noto Sans"/>
        <family val="2"/>
      </rPr>
      <t xml:space="preserve">电气工程</t>
    </r>
    <r>
      <rPr>
        <sz val="10"/>
        <color rgb="FF000000"/>
        <rFont val="宋体"/>
        <family val="0"/>
        <charset val="134"/>
      </rPr>
      <t xml:space="preserve">/</t>
    </r>
    <r>
      <rPr>
        <sz val="10"/>
        <color rgb="FF000000"/>
        <rFont val="Noto Sans"/>
        <family val="2"/>
      </rPr>
      <t xml:space="preserve">电气自动化技术</t>
    </r>
  </si>
  <si>
    <t xml:space="preserve">雷霈</t>
  </si>
  <si>
    <t xml:space="preserve">410711********2023</t>
  </si>
  <si>
    <t xml:space="preserve">石伟龙</t>
  </si>
  <si>
    <t xml:space="preserve">412723********1290</t>
  </si>
  <si>
    <r>
      <rPr>
        <sz val="10"/>
        <color rgb="FF000000"/>
        <rFont val="Noto Sans"/>
        <family val="2"/>
      </rPr>
      <t xml:space="preserve">电气工程</t>
    </r>
    <r>
      <rPr>
        <sz val="10"/>
        <color rgb="FF000000"/>
        <rFont val="宋体"/>
        <family val="0"/>
        <charset val="134"/>
      </rPr>
      <t xml:space="preserve">/</t>
    </r>
    <r>
      <rPr>
        <sz val="10"/>
        <color rgb="FF000000"/>
        <rFont val="Noto Sans"/>
        <family val="2"/>
      </rPr>
      <t xml:space="preserve">电气工程及其自动化</t>
    </r>
  </si>
  <si>
    <t xml:space="preserve">王励铭</t>
  </si>
  <si>
    <t xml:space="preserve">413026********035X</t>
  </si>
  <si>
    <r>
      <rPr>
        <sz val="10"/>
        <color rgb="FF000000"/>
        <rFont val="Noto Sans"/>
        <family val="2"/>
      </rPr>
      <t xml:space="preserve">机电一体化</t>
    </r>
    <r>
      <rPr>
        <sz val="10"/>
        <color rgb="FF000000"/>
        <rFont val="宋体"/>
        <family val="0"/>
        <charset val="134"/>
      </rPr>
      <t xml:space="preserve">/</t>
    </r>
    <r>
      <rPr>
        <sz val="10"/>
        <color rgb="FF000000"/>
        <rFont val="Noto Sans"/>
        <family val="2"/>
      </rPr>
      <t xml:space="preserve">机械设计制造及其自动化</t>
    </r>
  </si>
  <si>
    <t xml:space="preserve">侯伟</t>
  </si>
  <si>
    <t xml:space="preserve">632128********0019</t>
  </si>
  <si>
    <r>
      <rPr>
        <sz val="10"/>
        <color rgb="FF000000"/>
        <rFont val="Noto Sans"/>
        <family val="2"/>
      </rPr>
      <t xml:space="preserve">机电一体化</t>
    </r>
    <r>
      <rPr>
        <sz val="10"/>
        <color rgb="FF000000"/>
        <rFont val="宋体"/>
        <family val="0"/>
        <charset val="134"/>
      </rPr>
      <t xml:space="preserve">/</t>
    </r>
    <r>
      <rPr>
        <sz val="10"/>
        <color rgb="FF000000"/>
        <rFont val="Noto Sans"/>
        <family val="2"/>
      </rPr>
      <t xml:space="preserve">机械电子工程</t>
    </r>
  </si>
  <si>
    <t xml:space="preserve">锁腾蛟</t>
  </si>
  <si>
    <t xml:space="preserve">410303********1518</t>
  </si>
  <si>
    <t xml:space="preserve">宁稳强</t>
  </si>
  <si>
    <t xml:space="preserve">410305********20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水利水电工程</t>
    </r>
  </si>
  <si>
    <t xml:space="preserve">张科明</t>
  </si>
  <si>
    <t xml:space="preserve">632126********0018</t>
  </si>
  <si>
    <t xml:space="preserve">吕雪冬</t>
  </si>
  <si>
    <t xml:space="preserve">430202********601X</t>
  </si>
  <si>
    <t xml:space="preserve">张肖军</t>
  </si>
  <si>
    <t xml:space="preserve">410527********671X</t>
  </si>
  <si>
    <r>
      <rPr>
        <sz val="10"/>
        <color rgb="FF000000"/>
        <rFont val="Noto Sans"/>
        <family val="2"/>
      </rPr>
      <t xml:space="preserve">机电一体化</t>
    </r>
    <r>
      <rPr>
        <sz val="10"/>
        <color rgb="FF000000"/>
        <rFont val="宋体"/>
        <family val="0"/>
        <charset val="134"/>
      </rPr>
      <t xml:space="preserve">/</t>
    </r>
    <r>
      <rPr>
        <sz val="10"/>
        <color rgb="FF000000"/>
        <rFont val="Noto Sans"/>
        <family val="2"/>
      </rPr>
      <t xml:space="preserve">供用电技术</t>
    </r>
  </si>
  <si>
    <t xml:space="preserve">王晓锋</t>
  </si>
  <si>
    <t xml:space="preserve">410426********3594</t>
  </si>
  <si>
    <t xml:space="preserve">焦旭盟</t>
  </si>
  <si>
    <t xml:space="preserve">410322********1819</t>
  </si>
  <si>
    <r>
      <rPr>
        <sz val="10"/>
        <color rgb="FF000000"/>
        <rFont val="Noto Sans"/>
        <family val="2"/>
      </rPr>
      <t xml:space="preserve">机电工程</t>
    </r>
    <r>
      <rPr>
        <sz val="10"/>
        <color rgb="FF000000"/>
        <rFont val="宋体"/>
        <family val="0"/>
        <charset val="134"/>
      </rPr>
      <t xml:space="preserve">/</t>
    </r>
    <r>
      <rPr>
        <sz val="10"/>
        <color rgb="FF000000"/>
        <rFont val="Noto Sans"/>
        <family val="2"/>
      </rPr>
      <t xml:space="preserve">自动化</t>
    </r>
  </si>
  <si>
    <t xml:space="preserve">宋勇</t>
  </si>
  <si>
    <t xml:space="preserve">431026********7918</t>
  </si>
  <si>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电气自动化技术</t>
    </r>
  </si>
  <si>
    <t xml:space="preserve">刘思迅</t>
  </si>
  <si>
    <t xml:space="preserve">410303********1531</t>
  </si>
  <si>
    <r>
      <rPr>
        <sz val="10"/>
        <color rgb="FF000000"/>
        <rFont val="Noto Sans"/>
        <family val="2"/>
      </rPr>
      <t xml:space="preserve">机电一体化</t>
    </r>
    <r>
      <rPr>
        <sz val="10"/>
        <color rgb="FF000000"/>
        <rFont val="宋体"/>
        <family val="0"/>
        <charset val="134"/>
      </rPr>
      <t xml:space="preserve">/</t>
    </r>
    <r>
      <rPr>
        <sz val="10"/>
        <color rgb="FF000000"/>
        <rFont val="Noto Sans"/>
        <family val="2"/>
      </rPr>
      <t xml:space="preserve">机械设计与制造</t>
    </r>
  </si>
  <si>
    <t xml:space="preserve">布和</t>
  </si>
  <si>
    <t xml:space="preserve">152101********0916</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通信工程</t>
    </r>
  </si>
  <si>
    <t xml:space="preserve">毛松林</t>
  </si>
  <si>
    <t xml:space="preserve">412825********8531</t>
  </si>
  <si>
    <r>
      <rPr>
        <sz val="10"/>
        <color rgb="FF000000"/>
        <rFont val="Noto Sans"/>
        <family val="2"/>
      </rPr>
      <t xml:space="preserve">机电一体化</t>
    </r>
    <r>
      <rPr>
        <sz val="10"/>
        <color rgb="FF000000"/>
        <rFont val="宋体"/>
        <family val="0"/>
        <charset val="134"/>
      </rPr>
      <t xml:space="preserve">/</t>
    </r>
    <r>
      <rPr>
        <sz val="10"/>
        <color rgb="FF000000"/>
        <rFont val="Noto Sans"/>
        <family val="2"/>
      </rPr>
      <t xml:space="preserve">建筑环境与设备工程</t>
    </r>
  </si>
  <si>
    <t xml:space="preserve">410883********5038</t>
  </si>
  <si>
    <r>
      <rPr>
        <sz val="10"/>
        <color rgb="FF000000"/>
        <rFont val="Noto Sans"/>
        <family val="2"/>
      </rPr>
      <t xml:space="preserve">机电一体化</t>
    </r>
    <r>
      <rPr>
        <sz val="10"/>
        <color rgb="FF000000"/>
        <rFont val="宋体"/>
        <family val="0"/>
        <charset val="134"/>
      </rPr>
      <t xml:space="preserve">/</t>
    </r>
    <r>
      <rPr>
        <sz val="10"/>
        <color rgb="FF000000"/>
        <rFont val="Noto Sans"/>
        <family val="2"/>
      </rPr>
      <t xml:space="preserve">电气工程与自动化</t>
    </r>
  </si>
  <si>
    <t xml:space="preserve">陆鑫</t>
  </si>
  <si>
    <t xml:space="preserve">622301********2816</t>
  </si>
  <si>
    <t xml:space="preserve">杜瑞峰</t>
  </si>
  <si>
    <t xml:space="preserve">410522********28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艺术设计</t>
    </r>
  </si>
  <si>
    <t xml:space="preserve">陈宪州</t>
  </si>
  <si>
    <t xml:space="preserve">410527********621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安全工程</t>
    </r>
  </si>
  <si>
    <t xml:space="preserve">许敬业</t>
  </si>
  <si>
    <t xml:space="preserve">413026********0637</t>
  </si>
  <si>
    <t xml:space="preserve">张冬冬</t>
  </si>
  <si>
    <t xml:space="preserve">622727********3818</t>
  </si>
  <si>
    <r>
      <rPr>
        <sz val="10"/>
        <color rgb="FF000000"/>
        <rFont val="Noto Sans"/>
        <family val="2"/>
      </rPr>
      <t xml:space="preserve">机电一体化</t>
    </r>
    <r>
      <rPr>
        <sz val="10"/>
        <color rgb="FF000000"/>
        <rFont val="宋体"/>
        <family val="0"/>
        <charset val="134"/>
      </rPr>
      <t xml:space="preserve">/</t>
    </r>
    <r>
      <rPr>
        <sz val="10"/>
        <color rgb="FF000000"/>
        <rFont val="Noto Sans"/>
        <family val="2"/>
      </rPr>
      <t xml:space="preserve">建筑环境与能源应用工程</t>
    </r>
  </si>
  <si>
    <t xml:space="preserve">张现波</t>
  </si>
  <si>
    <t xml:space="preserve">410329********2551</t>
  </si>
  <si>
    <r>
      <rPr>
        <sz val="10"/>
        <color rgb="FF000000"/>
        <rFont val="Noto Sans"/>
        <family val="2"/>
      </rPr>
      <t xml:space="preserve">电气工程及其自动化</t>
    </r>
    <r>
      <rPr>
        <sz val="10"/>
        <color rgb="FF000000"/>
        <rFont val="宋体"/>
        <family val="0"/>
        <charset val="134"/>
      </rPr>
      <t xml:space="preserve">/</t>
    </r>
    <r>
      <rPr>
        <sz val="10"/>
        <color rgb="FF000000"/>
        <rFont val="Noto Sans"/>
        <family val="2"/>
      </rPr>
      <t xml:space="preserve">电气工程及其自动化</t>
    </r>
  </si>
  <si>
    <t xml:space="preserve">廖仁靓</t>
  </si>
  <si>
    <t xml:space="preserve">500234********0022</t>
  </si>
  <si>
    <t xml:space="preserve">邬伟</t>
  </si>
  <si>
    <t xml:space="preserve">500235********6811</t>
  </si>
  <si>
    <t xml:space="preserve">史昆仑</t>
  </si>
  <si>
    <t xml:space="preserve">411424********8414</t>
  </si>
  <si>
    <t xml:space="preserve">蒋艳军</t>
  </si>
  <si>
    <t xml:space="preserve">412702********1453</t>
  </si>
  <si>
    <t xml:space="preserve">文小龙</t>
  </si>
  <si>
    <t xml:space="preserve">430124********295X</t>
  </si>
  <si>
    <r>
      <rPr>
        <sz val="10"/>
        <color rgb="FF000000"/>
        <rFont val="Noto Sans"/>
        <family val="2"/>
      </rPr>
      <t xml:space="preserve">机电工程</t>
    </r>
    <r>
      <rPr>
        <sz val="10"/>
        <color rgb="FF000000"/>
        <rFont val="宋体"/>
        <family val="0"/>
        <charset val="134"/>
      </rPr>
      <t xml:space="preserve">/</t>
    </r>
    <r>
      <rPr>
        <sz val="10"/>
        <color rgb="FF000000"/>
        <rFont val="Noto Sans"/>
        <family val="2"/>
      </rPr>
      <t xml:space="preserve">计算机应用软件</t>
    </r>
  </si>
  <si>
    <t xml:space="preserve">李晓南</t>
  </si>
  <si>
    <t xml:space="preserve">150426********0512</t>
  </si>
  <si>
    <r>
      <rPr>
        <sz val="10"/>
        <color rgb="FF000000"/>
        <rFont val="Noto Sans"/>
        <family val="2"/>
      </rPr>
      <t xml:space="preserve">机电一体化</t>
    </r>
    <r>
      <rPr>
        <sz val="10"/>
        <color rgb="FF000000"/>
        <rFont val="宋体"/>
        <family val="0"/>
        <charset val="134"/>
      </rPr>
      <t xml:space="preserve">/</t>
    </r>
    <r>
      <rPr>
        <sz val="10"/>
        <color rgb="FF000000"/>
        <rFont val="Noto Sans"/>
        <family val="2"/>
      </rPr>
      <t xml:space="preserve">工商管理</t>
    </r>
  </si>
  <si>
    <t xml:space="preserve">唐黎明</t>
  </si>
  <si>
    <t xml:space="preserve">411326********2410</t>
  </si>
  <si>
    <r>
      <rPr>
        <sz val="10"/>
        <color rgb="FF000000"/>
        <rFont val="Noto Sans"/>
        <family val="2"/>
      </rPr>
      <t xml:space="preserve">机电一体化</t>
    </r>
    <r>
      <rPr>
        <sz val="10"/>
        <color rgb="FF000000"/>
        <rFont val="宋体"/>
        <family val="0"/>
        <charset val="134"/>
      </rPr>
      <t xml:space="preserve">/</t>
    </r>
    <r>
      <rPr>
        <sz val="10"/>
        <color rgb="FF000000"/>
        <rFont val="Noto Sans"/>
        <family val="2"/>
      </rPr>
      <t xml:space="preserve">工程造价与管理</t>
    </r>
  </si>
  <si>
    <t xml:space="preserve">庸雨威</t>
  </si>
  <si>
    <t xml:space="preserve">411503********5335</t>
  </si>
  <si>
    <t xml:space="preserve">企业名称：河南省同裕路桥工程有限公司</t>
  </si>
  <si>
    <r>
      <rPr>
        <b val="true"/>
        <sz val="14"/>
        <color rgb="FF000000"/>
        <rFont val="Noto Sans"/>
        <family val="2"/>
      </rPr>
      <t xml:space="preserve">现有资质：市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341077706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6</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张宏伟</t>
  </si>
  <si>
    <t xml:space="preserve">410603********2514</t>
  </si>
  <si>
    <r>
      <rPr>
        <sz val="10"/>
        <color rgb="FF000000"/>
        <rFont val="宋体"/>
        <family val="0"/>
        <charset val="134"/>
      </rPr>
      <t xml:space="preserve">S101</t>
    </r>
    <r>
      <rPr>
        <sz val="10"/>
        <color rgb="FF000000"/>
        <rFont val="Noto Sans"/>
        <family val="2"/>
      </rPr>
      <t xml:space="preserve">焦村至四间房镇公路工程（路基）</t>
    </r>
  </si>
  <si>
    <t xml:space="preserve">一级公路路基</t>
  </si>
  <si>
    <t xml:space="preserve">km</t>
  </si>
  <si>
    <t xml:space="preserve">王昌俊</t>
  </si>
  <si>
    <t xml:space="preserve">412321********4819</t>
  </si>
  <si>
    <r>
      <rPr>
        <sz val="10"/>
        <color rgb="FF000000"/>
        <rFont val="宋体"/>
        <family val="0"/>
        <charset val="134"/>
      </rPr>
      <t xml:space="preserve">S213</t>
    </r>
    <r>
      <rPr>
        <sz val="10"/>
        <color rgb="FF000000"/>
        <rFont val="Noto Sans"/>
        <family val="2"/>
      </rPr>
      <t xml:space="preserve">内黄县南环至北召桥段路基工程（路基）</t>
    </r>
  </si>
  <si>
    <t xml:space="preserve">张红彬</t>
  </si>
  <si>
    <t xml:space="preserve">410103********7015</t>
  </si>
  <si>
    <r>
      <rPr>
        <sz val="10"/>
        <color rgb="FF000000"/>
        <rFont val="Noto Sans"/>
        <family val="2"/>
      </rPr>
      <t xml:space="preserve">市政公用工程</t>
    </r>
    <r>
      <rPr>
        <sz val="10"/>
        <color rgb="FF000000"/>
        <rFont val="宋体"/>
        <family val="0"/>
        <charset val="134"/>
      </rPr>
      <t xml:space="preserve">/</t>
    </r>
    <r>
      <rPr>
        <sz val="10"/>
        <color rgb="FF000000"/>
        <rFont val="Noto Sans"/>
        <family val="2"/>
      </rPr>
      <t xml:space="preserve">公路桥梁</t>
    </r>
  </si>
  <si>
    <r>
      <rPr>
        <sz val="10"/>
        <color rgb="FF000000"/>
        <rFont val="Noto Sans"/>
        <family val="2"/>
      </rPr>
      <t xml:space="preserve">汤阴县</t>
    </r>
    <r>
      <rPr>
        <sz val="10"/>
        <color rgb="FF000000"/>
        <rFont val="宋体"/>
        <family val="0"/>
        <charset val="134"/>
      </rPr>
      <t xml:space="preserve">S302</t>
    </r>
    <r>
      <rPr>
        <sz val="10"/>
        <color rgb="FF000000"/>
        <rFont val="Noto Sans"/>
        <family val="2"/>
      </rPr>
      <t xml:space="preserve">（京港澳高速</t>
    </r>
    <r>
      <rPr>
        <sz val="10"/>
        <color rgb="FF000000"/>
        <rFont val="宋体"/>
        <family val="0"/>
        <charset val="134"/>
      </rPr>
      <t xml:space="preserve">-</t>
    </r>
    <r>
      <rPr>
        <sz val="10"/>
        <color rgb="FF000000"/>
        <rFont val="Noto Sans"/>
        <family val="2"/>
      </rPr>
      <t xml:space="preserve">北周流村）公路工程（路基）</t>
    </r>
  </si>
  <si>
    <t xml:space="preserve">王鹏鹏</t>
  </si>
  <si>
    <t xml:space="preserve">410122********0013</t>
  </si>
  <si>
    <r>
      <rPr>
        <sz val="10"/>
        <color rgb="FF000000"/>
        <rFont val="Noto Sans"/>
        <family val="2"/>
      </rPr>
      <t xml:space="preserve">建筑施工</t>
    </r>
    <r>
      <rPr>
        <sz val="10"/>
        <color rgb="FF000000"/>
        <rFont val="宋体"/>
        <family val="0"/>
        <charset val="134"/>
      </rPr>
      <t xml:space="preserve">/</t>
    </r>
    <r>
      <rPr>
        <sz val="10"/>
        <color rgb="FF000000"/>
        <rFont val="Noto Sans"/>
        <family val="2"/>
      </rPr>
      <t xml:space="preserve">公路与桥梁工程</t>
    </r>
  </si>
  <si>
    <r>
      <rPr>
        <sz val="10"/>
        <color rgb="FF000000"/>
        <rFont val="宋体"/>
        <family val="0"/>
        <charset val="134"/>
      </rPr>
      <t xml:space="preserve">S307</t>
    </r>
    <r>
      <rPr>
        <sz val="10"/>
        <color rgb="FF000000"/>
        <rFont val="Noto Sans"/>
        <family val="2"/>
      </rPr>
      <t xml:space="preserve">高平镇至张庄公路工程（路基）</t>
    </r>
  </si>
  <si>
    <t xml:space="preserve">王润江</t>
  </si>
  <si>
    <t xml:space="preserve">410611********701X</t>
  </si>
  <si>
    <r>
      <rPr>
        <sz val="10"/>
        <color rgb="FF000000"/>
        <rFont val="Noto Sans"/>
        <family val="2"/>
      </rPr>
      <t xml:space="preserve">市政公用工程</t>
    </r>
    <r>
      <rPr>
        <sz val="10"/>
        <color rgb="FF000000"/>
        <rFont val="宋体"/>
        <family val="0"/>
        <charset val="134"/>
      </rPr>
      <t xml:space="preserve">/</t>
    </r>
    <r>
      <rPr>
        <sz val="10"/>
        <color rgb="FF000000"/>
        <rFont val="Noto Sans"/>
        <family val="2"/>
      </rPr>
      <t xml:space="preserve">道路与桥梁工程技术</t>
    </r>
  </si>
  <si>
    <t xml:space="preserve">内黄县高堤至二安南西线公路工程（路基）</t>
  </si>
  <si>
    <t xml:space="preserve">孙腾飞</t>
  </si>
  <si>
    <t xml:space="preserve">410526********3535</t>
  </si>
  <si>
    <r>
      <rPr>
        <sz val="10"/>
        <color rgb="FF000000"/>
        <rFont val="Noto Sans"/>
        <family val="2"/>
      </rPr>
      <t xml:space="preserve">市政公用工程</t>
    </r>
    <r>
      <rPr>
        <sz val="10"/>
        <color rgb="FF000000"/>
        <rFont val="宋体"/>
        <family val="0"/>
        <charset val="134"/>
      </rPr>
      <t xml:space="preserve">/</t>
    </r>
    <r>
      <rPr>
        <sz val="10"/>
        <color rgb="FF000000"/>
        <rFont val="Noto Sans"/>
        <family val="2"/>
      </rPr>
      <t xml:space="preserve">公路与桥梁</t>
    </r>
  </si>
  <si>
    <r>
      <rPr>
        <sz val="10"/>
        <color rgb="FF000000"/>
        <rFont val="Noto Sans"/>
        <family val="2"/>
      </rPr>
      <t xml:space="preserve">汤阴县</t>
    </r>
    <r>
      <rPr>
        <sz val="10"/>
        <color rgb="FF000000"/>
        <rFont val="宋体"/>
        <family val="0"/>
        <charset val="134"/>
      </rPr>
      <t xml:space="preserve">S302</t>
    </r>
    <r>
      <rPr>
        <sz val="10"/>
        <color rgb="FF000000"/>
        <rFont val="Noto Sans"/>
        <family val="2"/>
      </rPr>
      <t xml:space="preserve">汤鹤段张贾双桥至仝家庄段公路工程（路基）</t>
    </r>
  </si>
  <si>
    <t xml:space="preserve">刘杰</t>
  </si>
  <si>
    <t xml:space="preserve">410603********053X</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航海技术</t>
    </r>
  </si>
  <si>
    <r>
      <rPr>
        <sz val="10"/>
        <color rgb="FF000000"/>
        <rFont val="宋体"/>
        <family val="0"/>
        <charset val="134"/>
      </rPr>
      <t xml:space="preserve">S215</t>
    </r>
    <r>
      <rPr>
        <sz val="10"/>
        <color rgb="FF000000"/>
        <rFont val="Noto Sans"/>
        <family val="2"/>
      </rPr>
      <t xml:space="preserve">内黄县西环至亳城乡公路工程（路基）</t>
    </r>
  </si>
  <si>
    <t xml:space="preserve">崔庆龙</t>
  </si>
  <si>
    <t xml:space="preserve">411521********3911</t>
  </si>
  <si>
    <r>
      <rPr>
        <sz val="10"/>
        <color rgb="FF000000"/>
        <rFont val="Noto Sans"/>
        <family val="2"/>
      </rPr>
      <t xml:space="preserve">建筑施工</t>
    </r>
    <r>
      <rPr>
        <sz val="10"/>
        <color rgb="FF000000"/>
        <rFont val="宋体"/>
        <family val="0"/>
        <charset val="134"/>
      </rPr>
      <t xml:space="preserve">/</t>
    </r>
    <r>
      <rPr>
        <sz val="10"/>
        <color rgb="FF000000"/>
        <rFont val="Noto Sans"/>
        <family val="2"/>
      </rPr>
      <t xml:space="preserve">土木工程（道路桥梁方向）</t>
    </r>
  </si>
  <si>
    <t xml:space="preserve">兰前线六村乡至马固段公路工程（路基）</t>
  </si>
  <si>
    <t xml:space="preserve">张风姣</t>
  </si>
  <si>
    <t xml:space="preserve">410603********1042</t>
  </si>
  <si>
    <r>
      <rPr>
        <sz val="10"/>
        <color rgb="FF000000"/>
        <rFont val="Noto Sans"/>
        <family val="2"/>
      </rPr>
      <t xml:space="preserve">市政公用工程</t>
    </r>
    <r>
      <rPr>
        <sz val="10"/>
        <color rgb="FF000000"/>
        <rFont val="宋体"/>
        <family val="0"/>
        <charset val="134"/>
      </rPr>
      <t xml:space="preserve">/</t>
    </r>
    <r>
      <rPr>
        <sz val="10"/>
        <color rgb="FF000000"/>
        <rFont val="Noto Sans"/>
        <family val="2"/>
      </rPr>
      <t xml:space="preserve">道路桥梁与渡河工程</t>
    </r>
  </si>
  <si>
    <r>
      <rPr>
        <sz val="10"/>
        <color rgb="FF000000"/>
        <rFont val="Noto Sans"/>
        <family val="2"/>
      </rPr>
      <t xml:space="preserve">北环路滑县城区</t>
    </r>
    <r>
      <rPr>
        <sz val="10"/>
        <color rgb="FF000000"/>
        <rFont val="宋体"/>
        <family val="0"/>
        <charset val="134"/>
      </rPr>
      <t xml:space="preserve">215</t>
    </r>
    <r>
      <rPr>
        <sz val="10"/>
        <color rgb="FF000000"/>
        <rFont val="Noto Sans"/>
        <family val="2"/>
      </rPr>
      <t xml:space="preserve">省道至</t>
    </r>
    <r>
      <rPr>
        <sz val="10"/>
        <color rgb="FF000000"/>
        <rFont val="宋体"/>
        <family val="0"/>
        <charset val="134"/>
      </rPr>
      <t xml:space="preserve">101</t>
    </r>
    <r>
      <rPr>
        <sz val="10"/>
        <color rgb="FF000000"/>
        <rFont val="Noto Sans"/>
        <family val="2"/>
      </rPr>
      <t xml:space="preserve">省道公路工程（路基）</t>
    </r>
  </si>
  <si>
    <t xml:space="preserve">邢玉华</t>
  </si>
  <si>
    <t xml:space="preserve">412325********1821</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工程造价</t>
    </r>
  </si>
  <si>
    <r>
      <rPr>
        <sz val="10"/>
        <color rgb="FF000000"/>
        <rFont val="Noto Sans"/>
        <family val="2"/>
      </rPr>
      <t xml:space="preserve">汤阴县</t>
    </r>
    <r>
      <rPr>
        <sz val="10"/>
        <color rgb="FF000000"/>
        <rFont val="宋体"/>
        <family val="0"/>
        <charset val="134"/>
      </rPr>
      <t xml:space="preserve">S302</t>
    </r>
    <r>
      <rPr>
        <sz val="10"/>
        <color rgb="FF000000"/>
        <rFont val="Noto Sans"/>
        <family val="2"/>
      </rPr>
      <t xml:space="preserve">（京港澳高速</t>
    </r>
    <r>
      <rPr>
        <sz val="10"/>
        <color rgb="FF000000"/>
        <rFont val="宋体"/>
        <family val="0"/>
        <charset val="134"/>
      </rPr>
      <t xml:space="preserve">-</t>
    </r>
    <r>
      <rPr>
        <sz val="10"/>
        <color rgb="FF000000"/>
        <rFont val="Noto Sans"/>
        <family val="2"/>
      </rPr>
      <t xml:space="preserve">北周流村）公路工程（路面）</t>
    </r>
  </si>
  <si>
    <t xml:space="preserve">黄桥</t>
  </si>
  <si>
    <t xml:space="preserve">411421********163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程造价</t>
    </r>
  </si>
  <si>
    <r>
      <rPr>
        <sz val="10"/>
        <color rgb="FF000000"/>
        <rFont val="宋体"/>
        <family val="0"/>
        <charset val="134"/>
      </rPr>
      <t xml:space="preserve">S307</t>
    </r>
    <r>
      <rPr>
        <sz val="10"/>
        <color rgb="FF000000"/>
        <rFont val="Noto Sans"/>
        <family val="2"/>
      </rPr>
      <t xml:space="preserve">高平镇至张庄公路工程</t>
    </r>
    <r>
      <rPr>
        <sz val="10"/>
        <color rgb="FF000000"/>
        <rFont val="宋体"/>
        <family val="0"/>
        <charset val="134"/>
      </rPr>
      <t xml:space="preserve">(</t>
    </r>
    <r>
      <rPr>
        <sz val="10"/>
        <color rgb="FF000000"/>
        <rFont val="Noto Sans"/>
        <family val="2"/>
      </rPr>
      <t xml:space="preserve">路面）</t>
    </r>
  </si>
  <si>
    <t xml:space="preserve">张用全</t>
  </si>
  <si>
    <t xml:space="preserve">410621********355X</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机电一体化技术</t>
    </r>
  </si>
  <si>
    <t xml:space="preserve">内黄县高堤至二安南西线公路工程（路面）</t>
  </si>
  <si>
    <t xml:space="preserve">李旭光</t>
  </si>
  <si>
    <t xml:space="preserve">410103********253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汤阴县</t>
    </r>
    <r>
      <rPr>
        <sz val="10"/>
        <color rgb="FF000000"/>
        <rFont val="宋体"/>
        <family val="0"/>
        <charset val="134"/>
      </rPr>
      <t xml:space="preserve">S302</t>
    </r>
    <r>
      <rPr>
        <sz val="10"/>
        <color rgb="FF000000"/>
        <rFont val="Noto Sans"/>
        <family val="2"/>
      </rPr>
      <t xml:space="preserve">汤鹤段张贾双桥至仝家庄段公路工程（路面）</t>
    </r>
  </si>
  <si>
    <t xml:space="preserve">袁思伟</t>
  </si>
  <si>
    <t xml:space="preserve">410184********0611</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桥梁工程技术</t>
    </r>
  </si>
  <si>
    <t xml:space="preserve">兰前线六村乡至马固段公路工程（路面）</t>
  </si>
  <si>
    <t xml:space="preserve">张国胜</t>
  </si>
  <si>
    <t xml:space="preserve">410423********2039</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公路与城市道路工程</t>
    </r>
  </si>
  <si>
    <r>
      <rPr>
        <sz val="10"/>
        <color rgb="FF000000"/>
        <rFont val="Noto Sans"/>
        <family val="2"/>
      </rPr>
      <t xml:space="preserve">北环路滑县城区</t>
    </r>
    <r>
      <rPr>
        <sz val="10"/>
        <color rgb="FF000000"/>
        <rFont val="宋体"/>
        <family val="0"/>
        <charset val="134"/>
      </rPr>
      <t xml:space="preserve">215</t>
    </r>
    <r>
      <rPr>
        <sz val="10"/>
        <color rgb="FF000000"/>
        <rFont val="Noto Sans"/>
        <family val="2"/>
      </rPr>
      <t xml:space="preserve">省道至</t>
    </r>
    <r>
      <rPr>
        <sz val="10"/>
        <color rgb="FF000000"/>
        <rFont val="宋体"/>
        <family val="0"/>
        <charset val="134"/>
      </rPr>
      <t xml:space="preserve">101</t>
    </r>
    <r>
      <rPr>
        <sz val="10"/>
        <color rgb="FF000000"/>
        <rFont val="Noto Sans"/>
        <family val="2"/>
      </rPr>
      <t xml:space="preserve">省道公路工程（路面）</t>
    </r>
  </si>
  <si>
    <t xml:space="preserve">徐晓萍</t>
  </si>
  <si>
    <t xml:space="preserve">410621********0529</t>
  </si>
  <si>
    <r>
      <rPr>
        <sz val="10"/>
        <color rgb="FF000000"/>
        <rFont val="Noto Sans"/>
        <family val="2"/>
      </rPr>
      <t xml:space="preserve">滑县</t>
    </r>
    <r>
      <rPr>
        <sz val="10"/>
        <color rgb="FF000000"/>
        <rFont val="宋体"/>
        <family val="0"/>
        <charset val="134"/>
      </rPr>
      <t xml:space="preserve">S222</t>
    </r>
    <r>
      <rPr>
        <sz val="10"/>
        <color rgb="FF000000"/>
        <rFont val="Noto Sans"/>
        <family val="2"/>
      </rPr>
      <t xml:space="preserve">大寨乡至留固段公路新建工程（路面）</t>
    </r>
  </si>
  <si>
    <t xml:space="preserve">周莹</t>
  </si>
  <si>
    <t xml:space="preserve">410527********1417</t>
  </si>
  <si>
    <r>
      <rPr>
        <sz val="10"/>
        <color rgb="FF000000"/>
        <rFont val="Noto Sans"/>
        <family val="2"/>
      </rPr>
      <t xml:space="preserve">城建（市政）</t>
    </r>
    <r>
      <rPr>
        <sz val="10"/>
        <color rgb="FF000000"/>
        <rFont val="宋体"/>
        <family val="0"/>
        <charset val="134"/>
      </rPr>
      <t xml:space="preserve">/</t>
    </r>
    <r>
      <rPr>
        <sz val="10"/>
        <color rgb="FF000000"/>
        <rFont val="Noto Sans"/>
        <family val="2"/>
      </rPr>
      <t xml:space="preserve">公路与城市道路工程</t>
    </r>
  </si>
  <si>
    <t xml:space="preserve">汤阴县汤屯路提档升级工程（路面）</t>
  </si>
  <si>
    <t xml:space="preserve">赵林刚</t>
  </si>
  <si>
    <t xml:space="preserve">410901********0814</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土木工程</t>
    </r>
  </si>
  <si>
    <t xml:space="preserve">汤阴县汤江路大修公路工程（路面）</t>
  </si>
  <si>
    <t xml:space="preserve">穆利光</t>
  </si>
  <si>
    <t xml:space="preserve">410527********3814</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建筑施工与管理</t>
    </r>
  </si>
  <si>
    <t xml:space="preserve">内宝线内黄西环至豆公镇路面工程（路面）</t>
  </si>
  <si>
    <t xml:space="preserve">杜宁</t>
  </si>
  <si>
    <t xml:space="preserve">410603********2517</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软件开发</t>
    </r>
  </si>
  <si>
    <r>
      <rPr>
        <sz val="10"/>
        <color rgb="FF000000"/>
        <rFont val="宋体"/>
        <family val="0"/>
        <charset val="134"/>
      </rPr>
      <t xml:space="preserve">S305</t>
    </r>
    <r>
      <rPr>
        <sz val="10"/>
        <color rgb="FF000000"/>
        <rFont val="Noto Sans"/>
        <family val="2"/>
      </rPr>
      <t xml:space="preserve">滑县八里营至小刘庄路面工程（路面）</t>
    </r>
  </si>
  <si>
    <t xml:space="preserve">时云龙</t>
  </si>
  <si>
    <t xml:space="preserve">410184********1817</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道路桥梁工程技术</t>
    </r>
  </si>
  <si>
    <r>
      <rPr>
        <sz val="10"/>
        <color rgb="FF000000"/>
        <rFont val="宋体"/>
        <family val="0"/>
        <charset val="134"/>
      </rPr>
      <t xml:space="preserve">S220</t>
    </r>
    <r>
      <rPr>
        <sz val="10"/>
        <color rgb="FF000000"/>
        <rFont val="Noto Sans"/>
        <family val="2"/>
      </rPr>
      <t xml:space="preserve">万古镇至八里营镇路面工程（路面）</t>
    </r>
  </si>
  <si>
    <t xml:space="preserve">魏志雷</t>
  </si>
  <si>
    <t xml:space="preserve">410923********0036</t>
  </si>
  <si>
    <t xml:space="preserve">滑县金堤河大桥新建工程</t>
  </si>
  <si>
    <r>
      <rPr>
        <sz val="10"/>
        <color rgb="FF000000"/>
        <rFont val="Noto Sans"/>
        <family val="2"/>
      </rPr>
      <t xml:space="preserve">单座桥长≥</t>
    </r>
    <r>
      <rPr>
        <sz val="10"/>
        <color rgb="FF000000"/>
        <rFont val="仿宋_GB2312"/>
        <family val="3"/>
        <charset val="134"/>
      </rPr>
      <t xml:space="preserve">500</t>
    </r>
    <r>
      <rPr>
        <sz val="10"/>
        <color rgb="FF000000"/>
        <rFont val="Noto Sans"/>
        <family val="2"/>
      </rPr>
      <t xml:space="preserve">米</t>
    </r>
  </si>
  <si>
    <t xml:space="preserve">陈艳岭</t>
  </si>
  <si>
    <t xml:space="preserve">410923********4217</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建筑装饰工程技术</t>
    </r>
  </si>
  <si>
    <t xml:space="preserve">滑县柳青河大桥新建工程</t>
  </si>
  <si>
    <t xml:space="preserve">王海刚</t>
  </si>
  <si>
    <t xml:space="preserve">410922********2778</t>
  </si>
  <si>
    <t xml:space="preserve">内黄县南羊坞桥新建工程</t>
  </si>
  <si>
    <t xml:space="preserve">刘志星</t>
  </si>
  <si>
    <t xml:space="preserve">410922********2728</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程测量技术</t>
    </r>
  </si>
  <si>
    <r>
      <rPr>
        <sz val="10"/>
        <color rgb="FF000000"/>
        <rFont val="Noto Sans"/>
        <family val="2"/>
      </rPr>
      <t xml:space="preserve">内黄县</t>
    </r>
    <r>
      <rPr>
        <sz val="10"/>
        <color rgb="FF000000"/>
        <rFont val="宋体"/>
        <family val="0"/>
        <charset val="134"/>
      </rPr>
      <t xml:space="preserve">S302</t>
    </r>
    <r>
      <rPr>
        <sz val="10"/>
        <color rgb="FF000000"/>
        <rFont val="Noto Sans"/>
        <family val="2"/>
      </rPr>
      <t xml:space="preserve">卫河大桥新建工程</t>
    </r>
  </si>
  <si>
    <t xml:space="preserve">周协义</t>
  </si>
  <si>
    <t xml:space="preserve">410526********203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与桥梁</t>
    </r>
  </si>
  <si>
    <t xml:space="preserve">汤阴县南大线永通河大桥新建工程</t>
  </si>
  <si>
    <t xml:space="preserve">苗文学</t>
  </si>
  <si>
    <t xml:space="preserve">410927********6113</t>
  </si>
  <si>
    <t xml:space="preserve">汤阴县康大线汤河大桥新建工程</t>
  </si>
  <si>
    <t xml:space="preserve">张朝中</t>
  </si>
  <si>
    <t xml:space="preserve">410928********5210</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桥梁与渡河工程</t>
    </r>
  </si>
  <si>
    <t xml:space="preserve">朱磊</t>
  </si>
  <si>
    <t xml:space="preserve">410603********0513</t>
  </si>
  <si>
    <t xml:space="preserve">张俊威</t>
  </si>
  <si>
    <t xml:space="preserve">412721********6213</t>
  </si>
  <si>
    <r>
      <rPr>
        <sz val="10"/>
        <color rgb="FF000000"/>
        <rFont val="Noto Sans"/>
        <family val="2"/>
      </rPr>
      <t xml:space="preserve">城建（道桥）</t>
    </r>
    <r>
      <rPr>
        <sz val="10"/>
        <color rgb="FF000000"/>
        <rFont val="宋体"/>
        <family val="0"/>
        <charset val="134"/>
      </rPr>
      <t xml:space="preserve">/</t>
    </r>
    <r>
      <rPr>
        <sz val="10"/>
        <color rgb="FF000000"/>
        <rFont val="Noto Sans"/>
        <family val="2"/>
      </rPr>
      <t xml:space="preserve">道路与桥梁工程技术</t>
    </r>
  </si>
  <si>
    <t xml:space="preserve">董瑞英</t>
  </si>
  <si>
    <t xml:space="preserve">410928********1826</t>
  </si>
  <si>
    <t xml:space="preserve">牛琳琳</t>
  </si>
  <si>
    <t xml:space="preserve">410901********234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程管理</t>
    </r>
  </si>
  <si>
    <t xml:space="preserve">耿金山</t>
  </si>
  <si>
    <t xml:space="preserve">410901********2055</t>
  </si>
  <si>
    <t xml:space="preserve">朱胜强</t>
  </si>
  <si>
    <t xml:space="preserve">410122********7417</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机械工程</t>
    </r>
  </si>
  <si>
    <t xml:space="preserve">沈洋</t>
  </si>
  <si>
    <t xml:space="preserve">410205********055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测绘工程技术</t>
    </r>
  </si>
  <si>
    <t xml:space="preserve">王小卉</t>
  </si>
  <si>
    <t xml:space="preserve">410603********1523</t>
  </si>
  <si>
    <r>
      <rPr>
        <sz val="10"/>
        <color rgb="FF000000"/>
        <rFont val="Noto Sans"/>
        <family val="2"/>
      </rPr>
      <t xml:space="preserve">园林绿化工程</t>
    </r>
    <r>
      <rPr>
        <sz val="10"/>
        <color rgb="FF000000"/>
        <rFont val="宋体"/>
        <family val="0"/>
        <charset val="134"/>
      </rPr>
      <t xml:space="preserve">/</t>
    </r>
    <r>
      <rPr>
        <sz val="10"/>
        <color rgb="FF000000"/>
        <rFont val="Noto Sans"/>
        <family val="2"/>
      </rPr>
      <t xml:space="preserve">公路与桥梁</t>
    </r>
  </si>
  <si>
    <t xml:space="preserve">王国法</t>
  </si>
  <si>
    <t xml:space="preserve">410928********3078</t>
  </si>
  <si>
    <t xml:space="preserve">李瑞英</t>
  </si>
  <si>
    <t xml:space="preserve">410928********6041</t>
  </si>
  <si>
    <t xml:space="preserve">杨世勇</t>
  </si>
  <si>
    <t xml:space="preserve">410928********3012</t>
  </si>
  <si>
    <t xml:space="preserve">李广阔</t>
  </si>
  <si>
    <t xml:space="preserve">410928********6054</t>
  </si>
  <si>
    <t xml:space="preserve">窦百富</t>
  </si>
  <si>
    <t xml:space="preserve">410602********3519</t>
  </si>
  <si>
    <r>
      <rPr>
        <sz val="10"/>
        <color rgb="FF000000"/>
        <rFont val="Noto Sans"/>
        <family val="2"/>
      </rPr>
      <t xml:space="preserve">建筑施工</t>
    </r>
    <r>
      <rPr>
        <sz val="10"/>
        <color rgb="FF000000"/>
        <rFont val="宋体"/>
        <family val="0"/>
        <charset val="134"/>
      </rPr>
      <t xml:space="preserve">/</t>
    </r>
    <r>
      <rPr>
        <sz val="10"/>
        <color rgb="FF000000"/>
        <rFont val="Noto Sans"/>
        <family val="2"/>
      </rPr>
      <t xml:space="preserve">公路与桥梁</t>
    </r>
  </si>
  <si>
    <t xml:space="preserve">宁亚伟</t>
  </si>
  <si>
    <t xml:space="preserve">412721********4697</t>
  </si>
  <si>
    <t xml:space="preserve">常政伟</t>
  </si>
  <si>
    <t xml:space="preserve">410901********081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城乡规划设计</t>
    </r>
  </si>
  <si>
    <t xml:space="preserve">何红梅</t>
  </si>
  <si>
    <t xml:space="preserve">410901********4041</t>
  </si>
  <si>
    <t xml:space="preserve">李晨霞</t>
  </si>
  <si>
    <t xml:space="preserve">410603********1520</t>
  </si>
  <si>
    <r>
      <rPr>
        <sz val="10"/>
        <color rgb="FF000000"/>
        <rFont val="Noto Sans"/>
        <family val="2"/>
      </rPr>
      <t xml:space="preserve">建筑施工（道桥）</t>
    </r>
    <r>
      <rPr>
        <sz val="10"/>
        <color rgb="FF000000"/>
        <rFont val="宋体"/>
        <family val="0"/>
        <charset val="134"/>
      </rPr>
      <t xml:space="preserve">/</t>
    </r>
    <r>
      <rPr>
        <sz val="10"/>
        <color rgb="FF000000"/>
        <rFont val="Noto Sans"/>
        <family val="2"/>
      </rPr>
      <t xml:space="preserve">公路工程与管理</t>
    </r>
  </si>
  <si>
    <t xml:space="preserve">齐广兴</t>
  </si>
  <si>
    <t xml:space="preserve">410928********6319</t>
  </si>
  <si>
    <r>
      <rPr>
        <sz val="10"/>
        <color rgb="FF000000"/>
        <rFont val="Noto Sans"/>
        <family val="2"/>
      </rPr>
      <t xml:space="preserve">城建</t>
    </r>
    <r>
      <rPr>
        <sz val="10"/>
        <color rgb="FF000000"/>
        <rFont val="宋体"/>
        <family val="0"/>
        <charset val="134"/>
      </rPr>
      <t xml:space="preserve">(</t>
    </r>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与桥梁</t>
    </r>
  </si>
  <si>
    <t xml:space="preserve">秦莲莲</t>
  </si>
  <si>
    <t xml:space="preserve">411222********1527</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建筑学</t>
    </r>
  </si>
  <si>
    <t xml:space="preserve">水松民</t>
  </si>
  <si>
    <t xml:space="preserve">411222********3518</t>
  </si>
  <si>
    <t xml:space="preserve">赵斌</t>
  </si>
  <si>
    <t xml:space="preserve">411222********151X</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环境艺术设计</t>
    </r>
  </si>
  <si>
    <t xml:space="preserve">李素彩</t>
  </si>
  <si>
    <t xml:space="preserve">410901********202X</t>
  </si>
  <si>
    <r>
      <rPr>
        <sz val="10"/>
        <color rgb="FF000000"/>
        <rFont val="Noto Sans"/>
        <family val="2"/>
      </rPr>
      <t xml:space="preserve">城建</t>
    </r>
    <r>
      <rPr>
        <sz val="10"/>
        <color rgb="FF000000"/>
        <rFont val="宋体"/>
        <family val="0"/>
        <charset val="134"/>
      </rPr>
      <t xml:space="preserve">/</t>
    </r>
    <r>
      <rPr>
        <sz val="10"/>
        <color rgb="FF000000"/>
        <rFont val="Noto Sans"/>
        <family val="2"/>
      </rPr>
      <t xml:space="preserve">公路工程</t>
    </r>
  </si>
  <si>
    <t xml:space="preserve">万晓芳</t>
  </si>
  <si>
    <t xml:space="preserve">410521********5069</t>
  </si>
  <si>
    <t xml:space="preserve">樊岳飞</t>
  </si>
  <si>
    <t xml:space="preserve">410325********5518</t>
  </si>
  <si>
    <t xml:space="preserve">陈福明</t>
  </si>
  <si>
    <t xml:space="preserve">410711********1031</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机械工程制造</t>
    </r>
  </si>
  <si>
    <t xml:space="preserve">杨小雪</t>
  </si>
  <si>
    <t xml:space="preserve">410522********0829</t>
  </si>
  <si>
    <t xml:space="preserve">411528********5892</t>
  </si>
  <si>
    <t xml:space="preserve">徐薇</t>
  </si>
  <si>
    <t xml:space="preserve">410403********1022</t>
  </si>
  <si>
    <t xml:space="preserve">李青松</t>
  </si>
  <si>
    <t xml:space="preserve">342221********4539</t>
  </si>
  <si>
    <t xml:space="preserve">王齐建</t>
  </si>
  <si>
    <t xml:space="preserve">372923********5639</t>
  </si>
  <si>
    <r>
      <rPr>
        <sz val="10"/>
        <color rgb="FF000000"/>
        <rFont val="Noto Sans"/>
        <family val="2"/>
      </rPr>
      <t xml:space="preserve">市政工程（道桥）</t>
    </r>
    <r>
      <rPr>
        <sz val="10"/>
        <color rgb="FF000000"/>
        <rFont val="宋体"/>
        <family val="0"/>
        <charset val="134"/>
      </rPr>
      <t xml:space="preserve">/</t>
    </r>
    <r>
      <rPr>
        <sz val="10"/>
        <color rgb="FF000000"/>
        <rFont val="Noto Sans"/>
        <family val="2"/>
      </rPr>
      <t xml:space="preserve">软件开发</t>
    </r>
  </si>
  <si>
    <t xml:space="preserve">刘耀</t>
  </si>
  <si>
    <t xml:space="preserve">152722********1512</t>
  </si>
  <si>
    <t xml:space="preserve">于海龙</t>
  </si>
  <si>
    <t xml:space="preserve">150123********0172</t>
  </si>
  <si>
    <t xml:space="preserve">聂波远</t>
  </si>
  <si>
    <t xml:space="preserve">152801********6519</t>
  </si>
  <si>
    <t xml:space="preserve">孙磊</t>
  </si>
  <si>
    <t xml:space="preserve">150124********0116</t>
  </si>
  <si>
    <t xml:space="preserve">董艳红</t>
  </si>
  <si>
    <t xml:space="preserve">150430********222X</t>
  </si>
  <si>
    <t xml:space="preserve">贺凯</t>
  </si>
  <si>
    <t xml:space="preserve">152827********15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公路工程管理方向）</t>
    </r>
  </si>
  <si>
    <t xml:space="preserve">张艳娜</t>
  </si>
  <si>
    <t xml:space="preserve">410901********1164</t>
  </si>
  <si>
    <r>
      <rPr>
        <sz val="10"/>
        <color rgb="FF000000"/>
        <rFont val="Noto Sans"/>
        <family val="2"/>
      </rPr>
      <t xml:space="preserve">建设施工</t>
    </r>
    <r>
      <rPr>
        <sz val="10"/>
        <color rgb="FF000000"/>
        <rFont val="宋体"/>
        <family val="0"/>
        <charset val="134"/>
      </rPr>
      <t xml:space="preserve">/</t>
    </r>
    <r>
      <rPr>
        <sz val="10"/>
        <color rgb="FF000000"/>
        <rFont val="Noto Sans"/>
        <family val="2"/>
      </rPr>
      <t xml:space="preserve">公路与桥梁</t>
    </r>
  </si>
  <si>
    <t xml:space="preserve">贺小艳</t>
  </si>
  <si>
    <t xml:space="preserve">612729********422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测绘工程技术</t>
    </r>
  </si>
  <si>
    <t xml:space="preserve">李文华</t>
  </si>
  <si>
    <t xml:space="preserve">152630********302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与管理</t>
    </r>
  </si>
  <si>
    <t xml:space="preserve">李月娟</t>
  </si>
  <si>
    <t xml:space="preserve">152801********0327</t>
  </si>
  <si>
    <t xml:space="preserve">连振兴</t>
  </si>
  <si>
    <t xml:space="preserve">150207********3215</t>
  </si>
  <si>
    <t xml:space="preserve">王丽君</t>
  </si>
  <si>
    <t xml:space="preserve">152827********3343</t>
  </si>
  <si>
    <t xml:space="preserve">王濛濛</t>
  </si>
  <si>
    <t xml:space="preserve">150423********0034</t>
  </si>
  <si>
    <t xml:space="preserve">许晓琳</t>
  </si>
  <si>
    <t xml:space="preserve">152801********6829</t>
  </si>
  <si>
    <t xml:space="preserve">郭东波</t>
  </si>
  <si>
    <t xml:space="preserve">410621********2531</t>
  </si>
  <si>
    <r>
      <rPr>
        <sz val="10"/>
        <color rgb="FF000000"/>
        <rFont val="Noto Sans"/>
        <family val="2"/>
      </rPr>
      <t xml:space="preserve">园林绿化</t>
    </r>
    <r>
      <rPr>
        <sz val="10"/>
        <color rgb="FF000000"/>
        <rFont val="宋体"/>
        <family val="0"/>
        <charset val="134"/>
      </rPr>
      <t xml:space="preserve">/</t>
    </r>
    <r>
      <rPr>
        <sz val="10"/>
        <color rgb="FF000000"/>
        <rFont val="Noto Sans"/>
        <family val="2"/>
      </rPr>
      <t xml:space="preserve">公路与桥梁</t>
    </r>
  </si>
  <si>
    <t xml:space="preserve">张永伟</t>
  </si>
  <si>
    <t xml:space="preserve">152824********7236</t>
  </si>
  <si>
    <t xml:space="preserve">张瑜</t>
  </si>
  <si>
    <t xml:space="preserve">152824********3126</t>
  </si>
  <si>
    <t xml:space="preserve">郭玲</t>
  </si>
  <si>
    <t xml:space="preserve">152801********1246</t>
  </si>
  <si>
    <t xml:space="preserve">郭强</t>
  </si>
  <si>
    <t xml:space="preserve">152801********8315</t>
  </si>
  <si>
    <t xml:space="preserve">王欢</t>
  </si>
  <si>
    <t xml:space="preserve">152824********1712</t>
  </si>
  <si>
    <t xml:space="preserve">张永刚</t>
  </si>
  <si>
    <t xml:space="preserve">152628********369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测量工程技术</t>
    </r>
  </si>
  <si>
    <t xml:space="preserve">杜云涛</t>
  </si>
  <si>
    <t xml:space="preserve">412824********43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给排水科学与工程</t>
    </r>
  </si>
  <si>
    <t xml:space="preserve">郝晓雨</t>
  </si>
  <si>
    <t xml:space="preserve">412726********1222</t>
  </si>
  <si>
    <t xml:space="preserve">常领军</t>
  </si>
  <si>
    <t xml:space="preserve">411422********3030</t>
  </si>
  <si>
    <r>
      <rPr>
        <sz val="10"/>
        <color rgb="FF000000"/>
        <rFont val="Noto Sans"/>
        <family val="2"/>
      </rPr>
      <t xml:space="preserve">城建（市政）</t>
    </r>
    <r>
      <rPr>
        <sz val="10"/>
        <color rgb="FF000000"/>
        <rFont val="宋体"/>
        <family val="0"/>
        <charset val="134"/>
      </rPr>
      <t xml:space="preserve">/</t>
    </r>
    <r>
      <rPr>
        <sz val="10"/>
        <color rgb="FF000000"/>
        <rFont val="Noto Sans"/>
        <family val="2"/>
      </rPr>
      <t xml:space="preserve">高等级公路维护与管理</t>
    </r>
  </si>
  <si>
    <t xml:space="preserve">翟建平</t>
  </si>
  <si>
    <t xml:space="preserve">410901********2377</t>
  </si>
  <si>
    <t xml:space="preserve">王萌</t>
  </si>
  <si>
    <t xml:space="preserve">411402********1851</t>
  </si>
  <si>
    <t xml:space="preserve">李冠章</t>
  </si>
  <si>
    <t xml:space="preserve">410603********1015</t>
  </si>
  <si>
    <r>
      <rPr>
        <b val="true"/>
        <sz val="14"/>
        <color rgb="FF000000"/>
        <rFont val="Noto Sans"/>
        <family val="2"/>
      </rPr>
      <t xml:space="preserve">现有资质：市级</t>
    </r>
    <r>
      <rPr>
        <b val="true"/>
        <sz val="14"/>
        <color rgb="FF000000"/>
        <rFont val="宋体"/>
        <family val="0"/>
        <charset val="134"/>
      </rPr>
      <t xml:space="preserve">-</t>
    </r>
    <r>
      <rPr>
        <b val="true"/>
        <sz val="14"/>
        <color rgb="FF000000"/>
        <rFont val="Noto Sans"/>
        <family val="2"/>
      </rPr>
      <t xml:space="preserve">建筑业：公路交通工程（公路安全设施）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341077706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6</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r>
      <rPr>
        <sz val="10"/>
        <color rgb="FF000000"/>
        <rFont val="Noto Sans"/>
        <family val="2"/>
      </rPr>
      <t xml:space="preserve">范县</t>
    </r>
    <r>
      <rPr>
        <sz val="10"/>
        <color rgb="FF000000"/>
        <rFont val="宋体"/>
        <family val="0"/>
        <charset val="134"/>
      </rPr>
      <t xml:space="preserve">S260</t>
    </r>
    <r>
      <rPr>
        <sz val="10"/>
        <color rgb="FF000000"/>
        <rFont val="Noto Sans"/>
        <family val="2"/>
      </rPr>
      <t xml:space="preserve">金堤大道至西丈八村公路安全设施工程</t>
    </r>
  </si>
  <si>
    <r>
      <rPr>
        <sz val="10"/>
        <color rgb="FF000000"/>
        <rFont val="Noto Sans"/>
        <family val="2"/>
      </rPr>
      <t xml:space="preserve">一级公路安全设施</t>
    </r>
    <r>
      <rPr>
        <sz val="10"/>
        <color rgb="FF000000"/>
        <rFont val="仿宋_GB2312"/>
        <family val="3"/>
        <charset val="134"/>
      </rPr>
      <t xml:space="preserve">(</t>
    </r>
    <r>
      <rPr>
        <sz val="10"/>
        <color rgb="FF000000"/>
        <rFont val="Noto Sans"/>
        <family val="2"/>
      </rPr>
      <t xml:space="preserve">含标志、标线、护栏、隔离栅、防眩板）</t>
    </r>
  </si>
  <si>
    <r>
      <rPr>
        <sz val="10"/>
        <color rgb="FF000000"/>
        <rFont val="宋体"/>
        <family val="0"/>
        <charset val="134"/>
      </rPr>
      <t xml:space="preserve">S209</t>
    </r>
    <r>
      <rPr>
        <sz val="10"/>
        <color rgb="FF000000"/>
        <rFont val="Noto Sans"/>
        <family val="2"/>
      </rPr>
      <t xml:space="preserve">濮阳县段交通安全设施工程</t>
    </r>
  </si>
  <si>
    <t xml:space="preserve">一级公路安全设施（含标志、标线、护栏、隔离栅、防眩板）</t>
  </si>
  <si>
    <r>
      <rPr>
        <sz val="10"/>
        <color rgb="FF000000"/>
        <rFont val="宋体"/>
        <family val="0"/>
        <charset val="134"/>
      </rPr>
      <t xml:space="preserve">S212</t>
    </r>
    <r>
      <rPr>
        <sz val="10"/>
        <color rgb="FF000000"/>
        <rFont val="Noto Sans"/>
        <family val="2"/>
      </rPr>
      <t xml:space="preserve">濮阳县南环路至南湖村安全设施改建项目工程</t>
    </r>
  </si>
  <si>
    <r>
      <rPr>
        <sz val="10"/>
        <color rgb="FF000000"/>
        <rFont val="Noto Sans"/>
        <family val="2"/>
      </rPr>
      <t xml:space="preserve">范县</t>
    </r>
    <r>
      <rPr>
        <sz val="10"/>
        <color rgb="FF000000"/>
        <rFont val="宋体"/>
        <family val="0"/>
        <charset val="134"/>
      </rPr>
      <t xml:space="preserve">S307</t>
    </r>
    <r>
      <rPr>
        <sz val="10"/>
        <color rgb="FF000000"/>
        <rFont val="Noto Sans"/>
        <family val="2"/>
      </rPr>
      <t xml:space="preserve">杨集至河南坡公路安全设施工程</t>
    </r>
  </si>
  <si>
    <r>
      <rPr>
        <sz val="10"/>
        <color rgb="FF000000"/>
        <rFont val="宋体"/>
        <family val="0"/>
        <charset val="134"/>
      </rPr>
      <t xml:space="preserve">S219</t>
    </r>
    <r>
      <rPr>
        <sz val="10"/>
        <color rgb="FF000000"/>
        <rFont val="Noto Sans"/>
        <family val="2"/>
      </rPr>
      <t xml:space="preserve">汤阴至浚县段公路安全设施工程</t>
    </r>
  </si>
  <si>
    <r>
      <rPr>
        <sz val="10"/>
        <color rgb="FF000000"/>
        <rFont val="Noto Sans"/>
        <family val="2"/>
      </rPr>
      <t xml:space="preserve">滑县</t>
    </r>
    <r>
      <rPr>
        <sz val="10"/>
        <color rgb="FF000000"/>
        <rFont val="宋体"/>
        <family val="0"/>
        <charset val="134"/>
      </rPr>
      <t xml:space="preserve">S101</t>
    </r>
    <r>
      <rPr>
        <sz val="10"/>
        <color rgb="FF000000"/>
        <rFont val="Noto Sans"/>
        <family val="2"/>
      </rPr>
      <t xml:space="preserve">东环路至下焦庄村交通安全设施工程</t>
    </r>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工程技术</t>
    </r>
  </si>
  <si>
    <r>
      <rPr>
        <sz val="10"/>
        <color rgb="FF000000"/>
        <rFont val="Noto Sans"/>
        <family val="2"/>
      </rPr>
      <t xml:space="preserve">市政公用工程</t>
    </r>
    <r>
      <rPr>
        <sz val="10"/>
        <color rgb="FF000000"/>
        <rFont val="宋体"/>
        <family val="0"/>
        <charset val="134"/>
      </rPr>
      <t xml:space="preserve">/</t>
    </r>
    <r>
      <rPr>
        <sz val="10"/>
        <color rgb="FF000000"/>
        <rFont val="Noto Sans"/>
        <family val="2"/>
      </rPr>
      <t xml:space="preserve">公路与城市道路工程</t>
    </r>
  </si>
  <si>
    <r>
      <rPr>
        <sz val="10"/>
        <color rgb="FF000000"/>
        <rFont val="Noto Sans"/>
        <family val="2"/>
      </rPr>
      <t xml:space="preserve">城建（道路与桥梁）</t>
    </r>
    <r>
      <rPr>
        <sz val="10"/>
        <color rgb="FF000000"/>
        <rFont val="宋体"/>
        <family val="0"/>
        <charset val="134"/>
      </rPr>
      <t xml:space="preserve">/</t>
    </r>
    <r>
      <rPr>
        <sz val="10"/>
        <color rgb="FF000000"/>
        <rFont val="Noto Sans"/>
        <family val="2"/>
      </rPr>
      <t xml:space="preserve">工程管理</t>
    </r>
  </si>
  <si>
    <t xml:space="preserve">企业名称：湖南交安建设集团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建筑工程施工总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43132071 </t>
    </r>
    <r>
      <rPr>
        <b val="true"/>
        <sz val="14"/>
        <color rgb="FF000000"/>
        <rFont val="Noto Sans"/>
        <family val="2"/>
      </rPr>
      <t xml:space="preserve">有效期：</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03</t>
    </r>
    <r>
      <rPr>
        <b val="true"/>
        <sz val="14"/>
        <color rgb="FF000000"/>
        <rFont val="Noto Sans"/>
        <family val="2"/>
      </rPr>
      <t xml:space="preserve">月</t>
    </r>
    <r>
      <rPr>
        <b val="true"/>
        <sz val="14"/>
        <color rgb="FF000000"/>
        <rFont val="宋体"/>
        <family val="0"/>
        <charset val="134"/>
      </rPr>
      <t xml:space="preserve">24</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07</t>
    </r>
    <r>
      <rPr>
        <b val="true"/>
        <sz val="14"/>
        <color rgb="FF000000"/>
        <rFont val="Noto Sans"/>
        <family val="2"/>
      </rPr>
      <t xml:space="preserve">月</t>
    </r>
    <r>
      <rPr>
        <b val="true"/>
        <sz val="14"/>
        <color rgb="FF000000"/>
        <rFont val="宋体"/>
        <family val="0"/>
        <charset val="134"/>
      </rPr>
      <t xml:space="preserve">03</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3008093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11</t>
    </r>
    <r>
      <rPr>
        <b val="true"/>
        <sz val="14"/>
        <color rgb="FF000000"/>
        <rFont val="Noto Sans"/>
        <family val="2"/>
      </rPr>
      <t xml:space="preserve">日至</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3</t>
    </r>
    <r>
      <rPr>
        <b val="true"/>
        <sz val="14"/>
        <color rgb="FF000000"/>
        <rFont val="Noto Sans"/>
        <family val="2"/>
      </rPr>
      <t xml:space="preserve">日</t>
    </r>
    <r>
      <rPr>
        <b val="true"/>
        <sz val="14"/>
        <color rgb="FF000000"/>
        <rFont val="宋体"/>
        <family val="0"/>
        <charset val="134"/>
      </rPr>
      <t xml:space="preserve">)</t>
    </r>
  </si>
  <si>
    <t xml:space="preserve">李军</t>
  </si>
  <si>
    <t xml:space="preserve">410224********0012</t>
  </si>
  <si>
    <r>
      <rPr>
        <sz val="10"/>
        <color rgb="FF000000"/>
        <rFont val="宋体"/>
        <family val="0"/>
        <charset val="134"/>
      </rPr>
      <t xml:space="preserve">207</t>
    </r>
    <r>
      <rPr>
        <sz val="10"/>
        <color rgb="FF000000"/>
        <rFont val="Noto Sans"/>
        <family val="2"/>
      </rPr>
      <t xml:space="preserve">国道左权至黎城界公路新建工程一标段</t>
    </r>
  </si>
  <si>
    <t xml:space="preserve">路基 路面 桥梁</t>
  </si>
  <si>
    <r>
      <rPr>
        <sz val="10"/>
        <color rgb="FF000000"/>
        <rFont val="Noto Sans"/>
        <family val="2"/>
      </rPr>
      <t xml:space="preserve">公里</t>
    </r>
    <r>
      <rPr>
        <sz val="10"/>
        <color rgb="FF000000"/>
        <rFont val="仿宋_GB2312"/>
        <family val="3"/>
        <charset val="134"/>
      </rPr>
      <t xml:space="preserve">/</t>
    </r>
    <r>
      <rPr>
        <sz val="10"/>
        <color rgb="FF000000"/>
        <rFont val="Noto Sans"/>
        <family val="2"/>
      </rPr>
      <t xml:space="preserve">万平方米</t>
    </r>
    <r>
      <rPr>
        <sz val="10"/>
        <color rgb="FF000000"/>
        <rFont val="仿宋_GB2312"/>
        <family val="3"/>
        <charset val="134"/>
      </rPr>
      <t xml:space="preserve">/</t>
    </r>
    <r>
      <rPr>
        <sz val="10"/>
        <color rgb="FF000000"/>
        <rFont val="Noto Sans"/>
        <family val="2"/>
      </rPr>
      <t xml:space="preserve">座</t>
    </r>
  </si>
  <si>
    <t xml:space="preserve">刘博</t>
  </si>
  <si>
    <t xml:space="preserve">411326********073X</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与桥梁工程</t>
    </r>
  </si>
  <si>
    <r>
      <rPr>
        <sz val="10"/>
        <color rgb="FF000000"/>
        <rFont val="宋体"/>
        <family val="0"/>
        <charset val="134"/>
      </rPr>
      <t xml:space="preserve">207</t>
    </r>
    <r>
      <rPr>
        <sz val="10"/>
        <color rgb="FF000000"/>
        <rFont val="Noto Sans"/>
        <family val="2"/>
      </rPr>
      <t xml:space="preserve">国道南沁线左权桐峪至河北涉县界公路新建工程二标段</t>
    </r>
  </si>
  <si>
    <t xml:space="preserve">苏红亮</t>
  </si>
  <si>
    <t xml:space="preserve">410122********3438</t>
  </si>
  <si>
    <r>
      <rPr>
        <sz val="10"/>
        <color rgb="FF000000"/>
        <rFont val="Noto Sans"/>
        <family val="2"/>
      </rPr>
      <t xml:space="preserve">交通（道路与桥梁）</t>
    </r>
    <r>
      <rPr>
        <sz val="10"/>
        <color rgb="FF000000"/>
        <rFont val="宋体"/>
        <family val="0"/>
        <charset val="134"/>
      </rPr>
      <t xml:space="preserve">/</t>
    </r>
    <r>
      <rPr>
        <sz val="10"/>
        <color rgb="FF000000"/>
        <rFont val="Noto Sans"/>
        <family val="2"/>
      </rPr>
      <t xml:space="preserve">铁道工程技术</t>
    </r>
  </si>
  <si>
    <r>
      <rPr>
        <sz val="10"/>
        <color rgb="FF000000"/>
        <rFont val="Noto Sans"/>
        <family val="2"/>
      </rPr>
      <t xml:space="preserve">国道</t>
    </r>
    <r>
      <rPr>
        <sz val="10"/>
        <color rgb="FF000000"/>
        <rFont val="宋体"/>
        <family val="0"/>
        <charset val="134"/>
      </rPr>
      <t xml:space="preserve">209</t>
    </r>
    <r>
      <rPr>
        <sz val="10"/>
        <color rgb="FF000000"/>
        <rFont val="Noto Sans"/>
        <family val="2"/>
      </rPr>
      <t xml:space="preserve">省道</t>
    </r>
    <r>
      <rPr>
        <sz val="10"/>
        <color rgb="FF000000"/>
        <rFont val="宋体"/>
        <family val="0"/>
        <charset val="134"/>
      </rPr>
      <t xml:space="preserve">340</t>
    </r>
    <r>
      <rPr>
        <sz val="10"/>
        <color rgb="FF000000"/>
        <rFont val="Noto Sans"/>
        <family val="2"/>
      </rPr>
      <t xml:space="preserve">中阳县过境（唐石板沟隧道）公路改线工程施工二标段</t>
    </r>
  </si>
  <si>
    <t xml:space="preserve">韩志坚</t>
  </si>
  <si>
    <t xml:space="preserve">410224********5058</t>
  </si>
  <si>
    <r>
      <rPr>
        <sz val="10"/>
        <color rgb="FF000000"/>
        <rFont val="Noto Sans"/>
        <family val="2"/>
      </rPr>
      <t xml:space="preserve">国道</t>
    </r>
    <r>
      <rPr>
        <sz val="10"/>
        <color rgb="FF000000"/>
        <rFont val="宋体"/>
        <family val="0"/>
        <charset val="134"/>
      </rPr>
      <t xml:space="preserve">241</t>
    </r>
    <r>
      <rPr>
        <sz val="10"/>
        <color rgb="FF000000"/>
        <rFont val="Noto Sans"/>
        <family val="2"/>
      </rPr>
      <t xml:space="preserve">、省道岚马线汾河水库段改线工程一标段</t>
    </r>
    <r>
      <rPr>
        <sz val="10"/>
        <color rgb="FF000000"/>
        <rFont val="宋体"/>
        <family val="0"/>
        <charset val="134"/>
      </rPr>
      <t xml:space="preserve">/</t>
    </r>
  </si>
  <si>
    <t xml:space="preserve">路基 路面</t>
  </si>
  <si>
    <r>
      <rPr>
        <sz val="10"/>
        <color rgb="FF000000"/>
        <rFont val="Noto Sans"/>
        <family val="2"/>
      </rPr>
      <t xml:space="preserve">公里</t>
    </r>
    <r>
      <rPr>
        <sz val="10"/>
        <color rgb="FF000000"/>
        <rFont val="仿宋_GB2312"/>
        <family val="3"/>
        <charset val="134"/>
      </rPr>
      <t xml:space="preserve">/</t>
    </r>
    <r>
      <rPr>
        <sz val="10"/>
        <color rgb="FF000000"/>
        <rFont val="Noto Sans"/>
        <family val="2"/>
      </rPr>
      <t xml:space="preserve">万平方米</t>
    </r>
  </si>
  <si>
    <t xml:space="preserve">韩子耀</t>
  </si>
  <si>
    <t xml:space="preserve">411326********0014</t>
  </si>
  <si>
    <r>
      <rPr>
        <sz val="10"/>
        <color rgb="FF000000"/>
        <rFont val="Noto Sans"/>
        <family val="2"/>
      </rPr>
      <t xml:space="preserve">国道</t>
    </r>
    <r>
      <rPr>
        <sz val="10"/>
        <color rgb="FF000000"/>
        <rFont val="宋体"/>
        <family val="0"/>
        <charset val="134"/>
      </rPr>
      <t xml:space="preserve">G342</t>
    </r>
    <r>
      <rPr>
        <sz val="10"/>
        <color rgb="FF000000"/>
        <rFont val="Noto Sans"/>
        <family val="2"/>
      </rPr>
      <t xml:space="preserve">晋城市过境段改线工程</t>
    </r>
  </si>
  <si>
    <t xml:space="preserve">范颖颖</t>
  </si>
  <si>
    <t xml:space="preserve">410802********3526</t>
  </si>
  <si>
    <t xml:space="preserve">沁县松村至迎春公路（太焦高铁连接线）新建工程</t>
  </si>
  <si>
    <t xml:space="preserve">周永涛</t>
  </si>
  <si>
    <t xml:space="preserve">411423********555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监理</t>
    </r>
  </si>
  <si>
    <r>
      <rPr>
        <sz val="10"/>
        <color rgb="FF000000"/>
        <rFont val="Noto Sans"/>
        <family val="2"/>
      </rPr>
      <t xml:space="preserve">国道</t>
    </r>
    <r>
      <rPr>
        <sz val="10"/>
        <color rgb="FF000000"/>
        <rFont val="宋体"/>
        <family val="0"/>
        <charset val="134"/>
      </rPr>
      <t xml:space="preserve">109</t>
    </r>
    <r>
      <rPr>
        <sz val="10"/>
        <color rgb="FF000000"/>
        <rFont val="Noto Sans"/>
        <family val="2"/>
      </rPr>
      <t xml:space="preserve">左云县城过境段改线工程</t>
    </r>
  </si>
  <si>
    <t xml:space="preserve">刘伟伟</t>
  </si>
  <si>
    <t xml:space="preserve">410481********6027</t>
  </si>
  <si>
    <t xml:space="preserve">王旭</t>
  </si>
  <si>
    <t xml:space="preserve">220302********061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与土木工程</t>
    </r>
  </si>
  <si>
    <t xml:space="preserve">郑艳娥</t>
  </si>
  <si>
    <t xml:space="preserve">410122********0027</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建筑工程技术</t>
    </r>
  </si>
  <si>
    <t xml:space="preserve">王春玲</t>
  </si>
  <si>
    <t xml:space="preserve">412301********402X</t>
  </si>
  <si>
    <t xml:space="preserve">裴红梅</t>
  </si>
  <si>
    <t xml:space="preserve">372922********30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会计学</t>
    </r>
  </si>
  <si>
    <t xml:space="preserve">宁莉</t>
  </si>
  <si>
    <t xml:space="preserve">411481********184X</t>
  </si>
  <si>
    <r>
      <rPr>
        <sz val="10"/>
        <color rgb="FF000000"/>
        <rFont val="Noto Sans"/>
        <family val="2"/>
      </rPr>
      <t xml:space="preserve">交通（交通工程）</t>
    </r>
    <r>
      <rPr>
        <sz val="10"/>
        <color rgb="FF000000"/>
        <rFont val="宋体"/>
        <family val="0"/>
        <charset val="134"/>
      </rPr>
      <t xml:space="preserve">/</t>
    </r>
    <r>
      <rPr>
        <sz val="10"/>
        <color rgb="FF000000"/>
        <rFont val="Noto Sans"/>
        <family val="2"/>
      </rPr>
      <t xml:space="preserve">土木工程</t>
    </r>
  </si>
  <si>
    <t xml:space="preserve">靳娜</t>
  </si>
  <si>
    <t xml:space="preserve">410103********7063</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工程与管理</t>
    </r>
  </si>
  <si>
    <t xml:space="preserve">王珍</t>
  </si>
  <si>
    <t xml:space="preserve">411402********202X</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经济管理</t>
    </r>
  </si>
  <si>
    <t xml:space="preserve">宁英</t>
  </si>
  <si>
    <t xml:space="preserve">412321********9020</t>
  </si>
  <si>
    <t xml:space="preserve">王涛</t>
  </si>
  <si>
    <t xml:space="preserve">412828********3370</t>
  </si>
  <si>
    <t xml:space="preserve">王帅</t>
  </si>
  <si>
    <t xml:space="preserve">412801********0311</t>
  </si>
  <si>
    <t xml:space="preserve">王蕾</t>
  </si>
  <si>
    <t xml:space="preserve">410105********442</t>
  </si>
  <si>
    <t xml:space="preserve">宋丽丽</t>
  </si>
  <si>
    <t xml:space="preserve">412801********0907</t>
  </si>
  <si>
    <t xml:space="preserve">马君喜</t>
  </si>
  <si>
    <t xml:space="preserve">412801********031X</t>
  </si>
  <si>
    <t xml:space="preserve">刘晓晓</t>
  </si>
  <si>
    <t xml:space="preserve">412821********0025</t>
  </si>
  <si>
    <t xml:space="preserve">乐志强</t>
  </si>
  <si>
    <t xml:space="preserve">412801********1418</t>
  </si>
  <si>
    <t xml:space="preserve">柴伟</t>
  </si>
  <si>
    <t xml:space="preserve">411402********105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计算机与科学技术</t>
    </r>
  </si>
  <si>
    <t xml:space="preserve">夏京京</t>
  </si>
  <si>
    <t xml:space="preserve">412801********2629</t>
  </si>
  <si>
    <t xml:space="preserve">赵肖鹿</t>
  </si>
  <si>
    <t xml:space="preserve">412801********0820</t>
  </si>
  <si>
    <t xml:space="preserve">肖炎利</t>
  </si>
  <si>
    <t xml:space="preserve">411082********3014</t>
  </si>
  <si>
    <t xml:space="preserve">吴乐</t>
  </si>
  <si>
    <t xml:space="preserve">411528********0030</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独立本科段</t>
    </r>
    <r>
      <rPr>
        <sz val="10"/>
        <color rgb="FF000000"/>
        <rFont val="宋体"/>
        <family val="0"/>
        <charset val="134"/>
      </rPr>
      <t xml:space="preserve">)</t>
    </r>
  </si>
  <si>
    <t xml:space="preserve">王西涛</t>
  </si>
  <si>
    <t xml:space="preserve">410726********629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计算机信息管理</t>
    </r>
  </si>
  <si>
    <t xml:space="preserve">孙广宁</t>
  </si>
  <si>
    <t xml:space="preserve">412824********5114</t>
  </si>
  <si>
    <t xml:space="preserve">刘谋泳</t>
  </si>
  <si>
    <t xml:space="preserve">441501********4570</t>
  </si>
  <si>
    <t xml:space="preserve">郑润坚</t>
  </si>
  <si>
    <t xml:space="preserve">441421********2612</t>
  </si>
  <si>
    <t xml:space="preserve">孙栓栓</t>
  </si>
  <si>
    <t xml:space="preserve">410881********7773</t>
  </si>
  <si>
    <t xml:space="preserve">王倩</t>
  </si>
  <si>
    <t xml:space="preserve">412321********3102</t>
  </si>
  <si>
    <t xml:space="preserve">桑新平</t>
  </si>
  <si>
    <t xml:space="preserve">411022********7245</t>
  </si>
  <si>
    <t xml:space="preserve">李鹏</t>
  </si>
  <si>
    <t xml:space="preserve">411121********551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材料科学与工程</t>
    </r>
  </si>
  <si>
    <t xml:space="preserve">史俊俊</t>
  </si>
  <si>
    <t xml:space="preserve">412723********0014</t>
  </si>
  <si>
    <t xml:space="preserve">尤亚军</t>
  </si>
  <si>
    <t xml:space="preserve">研究生</t>
  </si>
  <si>
    <t xml:space="preserve">411422********451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材料工程</t>
    </r>
  </si>
  <si>
    <t xml:space="preserve">吴振全</t>
  </si>
  <si>
    <t xml:space="preserve">411425********2712</t>
  </si>
  <si>
    <t xml:space="preserve">姜祯</t>
  </si>
  <si>
    <t xml:space="preserve">411326********152X</t>
  </si>
  <si>
    <t xml:space="preserve">陈鑫</t>
  </si>
  <si>
    <t xml:space="preserve">410881********352X</t>
  </si>
  <si>
    <t xml:space="preserve">冯文莉</t>
  </si>
  <si>
    <t xml:space="preserve">411326********0045</t>
  </si>
  <si>
    <t xml:space="preserve">郭力瑞</t>
  </si>
  <si>
    <t xml:space="preserve">410521********6019</t>
  </si>
  <si>
    <r>
      <rPr>
        <sz val="10"/>
        <color rgb="FF000000"/>
        <rFont val="Noto Sans"/>
        <family val="2"/>
      </rPr>
      <t xml:space="preserve">交通（道路与桥梁）</t>
    </r>
    <r>
      <rPr>
        <sz val="10"/>
        <color rgb="FF000000"/>
        <rFont val="宋体"/>
        <family val="0"/>
        <charset val="134"/>
      </rPr>
      <t xml:space="preserve">/</t>
    </r>
    <r>
      <rPr>
        <sz val="10"/>
        <color rgb="FF000000"/>
        <rFont val="Noto Sans"/>
        <family val="2"/>
      </rPr>
      <t xml:space="preserve">软件技术</t>
    </r>
  </si>
  <si>
    <t xml:space="preserve">孙静波</t>
  </si>
  <si>
    <t xml:space="preserve">150402********004X</t>
  </si>
  <si>
    <t xml:space="preserve">李东</t>
  </si>
  <si>
    <t xml:space="preserve">210702********0833</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运输</t>
    </r>
    <r>
      <rPr>
        <sz val="10"/>
        <color rgb="FF000000"/>
        <rFont val="宋体"/>
        <family val="0"/>
        <charset val="134"/>
      </rPr>
      <t xml:space="preserve">(</t>
    </r>
    <r>
      <rPr>
        <sz val="10"/>
        <color rgb="FF000000"/>
        <rFont val="Noto Sans"/>
        <family val="2"/>
      </rPr>
      <t xml:space="preserve">独立本科段</t>
    </r>
    <r>
      <rPr>
        <sz val="10"/>
        <color rgb="FF000000"/>
        <rFont val="宋体"/>
        <family val="0"/>
        <charset val="134"/>
      </rPr>
      <t xml:space="preserve">)</t>
    </r>
  </si>
  <si>
    <t xml:space="preserve">李豪</t>
  </si>
  <si>
    <t xml:space="preserve">412825********337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城市轨道交通运营管理</t>
    </r>
  </si>
  <si>
    <t xml:space="preserve">杜恒</t>
  </si>
  <si>
    <t xml:space="preserve">220722********2812</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道路桥梁与渡河工程</t>
    </r>
  </si>
  <si>
    <t xml:space="preserve">钱付强</t>
  </si>
  <si>
    <t xml:space="preserve">210422********1017</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建筑施工与管理</t>
    </r>
  </si>
  <si>
    <t xml:space="preserve">于佳慧</t>
  </si>
  <si>
    <t xml:space="preserve">210323********4069</t>
  </si>
  <si>
    <t xml:space="preserve">康云松</t>
  </si>
  <si>
    <t xml:space="preserve">210782********0032</t>
  </si>
  <si>
    <t xml:space="preserve">赵杜</t>
  </si>
  <si>
    <t xml:space="preserve">430321********7478</t>
  </si>
  <si>
    <t xml:space="preserve">齐晓春</t>
  </si>
  <si>
    <t xml:space="preserve">210321********0027</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道路与桥梁工程</t>
    </r>
  </si>
  <si>
    <t xml:space="preserve">杨凯</t>
  </si>
  <si>
    <t xml:space="preserve">211302********001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环境工程</t>
    </r>
  </si>
  <si>
    <t xml:space="preserve">韦昌进</t>
  </si>
  <si>
    <t xml:space="preserve">452423********281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市政工程</t>
    </r>
  </si>
  <si>
    <t xml:space="preserve">张旭涛</t>
  </si>
  <si>
    <t xml:space="preserve">321027********3311</t>
  </si>
  <si>
    <r>
      <rPr>
        <sz val="10"/>
        <color rgb="FF000000"/>
        <rFont val="Noto Sans"/>
        <family val="2"/>
      </rPr>
      <t xml:space="preserve">道路与桥梁工程技术</t>
    </r>
    <r>
      <rPr>
        <sz val="10"/>
        <color rgb="FF000000"/>
        <rFont val="宋体"/>
        <family val="0"/>
        <charset val="134"/>
      </rPr>
      <t xml:space="preserve">/</t>
    </r>
    <r>
      <rPr>
        <sz val="10"/>
        <color rgb="FF000000"/>
        <rFont val="Noto Sans"/>
        <family val="2"/>
      </rPr>
      <t xml:space="preserve">建筑工程技术</t>
    </r>
  </si>
  <si>
    <t xml:space="preserve">殷允顺</t>
  </si>
  <si>
    <t xml:space="preserve">370403********4510</t>
  </si>
  <si>
    <r>
      <rPr>
        <sz val="10"/>
        <color rgb="FF000000"/>
        <rFont val="Noto Sans"/>
        <family val="2"/>
      </rPr>
      <t xml:space="preserve">桥梁与隧道工</t>
    </r>
    <r>
      <rPr>
        <sz val="10"/>
        <color rgb="FF000000"/>
        <rFont val="宋体"/>
        <family val="0"/>
        <charset val="134"/>
      </rPr>
      <t xml:space="preserve">/</t>
    </r>
    <r>
      <rPr>
        <sz val="10"/>
        <color rgb="FF000000"/>
        <rFont val="Noto Sans"/>
        <family val="2"/>
      </rPr>
      <t xml:space="preserve">道路与桥梁工程</t>
    </r>
  </si>
  <si>
    <t xml:space="preserve">邹均雄</t>
  </si>
  <si>
    <t xml:space="preserve">441481********439X</t>
  </si>
  <si>
    <r>
      <rPr>
        <sz val="10"/>
        <color rgb="FF000000"/>
        <rFont val="Noto Sans"/>
        <family val="2"/>
      </rPr>
      <t xml:space="preserve">路桥工程师</t>
    </r>
    <r>
      <rPr>
        <sz val="10"/>
        <color rgb="FF000000"/>
        <rFont val="宋体"/>
        <family val="0"/>
        <charset val="134"/>
      </rPr>
      <t xml:space="preserve">/</t>
    </r>
    <r>
      <rPr>
        <sz val="10"/>
        <color rgb="FF000000"/>
        <rFont val="Noto Sans"/>
        <family val="2"/>
      </rPr>
      <t xml:space="preserve">园艺</t>
    </r>
  </si>
  <si>
    <t xml:space="preserve">陈柏迎</t>
  </si>
  <si>
    <t xml:space="preserve">440782********2814</t>
  </si>
  <si>
    <r>
      <rPr>
        <sz val="10"/>
        <color rgb="FF000000"/>
        <rFont val="Noto Sans"/>
        <family val="2"/>
      </rPr>
      <t xml:space="preserve">路桥工程师</t>
    </r>
    <r>
      <rPr>
        <sz val="10"/>
        <color rgb="FF000000"/>
        <rFont val="宋体"/>
        <family val="0"/>
        <charset val="134"/>
      </rPr>
      <t xml:space="preserve">/</t>
    </r>
    <r>
      <rPr>
        <sz val="10"/>
        <color rgb="FF000000"/>
        <rFont val="Noto Sans"/>
        <family val="2"/>
      </rPr>
      <t xml:space="preserve">道路桥梁工程技术</t>
    </r>
  </si>
  <si>
    <t xml:space="preserve">陈云肇</t>
  </si>
  <si>
    <t xml:space="preserve">441202********2312</t>
  </si>
  <si>
    <r>
      <rPr>
        <sz val="10"/>
        <color rgb="FF000000"/>
        <rFont val="Noto Sans"/>
        <family val="2"/>
      </rPr>
      <t xml:space="preserve">公路与桥梁工程师</t>
    </r>
    <r>
      <rPr>
        <sz val="10"/>
        <color rgb="FF000000"/>
        <rFont val="宋体"/>
        <family val="0"/>
        <charset val="134"/>
      </rPr>
      <t xml:space="preserve">/</t>
    </r>
    <r>
      <rPr>
        <sz val="10"/>
        <color rgb="FF000000"/>
        <rFont val="Noto Sans"/>
        <family val="2"/>
      </rPr>
      <t xml:space="preserve">公路工程与管理</t>
    </r>
  </si>
  <si>
    <t xml:space="preserve">刘威</t>
  </si>
  <si>
    <t xml:space="preserve">412702********7417</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桥梁工程</t>
    </r>
  </si>
  <si>
    <t xml:space="preserve">陈小文</t>
  </si>
  <si>
    <t xml:space="preserve">622429********2938</t>
  </si>
  <si>
    <t xml:space="preserve">罗鹏艳</t>
  </si>
  <si>
    <t xml:space="preserve">622621********4452</t>
  </si>
  <si>
    <t xml:space="preserve">强丽</t>
  </si>
  <si>
    <t xml:space="preserve">622725********2622</t>
  </si>
  <si>
    <r>
      <rPr>
        <sz val="10"/>
        <color rgb="FF000000"/>
        <rFont val="Noto Sans"/>
        <family val="2"/>
      </rPr>
      <t xml:space="preserve">路与桥梁工程</t>
    </r>
    <r>
      <rPr>
        <sz val="10"/>
        <color rgb="FF000000"/>
        <rFont val="宋体"/>
        <family val="0"/>
        <charset val="134"/>
      </rPr>
      <t xml:space="preserve">/</t>
    </r>
    <r>
      <rPr>
        <sz val="10"/>
        <color rgb="FF000000"/>
        <rFont val="Noto Sans"/>
        <family val="2"/>
      </rPr>
      <t xml:space="preserve">工程造价</t>
    </r>
  </si>
  <si>
    <t xml:space="preserve">陈国旺</t>
  </si>
  <si>
    <t xml:space="preserve">622102********6213</t>
  </si>
  <si>
    <t xml:space="preserve">陈特</t>
  </si>
  <si>
    <t xml:space="preserve">330381********6458</t>
  </si>
  <si>
    <t xml:space="preserve">胡中建</t>
  </si>
  <si>
    <t xml:space="preserve">411522********093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程管理</t>
    </r>
  </si>
  <si>
    <t xml:space="preserve">张亚光</t>
  </si>
  <si>
    <t xml:space="preserve">130984********0332</t>
  </si>
  <si>
    <r>
      <rPr>
        <sz val="10"/>
        <color rgb="FF000000"/>
        <rFont val="Noto Sans"/>
        <family val="2"/>
      </rPr>
      <t xml:space="preserve">道路与桥梁施工</t>
    </r>
    <r>
      <rPr>
        <sz val="10"/>
        <color rgb="FF000000"/>
        <rFont val="宋体"/>
        <family val="0"/>
        <charset val="134"/>
      </rPr>
      <t xml:space="preserve">/</t>
    </r>
    <r>
      <rPr>
        <sz val="10"/>
        <color rgb="FF000000"/>
        <rFont val="Noto Sans"/>
        <family val="2"/>
      </rPr>
      <t xml:space="preserve">道路桥梁工程技术</t>
    </r>
  </si>
  <si>
    <t xml:space="preserve">谭焯耀</t>
  </si>
  <si>
    <t xml:space="preserve">440702********153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高等级公路维护与管理</t>
    </r>
  </si>
  <si>
    <t xml:space="preserve">覃学天</t>
  </si>
  <si>
    <t xml:space="preserve">450802********2314</t>
  </si>
  <si>
    <t xml:space="preserve">王益</t>
  </si>
  <si>
    <t xml:space="preserve">452624********2091</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土木工程</t>
    </r>
  </si>
  <si>
    <t xml:space="preserve">廖嘉良</t>
  </si>
  <si>
    <t xml:space="preserve">440782********4710</t>
  </si>
  <si>
    <t xml:space="preserve">龙子文</t>
  </si>
  <si>
    <t xml:space="preserve">440921********8019</t>
  </si>
  <si>
    <t xml:space="preserve">方鹏程</t>
  </si>
  <si>
    <t xml:space="preserve">440825********0997</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交通运输管理方向</t>
    </r>
    <r>
      <rPr>
        <sz val="10"/>
        <color rgb="FF000000"/>
        <rFont val="宋体"/>
        <family val="0"/>
        <charset val="134"/>
      </rPr>
      <t xml:space="preserve">)</t>
    </r>
  </si>
  <si>
    <t xml:space="preserve">邱江平</t>
  </si>
  <si>
    <t xml:space="preserve">522522********4210</t>
  </si>
  <si>
    <t xml:space="preserve">刘贺</t>
  </si>
  <si>
    <t xml:space="preserve">220821********0038</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测绘工程</t>
    </r>
  </si>
  <si>
    <t xml:space="preserve">企业名称：广东中地路桥建设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4326053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03</t>
    </r>
    <r>
      <rPr>
        <b val="true"/>
        <sz val="14"/>
        <color rgb="FF000000"/>
        <rFont val="Noto Sans"/>
        <family val="2"/>
      </rPr>
      <t xml:space="preserve">月</t>
    </r>
    <r>
      <rPr>
        <b val="true"/>
        <sz val="14"/>
        <color rgb="FF000000"/>
        <rFont val="宋体"/>
        <family val="0"/>
        <charset val="134"/>
      </rPr>
      <t xml:space="preserve">04</t>
    </r>
    <r>
      <rPr>
        <b val="true"/>
        <sz val="14"/>
        <color rgb="FF000000"/>
        <rFont val="Noto Sans"/>
        <family val="2"/>
      </rPr>
      <t xml:space="preserve">日至</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兰千红</t>
  </si>
  <si>
    <t xml:space="preserve">430602********101X</t>
  </si>
  <si>
    <t xml:space="preserve">惠东县新吉盐公路新建工程路基工程</t>
  </si>
  <si>
    <t xml:space="preserve">长度</t>
  </si>
  <si>
    <t xml:space="preserve">欧阳正</t>
  </si>
  <si>
    <t xml:space="preserve">430103********4517</t>
  </si>
  <si>
    <r>
      <rPr>
        <sz val="10"/>
        <color rgb="FF000000"/>
        <rFont val="Noto Sans"/>
        <family val="2"/>
      </rPr>
      <t xml:space="preserve">国道</t>
    </r>
    <r>
      <rPr>
        <sz val="10"/>
        <color rgb="FF000000"/>
        <rFont val="宋体"/>
        <family val="0"/>
        <charset val="134"/>
      </rPr>
      <t xml:space="preserve">G323</t>
    </r>
    <r>
      <rPr>
        <sz val="10"/>
        <color rgb="FF000000"/>
        <rFont val="Noto Sans"/>
        <family val="2"/>
      </rPr>
      <t xml:space="preserve">瑞临线于都县罗坳镇至会昌县西江镇公路工程</t>
    </r>
  </si>
  <si>
    <t xml:space="preserve">张巧琼</t>
  </si>
  <si>
    <t xml:space="preserve">441421********6222</t>
  </si>
  <si>
    <r>
      <rPr>
        <sz val="10"/>
        <color rgb="FF000000"/>
        <rFont val="宋体"/>
        <family val="0"/>
        <charset val="134"/>
      </rPr>
      <t xml:space="preserve">319</t>
    </r>
    <r>
      <rPr>
        <sz val="10"/>
        <color rgb="FF000000"/>
        <rFont val="Noto Sans"/>
        <family val="2"/>
      </rPr>
      <t xml:space="preserve">国道夏成线葛坳乡老屋村至宁都县莲子村高速出口路基路面改造工程</t>
    </r>
  </si>
  <si>
    <t xml:space="preserve">彭桂崇</t>
  </si>
  <si>
    <t xml:space="preserve">441424********6753</t>
  </si>
  <si>
    <r>
      <rPr>
        <sz val="10"/>
        <color rgb="FF000000"/>
        <rFont val="宋体"/>
        <family val="0"/>
        <charset val="134"/>
      </rPr>
      <t xml:space="preserve">G206</t>
    </r>
    <r>
      <rPr>
        <sz val="10"/>
        <color rgb="FF000000"/>
        <rFont val="Noto Sans"/>
        <family val="2"/>
      </rPr>
      <t xml:space="preserve">瑞金武阳至赣州周田段一级公路改建工程</t>
    </r>
  </si>
  <si>
    <t xml:space="preserve">朱泽波</t>
  </si>
  <si>
    <t xml:space="preserve">445121********3177</t>
  </si>
  <si>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道路桥梁工程技术</t>
    </r>
  </si>
  <si>
    <r>
      <rPr>
        <sz val="10"/>
        <color rgb="FF000000"/>
        <rFont val="宋体"/>
        <family val="0"/>
        <charset val="134"/>
      </rPr>
      <t xml:space="preserve">G228</t>
    </r>
    <r>
      <rPr>
        <sz val="10"/>
        <color rgb="FF000000"/>
        <rFont val="Noto Sans"/>
        <family val="2"/>
      </rPr>
      <t xml:space="preserve">线秋长圩镇路段路面提升工程</t>
    </r>
  </si>
  <si>
    <t xml:space="preserve">面积</t>
  </si>
  <si>
    <t xml:space="preserve">张业军</t>
  </si>
  <si>
    <t xml:space="preserve">360702********0699</t>
  </si>
  <si>
    <r>
      <rPr>
        <sz val="10"/>
        <color rgb="FF000000"/>
        <rFont val="Noto Sans"/>
        <family val="2"/>
      </rPr>
      <t xml:space="preserve">国道</t>
    </r>
    <r>
      <rPr>
        <sz val="10"/>
        <color rgb="FF000000"/>
        <rFont val="宋体"/>
        <family val="0"/>
        <charset val="134"/>
      </rPr>
      <t xml:space="preserve">G220</t>
    </r>
    <r>
      <rPr>
        <sz val="10"/>
        <color rgb="FF000000"/>
        <rFont val="Noto Sans"/>
        <family val="2"/>
      </rPr>
      <t xml:space="preserve">线（原省道</t>
    </r>
    <r>
      <rPr>
        <sz val="10"/>
        <color rgb="FF000000"/>
        <rFont val="宋体"/>
        <family val="0"/>
        <charset val="134"/>
      </rPr>
      <t xml:space="preserve">S244</t>
    </r>
    <r>
      <rPr>
        <sz val="10"/>
        <color rgb="FF000000"/>
        <rFont val="Noto Sans"/>
        <family val="2"/>
      </rPr>
      <t xml:space="preserve">线）博罗县十二岭至湖镇段事故多发路段治理工程路基路面工程</t>
    </r>
  </si>
  <si>
    <t xml:space="preserve">段美林</t>
  </si>
  <si>
    <t xml:space="preserve">430224********2472</t>
  </si>
  <si>
    <r>
      <rPr>
        <sz val="10"/>
        <color rgb="FF000000"/>
        <rFont val="Noto Sans"/>
        <family val="2"/>
      </rPr>
      <t xml:space="preserve">金龙大道（国道</t>
    </r>
    <r>
      <rPr>
        <sz val="10"/>
        <color rgb="FF000000"/>
        <rFont val="宋体"/>
        <family val="0"/>
        <charset val="134"/>
      </rPr>
      <t xml:space="preserve">G220</t>
    </r>
    <r>
      <rPr>
        <sz val="10"/>
        <color rgb="FF000000"/>
        <rFont val="Noto Sans"/>
        <family val="2"/>
      </rPr>
      <t xml:space="preserve">线博罗公庄至杨村十二岭段和国道</t>
    </r>
    <r>
      <rPr>
        <sz val="10"/>
        <color rgb="FF000000"/>
        <rFont val="宋体"/>
        <family val="0"/>
        <charset val="134"/>
      </rPr>
      <t xml:space="preserve">G205</t>
    </r>
    <r>
      <rPr>
        <sz val="10"/>
        <color rgb="FF000000"/>
        <rFont val="Noto Sans"/>
        <family val="2"/>
      </rPr>
      <t xml:space="preserve">线博罗十二岭至四角楼段）路面改造工程路面工程</t>
    </r>
  </si>
  <si>
    <t xml:space="preserve">潘志豪</t>
  </si>
  <si>
    <t xml:space="preserve">432502********1712</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电气工程及其自动化</t>
    </r>
  </si>
  <si>
    <r>
      <rPr>
        <sz val="10"/>
        <color rgb="FF000000"/>
        <rFont val="Noto Sans"/>
        <family val="2"/>
      </rPr>
      <t xml:space="preserve">国道</t>
    </r>
    <r>
      <rPr>
        <sz val="10"/>
        <color rgb="FF000000"/>
        <rFont val="宋体"/>
        <family val="0"/>
        <charset val="134"/>
      </rPr>
      <t xml:space="preserve">319</t>
    </r>
    <r>
      <rPr>
        <sz val="10"/>
        <color rgb="FF000000"/>
        <rFont val="Noto Sans"/>
        <family val="2"/>
      </rPr>
      <t xml:space="preserve">夏成线老梅塘至老营盘路段路面公路改造工程</t>
    </r>
  </si>
  <si>
    <t xml:space="preserve">齐羽</t>
  </si>
  <si>
    <t xml:space="preserve">350102********6412</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道路工程项目管理</t>
    </r>
  </si>
  <si>
    <r>
      <rPr>
        <sz val="10"/>
        <color rgb="FF000000"/>
        <rFont val="宋体"/>
        <family val="0"/>
        <charset val="134"/>
      </rPr>
      <t xml:space="preserve">G220</t>
    </r>
    <r>
      <rPr>
        <sz val="10"/>
        <color rgb="FF000000"/>
        <rFont val="Noto Sans"/>
        <family val="2"/>
      </rPr>
      <t xml:space="preserve">东深线上犹县石垇至芦阳村段公路改建工程</t>
    </r>
  </si>
  <si>
    <t xml:space="preserve">施亮</t>
  </si>
  <si>
    <t xml:space="preserve">420111********4077</t>
  </si>
  <si>
    <r>
      <rPr>
        <sz val="10"/>
        <color rgb="FF000000"/>
        <rFont val="Noto Sans"/>
        <family val="2"/>
      </rPr>
      <t xml:space="preserve">全南县国道</t>
    </r>
    <r>
      <rPr>
        <sz val="10"/>
        <color rgb="FF000000"/>
        <rFont val="宋体"/>
        <family val="0"/>
        <charset val="134"/>
      </rPr>
      <t xml:space="preserve">535</t>
    </r>
    <r>
      <rPr>
        <sz val="10"/>
        <color rgb="FF000000"/>
        <rFont val="Noto Sans"/>
        <family val="2"/>
      </rPr>
      <t xml:space="preserve">线（汶坑段至若坑迳段）公路改造工程</t>
    </r>
  </si>
  <si>
    <t xml:space="preserve">谭格琴</t>
  </si>
  <si>
    <t xml:space="preserve">430522********2757</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道路桥梁工程技术</t>
    </r>
  </si>
  <si>
    <r>
      <rPr>
        <sz val="10"/>
        <color rgb="FF000000"/>
        <rFont val="宋体"/>
        <family val="0"/>
        <charset val="134"/>
      </rPr>
      <t xml:space="preserve">S327</t>
    </r>
    <r>
      <rPr>
        <sz val="10"/>
        <color rgb="FF000000"/>
        <rFont val="Noto Sans"/>
        <family val="2"/>
      </rPr>
      <t xml:space="preserve">天九段至龙塘段公路工程沥青路面水毁挖补工程</t>
    </r>
  </si>
  <si>
    <t xml:space="preserve">唐治仁</t>
  </si>
  <si>
    <t xml:space="preserve">430821********4537</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生物工程</t>
    </r>
  </si>
  <si>
    <r>
      <rPr>
        <sz val="10"/>
        <color rgb="FF000000"/>
        <rFont val="Noto Sans"/>
        <family val="2"/>
      </rPr>
      <t xml:space="preserve">安远县国道</t>
    </r>
    <r>
      <rPr>
        <sz val="10"/>
        <color rgb="FF000000"/>
        <rFont val="宋体"/>
        <family val="0"/>
        <charset val="134"/>
      </rPr>
      <t xml:space="preserve">G357</t>
    </r>
    <r>
      <rPr>
        <sz val="10"/>
        <color rgb="FF000000"/>
        <rFont val="Noto Sans"/>
        <family val="2"/>
      </rPr>
      <t xml:space="preserve">犁头坑至黄坑围段旧线路面改造工程</t>
    </r>
  </si>
  <si>
    <t xml:space="preserve">滕健健</t>
  </si>
  <si>
    <t xml:space="preserve">431223********5013</t>
  </si>
  <si>
    <r>
      <rPr>
        <sz val="10"/>
        <color rgb="FF000000"/>
        <rFont val="Noto Sans"/>
        <family val="2"/>
      </rPr>
      <t xml:space="preserve">国道</t>
    </r>
    <r>
      <rPr>
        <sz val="10"/>
        <color rgb="FF000000"/>
        <rFont val="宋体"/>
        <family val="0"/>
        <charset val="134"/>
      </rPr>
      <t xml:space="preserve">238</t>
    </r>
    <r>
      <rPr>
        <sz val="10"/>
        <color rgb="FF000000"/>
        <rFont val="Noto Sans"/>
        <family val="2"/>
      </rPr>
      <t xml:space="preserve">利园线（高屋背</t>
    </r>
    <r>
      <rPr>
        <sz val="10"/>
        <color rgb="FF000000"/>
        <rFont val="宋体"/>
        <family val="0"/>
        <charset val="134"/>
      </rPr>
      <t xml:space="preserve">-</t>
    </r>
    <r>
      <rPr>
        <sz val="10"/>
        <color rgb="FF000000"/>
        <rFont val="Noto Sans"/>
        <family val="2"/>
      </rPr>
      <t xml:space="preserve">安远县版石镇）路面大修工程</t>
    </r>
  </si>
  <si>
    <t xml:space="preserve">王海军</t>
  </si>
  <si>
    <t xml:space="preserve">421127********0413</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地球科科学院地质学</t>
    </r>
  </si>
  <si>
    <r>
      <rPr>
        <sz val="10"/>
        <color rgb="FF000000"/>
        <rFont val="宋体"/>
        <family val="0"/>
        <charset val="134"/>
      </rPr>
      <t xml:space="preserve">S223</t>
    </r>
    <r>
      <rPr>
        <sz val="10"/>
        <color rgb="FF000000"/>
        <rFont val="Noto Sans"/>
        <family val="2"/>
      </rPr>
      <t xml:space="preserve">宜安路段公路改建工程</t>
    </r>
  </si>
  <si>
    <t xml:space="preserve">尹帅</t>
  </si>
  <si>
    <t xml:space="preserve">430421********1719</t>
  </si>
  <si>
    <t xml:space="preserve">中广核广东太平岭核电厂进厂公路二期建设工程路基隧道工程</t>
  </si>
  <si>
    <t xml:space="preserve">周敏</t>
  </si>
  <si>
    <t xml:space="preserve">430121********7919</t>
  </si>
  <si>
    <r>
      <rPr>
        <sz val="10"/>
        <color rgb="FF000000"/>
        <rFont val="Noto Sans"/>
        <family val="2"/>
      </rPr>
      <t xml:space="preserve">于都西隧道整修工程（</t>
    </r>
    <r>
      <rPr>
        <sz val="10"/>
        <color rgb="FF000000"/>
        <rFont val="宋体"/>
        <family val="0"/>
        <charset val="134"/>
      </rPr>
      <t xml:space="preserve">A2</t>
    </r>
    <r>
      <rPr>
        <sz val="10"/>
        <color rgb="FF000000"/>
        <rFont val="Noto Sans"/>
        <family val="2"/>
      </rPr>
      <t xml:space="preserve">段标）</t>
    </r>
  </si>
  <si>
    <t xml:space="preserve">曾德波</t>
  </si>
  <si>
    <t xml:space="preserve">430722********615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造价</t>
    </r>
  </si>
  <si>
    <t xml:space="preserve">信丰县安信隧道建设工程</t>
  </si>
  <si>
    <t xml:space="preserve">陈达</t>
  </si>
  <si>
    <t xml:space="preserve">430111********031X</t>
  </si>
  <si>
    <t xml:space="preserve">代志</t>
  </si>
  <si>
    <t xml:space="preserve">430702********8012</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应用电子技术</t>
    </r>
  </si>
  <si>
    <t xml:space="preserve">朱斌</t>
  </si>
  <si>
    <t xml:space="preserve">430381********2332</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铁道工程技术</t>
    </r>
  </si>
  <si>
    <t xml:space="preserve">傅科菘</t>
  </si>
  <si>
    <t xml:space="preserve">430602********1172</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交通土建工程</t>
    </r>
  </si>
  <si>
    <t xml:space="preserve">刘俊良</t>
  </si>
  <si>
    <t xml:space="preserve">430702********3014</t>
  </si>
  <si>
    <t xml:space="preserve">刘先林</t>
  </si>
  <si>
    <t xml:space="preserve">420325********0017</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工程管理</t>
    </r>
  </si>
  <si>
    <t xml:space="preserve">宁阿文</t>
  </si>
  <si>
    <t xml:space="preserve">430426********2737</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连锁经营管理</t>
    </r>
  </si>
  <si>
    <t xml:space="preserve">乔文路</t>
  </si>
  <si>
    <t xml:space="preserve">140622********4716</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工程造价</t>
    </r>
  </si>
  <si>
    <t xml:space="preserve">433127********0028</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美术教育</t>
    </r>
  </si>
  <si>
    <t xml:space="preserve">王青</t>
  </si>
  <si>
    <t xml:space="preserve">430723********0432</t>
  </si>
  <si>
    <t xml:space="preserve">王维</t>
  </si>
  <si>
    <t xml:space="preserve">430281********2338</t>
  </si>
  <si>
    <t xml:space="preserve">肖洋</t>
  </si>
  <si>
    <t xml:space="preserve">430527********721X</t>
  </si>
  <si>
    <t xml:space="preserve">颜振东</t>
  </si>
  <si>
    <t xml:space="preserve">430424********0015</t>
  </si>
  <si>
    <t xml:space="preserve">曾春美</t>
  </si>
  <si>
    <t xml:space="preserve">430522********806X</t>
  </si>
  <si>
    <t xml:space="preserve">陈威栋</t>
  </si>
  <si>
    <t xml:space="preserve">430281********0718</t>
  </si>
  <si>
    <t xml:space="preserve">李兴旺</t>
  </si>
  <si>
    <t xml:space="preserve">430403********1077</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道路桥梁工程技术</t>
    </r>
  </si>
  <si>
    <t xml:space="preserve">屈时刚</t>
  </si>
  <si>
    <t xml:space="preserve">430421********037X</t>
  </si>
  <si>
    <t xml:space="preserve">阳利华</t>
  </si>
  <si>
    <t xml:space="preserve">430422********5813</t>
  </si>
  <si>
    <t xml:space="preserve">冯江龙</t>
  </si>
  <si>
    <t xml:space="preserve">460004********3018</t>
  </si>
  <si>
    <t xml:space="preserve">陈亮</t>
  </si>
  <si>
    <t xml:space="preserve">430405********4559</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城市轨道交通工程技术</t>
    </r>
  </si>
  <si>
    <t xml:space="preserve">黄健君</t>
  </si>
  <si>
    <t xml:space="preserve">430522********003X</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铁道工程技术</t>
    </r>
  </si>
  <si>
    <t xml:space="preserve">蒋挺</t>
  </si>
  <si>
    <t xml:space="preserve">430821********8017</t>
  </si>
  <si>
    <t xml:space="preserve">尹远</t>
  </si>
  <si>
    <t xml:space="preserve">430321********273X</t>
  </si>
  <si>
    <t xml:space="preserve">陈春林</t>
  </si>
  <si>
    <t xml:space="preserve">360321********2515</t>
  </si>
  <si>
    <t xml:space="preserve">邓花文</t>
  </si>
  <si>
    <t xml:space="preserve">431382********0089</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经济法学</t>
    </r>
  </si>
  <si>
    <t xml:space="preserve">罗光湖</t>
  </si>
  <si>
    <t xml:space="preserve">431123********6317</t>
  </si>
  <si>
    <t xml:space="preserve">黄志敏</t>
  </si>
  <si>
    <t xml:space="preserve">360521********6411</t>
  </si>
  <si>
    <t xml:space="preserve">柳莹思</t>
  </si>
  <si>
    <t xml:space="preserve">430111********0302</t>
  </si>
  <si>
    <t xml:space="preserve">陆星</t>
  </si>
  <si>
    <t xml:space="preserve">430502********0014</t>
  </si>
  <si>
    <t xml:space="preserve">彭晔清</t>
  </si>
  <si>
    <t xml:space="preserve">432503********0034</t>
  </si>
  <si>
    <t xml:space="preserve">肖恒</t>
  </si>
  <si>
    <t xml:space="preserve">430623********1938</t>
  </si>
  <si>
    <r>
      <rPr>
        <sz val="10"/>
        <color rgb="FF000000"/>
        <rFont val="Noto Sans"/>
        <family val="2"/>
      </rPr>
      <t xml:space="preserve">公路道路工程</t>
    </r>
    <r>
      <rPr>
        <sz val="10"/>
        <color rgb="FF000000"/>
        <rFont val="宋体"/>
        <family val="0"/>
        <charset val="134"/>
      </rPr>
      <t xml:space="preserve">/</t>
    </r>
    <r>
      <rPr>
        <sz val="10"/>
        <color rgb="FF000000"/>
        <rFont val="Noto Sans"/>
        <family val="2"/>
      </rPr>
      <t xml:space="preserve">土木工程</t>
    </r>
  </si>
  <si>
    <t xml:space="preserve">叶海强</t>
  </si>
  <si>
    <t xml:space="preserve">420281********881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桥梁与隧道工程</t>
    </r>
  </si>
  <si>
    <t xml:space="preserve">陈炳宇</t>
  </si>
  <si>
    <t xml:space="preserve">411481********0653</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土木工程</t>
    </r>
  </si>
  <si>
    <t xml:space="preserve">高振龙</t>
  </si>
  <si>
    <t xml:space="preserve">411202********351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行政管理</t>
    </r>
  </si>
  <si>
    <t xml:space="preserve">胡静</t>
  </si>
  <si>
    <t xml:space="preserve">410502********102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土建工程与材料质量检测</t>
    </r>
  </si>
  <si>
    <t xml:space="preserve">惠晓君</t>
  </si>
  <si>
    <t xml:space="preserve">411202********0522</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行政管理</t>
    </r>
  </si>
  <si>
    <t xml:space="preserve">孙贝贝</t>
  </si>
  <si>
    <t xml:space="preserve">411423********0051</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桥梁工程施工与管理</t>
    </r>
  </si>
  <si>
    <t xml:space="preserve">曹得豹</t>
  </si>
  <si>
    <t xml:space="preserve">410922********6213</t>
  </si>
  <si>
    <t xml:space="preserve">杜宁宁</t>
  </si>
  <si>
    <t xml:space="preserve">410511********0649</t>
  </si>
  <si>
    <t xml:space="preserve">410502********0011</t>
  </si>
  <si>
    <t xml:space="preserve">李峰</t>
  </si>
  <si>
    <t xml:space="preserve">610522********3031</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工程</t>
    </r>
  </si>
  <si>
    <t xml:space="preserve">李军艳</t>
  </si>
  <si>
    <t xml:space="preserve">410504********052X</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信息技术应用与管理</t>
    </r>
  </si>
  <si>
    <t xml:space="preserve">李勇继</t>
  </si>
  <si>
    <t xml:space="preserve">412324********0012</t>
  </si>
  <si>
    <t xml:space="preserve">罗小波</t>
  </si>
  <si>
    <t xml:space="preserve">500224********9296</t>
  </si>
  <si>
    <t xml:space="preserve">牛珂珂</t>
  </si>
  <si>
    <t xml:space="preserve">410381********4035</t>
  </si>
  <si>
    <t xml:space="preserve">沈虹</t>
  </si>
  <si>
    <t xml:space="preserve">411202********0020</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艺术设计（视觉传达艺术设计方向）</t>
    </r>
  </si>
  <si>
    <t xml:space="preserve">谭继斌</t>
  </si>
  <si>
    <t xml:space="preserve">510283********5793</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环境艺术设计（独立本科段）</t>
    </r>
  </si>
  <si>
    <t xml:space="preserve">徐涵</t>
  </si>
  <si>
    <t xml:space="preserve">430121********3754</t>
  </si>
  <si>
    <t xml:space="preserve">徐印凌</t>
  </si>
  <si>
    <t xml:space="preserve">430111********211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城市道路</t>
    </r>
  </si>
  <si>
    <t xml:space="preserve">杨维琪</t>
  </si>
  <si>
    <t xml:space="preserve">411423********0026</t>
  </si>
  <si>
    <t xml:space="preserve">姚宇</t>
  </si>
  <si>
    <t xml:space="preserve">411202********0512</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材料科学与工程</t>
    </r>
  </si>
  <si>
    <t xml:space="preserve">阴磊</t>
  </si>
  <si>
    <t xml:space="preserve">411222********103X</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信息与计算科学</t>
    </r>
  </si>
  <si>
    <t xml:space="preserve">原春园</t>
  </si>
  <si>
    <t xml:space="preserve">230123********1276</t>
  </si>
  <si>
    <r>
      <rPr>
        <sz val="10"/>
        <color rgb="FF000000"/>
        <rFont val="Noto Sans"/>
        <family val="2"/>
      </rPr>
      <t xml:space="preserve">交通（道路与桥梁）</t>
    </r>
    <r>
      <rPr>
        <sz val="10"/>
        <color rgb="FF000000"/>
        <rFont val="宋体"/>
        <family val="0"/>
        <charset val="134"/>
      </rPr>
      <t xml:space="preserve">/</t>
    </r>
    <r>
      <rPr>
        <sz val="10"/>
        <color rgb="FF000000"/>
        <rFont val="Noto Sans"/>
        <family val="2"/>
      </rPr>
      <t xml:space="preserve">土木工程（建筑工程）</t>
    </r>
  </si>
  <si>
    <t xml:space="preserve">臧娅琳</t>
  </si>
  <si>
    <t xml:space="preserve">342221********202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资源环境与城乡规划管理</t>
    </r>
  </si>
  <si>
    <t xml:space="preserve">张超</t>
  </si>
  <si>
    <t xml:space="preserve">410823********1811</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道路桥梁工程技术</t>
    </r>
  </si>
  <si>
    <t xml:space="preserve">410122********0028</t>
  </si>
  <si>
    <t xml:space="preserve">赵登科</t>
  </si>
  <si>
    <t xml:space="preserve">412721********0651</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建筑工程</t>
    </r>
  </si>
  <si>
    <t xml:space="preserve">郝国鹏</t>
  </si>
  <si>
    <t xml:space="preserve">410304********1516</t>
  </si>
  <si>
    <t xml:space="preserve">企业名称：四川正坤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616388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05</t>
    </r>
    <r>
      <rPr>
        <b val="true"/>
        <sz val="14"/>
        <color rgb="FF000000"/>
        <rFont val="Noto Sans"/>
        <family val="2"/>
      </rPr>
      <t xml:space="preserve">月</t>
    </r>
    <r>
      <rPr>
        <b val="true"/>
        <sz val="14"/>
        <color rgb="FF000000"/>
        <rFont val="宋体"/>
        <family val="0"/>
        <charset val="134"/>
      </rPr>
      <t xml:space="preserve">03</t>
    </r>
    <r>
      <rPr>
        <b val="true"/>
        <sz val="14"/>
        <color rgb="FF000000"/>
        <rFont val="Noto Sans"/>
        <family val="2"/>
      </rPr>
      <t xml:space="preserve">日至</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邓福友</t>
  </si>
  <si>
    <t xml:space="preserve">511127********061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物流管理</t>
    </r>
  </si>
  <si>
    <r>
      <rPr>
        <sz val="10"/>
        <color rgb="FF000000"/>
        <rFont val="宋体"/>
        <family val="0"/>
        <charset val="134"/>
      </rPr>
      <t xml:space="preserve">G345</t>
    </r>
    <r>
      <rPr>
        <sz val="10"/>
        <color rgb="FF000000"/>
        <rFont val="Noto Sans"/>
        <family val="2"/>
      </rPr>
      <t xml:space="preserve">南召县至留山镇公路改建工程</t>
    </r>
  </si>
  <si>
    <t xml:space="preserve">刘耿江</t>
  </si>
  <si>
    <t xml:space="preserve">511011********6535</t>
  </si>
  <si>
    <t xml:space="preserve">内乡县备战公路建设工程一期</t>
  </si>
  <si>
    <t xml:space="preserve">何容</t>
  </si>
  <si>
    <t xml:space="preserve">510922********122X</t>
  </si>
  <si>
    <t xml:space="preserve">将军岭隧道公路工程</t>
  </si>
  <si>
    <t xml:space="preserve">张巧敏</t>
  </si>
  <si>
    <t xml:space="preserve">510184********0920</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土木工程</t>
    </r>
  </si>
  <si>
    <t xml:space="preserve">内乡县备战公路建设工程二期</t>
  </si>
  <si>
    <t xml:space="preserve">黄琴</t>
  </si>
  <si>
    <t xml:space="preserve">511025********3967</t>
  </si>
  <si>
    <r>
      <rPr>
        <sz val="10"/>
        <color rgb="FF000000"/>
        <rFont val="Noto Sans"/>
        <family val="2"/>
      </rPr>
      <t xml:space="preserve">市政工程（道路与桥梁）</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G207</t>
    </r>
    <r>
      <rPr>
        <sz val="10"/>
        <color rgb="FF000000"/>
        <rFont val="Noto Sans"/>
        <family val="2"/>
      </rPr>
      <t xml:space="preserve">镇平县至南召县公路改建工程一标段</t>
    </r>
  </si>
  <si>
    <t xml:space="preserve">王安武</t>
  </si>
  <si>
    <t xml:space="preserve">510823********501X</t>
  </si>
  <si>
    <r>
      <rPr>
        <sz val="10"/>
        <color rgb="FF000000"/>
        <rFont val="宋体"/>
        <family val="0"/>
        <charset val="134"/>
      </rPr>
      <t xml:space="preserve">S233</t>
    </r>
    <r>
      <rPr>
        <sz val="10"/>
        <color rgb="FF000000"/>
        <rFont val="Noto Sans"/>
        <family val="2"/>
      </rPr>
      <t xml:space="preserve">方城至七峰山旅游区改建工程一期</t>
    </r>
  </si>
  <si>
    <t xml:space="preserve">黄林</t>
  </si>
  <si>
    <t xml:space="preserve">511323********6577</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工程造价</t>
    </r>
  </si>
  <si>
    <t xml:space="preserve">方城县至社旗县二级公路建设工程</t>
  </si>
  <si>
    <t xml:space="preserve">曾剑</t>
  </si>
  <si>
    <t xml:space="preserve">510322********8432</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材料科学与工程（染整工程）</t>
    </r>
  </si>
  <si>
    <t xml:space="preserve">南河店镇至城南路公路新建工程</t>
  </si>
  <si>
    <t xml:space="preserve">王钦</t>
  </si>
  <si>
    <t xml:space="preserve">511681********5015</t>
  </si>
  <si>
    <r>
      <rPr>
        <sz val="10"/>
        <color rgb="FF000000"/>
        <rFont val="宋体"/>
        <family val="0"/>
        <charset val="134"/>
      </rPr>
      <t xml:space="preserve">S233</t>
    </r>
    <r>
      <rPr>
        <sz val="10"/>
        <color rgb="FF000000"/>
        <rFont val="Noto Sans"/>
        <family val="2"/>
      </rPr>
      <t xml:space="preserve">方城至七峰山旅游区改建工程二期</t>
    </r>
  </si>
  <si>
    <t xml:space="preserve">李霞</t>
  </si>
  <si>
    <t xml:space="preserve">142731********5745</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机械设计制造及其自动化</t>
    </r>
  </si>
  <si>
    <r>
      <rPr>
        <sz val="10"/>
        <color rgb="FF000000"/>
        <rFont val="宋体"/>
        <family val="0"/>
        <charset val="134"/>
      </rPr>
      <t xml:space="preserve">G207</t>
    </r>
    <r>
      <rPr>
        <sz val="10"/>
        <color rgb="FF000000"/>
        <rFont val="Noto Sans"/>
        <family val="2"/>
      </rPr>
      <t xml:space="preserve">镇平县至南召县公路改建工程二标段</t>
    </r>
  </si>
  <si>
    <t xml:space="preserve">李定强</t>
  </si>
  <si>
    <t xml:space="preserve">510522********209X</t>
  </si>
  <si>
    <r>
      <rPr>
        <sz val="10"/>
        <color rgb="FF000000"/>
        <rFont val="宋体"/>
        <family val="0"/>
        <charset val="134"/>
      </rPr>
      <t xml:space="preserve">S240</t>
    </r>
    <r>
      <rPr>
        <sz val="10"/>
        <color rgb="FF000000"/>
        <rFont val="Noto Sans"/>
        <family val="2"/>
      </rPr>
      <t xml:space="preserve">魏岗至马庄乡公路路面改建工程</t>
    </r>
  </si>
  <si>
    <t xml:space="preserve">陈诗伟</t>
  </si>
  <si>
    <t xml:space="preserve">352230********1511</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建筑施工与管理</t>
    </r>
  </si>
  <si>
    <r>
      <rPr>
        <sz val="10"/>
        <color rgb="FF000000"/>
        <rFont val="宋体"/>
        <family val="0"/>
        <charset val="134"/>
      </rPr>
      <t xml:space="preserve">S234</t>
    </r>
    <r>
      <rPr>
        <sz val="10"/>
        <color rgb="FF000000"/>
        <rFont val="Noto Sans"/>
        <family val="2"/>
      </rPr>
      <t xml:space="preserve">太山庙至城南路公路改建工程</t>
    </r>
  </si>
  <si>
    <t xml:space="preserve">李佳琪</t>
  </si>
  <si>
    <t xml:space="preserve">510781********2003</t>
  </si>
  <si>
    <r>
      <rPr>
        <sz val="10"/>
        <color rgb="FF000000"/>
        <rFont val="Noto Sans"/>
        <family val="2"/>
      </rPr>
      <t xml:space="preserve">工程造价</t>
    </r>
    <r>
      <rPr>
        <sz val="10"/>
        <color rgb="FF000000"/>
        <rFont val="宋体"/>
        <family val="0"/>
        <charset val="134"/>
      </rPr>
      <t xml:space="preserve">/</t>
    </r>
    <r>
      <rPr>
        <sz val="10"/>
        <color rgb="FF000000"/>
        <rFont val="Noto Sans"/>
        <family val="2"/>
      </rPr>
      <t xml:space="preserve">工程造价</t>
    </r>
  </si>
  <si>
    <t xml:space="preserve">兴阳线社旗县至李店镇公路路面改建工程</t>
  </si>
  <si>
    <t xml:space="preserve">孙国彬</t>
  </si>
  <si>
    <t xml:space="preserve">513221********063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机电一体化</t>
    </r>
  </si>
  <si>
    <t xml:space="preserve">黑山隧道新建工程</t>
  </si>
  <si>
    <t xml:space="preserve">刘献康</t>
  </si>
  <si>
    <t xml:space="preserve">513221********061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桥梁工程</t>
    </r>
  </si>
  <si>
    <t xml:space="preserve">月牙湾隧道公路工程</t>
  </si>
  <si>
    <t xml:space="preserve">杨学巧</t>
  </si>
  <si>
    <t xml:space="preserve">513221********0625</t>
  </si>
  <si>
    <t xml:space="preserve">内乡县备战公路建设工程一期（李家渠大桥）</t>
  </si>
  <si>
    <t xml:space="preserve">赵勇</t>
  </si>
  <si>
    <t xml:space="preserve">510130********2310</t>
  </si>
  <si>
    <t xml:space="preserve">内乡县备战公路建设工程一期（高家岭大桥）</t>
  </si>
  <si>
    <t xml:space="preserve">谢琴</t>
  </si>
  <si>
    <t xml:space="preserve">510182********0024</t>
  </si>
  <si>
    <t xml:space="preserve">内乡县备战公路建设工程二期（红花阳大桥）</t>
  </si>
  <si>
    <t xml:space="preserve">杨成虎</t>
  </si>
  <si>
    <t xml:space="preserve">513221********0610</t>
  </si>
  <si>
    <t xml:space="preserve">方城县至社旗县二级公路建设工程（恒水大桥）</t>
  </si>
  <si>
    <t xml:space="preserve">杨常富</t>
  </si>
  <si>
    <t xml:space="preserve">513221********0617</t>
  </si>
  <si>
    <t xml:space="preserve">方城县至社旗县二级公路建设工程（丽水湾大桥）</t>
  </si>
  <si>
    <t xml:space="preserve">张光华</t>
  </si>
  <si>
    <t xml:space="preserve">510130********061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与桥梁工程</t>
    </r>
  </si>
  <si>
    <t xml:space="preserve">南河店镇至城南路公路新建工程（栖水大桥）</t>
  </si>
  <si>
    <t xml:space="preserve">刘文科</t>
  </si>
  <si>
    <t xml:space="preserve">510321********0014</t>
  </si>
  <si>
    <t xml:space="preserve">杨文军</t>
  </si>
  <si>
    <t xml:space="preserve">510130********0614</t>
  </si>
  <si>
    <t xml:space="preserve">杨世明</t>
  </si>
  <si>
    <t xml:space="preserve">510130********7159</t>
  </si>
  <si>
    <t xml:space="preserve">范杨</t>
  </si>
  <si>
    <t xml:space="preserve">511126********1827</t>
  </si>
  <si>
    <r>
      <rPr>
        <sz val="10"/>
        <color rgb="FF000000"/>
        <rFont val="Noto Sans"/>
        <family val="2"/>
      </rPr>
      <t xml:space="preserve">工程造价</t>
    </r>
    <r>
      <rPr>
        <sz val="10"/>
        <color rgb="FF000000"/>
        <rFont val="宋体"/>
        <family val="0"/>
        <charset val="134"/>
      </rPr>
      <t xml:space="preserve">/</t>
    </r>
    <r>
      <rPr>
        <sz val="10"/>
        <color rgb="FF000000"/>
        <rFont val="Noto Sans"/>
        <family val="2"/>
      </rPr>
      <t xml:space="preserve">工程管理</t>
    </r>
  </si>
  <si>
    <t xml:space="preserve">莫林萍</t>
  </si>
  <si>
    <t xml:space="preserve">460026********5128</t>
  </si>
  <si>
    <t xml:space="preserve">徐杰</t>
  </si>
  <si>
    <t xml:space="preserve">510184********2698</t>
  </si>
  <si>
    <t xml:space="preserve">安措</t>
  </si>
  <si>
    <t xml:space="preserve">513222********0642</t>
  </si>
  <si>
    <t xml:space="preserve">杨英</t>
  </si>
  <si>
    <t xml:space="preserve">510722********7422</t>
  </si>
  <si>
    <t xml:space="preserve">何泽宇</t>
  </si>
  <si>
    <t xml:space="preserve">513226********0018</t>
  </si>
  <si>
    <t xml:space="preserve">李佳卫</t>
  </si>
  <si>
    <t xml:space="preserve">513221********0017</t>
  </si>
  <si>
    <t xml:space="preserve">蔡苏</t>
  </si>
  <si>
    <t xml:space="preserve">511381********4189</t>
  </si>
  <si>
    <t xml:space="preserve">陈刚才</t>
  </si>
  <si>
    <t xml:space="preserve">511121********0273</t>
  </si>
  <si>
    <r>
      <rPr>
        <sz val="10"/>
        <color rgb="FF000000"/>
        <rFont val="Noto Sans"/>
        <family val="2"/>
      </rPr>
      <t xml:space="preserve">道路桥梁与隧道</t>
    </r>
    <r>
      <rPr>
        <sz val="10"/>
        <color rgb="FF000000"/>
        <rFont val="宋体"/>
        <family val="0"/>
        <charset val="134"/>
      </rPr>
      <t xml:space="preserve">/</t>
    </r>
    <r>
      <rPr>
        <sz val="10"/>
        <color rgb="FF000000"/>
        <rFont val="Noto Sans"/>
        <family val="2"/>
      </rPr>
      <t xml:space="preserve">土木工程</t>
    </r>
  </si>
  <si>
    <t xml:space="preserve">邓秋华</t>
  </si>
  <si>
    <t xml:space="preserve">360782********6061</t>
  </si>
  <si>
    <t xml:space="preserve">吕娟</t>
  </si>
  <si>
    <t xml:space="preserve">510921********0548</t>
  </si>
  <si>
    <t xml:space="preserve">赖泽芬</t>
  </si>
  <si>
    <t xml:space="preserve">512501********5344</t>
  </si>
  <si>
    <t xml:space="preserve">沈光萍</t>
  </si>
  <si>
    <t xml:space="preserve">510521********5624</t>
  </si>
  <si>
    <t xml:space="preserve">刘玲</t>
  </si>
  <si>
    <t xml:space="preserve">510321********0346</t>
  </si>
  <si>
    <t xml:space="preserve">王艳</t>
  </si>
  <si>
    <t xml:space="preserve">510902********0746</t>
  </si>
  <si>
    <t xml:space="preserve">贺瑶</t>
  </si>
  <si>
    <t xml:space="preserve">513822********764X</t>
  </si>
  <si>
    <t xml:space="preserve">张玉兰</t>
  </si>
  <si>
    <t xml:space="preserve">513001********0869</t>
  </si>
  <si>
    <t xml:space="preserve">张叶勇</t>
  </si>
  <si>
    <t xml:space="preserve">510124********041X</t>
  </si>
  <si>
    <t xml:space="preserve">罗斌</t>
  </si>
  <si>
    <t xml:space="preserve">511321********1833</t>
  </si>
  <si>
    <t xml:space="preserve">文宏平</t>
  </si>
  <si>
    <t xml:space="preserve">511529********522X</t>
  </si>
  <si>
    <t xml:space="preserve">贺煜</t>
  </si>
  <si>
    <t xml:space="preserve">513601********5014</t>
  </si>
  <si>
    <t xml:space="preserve">宋海霞</t>
  </si>
  <si>
    <t xml:space="preserve">511321********1962</t>
  </si>
  <si>
    <t xml:space="preserve">孟军</t>
  </si>
  <si>
    <t xml:space="preserve">511023********8416</t>
  </si>
  <si>
    <t xml:space="preserve">宋小霞</t>
  </si>
  <si>
    <t xml:space="preserve">511321********1961</t>
  </si>
  <si>
    <t xml:space="preserve">苏兴刚</t>
  </si>
  <si>
    <t xml:space="preserve">513023********7711</t>
  </si>
  <si>
    <t xml:space="preserve">张曦</t>
  </si>
  <si>
    <t xml:space="preserve">510124********5728</t>
  </si>
  <si>
    <t xml:space="preserve">马远刚</t>
  </si>
  <si>
    <t xml:space="preserve">511181********2910</t>
  </si>
  <si>
    <t xml:space="preserve">汪跃荣</t>
  </si>
  <si>
    <t xml:space="preserve">510321********2056</t>
  </si>
  <si>
    <t xml:space="preserve">王树云</t>
  </si>
  <si>
    <t xml:space="preserve">512927********8997</t>
  </si>
  <si>
    <t xml:space="preserve">谢坤</t>
  </si>
  <si>
    <t xml:space="preserve">511011********8772</t>
  </si>
  <si>
    <t xml:space="preserve">练芳</t>
  </si>
  <si>
    <t xml:space="preserve">511521********6622</t>
  </si>
  <si>
    <r>
      <rPr>
        <sz val="10"/>
        <color rgb="FF000000"/>
        <rFont val="Noto Sans"/>
        <family val="2"/>
      </rPr>
      <t xml:space="preserve">工程造价</t>
    </r>
    <r>
      <rPr>
        <sz val="10"/>
        <color rgb="FF000000"/>
        <rFont val="宋体"/>
        <family val="0"/>
        <charset val="134"/>
      </rPr>
      <t xml:space="preserve">/</t>
    </r>
    <r>
      <rPr>
        <sz val="10"/>
        <color rgb="FF000000"/>
        <rFont val="Noto Sans"/>
        <family val="2"/>
      </rPr>
      <t xml:space="preserve">工程造价管理</t>
    </r>
  </si>
  <si>
    <t xml:space="preserve">卫仁才</t>
  </si>
  <si>
    <t xml:space="preserve">232321********2918</t>
  </si>
  <si>
    <t xml:space="preserve">付亚平</t>
  </si>
  <si>
    <t xml:space="preserve">511024********459X</t>
  </si>
  <si>
    <t xml:space="preserve">杨仕坤</t>
  </si>
  <si>
    <t xml:space="preserve">511321********2210</t>
  </si>
  <si>
    <t xml:space="preserve">李贞</t>
  </si>
  <si>
    <t xml:space="preserve">511322********1042</t>
  </si>
  <si>
    <t xml:space="preserve">杨仕明</t>
  </si>
  <si>
    <t xml:space="preserve">512922********2213</t>
  </si>
  <si>
    <t xml:space="preserve">文宏英</t>
  </si>
  <si>
    <t xml:space="preserve">511529********5224</t>
  </si>
  <si>
    <t xml:space="preserve">杨泽丙</t>
  </si>
  <si>
    <t xml:space="preserve">511121********8033</t>
  </si>
  <si>
    <t xml:space="preserve">吴芳</t>
  </si>
  <si>
    <t xml:space="preserve">511025********2549</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旅游管理</t>
    </r>
  </si>
  <si>
    <t xml:space="preserve">张东京</t>
  </si>
  <si>
    <t xml:space="preserve">张玉萍</t>
  </si>
  <si>
    <t xml:space="preserve">513001********0829</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信息管理与信息系统</t>
    </r>
  </si>
  <si>
    <t xml:space="preserve">张海宁</t>
  </si>
  <si>
    <t xml:space="preserve">511321********001X</t>
  </si>
  <si>
    <t xml:space="preserve">513822********019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t>
    </r>
  </si>
  <si>
    <t xml:space="preserve">张红</t>
  </si>
  <si>
    <t xml:space="preserve">511024********1320</t>
  </si>
  <si>
    <t xml:space="preserve">周慧</t>
  </si>
  <si>
    <t xml:space="preserve">511025********7663</t>
  </si>
  <si>
    <t xml:space="preserve">周君</t>
  </si>
  <si>
    <t xml:space="preserve">丁永顺</t>
  </si>
  <si>
    <t xml:space="preserve">511528********441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筑工程施工</t>
    </r>
  </si>
  <si>
    <t xml:space="preserve">宋华国</t>
  </si>
  <si>
    <t xml:space="preserve">512922********2216</t>
  </si>
  <si>
    <t xml:space="preserve">胡桂华</t>
  </si>
  <si>
    <t xml:space="preserve">512922********2241</t>
  </si>
  <si>
    <t xml:space="preserve">李化</t>
  </si>
  <si>
    <t xml:space="preserve">510321********6586</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土木工程</t>
    </r>
  </si>
  <si>
    <t xml:space="preserve">伍敏</t>
  </si>
  <si>
    <t xml:space="preserve">513022********1049</t>
  </si>
  <si>
    <t xml:space="preserve">杨泽芳</t>
  </si>
  <si>
    <t xml:space="preserve">511024********1300</t>
  </si>
  <si>
    <r>
      <rPr>
        <sz val="10"/>
        <color rgb="FF000000"/>
        <rFont val="Noto Sans"/>
        <family val="2"/>
      </rPr>
      <t xml:space="preserve">道路桥梁与隧道工程</t>
    </r>
    <r>
      <rPr>
        <sz val="10"/>
        <color rgb="FF000000"/>
        <rFont val="宋体"/>
        <family val="0"/>
        <charset val="134"/>
      </rPr>
      <t xml:space="preserve">/</t>
    </r>
    <r>
      <rPr>
        <sz val="10"/>
        <color rgb="FF000000"/>
        <rFont val="Noto Sans"/>
        <family val="2"/>
      </rPr>
      <t xml:space="preserve">土木工程</t>
    </r>
  </si>
  <si>
    <t xml:space="preserve">程实</t>
  </si>
  <si>
    <t xml:space="preserve">510184********003X</t>
  </si>
  <si>
    <t xml:space="preserve">企业名称：中晟升博集团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市政公用工程施工总承包壹级；建筑工程施工总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51107956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04</t>
    </r>
    <r>
      <rPr>
        <b val="true"/>
        <sz val="14"/>
        <color rgb="FF000000"/>
        <rFont val="Noto Sans"/>
        <family val="2"/>
      </rPr>
      <t xml:space="preserve">月</t>
    </r>
    <r>
      <rPr>
        <b val="true"/>
        <sz val="14"/>
        <color rgb="FF000000"/>
        <rFont val="宋体"/>
        <family val="0"/>
        <charset val="134"/>
      </rPr>
      <t xml:space="preserve">01</t>
    </r>
    <r>
      <rPr>
        <b val="true"/>
        <sz val="14"/>
        <color rgb="FF000000"/>
        <rFont val="Noto Sans"/>
        <family val="2"/>
      </rPr>
      <t xml:space="preserve">日至</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433232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07</t>
    </r>
    <r>
      <rPr>
        <b val="true"/>
        <sz val="14"/>
        <color rgb="FF000000"/>
        <rFont val="Noto Sans"/>
        <family val="2"/>
      </rPr>
      <t xml:space="preserve">日至</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陈龙</t>
  </si>
  <si>
    <t xml:space="preserve">510922********7753</t>
  </si>
  <si>
    <r>
      <rPr>
        <sz val="10"/>
        <color rgb="FF000000"/>
        <rFont val="宋体"/>
        <family val="0"/>
        <charset val="134"/>
      </rPr>
      <t xml:space="preserve">G542</t>
    </r>
    <r>
      <rPr>
        <sz val="10"/>
        <color rgb="FF000000"/>
        <rFont val="Noto Sans"/>
        <family val="2"/>
      </rPr>
      <t xml:space="preserve">线达川区境南岳至麻柳段路面大修工程</t>
    </r>
  </si>
  <si>
    <r>
      <rPr>
        <sz val="10"/>
        <color rgb="FF000000"/>
        <rFont val="Noto Sans"/>
        <family val="2"/>
      </rPr>
      <t xml:space="preserve">累计修建二级以上等级公路路面</t>
    </r>
    <r>
      <rPr>
        <sz val="10"/>
        <color rgb="FF000000"/>
        <rFont val="仿宋_GB2312"/>
        <family val="3"/>
        <charset val="134"/>
      </rPr>
      <t xml:space="preserve">300</t>
    </r>
    <r>
      <rPr>
        <sz val="10"/>
        <color rgb="FF000000"/>
        <rFont val="Noto Sans"/>
        <family val="2"/>
      </rPr>
      <t xml:space="preserve">万平方米以上。</t>
    </r>
  </si>
  <si>
    <t xml:space="preserve">陈伟平</t>
  </si>
  <si>
    <t xml:space="preserve">511102********0031</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建筑工程技术</t>
    </r>
  </si>
  <si>
    <r>
      <rPr>
        <sz val="10"/>
        <color rgb="FF000000"/>
        <rFont val="宋体"/>
        <family val="0"/>
        <charset val="134"/>
      </rPr>
      <t xml:space="preserve">S202</t>
    </r>
    <r>
      <rPr>
        <sz val="10"/>
        <color rgb="FF000000"/>
        <rFont val="Noto Sans"/>
        <family val="2"/>
      </rPr>
      <t xml:space="preserve">线宣汉县漆树至巴山大峡谷段路面损毁大修工程</t>
    </r>
  </si>
  <si>
    <t xml:space="preserve">代明辉</t>
  </si>
  <si>
    <t xml:space="preserve">510182********2819</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结构工程</t>
    </r>
  </si>
  <si>
    <t xml:space="preserve">达川区大滩至葫芦任 市界段路面升级改造工程一标段</t>
  </si>
  <si>
    <t xml:space="preserve">邓学良</t>
  </si>
  <si>
    <t xml:space="preserve">512925********093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学</t>
    </r>
  </si>
  <si>
    <r>
      <rPr>
        <sz val="10"/>
        <color rgb="FF000000"/>
        <rFont val="Noto Sans"/>
        <family val="2"/>
      </rPr>
      <t xml:space="preserve">达川区境内重点干线公路</t>
    </r>
    <r>
      <rPr>
        <sz val="10"/>
        <color rgb="FF000000"/>
        <rFont val="宋体"/>
        <family val="0"/>
        <charset val="134"/>
      </rPr>
      <t xml:space="preserve">S204</t>
    </r>
    <r>
      <rPr>
        <sz val="10"/>
        <color rgb="FF000000"/>
        <rFont val="Noto Sans"/>
        <family val="2"/>
      </rPr>
      <t xml:space="preserve">线平滩至亭子段路面大修工程</t>
    </r>
  </si>
  <si>
    <t xml:space="preserve">刁红兵</t>
  </si>
  <si>
    <t xml:space="preserve">510112********1813</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城乡规划</t>
    </r>
  </si>
  <si>
    <t xml:space="preserve">大竹县重要公路竹石路高穴至城南段路面大修工程二标段</t>
  </si>
  <si>
    <t xml:space="preserve">丁廷伦</t>
  </si>
  <si>
    <t xml:space="preserve">511023********177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程监理</t>
    </r>
  </si>
  <si>
    <r>
      <rPr>
        <sz val="10"/>
        <color rgb="FF000000"/>
        <rFont val="Noto Sans"/>
        <family val="2"/>
      </rPr>
      <t xml:space="preserve">开江县八庙至静安</t>
    </r>
    <r>
      <rPr>
        <sz val="10"/>
        <color rgb="FF000000"/>
        <rFont val="宋体"/>
        <family val="0"/>
        <charset val="134"/>
      </rPr>
      <t xml:space="preserve">(</t>
    </r>
    <r>
      <rPr>
        <sz val="10"/>
        <color rgb="FF000000"/>
        <rFont val="Noto Sans"/>
        <family val="2"/>
      </rPr>
      <t xml:space="preserve">达川界</t>
    </r>
    <r>
      <rPr>
        <sz val="10"/>
        <color rgb="FF000000"/>
        <rFont val="宋体"/>
        <family val="0"/>
        <charset val="134"/>
      </rPr>
      <t xml:space="preserve">)</t>
    </r>
    <r>
      <rPr>
        <sz val="10"/>
        <color rgb="FF000000"/>
        <rFont val="Noto Sans"/>
        <family val="2"/>
      </rPr>
      <t xml:space="preserve">路面大修工程</t>
    </r>
  </si>
  <si>
    <t xml:space="preserve">范舵</t>
  </si>
  <si>
    <t xml:space="preserve">510824********371X</t>
  </si>
  <si>
    <r>
      <rPr>
        <sz val="10"/>
        <color rgb="FF000000"/>
        <rFont val="Noto Sans"/>
        <family val="2"/>
      </rPr>
      <t xml:space="preserve">开江县境</t>
    </r>
    <r>
      <rPr>
        <sz val="10"/>
        <color rgb="FF000000"/>
        <rFont val="宋体"/>
        <family val="0"/>
        <charset val="134"/>
      </rPr>
      <t xml:space="preserve">S102</t>
    </r>
    <r>
      <rPr>
        <sz val="10"/>
        <color rgb="FF000000"/>
        <rFont val="Noto Sans"/>
        <family val="2"/>
      </rPr>
      <t xml:space="preserve">线公路路面升级黑化 工程二标段</t>
    </r>
  </si>
  <si>
    <t xml:space="preserve">傅琴</t>
  </si>
  <si>
    <t xml:space="preserve">510922********2029</t>
  </si>
  <si>
    <r>
      <rPr>
        <sz val="10"/>
        <color rgb="FF000000"/>
        <rFont val="Noto Sans"/>
        <family val="2"/>
      </rPr>
      <t xml:space="preserve">渠县大盘 —农乐</t>
    </r>
    <r>
      <rPr>
        <sz val="10"/>
        <color rgb="FF000000"/>
        <rFont val="宋体"/>
        <family val="0"/>
        <charset val="134"/>
      </rPr>
      <t xml:space="preserve">(</t>
    </r>
    <r>
      <rPr>
        <sz val="10"/>
        <color rgb="FF000000"/>
        <rFont val="Noto Sans"/>
        <family val="2"/>
      </rPr>
      <t xml:space="preserve">大竹界</t>
    </r>
    <r>
      <rPr>
        <sz val="10"/>
        <color rgb="FF000000"/>
        <rFont val="宋体"/>
        <family val="0"/>
        <charset val="134"/>
      </rPr>
      <t xml:space="preserve">)</t>
    </r>
    <r>
      <rPr>
        <sz val="10"/>
        <color rgb="FF000000"/>
        <rFont val="Noto Sans"/>
        <family val="2"/>
      </rPr>
      <t xml:space="preserve">公路改建工程</t>
    </r>
  </si>
  <si>
    <t xml:space="preserve">郭小波</t>
  </si>
  <si>
    <t xml:space="preserve">511022********2279</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省道</t>
    </r>
    <r>
      <rPr>
        <sz val="10"/>
        <color rgb="FF000000"/>
        <rFont val="宋体"/>
        <family val="0"/>
        <charset val="134"/>
      </rPr>
      <t xml:space="preserve">S201</t>
    </r>
    <r>
      <rPr>
        <sz val="10"/>
        <color rgb="FF000000"/>
        <rFont val="Noto Sans"/>
        <family val="2"/>
      </rPr>
      <t xml:space="preserve">线南坝至开江县界公路大修工程</t>
    </r>
  </si>
  <si>
    <t xml:space="preserve">郭英萍</t>
  </si>
  <si>
    <t xml:space="preserve">511022********228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工程管理</t>
    </r>
  </si>
  <si>
    <r>
      <rPr>
        <sz val="10"/>
        <color rgb="FF000000"/>
        <rFont val="Noto Sans"/>
        <family val="2"/>
      </rPr>
      <t xml:space="preserve">省道</t>
    </r>
    <r>
      <rPr>
        <sz val="10"/>
        <color rgb="FF000000"/>
        <rFont val="宋体"/>
        <family val="0"/>
        <charset val="134"/>
      </rPr>
      <t xml:space="preserve">S202</t>
    </r>
    <r>
      <rPr>
        <sz val="10"/>
        <color rgb="FF000000"/>
        <rFont val="Noto Sans"/>
        <family val="2"/>
      </rPr>
      <t xml:space="preserve">线达川境</t>
    </r>
    <r>
      <rPr>
        <sz val="10"/>
        <color rgb="FF000000"/>
        <rFont val="宋体"/>
        <family val="0"/>
        <charset val="134"/>
      </rPr>
      <t xml:space="preserve">(</t>
    </r>
    <r>
      <rPr>
        <sz val="10"/>
        <color rgb="FF000000"/>
        <rFont val="Noto Sans"/>
        <family val="2"/>
      </rPr>
      <t xml:space="preserve">大堰镇一赵固一桥湾</t>
    </r>
    <r>
      <rPr>
        <sz val="10"/>
        <color rgb="FF000000"/>
        <rFont val="宋体"/>
        <family val="0"/>
        <charset val="134"/>
      </rPr>
      <t xml:space="preserve">)</t>
    </r>
    <r>
      <rPr>
        <sz val="10"/>
        <color rgb="FF000000"/>
        <rFont val="Noto Sans"/>
        <family val="2"/>
      </rPr>
      <t xml:space="preserve">段公路路面升级改造工程</t>
    </r>
  </si>
  <si>
    <t xml:space="preserve">何代军</t>
  </si>
  <si>
    <t xml:space="preserve">513824********0911</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工业设计</t>
    </r>
  </si>
  <si>
    <r>
      <rPr>
        <sz val="10"/>
        <color rgb="FF000000"/>
        <rFont val="Noto Sans"/>
        <family val="2"/>
      </rPr>
      <t xml:space="preserve">省道</t>
    </r>
    <r>
      <rPr>
        <sz val="10"/>
        <color rgb="FF000000"/>
        <rFont val="宋体"/>
        <family val="0"/>
        <charset val="134"/>
      </rPr>
      <t xml:space="preserve">204</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南渠路</t>
    </r>
    <r>
      <rPr>
        <sz val="10"/>
        <color rgb="FF000000"/>
        <rFont val="宋体"/>
        <family val="0"/>
        <charset val="134"/>
      </rPr>
      <t xml:space="preserve">)</t>
    </r>
    <r>
      <rPr>
        <sz val="10"/>
        <color rgb="FF000000"/>
        <rFont val="Noto Sans"/>
        <family val="2"/>
      </rPr>
      <t xml:space="preserve">新桥村至望江 段路面大修工程</t>
    </r>
  </si>
  <si>
    <t xml:space="preserve">侯灵</t>
  </si>
  <si>
    <t xml:space="preserve">511304********461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业与民用建筑</t>
    </r>
  </si>
  <si>
    <r>
      <rPr>
        <sz val="10"/>
        <color rgb="FF000000"/>
        <rFont val="Noto Sans"/>
        <family val="2"/>
      </rPr>
      <t xml:space="preserve">通川区通达路</t>
    </r>
    <r>
      <rPr>
        <sz val="10"/>
        <color rgb="FF000000"/>
        <rFont val="宋体"/>
        <family val="0"/>
        <charset val="134"/>
      </rPr>
      <t xml:space="preserve">(</t>
    </r>
    <r>
      <rPr>
        <sz val="10"/>
        <color rgb="FF000000"/>
        <rFont val="Noto Sans"/>
        <family val="2"/>
      </rPr>
      <t xml:space="preserve">碑庙 —梓桐</t>
    </r>
    <r>
      <rPr>
        <sz val="10"/>
        <color rgb="FF000000"/>
        <rFont val="宋体"/>
        <family val="0"/>
        <charset val="134"/>
      </rPr>
      <t xml:space="preserve">)</t>
    </r>
    <r>
      <rPr>
        <sz val="10"/>
        <color rgb="FF000000"/>
        <rFont val="Noto Sans"/>
        <family val="2"/>
      </rPr>
      <t xml:space="preserve">段公路大修工程</t>
    </r>
  </si>
  <si>
    <t xml:space="preserve">胡波</t>
  </si>
  <si>
    <t xml:space="preserve">510122********777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城乡规划</t>
    </r>
  </si>
  <si>
    <r>
      <rPr>
        <sz val="10"/>
        <color rgb="FF000000"/>
        <rFont val="Noto Sans"/>
        <family val="2"/>
      </rPr>
      <t xml:space="preserve">宜汉县普光至石铁公路改</t>
    </r>
    <r>
      <rPr>
        <sz val="10"/>
        <color rgb="FF000000"/>
        <rFont val="宋体"/>
        <family val="0"/>
        <charset val="134"/>
      </rPr>
      <t xml:space="preserve">(</t>
    </r>
    <r>
      <rPr>
        <sz val="10"/>
        <color rgb="FF000000"/>
        <rFont val="Noto Sans"/>
        <family val="2"/>
      </rPr>
      <t xml:space="preserve">扩</t>
    </r>
    <r>
      <rPr>
        <sz val="10"/>
        <color rgb="FF000000"/>
        <rFont val="宋体"/>
        <family val="0"/>
        <charset val="134"/>
      </rPr>
      <t xml:space="preserve">)</t>
    </r>
    <r>
      <rPr>
        <sz val="10"/>
        <color rgb="FF000000"/>
        <rFont val="Noto Sans"/>
        <family val="2"/>
      </rPr>
      <t xml:space="preserve">建 工程一标段</t>
    </r>
  </si>
  <si>
    <t xml:space="preserve">黄建军</t>
  </si>
  <si>
    <t xml:space="preserve">511022********17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工程）</t>
    </r>
  </si>
  <si>
    <t xml:space="preserve">达川区曾家岭大 桥新建工程</t>
  </si>
  <si>
    <r>
      <rPr>
        <sz val="10"/>
        <color rgb="FF000000"/>
        <rFont val="Noto Sans"/>
        <family val="2"/>
      </rPr>
      <t xml:space="preserve">累计修建单座桥长≥</t>
    </r>
    <r>
      <rPr>
        <sz val="10"/>
        <color rgb="FF000000"/>
        <rFont val="仿宋_GB2312"/>
        <family val="3"/>
        <charset val="134"/>
      </rPr>
      <t xml:space="preserve">500</t>
    </r>
    <r>
      <rPr>
        <sz val="10"/>
        <color rgb="FF000000"/>
        <rFont val="Noto Sans"/>
        <family val="2"/>
      </rPr>
      <t xml:space="preserve">米的桥梁</t>
    </r>
    <r>
      <rPr>
        <sz val="10"/>
        <color rgb="FF000000"/>
        <rFont val="仿宋_GB2312"/>
        <family val="3"/>
        <charset val="134"/>
      </rPr>
      <t xml:space="preserve">6</t>
    </r>
    <r>
      <rPr>
        <sz val="10"/>
        <color rgb="FF000000"/>
        <rFont val="Noto Sans"/>
        <family val="2"/>
      </rPr>
      <t xml:space="preserve">座以上。</t>
    </r>
  </si>
  <si>
    <t xml:space="preserve">江涛</t>
  </si>
  <si>
    <t xml:space="preserve">510111********1219</t>
  </si>
  <si>
    <t xml:space="preserve">达州市达川区王岩咀公路大桥新建工程</t>
  </si>
  <si>
    <t xml:space="preserve">冷祥方</t>
  </si>
  <si>
    <t xml:space="preserve">511022********2544</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工程（管理）</t>
    </r>
  </si>
  <si>
    <t xml:space="preserve">大竹县梅子寨大桥新建工程</t>
  </si>
  <si>
    <t xml:space="preserve">李安秀</t>
  </si>
  <si>
    <t xml:space="preserve">511011********7886</t>
  </si>
  <si>
    <t xml:space="preserve">开江县三叉河大桥土建工程</t>
  </si>
  <si>
    <t xml:space="preserve">李春桃</t>
  </si>
  <si>
    <t xml:space="preserve">510112********1513</t>
  </si>
  <si>
    <t xml:space="preserve">渠县三溪 口大桥新建工程</t>
  </si>
  <si>
    <t xml:space="preserve">李红玉</t>
  </si>
  <si>
    <t xml:space="preserve">511081********3349</t>
  </si>
  <si>
    <t xml:space="preserve">宣汉县清水滩大桥新建工程</t>
  </si>
  <si>
    <t xml:space="preserve">李湘勇</t>
  </si>
  <si>
    <t xml:space="preserve">431024********3618</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公路与城市道路工程</t>
    </r>
  </si>
  <si>
    <t xml:space="preserve">大竹县卧龙岗隧道工程</t>
  </si>
  <si>
    <r>
      <rPr>
        <sz val="10"/>
        <color rgb="FF000000"/>
        <rFont val="Noto Sans"/>
        <family val="2"/>
      </rPr>
      <t xml:space="preserve">累计修建单座隧道长≥</t>
    </r>
    <r>
      <rPr>
        <sz val="10"/>
        <color rgb="FF000000"/>
        <rFont val="仿宋_GB2312"/>
        <family val="3"/>
        <charset val="134"/>
      </rPr>
      <t xml:space="preserve">500</t>
    </r>
    <r>
      <rPr>
        <sz val="10"/>
        <color rgb="FF000000"/>
        <rFont val="Noto Sans"/>
        <family val="2"/>
      </rPr>
      <t xml:space="preserve">米的公路隧道</t>
    </r>
    <r>
      <rPr>
        <sz val="10"/>
        <color rgb="FF000000"/>
        <rFont val="仿宋_GB2312"/>
        <family val="3"/>
        <charset val="134"/>
      </rPr>
      <t xml:space="preserve">3</t>
    </r>
    <r>
      <rPr>
        <sz val="10"/>
        <color rgb="FF000000"/>
        <rFont val="Noto Sans"/>
        <family val="2"/>
      </rPr>
      <t xml:space="preserve">座以上。</t>
    </r>
  </si>
  <si>
    <t xml:space="preserve">梁全清</t>
  </si>
  <si>
    <t xml:space="preserve">510823********797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交通工程</t>
    </r>
  </si>
  <si>
    <t xml:space="preserve">渠县三渠路盘营山隧道土建工 程</t>
  </si>
  <si>
    <t xml:space="preserve">廖勇</t>
  </si>
  <si>
    <t xml:space="preserve">510102********79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设工程管理</t>
    </r>
  </si>
  <si>
    <r>
      <rPr>
        <sz val="10"/>
        <color rgb="FF000000"/>
        <rFont val="Noto Sans"/>
        <family val="2"/>
      </rPr>
      <t xml:space="preserve">省道</t>
    </r>
    <r>
      <rPr>
        <sz val="10"/>
        <color rgb="FF000000"/>
        <rFont val="宋体"/>
        <family val="0"/>
        <charset val="134"/>
      </rPr>
      <t xml:space="preserve">S303</t>
    </r>
    <r>
      <rPr>
        <sz val="10"/>
        <color rgb="FF000000"/>
        <rFont val="Noto Sans"/>
        <family val="2"/>
      </rPr>
      <t xml:space="preserve">线宣汉县火风寺隧道工程</t>
    </r>
  </si>
  <si>
    <t xml:space="preserve">林波</t>
  </si>
  <si>
    <t xml:space="preserve">510111********5411</t>
  </si>
  <si>
    <t xml:space="preserve">林容</t>
  </si>
  <si>
    <t xml:space="preserve">511124********282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经济管理</t>
    </r>
  </si>
  <si>
    <t xml:space="preserve">刘德兵</t>
  </si>
  <si>
    <t xml:space="preserve">510181********0510</t>
  </si>
  <si>
    <t xml:space="preserve">刘洋</t>
  </si>
  <si>
    <t xml:space="preserve">512501********129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电气工程技术</t>
    </r>
  </si>
  <si>
    <t xml:space="preserve">刘育彬</t>
  </si>
  <si>
    <t xml:space="preserve">510112********421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给排水</t>
    </r>
  </si>
  <si>
    <t xml:space="preserve">刘泽海</t>
  </si>
  <si>
    <t xml:space="preserve">513029********2357</t>
  </si>
  <si>
    <t xml:space="preserve">刘智鹏</t>
  </si>
  <si>
    <t xml:space="preserve">511023********0175</t>
  </si>
  <si>
    <t xml:space="preserve">罗成</t>
  </si>
  <si>
    <t xml:space="preserve">513701********1638</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工程监理</t>
    </r>
  </si>
  <si>
    <t xml:space="preserve">罗真</t>
  </si>
  <si>
    <t xml:space="preserve">511602********5695</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工程造价（管理）</t>
    </r>
  </si>
  <si>
    <t xml:space="preserve">蒲彦瑾</t>
  </si>
  <si>
    <t xml:space="preserve">513030********4843</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交通土建工程</t>
    </r>
  </si>
  <si>
    <t xml:space="preserve">秦付红</t>
  </si>
  <si>
    <t xml:space="preserve">511026********4320</t>
  </si>
  <si>
    <t xml:space="preserve">沈先文</t>
  </si>
  <si>
    <t xml:space="preserve">510623********4419</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道路交通工程</t>
    </r>
  </si>
  <si>
    <t xml:space="preserve">舒胜东</t>
  </si>
  <si>
    <t xml:space="preserve">510824********711X</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建筑工程预决算</t>
    </r>
  </si>
  <si>
    <t xml:space="preserve">孙明军</t>
  </si>
  <si>
    <t xml:space="preserve">659001********0919</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桥梁工程</t>
    </r>
  </si>
  <si>
    <t xml:space="preserve">孙志超</t>
  </si>
  <si>
    <t xml:space="preserve">210204********2215</t>
  </si>
  <si>
    <t xml:space="preserve">汤生全</t>
  </si>
  <si>
    <t xml:space="preserve">511081********2936</t>
  </si>
  <si>
    <t xml:space="preserve">唐晨鹏</t>
  </si>
  <si>
    <t xml:space="preserve">513437********0031</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工程</t>
    </r>
  </si>
  <si>
    <t xml:space="preserve">唐光福</t>
  </si>
  <si>
    <t xml:space="preserve">511026********441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设工程监理</t>
    </r>
  </si>
  <si>
    <t xml:space="preserve">唐光海</t>
  </si>
  <si>
    <t xml:space="preserve">511026********291X</t>
  </si>
  <si>
    <t xml:space="preserve">唐光友</t>
  </si>
  <si>
    <t xml:space="preserve">513901********2912</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园林工程技术</t>
    </r>
  </si>
  <si>
    <t xml:space="preserve">唐敏</t>
  </si>
  <si>
    <t xml:space="preserve">511304********2410</t>
  </si>
  <si>
    <t xml:space="preserve">陶超</t>
  </si>
  <si>
    <t xml:space="preserve">362502********185X</t>
  </si>
  <si>
    <t xml:space="preserve">王国璋</t>
  </si>
  <si>
    <t xml:space="preserve">513721********5054</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交通工程</t>
    </r>
  </si>
  <si>
    <t xml:space="preserve">王红钧</t>
  </si>
  <si>
    <t xml:space="preserve">510822********351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土建工程</t>
    </r>
  </si>
  <si>
    <t xml:space="preserve">王明武</t>
  </si>
  <si>
    <t xml:space="preserve">510681********2518</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工业与民用建筑</t>
    </r>
  </si>
  <si>
    <t xml:space="preserve">王一杰</t>
  </si>
  <si>
    <t xml:space="preserve">230107********083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给排水</t>
    </r>
  </si>
  <si>
    <t xml:space="preserve">吴安平</t>
  </si>
  <si>
    <t xml:space="preserve">513721********723X</t>
  </si>
  <si>
    <t xml:space="preserve">向新宗</t>
  </si>
  <si>
    <t xml:space="preserve">513701********6813</t>
  </si>
  <si>
    <t xml:space="preserve">谢家红</t>
  </si>
  <si>
    <t xml:space="preserve">510723********4810</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结构工程</t>
    </r>
  </si>
  <si>
    <t xml:space="preserve">谢秀芳</t>
  </si>
  <si>
    <t xml:space="preserve">511026********4424</t>
  </si>
  <si>
    <t xml:space="preserve">谢正花</t>
  </si>
  <si>
    <t xml:space="preserve">511026********4423</t>
  </si>
  <si>
    <t xml:space="preserve">熊光勇</t>
  </si>
  <si>
    <t xml:space="preserve">510622********0330</t>
  </si>
  <si>
    <t xml:space="preserve">胥建超</t>
  </si>
  <si>
    <t xml:space="preserve">510921********02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给排水工程</t>
    </r>
  </si>
  <si>
    <t xml:space="preserve">阳文秀</t>
  </si>
  <si>
    <t xml:space="preserve">511011********394X</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景观学</t>
    </r>
  </si>
  <si>
    <t xml:space="preserve">杨家渔</t>
  </si>
  <si>
    <t xml:space="preserve">510521********269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经济管理</t>
    </r>
  </si>
  <si>
    <t xml:space="preserve">杨若琳</t>
  </si>
  <si>
    <t xml:space="preserve">510105********2868</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风景园林</t>
    </r>
  </si>
  <si>
    <t xml:space="preserve">杨弦</t>
  </si>
  <si>
    <t xml:space="preserve">510183********3522</t>
  </si>
  <si>
    <t xml:space="preserve">易婷婷</t>
  </si>
  <si>
    <t xml:space="preserve">510182********462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工程</t>
    </r>
  </si>
  <si>
    <t xml:space="preserve">喻体强</t>
  </si>
  <si>
    <t xml:space="preserve">510522********6334</t>
  </si>
  <si>
    <t xml:space="preserve">张成</t>
  </si>
  <si>
    <t xml:space="preserve">500236********187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筑工程技术</t>
    </r>
  </si>
  <si>
    <t xml:space="preserve">张汉忠</t>
  </si>
  <si>
    <t xml:space="preserve">513823********1112</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城乡规划</t>
    </r>
  </si>
  <si>
    <t xml:space="preserve">张洪涛</t>
  </si>
  <si>
    <t xml:space="preserve">620422********5118</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建筑学</t>
    </r>
  </si>
  <si>
    <t xml:space="preserve">张敏</t>
  </si>
  <si>
    <t xml:space="preserve">511225********1831</t>
  </si>
  <si>
    <t xml:space="preserve">张学平</t>
  </si>
  <si>
    <t xml:space="preserve">510183********163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管理</t>
    </r>
  </si>
  <si>
    <t xml:space="preserve">赵庆勇</t>
  </si>
  <si>
    <t xml:space="preserve">510824********1070</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民建</t>
    </r>
  </si>
  <si>
    <t xml:space="preserve">郑建超</t>
  </si>
  <si>
    <t xml:space="preserve">511025********069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测绘工程</t>
    </r>
  </si>
  <si>
    <t xml:space="preserve">郑景懿</t>
  </si>
  <si>
    <t xml:space="preserve">520113********083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监理</t>
    </r>
  </si>
  <si>
    <t xml:space="preserve">钟兴</t>
  </si>
  <si>
    <t xml:space="preserve">513822********6176</t>
  </si>
  <si>
    <t xml:space="preserve">周谱</t>
  </si>
  <si>
    <t xml:space="preserve">510132********6612</t>
  </si>
  <si>
    <t xml:space="preserve">朱纯昌</t>
  </si>
  <si>
    <t xml:space="preserve">511025********625X</t>
  </si>
  <si>
    <t xml:space="preserve">朱贵有</t>
  </si>
  <si>
    <t xml:space="preserve">510112********4215</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建筑施工技术</t>
    </r>
  </si>
  <si>
    <t xml:space="preserve">朱树尧</t>
  </si>
  <si>
    <t xml:space="preserve">320801********0052</t>
  </si>
  <si>
    <t xml:space="preserve">朱子墨</t>
  </si>
  <si>
    <t xml:space="preserve">513922********563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智能化工程技术</t>
    </r>
  </si>
  <si>
    <t xml:space="preserve">于彬</t>
  </si>
  <si>
    <t xml:space="preserve">510602********643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房地产经营与管理</t>
    </r>
  </si>
  <si>
    <t xml:space="preserve">企业名称：贵州黔程慧通科技发展有限责任公司</t>
  </si>
  <si>
    <r>
      <rPr>
        <b val="true"/>
        <sz val="14"/>
        <color rgb="FF000000"/>
        <rFont val="Noto Sans"/>
        <family val="2"/>
      </rPr>
      <t xml:space="preserve">现有资质：市级</t>
    </r>
    <r>
      <rPr>
        <b val="true"/>
        <sz val="14"/>
        <color rgb="FF000000"/>
        <rFont val="宋体"/>
        <family val="0"/>
        <charset val="134"/>
      </rPr>
      <t xml:space="preserve">-</t>
    </r>
    <r>
      <rPr>
        <b val="true"/>
        <sz val="14"/>
        <color rgb="FF000000"/>
        <rFont val="Noto Sans"/>
        <family val="2"/>
      </rPr>
      <t xml:space="preserve">建筑业：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352089950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04</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至</t>
    </r>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04</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t>
    </r>
    <r>
      <rPr>
        <b val="true"/>
        <sz val="14"/>
        <color rgb="FF000000"/>
        <rFont val="宋体"/>
        <family val="0"/>
        <charset val="134"/>
      </rPr>
      <t xml:space="preserve">)</t>
    </r>
  </si>
  <si>
    <t xml:space="preserve">陈建军</t>
  </si>
  <si>
    <t xml:space="preserve">520102********2058</t>
  </si>
  <si>
    <r>
      <rPr>
        <sz val="10"/>
        <color rgb="FF000000"/>
        <rFont val="Noto Sans"/>
        <family val="2"/>
      </rPr>
      <t xml:space="preserve">贵州省普通国省干线公路隧道提质升级工程施工</t>
    </r>
    <r>
      <rPr>
        <sz val="10"/>
        <color rgb="FF000000"/>
        <rFont val="宋体"/>
        <family val="0"/>
        <charset val="134"/>
      </rPr>
      <t xml:space="preserve">TZSJ-1</t>
    </r>
    <r>
      <rPr>
        <sz val="10"/>
        <color rgb="FF000000"/>
        <rFont val="Noto Sans"/>
        <family val="2"/>
      </rPr>
      <t xml:space="preserve">标段机电（监控、通信）专业分包工程</t>
    </r>
  </si>
  <si>
    <t xml:space="preserve">一级公路通信、监控系统</t>
  </si>
  <si>
    <t xml:space="preserve">范涛</t>
  </si>
  <si>
    <t xml:space="preserve">370103********555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信息管理与信息系统</t>
    </r>
  </si>
  <si>
    <r>
      <rPr>
        <sz val="10"/>
        <color rgb="FF000000"/>
        <rFont val="Noto Sans"/>
        <family val="2"/>
      </rPr>
      <t xml:space="preserve">贵州省普通国省干线公路隧道提质升级工程</t>
    </r>
    <r>
      <rPr>
        <sz val="10"/>
        <color rgb="FF000000"/>
        <rFont val="宋体"/>
        <family val="0"/>
        <charset val="134"/>
      </rPr>
      <t xml:space="preserve">TZSJ-2</t>
    </r>
    <r>
      <rPr>
        <sz val="10"/>
        <color rgb="FF000000"/>
        <rFont val="Noto Sans"/>
        <family val="2"/>
      </rPr>
      <t xml:space="preserve">监控、通信系统专业分包</t>
    </r>
  </si>
  <si>
    <t xml:space="preserve">郭邦学</t>
  </si>
  <si>
    <t xml:space="preserve">522421********0011</t>
  </si>
  <si>
    <r>
      <rPr>
        <sz val="10"/>
        <color rgb="FF000000"/>
        <rFont val="Noto Sans"/>
        <family val="2"/>
      </rPr>
      <t xml:space="preserve">贵州省普通国省干线公路隧道提质升级工程施工</t>
    </r>
    <r>
      <rPr>
        <sz val="10"/>
        <color rgb="FF000000"/>
        <rFont val="宋体"/>
        <family val="0"/>
        <charset val="134"/>
      </rPr>
      <t xml:space="preserve">TZSJ-5</t>
    </r>
    <r>
      <rPr>
        <sz val="10"/>
        <color rgb="FF000000"/>
        <rFont val="Noto Sans"/>
        <family val="2"/>
      </rPr>
      <t xml:space="preserve">标段项目机电（通信、监控）专业分包</t>
    </r>
  </si>
  <si>
    <t xml:space="preserve">田东海</t>
  </si>
  <si>
    <t xml:space="preserve">522221********1216</t>
  </si>
  <si>
    <t xml:space="preserve">王琨</t>
  </si>
  <si>
    <t xml:space="preserve">522129********4012</t>
  </si>
  <si>
    <t xml:space="preserve">熊凤积</t>
  </si>
  <si>
    <t xml:space="preserve">510213********053X</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公路与城市道路</t>
    </r>
  </si>
  <si>
    <t xml:space="preserve">杨林</t>
  </si>
  <si>
    <t xml:space="preserve">522225********7236</t>
  </si>
  <si>
    <t xml:space="preserve">杨忠凯</t>
  </si>
  <si>
    <t xml:space="preserve">522128********0010</t>
  </si>
  <si>
    <t xml:space="preserve">张野</t>
  </si>
  <si>
    <t xml:space="preserve">522501********1611</t>
  </si>
  <si>
    <t xml:space="preserve">常继勇</t>
  </si>
  <si>
    <t xml:space="preserve">520103********5610</t>
  </si>
  <si>
    <r>
      <rPr>
        <sz val="10"/>
        <color rgb="FF000000"/>
        <rFont val="Noto Sans"/>
        <family val="2"/>
      </rPr>
      <t xml:space="preserve">公路工程管理</t>
    </r>
    <r>
      <rPr>
        <sz val="10"/>
        <color rgb="FF000000"/>
        <rFont val="宋体"/>
        <family val="0"/>
        <charset val="134"/>
      </rPr>
      <t xml:space="preserve">/</t>
    </r>
    <r>
      <rPr>
        <sz val="10"/>
        <color rgb="FF000000"/>
        <rFont val="Noto Sans"/>
        <family val="2"/>
      </rPr>
      <t xml:space="preserve">公路工程管理</t>
    </r>
  </si>
  <si>
    <t xml:space="preserve">陈坤</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土建工程</t>
    </r>
  </si>
  <si>
    <t xml:space="preserve">陈涛</t>
  </si>
  <si>
    <t xml:space="preserve">522625********3110</t>
  </si>
  <si>
    <t xml:space="preserve">陈翔</t>
  </si>
  <si>
    <t xml:space="preserve">362201********0019</t>
  </si>
  <si>
    <r>
      <rPr>
        <sz val="10"/>
        <color rgb="FF000000"/>
        <rFont val="Noto Sans"/>
        <family val="2"/>
      </rPr>
      <t xml:space="preserve">通信系列传输与接入</t>
    </r>
    <r>
      <rPr>
        <sz val="10"/>
        <color rgb="FF000000"/>
        <rFont val="宋体"/>
        <family val="0"/>
        <charset val="134"/>
      </rPr>
      <t xml:space="preserve">/</t>
    </r>
    <r>
      <rPr>
        <sz val="10"/>
        <color rgb="FF000000"/>
        <rFont val="Noto Sans"/>
        <family val="2"/>
      </rPr>
      <t xml:space="preserve">土木工程</t>
    </r>
  </si>
  <si>
    <t xml:space="preserve">甘睿</t>
  </si>
  <si>
    <t xml:space="preserve">522127********0036</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交通土建工程</t>
    </r>
  </si>
  <si>
    <t xml:space="preserve">何祥松</t>
  </si>
  <si>
    <t xml:space="preserve">522121********0612</t>
  </si>
  <si>
    <t xml:space="preserve">雷宗勇</t>
  </si>
  <si>
    <t xml:space="preserve">工程技术应用研究员</t>
  </si>
  <si>
    <t xml:space="preserve">522121********525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桥梁与结构</t>
    </r>
  </si>
  <si>
    <t xml:space="preserve">廖昆</t>
  </si>
  <si>
    <t xml:space="preserve">520103********1619</t>
  </si>
  <si>
    <t xml:space="preserve">林永贵</t>
  </si>
  <si>
    <t xml:space="preserve">520103********5618</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公路与城市道路工程</t>
    </r>
  </si>
  <si>
    <t xml:space="preserve">彭澍</t>
  </si>
  <si>
    <t xml:space="preserve">520102********2437</t>
  </si>
  <si>
    <t xml:space="preserve">冉启东</t>
  </si>
  <si>
    <t xml:space="preserve">520102********2532</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交通土建工程</t>
    </r>
  </si>
  <si>
    <t xml:space="preserve">任志育</t>
  </si>
  <si>
    <t xml:space="preserve">520103********6032</t>
  </si>
  <si>
    <r>
      <rPr>
        <sz val="10"/>
        <color rgb="FF000000"/>
        <rFont val="Noto Sans"/>
        <family val="2"/>
      </rPr>
      <t xml:space="preserve">道路桥梁工程技术</t>
    </r>
    <r>
      <rPr>
        <sz val="10"/>
        <color rgb="FF000000"/>
        <rFont val="宋体"/>
        <family val="0"/>
        <charset val="134"/>
      </rPr>
      <t xml:space="preserve">/</t>
    </r>
    <r>
      <rPr>
        <sz val="10"/>
        <color rgb="FF000000"/>
        <rFont val="Noto Sans"/>
        <family val="2"/>
      </rPr>
      <t xml:space="preserve">道路桥梁与渡河工程</t>
    </r>
  </si>
  <si>
    <t xml:space="preserve">邵文秀</t>
  </si>
  <si>
    <t xml:space="preserve">522124********0022</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工程管理</t>
    </r>
  </si>
  <si>
    <t xml:space="preserve">税明洪</t>
  </si>
  <si>
    <t xml:space="preserve">510213********0519</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与城市道路</t>
    </r>
  </si>
  <si>
    <t xml:space="preserve">唐克志</t>
  </si>
  <si>
    <t xml:space="preserve">522101********0430</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工程测量</t>
    </r>
  </si>
  <si>
    <t xml:space="preserve">万山</t>
  </si>
  <si>
    <t xml:space="preserve">522223********001X</t>
  </si>
  <si>
    <t xml:space="preserve">吴胜江</t>
  </si>
  <si>
    <t xml:space="preserve">520103********5613</t>
  </si>
  <si>
    <t xml:space="preserve">徐伟</t>
  </si>
  <si>
    <t xml:space="preserve">522101********3237</t>
  </si>
  <si>
    <t xml:space="preserve">徐阳</t>
  </si>
  <si>
    <t xml:space="preserve">520201********4535</t>
  </si>
  <si>
    <t xml:space="preserve">徐应禄</t>
  </si>
  <si>
    <t xml:space="preserve">520102********241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矿产地质勘察</t>
    </r>
  </si>
  <si>
    <t xml:space="preserve">杨博</t>
  </si>
  <si>
    <t xml:space="preserve">522422********1014</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土木工程（道路与桥梁方向）</t>
    </r>
  </si>
  <si>
    <t xml:space="preserve">杨如华</t>
  </si>
  <si>
    <t xml:space="preserve">522124********0891</t>
  </si>
  <si>
    <t xml:space="preserve">杨胜广</t>
  </si>
  <si>
    <t xml:space="preserve">张利</t>
  </si>
  <si>
    <t xml:space="preserve">522321********0815</t>
  </si>
  <si>
    <t xml:space="preserve">张友智</t>
  </si>
  <si>
    <t xml:space="preserve">522128********6516</t>
  </si>
  <si>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交通土建工程</t>
    </r>
  </si>
  <si>
    <t xml:space="preserve">张忠海</t>
  </si>
  <si>
    <t xml:space="preserve">520103********5673</t>
  </si>
  <si>
    <t xml:space="preserve">周成树</t>
  </si>
  <si>
    <t xml:space="preserve">522124********0016</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工程管理</t>
    </r>
  </si>
  <si>
    <t xml:space="preserve">周云波</t>
  </si>
  <si>
    <t xml:space="preserve">610113********045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业与民用建筑工程</t>
    </r>
  </si>
  <si>
    <t xml:space="preserve">邹浚</t>
  </si>
  <si>
    <t xml:space="preserve">520103********3217</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工程管理</t>
    </r>
  </si>
  <si>
    <t xml:space="preserve">钟荣炼</t>
  </si>
  <si>
    <t xml:space="preserve">522121********1611</t>
  </si>
  <si>
    <t xml:space="preserve">阮斌</t>
  </si>
  <si>
    <t xml:space="preserve">511304********3337</t>
  </si>
  <si>
    <r>
      <rPr>
        <sz val="10"/>
        <color rgb="FF000000"/>
        <rFont val="Noto Sans"/>
        <family val="2"/>
      </rPr>
      <t xml:space="preserve">网络工程</t>
    </r>
    <r>
      <rPr>
        <sz val="10"/>
        <color rgb="FF000000"/>
        <rFont val="宋体"/>
        <family val="0"/>
        <charset val="134"/>
      </rPr>
      <t xml:space="preserve">/</t>
    </r>
    <r>
      <rPr>
        <sz val="10"/>
        <color rgb="FF000000"/>
        <rFont val="Noto Sans"/>
        <family val="2"/>
      </rPr>
      <t xml:space="preserve">电子信息科学与技术</t>
    </r>
  </si>
  <si>
    <t xml:space="preserve">企业名称：云南德宏道路桥梁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3022144 </t>
    </r>
    <r>
      <rPr>
        <b val="true"/>
        <sz val="14"/>
        <color rgb="FF000000"/>
        <rFont val="Noto Sans"/>
        <family val="2"/>
      </rPr>
      <t xml:space="preserve">有效期：</t>
    </r>
    <r>
      <rPr>
        <b val="true"/>
        <sz val="14"/>
        <color rgb="FF000000"/>
        <rFont val="宋体"/>
        <family val="0"/>
        <charset val="134"/>
      </rPr>
      <t xml:space="preserve">2008</t>
    </r>
    <r>
      <rPr>
        <b val="true"/>
        <sz val="14"/>
        <color rgb="FF000000"/>
        <rFont val="Noto Sans"/>
        <family val="2"/>
      </rPr>
      <t xml:space="preserve">年</t>
    </r>
    <r>
      <rPr>
        <b val="true"/>
        <sz val="14"/>
        <color rgb="FF000000"/>
        <rFont val="宋体"/>
        <family val="0"/>
        <charset val="134"/>
      </rPr>
      <t xml:space="preserve">07</t>
    </r>
    <r>
      <rPr>
        <b val="true"/>
        <sz val="14"/>
        <color rgb="FF000000"/>
        <rFont val="Noto Sans"/>
        <family val="2"/>
      </rPr>
      <t xml:space="preserve">月</t>
    </r>
    <r>
      <rPr>
        <b val="true"/>
        <sz val="14"/>
        <color rgb="FF000000"/>
        <rFont val="宋体"/>
        <family val="0"/>
        <charset val="134"/>
      </rPr>
      <t xml:space="preserve">07</t>
    </r>
    <r>
      <rPr>
        <b val="true"/>
        <sz val="14"/>
        <color rgb="FF000000"/>
        <rFont val="Noto Sans"/>
        <family val="2"/>
      </rPr>
      <t xml:space="preserve">日至</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宝常孝</t>
  </si>
  <si>
    <t xml:space="preserve">533103********1250</t>
  </si>
  <si>
    <r>
      <rPr>
        <sz val="10"/>
        <color rgb="FF000000"/>
        <rFont val="Noto Sans"/>
        <family val="2"/>
      </rPr>
      <t xml:space="preserve">国道</t>
    </r>
    <r>
      <rPr>
        <sz val="10"/>
        <color rgb="FF000000"/>
        <rFont val="宋体"/>
        <family val="0"/>
        <charset val="134"/>
      </rPr>
      <t xml:space="preserve">320</t>
    </r>
    <r>
      <rPr>
        <sz val="10"/>
        <color rgb="FF000000"/>
        <rFont val="Noto Sans"/>
        <family val="2"/>
      </rPr>
      <t xml:space="preserve">线菲红～坝托、嘎中～畹瑞桥公路改造工程沥青混凝土路面工程</t>
    </r>
  </si>
  <si>
    <t xml:space="preserve">二级路面</t>
  </si>
  <si>
    <t xml:space="preserve">陈茂兴</t>
  </si>
  <si>
    <t xml:space="preserve">510623********0219</t>
  </si>
  <si>
    <r>
      <rPr>
        <sz val="10"/>
        <color rgb="FF000000"/>
        <rFont val="Noto Sans"/>
        <family val="2"/>
      </rPr>
      <t xml:space="preserve">国道</t>
    </r>
    <r>
      <rPr>
        <sz val="10"/>
        <color rgb="FF000000"/>
        <rFont val="宋体"/>
        <family val="0"/>
        <charset val="134"/>
      </rPr>
      <t xml:space="preserve">G320</t>
    </r>
    <r>
      <rPr>
        <sz val="10"/>
        <color rgb="FF000000"/>
        <rFont val="Noto Sans"/>
        <family val="2"/>
      </rPr>
      <t xml:space="preserve">线保山境内段永保桥至保山公路改建工程</t>
    </r>
  </si>
  <si>
    <t xml:space="preserve">寸永算</t>
  </si>
  <si>
    <t xml:space="preserve">533122********1437</t>
  </si>
  <si>
    <r>
      <rPr>
        <sz val="10"/>
        <color rgb="FF000000"/>
        <rFont val="Noto Sans"/>
        <family val="2"/>
      </rPr>
      <t xml:space="preserve">国道</t>
    </r>
    <r>
      <rPr>
        <sz val="10"/>
        <color rgb="FF000000"/>
        <rFont val="宋体"/>
        <family val="0"/>
        <charset val="134"/>
      </rPr>
      <t xml:space="preserve">G320</t>
    </r>
    <r>
      <rPr>
        <sz val="10"/>
        <color rgb="FF000000"/>
        <rFont val="Noto Sans"/>
        <family val="2"/>
      </rPr>
      <t xml:space="preserve">线保山境内段潞江坝至龙陵花桥公路改建工程</t>
    </r>
  </si>
  <si>
    <t xml:space="preserve">董留木</t>
  </si>
  <si>
    <t xml:space="preserve">533001********0717</t>
  </si>
  <si>
    <r>
      <rPr>
        <sz val="10"/>
        <color rgb="FF000000"/>
        <rFont val="Noto Sans"/>
        <family val="2"/>
      </rPr>
      <t xml:space="preserve">国道</t>
    </r>
    <r>
      <rPr>
        <sz val="10"/>
        <color rgb="FF000000"/>
        <rFont val="宋体"/>
        <family val="0"/>
        <charset val="134"/>
      </rPr>
      <t xml:space="preserve">G214</t>
    </r>
    <r>
      <rPr>
        <sz val="10"/>
        <color rgb="FF000000"/>
        <rFont val="Noto Sans"/>
        <family val="2"/>
      </rPr>
      <t xml:space="preserve">线丽江市境内段玉龙县继红桥至剑川三河公路改建工程</t>
    </r>
  </si>
  <si>
    <t xml:space="preserve">董平勇</t>
  </si>
  <si>
    <t xml:space="preserve">530321********051X</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土建</t>
    </r>
  </si>
  <si>
    <t xml:space="preserve">楚雄连汪坝至南华县城一级公路工程</t>
  </si>
  <si>
    <t xml:space="preserve">一级路面</t>
  </si>
  <si>
    <t xml:space="preserve">段绍德</t>
  </si>
  <si>
    <t xml:space="preserve">533103********1011</t>
  </si>
  <si>
    <r>
      <rPr>
        <sz val="10"/>
        <color rgb="FF000000"/>
        <rFont val="Noto Sans"/>
        <family val="2"/>
      </rPr>
      <t xml:space="preserve">景洪至勐海高速公路</t>
    </r>
    <r>
      <rPr>
        <sz val="10"/>
        <color rgb="FF000000"/>
        <rFont val="宋体"/>
        <family val="0"/>
        <charset val="134"/>
      </rPr>
      <t xml:space="preserve">(</t>
    </r>
    <r>
      <rPr>
        <sz val="10"/>
        <color rgb="FF000000"/>
        <rFont val="Noto Sans"/>
        <family val="2"/>
      </rPr>
      <t xml:space="preserve">景洪至勐海县城段</t>
    </r>
    <r>
      <rPr>
        <sz val="10"/>
        <color rgb="FF000000"/>
        <rFont val="宋体"/>
        <family val="0"/>
        <charset val="134"/>
      </rPr>
      <t xml:space="preserve">)</t>
    </r>
    <r>
      <rPr>
        <sz val="10"/>
        <color rgb="FF000000"/>
        <rFont val="Noto Sans"/>
        <family val="2"/>
      </rPr>
      <t xml:space="preserve">土建、路面及沿线建筑设施工程之江南立交连接线</t>
    </r>
  </si>
  <si>
    <t xml:space="preserve">刘煜</t>
  </si>
  <si>
    <t xml:space="preserve">533103********419X</t>
  </si>
  <si>
    <r>
      <rPr>
        <sz val="10"/>
        <color rgb="FF000000"/>
        <rFont val="宋体"/>
        <family val="0"/>
        <charset val="134"/>
      </rPr>
      <t xml:space="preserve">G4216</t>
    </r>
    <r>
      <rPr>
        <sz val="10"/>
        <color rgb="FF000000"/>
        <rFont val="Noto Sans"/>
        <family val="2"/>
      </rPr>
      <t xml:space="preserve">华坪至丽江高速公路大理连接线工程（大理段）土建工程之大理连接线、瓦溪连接线</t>
    </r>
  </si>
  <si>
    <t xml:space="preserve">一级二级路面</t>
  </si>
  <si>
    <t xml:space="preserve">高吉顺</t>
  </si>
  <si>
    <t xml:space="preserve">513425********831X</t>
  </si>
  <si>
    <r>
      <rPr>
        <sz val="10"/>
        <color rgb="FF000000"/>
        <rFont val="Noto Sans"/>
        <family val="2"/>
      </rPr>
      <t xml:space="preserve">省道</t>
    </r>
    <r>
      <rPr>
        <sz val="10"/>
        <color rgb="FF000000"/>
        <rFont val="宋体"/>
        <family val="0"/>
        <charset val="134"/>
      </rPr>
      <t xml:space="preserve">S209</t>
    </r>
    <r>
      <rPr>
        <sz val="10"/>
        <color rgb="FF000000"/>
        <rFont val="Noto Sans"/>
        <family val="2"/>
      </rPr>
      <t xml:space="preserve">线香格里拉虎跳峡至军马场公路工程</t>
    </r>
  </si>
  <si>
    <t xml:space="preserve">郭坤</t>
  </si>
  <si>
    <t xml:space="preserve">411628********341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与桥梁</t>
    </r>
  </si>
  <si>
    <t xml:space="preserve">云南上关至鹤庆高速公路土建工程至松桂立交连接线、格局立交改移地方道路</t>
  </si>
  <si>
    <t xml:space="preserve">何正早</t>
  </si>
  <si>
    <t xml:space="preserve">532224********1790</t>
  </si>
  <si>
    <r>
      <rPr>
        <sz val="10"/>
        <color rgb="FF000000"/>
        <rFont val="Noto Sans"/>
        <family val="2"/>
      </rPr>
      <t xml:space="preserve">楚雄连汪坝至南华县城一级公路土建工程</t>
    </r>
    <r>
      <rPr>
        <sz val="10"/>
        <color rgb="FF000000"/>
        <rFont val="宋体"/>
        <family val="0"/>
        <charset val="134"/>
      </rPr>
      <t xml:space="preserve">3</t>
    </r>
    <r>
      <rPr>
        <sz val="10"/>
        <color rgb="FF000000"/>
        <rFont val="Noto Sans"/>
        <family val="2"/>
      </rPr>
      <t xml:space="preserve">合同段詹家村大桥</t>
    </r>
  </si>
  <si>
    <t xml:space="preserve">桥梁长度</t>
  </si>
  <si>
    <t xml:space="preserve">侯文阁</t>
  </si>
  <si>
    <t xml:space="preserve">530381********1771</t>
  </si>
  <si>
    <r>
      <rPr>
        <sz val="10"/>
        <color rgb="FF000000"/>
        <rFont val="Noto Sans"/>
        <family val="2"/>
      </rPr>
      <t xml:space="preserve">楚雄连汪坝至南华县城一级公路土建工程</t>
    </r>
    <r>
      <rPr>
        <sz val="10"/>
        <color rgb="FF000000"/>
        <rFont val="宋体"/>
        <family val="0"/>
        <charset val="134"/>
      </rPr>
      <t xml:space="preserve">4</t>
    </r>
    <r>
      <rPr>
        <sz val="10"/>
        <color rgb="FF000000"/>
        <rFont val="Noto Sans"/>
        <family val="2"/>
      </rPr>
      <t xml:space="preserve">合同段茅草坪大桥</t>
    </r>
  </si>
  <si>
    <t xml:space="preserve">劳胜堂</t>
  </si>
  <si>
    <t xml:space="preserve">533123********1237</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隧道工程</t>
    </r>
  </si>
  <si>
    <r>
      <rPr>
        <sz val="10"/>
        <color rgb="FF000000"/>
        <rFont val="Noto Sans"/>
        <family val="2"/>
      </rPr>
      <t xml:space="preserve">楚雄连汪坝至南华县城一级公路土建工程</t>
    </r>
    <r>
      <rPr>
        <sz val="10"/>
        <color rgb="FF000000"/>
        <rFont val="宋体"/>
        <family val="0"/>
        <charset val="134"/>
      </rPr>
      <t xml:space="preserve">4</t>
    </r>
    <r>
      <rPr>
        <sz val="10"/>
        <color rgb="FF000000"/>
        <rFont val="Noto Sans"/>
        <family val="2"/>
      </rPr>
      <t xml:space="preserve">合同段刘家村大桥</t>
    </r>
  </si>
  <si>
    <t xml:space="preserve">雷桑回</t>
  </si>
  <si>
    <t xml:space="preserve">533123********003X</t>
  </si>
  <si>
    <r>
      <rPr>
        <sz val="10"/>
        <color rgb="FF000000"/>
        <rFont val="Noto Sans"/>
        <family val="2"/>
      </rPr>
      <t xml:space="preserve">楚雄连汪坝至南华县城一级公路土建工程</t>
    </r>
    <r>
      <rPr>
        <sz val="10"/>
        <color rgb="FF000000"/>
        <rFont val="宋体"/>
        <family val="0"/>
        <charset val="134"/>
      </rPr>
      <t xml:space="preserve">5</t>
    </r>
    <r>
      <rPr>
        <sz val="10"/>
        <color rgb="FF000000"/>
        <rFont val="Noto Sans"/>
        <family val="2"/>
      </rPr>
      <t xml:space="preserve">合同段达连坝大桥</t>
    </r>
  </si>
  <si>
    <t xml:space="preserve">李聪</t>
  </si>
  <si>
    <t xml:space="preserve">530112********2533</t>
  </si>
  <si>
    <r>
      <rPr>
        <sz val="10"/>
        <color rgb="FF000000"/>
        <rFont val="Noto Sans"/>
        <family val="2"/>
      </rPr>
      <t xml:space="preserve">昭阳区烟堆山至鲁甸县新街段公路改建</t>
    </r>
    <r>
      <rPr>
        <sz val="10"/>
        <color rgb="FF000000"/>
        <rFont val="宋体"/>
        <family val="0"/>
        <charset val="134"/>
      </rPr>
      <t xml:space="preserve">1</t>
    </r>
    <r>
      <rPr>
        <sz val="10"/>
        <color rgb="FF000000"/>
        <rFont val="Noto Sans"/>
        <family val="2"/>
      </rPr>
      <t xml:space="preserve">合同段凤凰分离立交桥</t>
    </r>
  </si>
  <si>
    <t xml:space="preserve">李金福</t>
  </si>
  <si>
    <t xml:space="preserve">532923********0751</t>
  </si>
  <si>
    <r>
      <rPr>
        <sz val="10"/>
        <color rgb="FF000000"/>
        <rFont val="Noto Sans"/>
        <family val="2"/>
      </rPr>
      <t xml:space="preserve">昭阳区烟堆山至鲁甸县新街段公路改造工程第</t>
    </r>
    <r>
      <rPr>
        <sz val="10"/>
        <color rgb="FF000000"/>
        <rFont val="宋体"/>
        <family val="0"/>
        <charset val="134"/>
      </rPr>
      <t xml:space="preserve">2</t>
    </r>
    <r>
      <rPr>
        <sz val="10"/>
        <color rgb="FF000000"/>
        <rFont val="Noto Sans"/>
        <family val="2"/>
      </rPr>
      <t xml:space="preserve">合同段牛街子</t>
    </r>
    <r>
      <rPr>
        <sz val="10"/>
        <color rgb="FF000000"/>
        <rFont val="宋体"/>
        <family val="0"/>
        <charset val="134"/>
      </rPr>
      <t xml:space="preserve">2</t>
    </r>
    <r>
      <rPr>
        <sz val="10"/>
        <color rgb="FF000000"/>
        <rFont val="Noto Sans"/>
        <family val="2"/>
      </rPr>
      <t xml:space="preserve">号大桥</t>
    </r>
  </si>
  <si>
    <t xml:space="preserve">李立刚</t>
  </si>
  <si>
    <t xml:space="preserve">530328********2416</t>
  </si>
  <si>
    <r>
      <rPr>
        <sz val="10"/>
        <color rgb="FF000000"/>
        <rFont val="Noto Sans"/>
        <family val="2"/>
      </rPr>
      <t xml:space="preserve">昭阳区烟堆山至鲁甸县新街段公路改造</t>
    </r>
    <r>
      <rPr>
        <sz val="10"/>
        <color rgb="FF000000"/>
        <rFont val="宋体"/>
        <family val="0"/>
        <charset val="134"/>
      </rPr>
      <t xml:space="preserve">3</t>
    </r>
    <r>
      <rPr>
        <sz val="10"/>
        <color rgb="FF000000"/>
        <rFont val="Noto Sans"/>
        <family val="2"/>
      </rPr>
      <t xml:space="preserve">标段罗马隧道</t>
    </r>
  </si>
  <si>
    <t xml:space="preserve">隧道长度</t>
  </si>
  <si>
    <t xml:space="preserve">李绍海</t>
  </si>
  <si>
    <t xml:space="preserve">510230********5273</t>
  </si>
  <si>
    <r>
      <rPr>
        <sz val="10"/>
        <color rgb="FF000000"/>
        <rFont val="Noto Sans"/>
        <family val="2"/>
      </rPr>
      <t xml:space="preserve">昭阳区烟堆山至鲁甸县新街段公路改造</t>
    </r>
    <r>
      <rPr>
        <sz val="10"/>
        <color rgb="FF000000"/>
        <rFont val="宋体"/>
        <family val="0"/>
        <charset val="134"/>
      </rPr>
      <t xml:space="preserve">3</t>
    </r>
    <r>
      <rPr>
        <sz val="10"/>
        <color rgb="FF000000"/>
        <rFont val="Noto Sans"/>
        <family val="2"/>
      </rPr>
      <t xml:space="preserve">标段阿鲁伯隧道</t>
    </r>
  </si>
  <si>
    <t xml:space="preserve">李绍奎</t>
  </si>
  <si>
    <t xml:space="preserve">510230********5276</t>
  </si>
  <si>
    <r>
      <rPr>
        <sz val="10"/>
        <color rgb="FF000000"/>
        <rFont val="Noto Sans"/>
        <family val="2"/>
      </rPr>
      <t xml:space="preserve">六丙公路一期工程第</t>
    </r>
    <r>
      <rPr>
        <sz val="10"/>
        <color rgb="FF000000"/>
        <rFont val="宋体"/>
        <family val="0"/>
        <charset val="134"/>
      </rPr>
      <t xml:space="preserve">III</t>
    </r>
    <r>
      <rPr>
        <sz val="10"/>
        <color rgb="FF000000"/>
        <rFont val="Noto Sans"/>
        <family val="2"/>
      </rPr>
      <t xml:space="preserve">合同段苗干山隧道</t>
    </r>
  </si>
  <si>
    <t xml:space="preserve">李绍文</t>
  </si>
  <si>
    <t xml:space="preserve">李树杨</t>
  </si>
  <si>
    <t xml:space="preserve">532929********1754</t>
  </si>
  <si>
    <t xml:space="preserve">李堂</t>
  </si>
  <si>
    <t xml:space="preserve">533122********1418</t>
  </si>
  <si>
    <t xml:space="preserve">李应楚</t>
  </si>
  <si>
    <t xml:space="preserve">532528********0517</t>
  </si>
  <si>
    <t xml:space="preserve">李泽民</t>
  </si>
  <si>
    <t xml:space="preserve">532926********0531</t>
  </si>
  <si>
    <t xml:space="preserve">李自邦</t>
  </si>
  <si>
    <t xml:space="preserve">533123********1615</t>
  </si>
  <si>
    <t xml:space="preserve">李自再</t>
  </si>
  <si>
    <t xml:space="preserve">533123********1635</t>
  </si>
  <si>
    <t xml:space="preserve">李祖荣</t>
  </si>
  <si>
    <t xml:space="preserve">533122********1431</t>
  </si>
  <si>
    <t xml:space="preserve">林世斌</t>
  </si>
  <si>
    <t xml:space="preserve">532129********2339</t>
  </si>
  <si>
    <t xml:space="preserve">刘关福</t>
  </si>
  <si>
    <t xml:space="preserve">532425********121X</t>
  </si>
  <si>
    <t xml:space="preserve">刘国亮</t>
  </si>
  <si>
    <t xml:space="preserve">530111********5319</t>
  </si>
  <si>
    <t xml:space="preserve">刘兴</t>
  </si>
  <si>
    <t xml:space="preserve">530111********0053</t>
  </si>
  <si>
    <t xml:space="preserve">刘长莉</t>
  </si>
  <si>
    <t xml:space="preserve">533001********5728</t>
  </si>
  <si>
    <t xml:space="preserve">罗艳萍</t>
  </si>
  <si>
    <t xml:space="preserve">533024********5024</t>
  </si>
  <si>
    <t xml:space="preserve">明兴有</t>
  </si>
  <si>
    <t xml:space="preserve">533103********1219</t>
  </si>
  <si>
    <t xml:space="preserve">欧美元</t>
  </si>
  <si>
    <t xml:space="preserve">510623********0817</t>
  </si>
  <si>
    <t xml:space="preserve">祁兴祥</t>
  </si>
  <si>
    <t xml:space="preserve">530125********3113</t>
  </si>
  <si>
    <t xml:space="preserve">邱光后</t>
  </si>
  <si>
    <t xml:space="preserve">532224********1738</t>
  </si>
  <si>
    <t xml:space="preserve">饶万强</t>
  </si>
  <si>
    <t xml:space="preserve">饶万权</t>
  </si>
  <si>
    <t xml:space="preserve">533103********1014</t>
  </si>
  <si>
    <t xml:space="preserve">申庆维</t>
  </si>
  <si>
    <t xml:space="preserve">532128********3312</t>
  </si>
  <si>
    <t xml:space="preserve">施学庄</t>
  </si>
  <si>
    <t xml:space="preserve">530127********0419</t>
  </si>
  <si>
    <t xml:space="preserve">史国才</t>
  </si>
  <si>
    <t xml:space="preserve">533001********3337</t>
  </si>
  <si>
    <t xml:space="preserve">唐权</t>
  </si>
  <si>
    <t xml:space="preserve">530111********5012</t>
  </si>
  <si>
    <t xml:space="preserve">王晓</t>
  </si>
  <si>
    <t xml:space="preserve">533001********3017</t>
  </si>
  <si>
    <t xml:space="preserve">王以喜</t>
  </si>
  <si>
    <t xml:space="preserve">510623********0238</t>
  </si>
  <si>
    <t xml:space="preserve">温绍文</t>
  </si>
  <si>
    <t xml:space="preserve">530127********2710</t>
  </si>
  <si>
    <t xml:space="preserve">徐计</t>
  </si>
  <si>
    <t xml:space="preserve">530381********3138</t>
  </si>
  <si>
    <t xml:space="preserve">徐开兵</t>
  </si>
  <si>
    <t xml:space="preserve">510623********0814</t>
  </si>
  <si>
    <t xml:space="preserve">闫斌芳</t>
  </si>
  <si>
    <t xml:space="preserve">533122********0211</t>
  </si>
  <si>
    <t xml:space="preserve">杨从为</t>
  </si>
  <si>
    <t xml:space="preserve">533123********1618</t>
  </si>
  <si>
    <t xml:space="preserve">杨发棚</t>
  </si>
  <si>
    <t xml:space="preserve">533122********1237</t>
  </si>
  <si>
    <t xml:space="preserve">杨家建</t>
  </si>
  <si>
    <t xml:space="preserve">530328********2413</t>
  </si>
  <si>
    <t xml:space="preserve">杨君平</t>
  </si>
  <si>
    <t xml:space="preserve">532329********0537</t>
  </si>
  <si>
    <t xml:space="preserve">杨梦萍</t>
  </si>
  <si>
    <t xml:space="preserve">533122********1227</t>
  </si>
  <si>
    <t xml:space="preserve">杨明国</t>
  </si>
  <si>
    <t xml:space="preserve">533522********1632</t>
  </si>
  <si>
    <t xml:space="preserve">杨明桩</t>
  </si>
  <si>
    <t xml:space="preserve">杨鹏富</t>
  </si>
  <si>
    <t xml:space="preserve">530112********2517</t>
  </si>
  <si>
    <t xml:space="preserve">杨荣升</t>
  </si>
  <si>
    <t xml:space="preserve">533123********1639</t>
  </si>
  <si>
    <t xml:space="preserve">杨晓凤</t>
  </si>
  <si>
    <t xml:space="preserve">533001********3320</t>
  </si>
  <si>
    <t xml:space="preserve">杨兴文</t>
  </si>
  <si>
    <t xml:space="preserve">532224********2913</t>
  </si>
  <si>
    <t xml:space="preserve">杨玉坤</t>
  </si>
  <si>
    <t xml:space="preserve">530112********2516</t>
  </si>
  <si>
    <t xml:space="preserve">杨跃显</t>
  </si>
  <si>
    <t xml:space="preserve">533001********331X</t>
  </si>
  <si>
    <t xml:space="preserve">杨云波</t>
  </si>
  <si>
    <t xml:space="preserve">533001********0319</t>
  </si>
  <si>
    <t xml:space="preserve">岳建荣</t>
  </si>
  <si>
    <t xml:space="preserve">533024********3537</t>
  </si>
  <si>
    <t xml:space="preserve">张德升</t>
  </si>
  <si>
    <t xml:space="preserve">533103********1259</t>
  </si>
  <si>
    <t xml:space="preserve">张德增</t>
  </si>
  <si>
    <t xml:space="preserve">张飞</t>
  </si>
  <si>
    <t xml:space="preserve">530381********2918</t>
  </si>
  <si>
    <t xml:space="preserve">张生良</t>
  </si>
  <si>
    <t xml:space="preserve">533023********1097</t>
  </si>
  <si>
    <t xml:space="preserve">张甜</t>
  </si>
  <si>
    <t xml:space="preserve">533001********7553</t>
  </si>
  <si>
    <t xml:space="preserve">张泽仙</t>
  </si>
  <si>
    <t xml:space="preserve">533522********1639</t>
  </si>
  <si>
    <t xml:space="preserve">张泽云</t>
  </si>
  <si>
    <t xml:space="preserve">533522********1617</t>
  </si>
  <si>
    <t xml:space="preserve">张志伟</t>
  </si>
  <si>
    <t xml:space="preserve">533001********0372</t>
  </si>
  <si>
    <t xml:space="preserve">赵永乾</t>
  </si>
  <si>
    <t xml:space="preserve">532129********235X</t>
  </si>
  <si>
    <t xml:space="preserve">周召练</t>
  </si>
  <si>
    <t xml:space="preserve">533103********0819</t>
  </si>
  <si>
    <t xml:space="preserve">朱茂远</t>
  </si>
  <si>
    <t xml:space="preserve">533023********4113</t>
  </si>
  <si>
    <t xml:space="preserve">李开稳</t>
  </si>
  <si>
    <t xml:space="preserve">533023********0017</t>
  </si>
  <si>
    <t xml:space="preserve">闫方林</t>
  </si>
  <si>
    <t xml:space="preserve">533123********0618</t>
  </si>
  <si>
    <t xml:space="preserve">企业名称：云南建投机械制造安装工程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钢结构工程专业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53047187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08</t>
    </r>
    <r>
      <rPr>
        <b val="true"/>
        <sz val="14"/>
        <color rgb="FF000000"/>
        <rFont val="Noto Sans"/>
        <family val="2"/>
      </rPr>
      <t xml:space="preserve">月</t>
    </r>
    <r>
      <rPr>
        <b val="true"/>
        <sz val="14"/>
        <color rgb="FF000000"/>
        <rFont val="宋体"/>
        <family val="0"/>
        <charset val="134"/>
      </rPr>
      <t xml:space="preserve">26</t>
    </r>
    <r>
      <rPr>
        <b val="true"/>
        <sz val="14"/>
        <color rgb="FF000000"/>
        <rFont val="Noto Sans"/>
        <family val="2"/>
      </rPr>
      <t xml:space="preserve">日至</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省级</t>
    </r>
    <r>
      <rPr>
        <b val="true"/>
        <sz val="14"/>
        <color rgb="FF000000"/>
        <rFont val="宋体"/>
        <family val="0"/>
        <charset val="134"/>
      </rPr>
      <t xml:space="preserve">-</t>
    </r>
    <r>
      <rPr>
        <b val="true"/>
        <sz val="14"/>
        <color rgb="FF000000"/>
        <rFont val="Noto Sans"/>
        <family val="2"/>
      </rPr>
      <t xml:space="preserve">建筑业：公路交通工程（公路机电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3000966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19</t>
    </r>
    <r>
      <rPr>
        <b val="true"/>
        <sz val="14"/>
        <color rgb="FF000000"/>
        <rFont val="Noto Sans"/>
        <family val="2"/>
      </rPr>
      <t xml:space="preserve">日至</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陈世龙</t>
  </si>
  <si>
    <t xml:space="preserve">533223********123X</t>
  </si>
  <si>
    <r>
      <rPr>
        <sz val="10"/>
        <color rgb="FF000000"/>
        <rFont val="Noto Sans"/>
        <family val="2"/>
      </rPr>
      <t xml:space="preserve">施工管理</t>
    </r>
    <r>
      <rPr>
        <sz val="10"/>
        <color rgb="FF000000"/>
        <rFont val="宋体"/>
        <family val="0"/>
        <charset val="134"/>
      </rPr>
      <t xml:space="preserve">/</t>
    </r>
    <r>
      <rPr>
        <sz val="10"/>
        <color rgb="FF000000"/>
        <rFont val="Noto Sans"/>
        <family val="2"/>
      </rPr>
      <t xml:space="preserve">机械制造及自动化</t>
    </r>
  </si>
  <si>
    <t xml:space="preserve">红河州蔓耗至金平公路机电安装项目</t>
  </si>
  <si>
    <r>
      <rPr>
        <sz val="10"/>
        <color rgb="FF000000"/>
        <rFont val="Noto Sans"/>
        <family val="2"/>
      </rPr>
      <t xml:space="preserve">完成</t>
    </r>
    <r>
      <rPr>
        <sz val="10"/>
        <color rgb="FF000000"/>
        <rFont val="仿宋_GB2312"/>
        <family val="3"/>
        <charset val="134"/>
      </rPr>
      <t xml:space="preserve">3</t>
    </r>
    <r>
      <rPr>
        <sz val="10"/>
        <color rgb="FF000000"/>
        <rFont val="Noto Sans"/>
        <family val="2"/>
      </rPr>
      <t xml:space="preserve">条以上一级公路通信、监控、收费综合系统工程的施工，累计施工里程</t>
    </r>
    <r>
      <rPr>
        <sz val="10"/>
        <color rgb="FF000000"/>
        <rFont val="仿宋_GB2312"/>
        <family val="3"/>
        <charset val="134"/>
      </rPr>
      <t xml:space="preserve">300</t>
    </r>
    <r>
      <rPr>
        <sz val="10"/>
        <color rgb="FF000000"/>
        <rFont val="Noto Sans"/>
        <family val="2"/>
      </rPr>
      <t xml:space="preserve">公里以上。</t>
    </r>
  </si>
  <si>
    <t xml:space="preserve">邓曦</t>
  </si>
  <si>
    <t xml:space="preserve">532326********3013</t>
  </si>
  <si>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控制工程领域工程</t>
    </r>
  </si>
  <si>
    <t xml:space="preserve">元江至蔓耗公路（红河段）第三、第四标段）通信、监控、收费综合系统施工工程</t>
  </si>
  <si>
    <t xml:space="preserve">杜肖锋</t>
  </si>
  <si>
    <t xml:space="preserve">532930********1113</t>
  </si>
  <si>
    <r>
      <rPr>
        <sz val="10"/>
        <color rgb="FF000000"/>
        <rFont val="Noto Sans"/>
        <family val="2"/>
      </rPr>
      <t xml:space="preserve">施工管理</t>
    </r>
    <r>
      <rPr>
        <sz val="10"/>
        <color rgb="FF000000"/>
        <rFont val="宋体"/>
        <family val="0"/>
        <charset val="134"/>
      </rPr>
      <t xml:space="preserve">/</t>
    </r>
    <r>
      <rPr>
        <sz val="10"/>
        <color rgb="FF000000"/>
        <rFont val="Noto Sans"/>
        <family val="2"/>
      </rPr>
      <t xml:space="preserve">经济管理</t>
    </r>
  </si>
  <si>
    <t xml:space="preserve">元江至蔓耗公路（玉溪段）机电设施施工工程</t>
  </si>
  <si>
    <t xml:space="preserve">耿礼欧</t>
  </si>
  <si>
    <t xml:space="preserve">532122********1836</t>
  </si>
  <si>
    <r>
      <rPr>
        <sz val="10"/>
        <color rgb="FF000000"/>
        <rFont val="Noto Sans"/>
        <family val="2"/>
      </rPr>
      <t xml:space="preserve">施工管理</t>
    </r>
    <r>
      <rPr>
        <sz val="10"/>
        <color rgb="FF000000"/>
        <rFont val="宋体"/>
        <family val="0"/>
        <charset val="134"/>
      </rPr>
      <t xml:space="preserve">/</t>
    </r>
    <r>
      <rPr>
        <sz val="10"/>
        <color rgb="FF000000"/>
        <rFont val="Noto Sans"/>
        <family val="2"/>
      </rPr>
      <t xml:space="preserve">机械工程及自动化</t>
    </r>
  </si>
  <si>
    <r>
      <rPr>
        <sz val="10"/>
        <color rgb="FF000000"/>
        <rFont val="Noto Sans"/>
        <family val="2"/>
      </rPr>
      <t xml:space="preserve">玉溪大开门至戛洒公路</t>
    </r>
    <r>
      <rPr>
        <sz val="10"/>
        <color rgb="FF000000"/>
        <rFont val="宋体"/>
        <family val="0"/>
        <charset val="134"/>
      </rPr>
      <t xml:space="preserve">JD02</t>
    </r>
    <r>
      <rPr>
        <sz val="10"/>
        <color rgb="FF000000"/>
        <rFont val="Noto Sans"/>
        <family val="2"/>
      </rPr>
      <t xml:space="preserve">合同段机电工程专业承包项目</t>
    </r>
  </si>
  <si>
    <t xml:space="preserve">崔晋清</t>
  </si>
  <si>
    <t xml:space="preserve">140721********0035</t>
  </si>
  <si>
    <r>
      <rPr>
        <sz val="10"/>
        <color rgb="FF000000"/>
        <rFont val="Noto Sans"/>
        <family val="2"/>
      </rPr>
      <t xml:space="preserve">交通信息与控制工程</t>
    </r>
    <r>
      <rPr>
        <sz val="10"/>
        <color rgb="FF000000"/>
        <rFont val="宋体"/>
        <family val="0"/>
        <charset val="134"/>
      </rPr>
      <t xml:space="preserve">/</t>
    </r>
    <r>
      <rPr>
        <sz val="10"/>
        <color rgb="FF000000"/>
        <rFont val="Noto Sans"/>
        <family val="2"/>
      </rPr>
      <t xml:space="preserve">工业设计</t>
    </r>
  </si>
  <si>
    <t xml:space="preserve">胡丹舟</t>
  </si>
  <si>
    <t xml:space="preserve">530111********0019</t>
  </si>
  <si>
    <t xml:space="preserve">刘大忠</t>
  </si>
  <si>
    <t xml:space="preserve">532624********0537</t>
  </si>
  <si>
    <r>
      <rPr>
        <sz val="10"/>
        <color rgb="FF000000"/>
        <rFont val="Noto Sans"/>
        <family val="2"/>
      </rPr>
      <t xml:space="preserve">交通信息与控制工程</t>
    </r>
    <r>
      <rPr>
        <sz val="10"/>
        <color rgb="FF000000"/>
        <rFont val="宋体"/>
        <family val="0"/>
        <charset val="134"/>
      </rPr>
      <t xml:space="preserve">/</t>
    </r>
    <r>
      <rPr>
        <sz val="10"/>
        <color rgb="FF000000"/>
        <rFont val="Noto Sans"/>
        <family val="2"/>
      </rPr>
      <t xml:space="preserve">工程管理</t>
    </r>
  </si>
  <si>
    <t xml:space="preserve">高连宇</t>
  </si>
  <si>
    <t xml:space="preserve">530326********2712</t>
  </si>
  <si>
    <t xml:space="preserve">马天艳</t>
  </si>
  <si>
    <t xml:space="preserve">532624********1945</t>
  </si>
  <si>
    <t xml:space="preserve">王利波</t>
  </si>
  <si>
    <t xml:space="preserve">530328********2143</t>
  </si>
  <si>
    <t xml:space="preserve">杨荣海</t>
  </si>
  <si>
    <t xml:space="preserve">532924********115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械设计制造及其自动化</t>
    </r>
  </si>
  <si>
    <t xml:space="preserve">毛志宏</t>
  </si>
  <si>
    <t xml:space="preserve">530102********187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政治经济学</t>
    </r>
  </si>
  <si>
    <t xml:space="preserve">周晓丽</t>
  </si>
  <si>
    <t xml:space="preserve">532329********0927</t>
  </si>
  <si>
    <r>
      <rPr>
        <sz val="10"/>
        <color rgb="FF000000"/>
        <rFont val="Noto Sans"/>
        <family val="2"/>
      </rPr>
      <t xml:space="preserve">工程造价</t>
    </r>
    <r>
      <rPr>
        <sz val="10"/>
        <color rgb="FF000000"/>
        <rFont val="宋体"/>
        <family val="0"/>
        <charset val="134"/>
      </rPr>
      <t xml:space="preserve">/</t>
    </r>
    <r>
      <rPr>
        <sz val="10"/>
        <color rgb="FF000000"/>
        <rFont val="Noto Sans"/>
        <family val="2"/>
      </rPr>
      <t xml:space="preserve">公路与桥梁工程</t>
    </r>
  </si>
  <si>
    <t xml:space="preserve">杨杰</t>
  </si>
  <si>
    <t xml:space="preserve">510131********0010</t>
  </si>
  <si>
    <t xml:space="preserve">蒋黎刚</t>
  </si>
  <si>
    <t xml:space="preserve">530112********1618</t>
  </si>
  <si>
    <r>
      <rPr>
        <sz val="10"/>
        <color rgb="FF000000"/>
        <rFont val="Noto Sans"/>
        <family val="2"/>
      </rPr>
      <t xml:space="preserve">施工管理</t>
    </r>
    <r>
      <rPr>
        <sz val="10"/>
        <color rgb="FF000000"/>
        <rFont val="宋体"/>
        <family val="0"/>
        <charset val="134"/>
      </rPr>
      <t xml:space="preserve">/</t>
    </r>
    <r>
      <rPr>
        <sz val="10"/>
        <color rgb="FF000000"/>
        <rFont val="Noto Sans"/>
        <family val="2"/>
      </rPr>
      <t xml:space="preserve">电气工程及其自动化</t>
    </r>
  </si>
  <si>
    <t xml:space="preserve">李茂春</t>
  </si>
  <si>
    <t xml:space="preserve">532425********1615</t>
  </si>
  <si>
    <r>
      <rPr>
        <sz val="10"/>
        <color rgb="FF000000"/>
        <rFont val="Noto Sans"/>
        <family val="2"/>
      </rPr>
      <t xml:space="preserve">施工管理</t>
    </r>
    <r>
      <rPr>
        <sz val="10"/>
        <color rgb="FF000000"/>
        <rFont val="宋体"/>
        <family val="0"/>
        <charset val="134"/>
      </rPr>
      <t xml:space="preserve">/</t>
    </r>
    <r>
      <rPr>
        <sz val="10"/>
        <color rgb="FF000000"/>
        <rFont val="Noto Sans"/>
        <family val="2"/>
      </rPr>
      <t xml:space="preserve">建筑工程项目管理</t>
    </r>
  </si>
  <si>
    <t xml:space="preserve">李银宝</t>
  </si>
  <si>
    <t xml:space="preserve">532932********0534</t>
  </si>
  <si>
    <r>
      <rPr>
        <sz val="10"/>
        <color rgb="FF000000"/>
        <rFont val="Noto Sans"/>
        <family val="2"/>
      </rPr>
      <t xml:space="preserve">施工管理</t>
    </r>
    <r>
      <rPr>
        <sz val="10"/>
        <color rgb="FF000000"/>
        <rFont val="宋体"/>
        <family val="0"/>
        <charset val="134"/>
      </rPr>
      <t xml:space="preserve">/</t>
    </r>
    <r>
      <rPr>
        <sz val="10"/>
        <color rgb="FF000000"/>
        <rFont val="Noto Sans"/>
        <family val="2"/>
      </rPr>
      <t xml:space="preserve">测量工程</t>
    </r>
  </si>
  <si>
    <t xml:space="preserve">罗璇</t>
  </si>
  <si>
    <t xml:space="preserve">532501********252X</t>
  </si>
  <si>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机电一体化</t>
    </r>
  </si>
  <si>
    <t xml:space="preserve">阮忠志</t>
  </si>
  <si>
    <t xml:space="preserve">532325********0314</t>
  </si>
  <si>
    <r>
      <rPr>
        <sz val="10"/>
        <color rgb="FF000000"/>
        <rFont val="Noto Sans"/>
        <family val="2"/>
      </rPr>
      <t xml:space="preserve">施工管理</t>
    </r>
    <r>
      <rPr>
        <sz val="10"/>
        <color rgb="FF000000"/>
        <rFont val="宋体"/>
        <family val="0"/>
        <charset val="134"/>
      </rPr>
      <t xml:space="preserve">/</t>
    </r>
    <r>
      <rPr>
        <sz val="10"/>
        <color rgb="FF000000"/>
        <rFont val="Noto Sans"/>
        <family val="2"/>
      </rPr>
      <t xml:space="preserve">土木工程</t>
    </r>
  </si>
  <si>
    <t xml:space="preserve">伍志林</t>
  </si>
  <si>
    <t xml:space="preserve">532327********0017</t>
  </si>
  <si>
    <t xml:space="preserve">禹子军</t>
  </si>
  <si>
    <t xml:space="preserve">530127********4530</t>
  </si>
  <si>
    <r>
      <rPr>
        <sz val="10"/>
        <color rgb="FF000000"/>
        <rFont val="Noto Sans"/>
        <family val="2"/>
      </rPr>
      <t xml:space="preserve">施工管理</t>
    </r>
    <r>
      <rPr>
        <sz val="10"/>
        <color rgb="FF000000"/>
        <rFont val="宋体"/>
        <family val="0"/>
        <charset val="134"/>
      </rPr>
      <t xml:space="preserve">/</t>
    </r>
    <r>
      <rPr>
        <sz val="10"/>
        <color rgb="FF000000"/>
        <rFont val="Noto Sans"/>
        <family val="2"/>
      </rPr>
      <t xml:space="preserve">轻工机械装备</t>
    </r>
  </si>
  <si>
    <t xml:space="preserve">沈骏</t>
  </si>
  <si>
    <t xml:space="preserve">530103********0614</t>
  </si>
  <si>
    <r>
      <rPr>
        <sz val="10"/>
        <color rgb="FF000000"/>
        <rFont val="Noto Sans"/>
        <family val="2"/>
      </rPr>
      <t xml:space="preserve">机电</t>
    </r>
    <r>
      <rPr>
        <sz val="10"/>
        <color rgb="FF000000"/>
        <rFont val="宋体"/>
        <family val="0"/>
        <charset val="134"/>
      </rPr>
      <t xml:space="preserve">/</t>
    </r>
    <r>
      <rPr>
        <sz val="10"/>
        <color rgb="FF000000"/>
        <rFont val="Noto Sans"/>
        <family val="2"/>
      </rPr>
      <t xml:space="preserve">建筑工程技术</t>
    </r>
  </si>
  <si>
    <t xml:space="preserve">苟恒睿</t>
  </si>
  <si>
    <t xml:space="preserve">530127********3511</t>
  </si>
  <si>
    <r>
      <rPr>
        <sz val="10"/>
        <color rgb="FF000000"/>
        <rFont val="Noto Sans"/>
        <family val="2"/>
      </rPr>
      <t xml:space="preserve">机电</t>
    </r>
    <r>
      <rPr>
        <sz val="10"/>
        <color rgb="FF000000"/>
        <rFont val="宋体"/>
        <family val="0"/>
        <charset val="134"/>
      </rPr>
      <t xml:space="preserve">/</t>
    </r>
    <r>
      <rPr>
        <sz val="10"/>
        <color rgb="FF000000"/>
        <rFont val="Noto Sans"/>
        <family val="2"/>
      </rPr>
      <t xml:space="preserve">机械工程及自动化</t>
    </r>
  </si>
  <si>
    <t xml:space="preserve">刘灿</t>
  </si>
  <si>
    <t xml:space="preserve">532901********0639</t>
  </si>
  <si>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机电保护</t>
    </r>
  </si>
  <si>
    <t xml:space="preserve">刘海青</t>
  </si>
  <si>
    <t xml:space="preserve">530127********3538</t>
  </si>
  <si>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土木工程</t>
    </r>
  </si>
  <si>
    <t xml:space="preserve">李燕</t>
  </si>
  <si>
    <t xml:space="preserve">530127********4544</t>
  </si>
  <si>
    <r>
      <rPr>
        <sz val="10"/>
        <color rgb="FF000000"/>
        <rFont val="Noto Sans"/>
        <family val="2"/>
      </rPr>
      <t xml:space="preserve">施工管理</t>
    </r>
    <r>
      <rPr>
        <sz val="10"/>
        <color rgb="FF000000"/>
        <rFont val="宋体"/>
        <family val="0"/>
        <charset val="134"/>
      </rPr>
      <t xml:space="preserve">/</t>
    </r>
    <r>
      <rPr>
        <sz val="10"/>
        <color rgb="FF000000"/>
        <rFont val="Noto Sans"/>
        <family val="2"/>
      </rPr>
      <t xml:space="preserve">行政管理</t>
    </r>
  </si>
  <si>
    <t xml:space="preserve">李宇</t>
  </si>
  <si>
    <t xml:space="preserve">530127********0017</t>
  </si>
  <si>
    <r>
      <rPr>
        <sz val="10"/>
        <color rgb="FF000000"/>
        <rFont val="Noto Sans"/>
        <family val="2"/>
      </rPr>
      <t xml:space="preserve">施工管理</t>
    </r>
    <r>
      <rPr>
        <sz val="10"/>
        <color rgb="FF000000"/>
        <rFont val="宋体"/>
        <family val="0"/>
        <charset val="134"/>
      </rPr>
      <t xml:space="preserve">/</t>
    </r>
    <r>
      <rPr>
        <sz val="10"/>
        <color rgb="FF000000"/>
        <rFont val="Noto Sans"/>
        <family val="2"/>
      </rPr>
      <t xml:space="preserve">电子信息工程</t>
    </r>
  </si>
  <si>
    <t xml:space="preserve">文平</t>
  </si>
  <si>
    <t xml:space="preserve">430922********6817</t>
  </si>
  <si>
    <t xml:space="preserve">尹雪玲</t>
  </si>
  <si>
    <t xml:space="preserve">530381********2321</t>
  </si>
  <si>
    <t xml:space="preserve">黎雄兵</t>
  </si>
  <si>
    <t xml:space="preserve">530322********2819</t>
  </si>
  <si>
    <r>
      <rPr>
        <sz val="10"/>
        <color rgb="FF000000"/>
        <rFont val="Noto Sans"/>
        <family val="2"/>
      </rPr>
      <t xml:space="preserve">机电</t>
    </r>
    <r>
      <rPr>
        <sz val="10"/>
        <color rgb="FF000000"/>
        <rFont val="宋体"/>
        <family val="0"/>
        <charset val="134"/>
      </rPr>
      <t xml:space="preserve">/</t>
    </r>
    <r>
      <rPr>
        <sz val="10"/>
        <color rgb="FF000000"/>
        <rFont val="Noto Sans"/>
        <family val="2"/>
      </rPr>
      <t xml:space="preserve">机械设计制造及其自动化</t>
    </r>
  </si>
  <si>
    <t xml:space="preserve">李国刚</t>
  </si>
  <si>
    <t xml:space="preserve">530127********5276</t>
  </si>
  <si>
    <t xml:space="preserve">张宝银</t>
  </si>
  <si>
    <t xml:space="preserve">532325********1136</t>
  </si>
  <si>
    <t xml:space="preserve">李本余</t>
  </si>
  <si>
    <t xml:space="preserve">530381********2513</t>
  </si>
  <si>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机械电子工程</t>
    </r>
  </si>
  <si>
    <t xml:space="preserve">李祥俊</t>
  </si>
  <si>
    <t xml:space="preserve">530381********1716</t>
  </si>
  <si>
    <t xml:space="preserve">李学泽</t>
  </si>
  <si>
    <t xml:space="preserve">532725********2794</t>
  </si>
  <si>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机电设备维修与管理</t>
    </r>
  </si>
  <si>
    <t xml:space="preserve">李智飞</t>
  </si>
  <si>
    <t xml:space="preserve">530422********0638</t>
  </si>
  <si>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自动化</t>
    </r>
  </si>
  <si>
    <t xml:space="preserve">彭阳聪</t>
  </si>
  <si>
    <t xml:space="preserve">530381********2334</t>
  </si>
  <si>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工程管理</t>
    </r>
  </si>
  <si>
    <t xml:space="preserve">侍瑞</t>
  </si>
  <si>
    <t xml:space="preserve">530324********1556</t>
  </si>
  <si>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工业工程</t>
    </r>
  </si>
  <si>
    <t xml:space="preserve">王昌顶</t>
  </si>
  <si>
    <t xml:space="preserve">530127********4514</t>
  </si>
  <si>
    <t xml:space="preserve">王昌礼</t>
  </si>
  <si>
    <t xml:space="preserve">532128********291X</t>
  </si>
  <si>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电气工程及其自动化</t>
    </r>
  </si>
  <si>
    <t xml:space="preserve">项林海</t>
  </si>
  <si>
    <t xml:space="preserve">532621********0915</t>
  </si>
  <si>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工程造价管理</t>
    </r>
  </si>
  <si>
    <t xml:space="preserve">杨正雷</t>
  </si>
  <si>
    <t xml:space="preserve">532923********1917</t>
  </si>
  <si>
    <t xml:space="preserve">周华平</t>
  </si>
  <si>
    <t xml:space="preserve">专科以下学历</t>
  </si>
  <si>
    <t xml:space="preserve">530129********0330</t>
  </si>
  <si>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电工</t>
    </r>
  </si>
  <si>
    <t xml:space="preserve">饶兴坤</t>
  </si>
  <si>
    <t xml:space="preserve">532122********0613</t>
  </si>
  <si>
    <r>
      <rPr>
        <sz val="10"/>
        <color rgb="FF000000"/>
        <rFont val="Noto Sans"/>
        <family val="2"/>
      </rPr>
      <t xml:space="preserve">自动化控制</t>
    </r>
    <r>
      <rPr>
        <sz val="10"/>
        <color rgb="FF000000"/>
        <rFont val="宋体"/>
        <family val="0"/>
        <charset val="134"/>
      </rPr>
      <t xml:space="preserve">/</t>
    </r>
    <r>
      <rPr>
        <sz val="10"/>
        <color rgb="FF000000"/>
        <rFont val="Noto Sans"/>
        <family val="2"/>
      </rPr>
      <t xml:space="preserve">电气工程及其自动化</t>
    </r>
  </si>
  <si>
    <t xml:space="preserve">范庆敏</t>
  </si>
  <si>
    <t xml:space="preserve">530381********3714</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工业工程</t>
    </r>
  </si>
  <si>
    <t xml:space="preserve">付成雄</t>
  </si>
  <si>
    <t xml:space="preserve">532128********0012</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机械设计制造及其自动化</t>
    </r>
  </si>
  <si>
    <t xml:space="preserve">顾尚宽</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工程管理</t>
    </r>
  </si>
  <si>
    <t xml:space="preserve">杭迅瑧</t>
  </si>
  <si>
    <t xml:space="preserve">其他</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金工</t>
    </r>
  </si>
  <si>
    <t xml:space="preserve">李琼娥</t>
  </si>
  <si>
    <t xml:space="preserve">530381********2520</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机械工程及自动化</t>
    </r>
  </si>
  <si>
    <t xml:space="preserve">李煜</t>
  </si>
  <si>
    <t xml:space="preserve">452122********0024</t>
  </si>
  <si>
    <t xml:space="preserve">刘珂岑</t>
  </si>
  <si>
    <t xml:space="preserve">532502********0644</t>
  </si>
  <si>
    <t xml:space="preserve">陆文峰</t>
  </si>
  <si>
    <t xml:space="preserve">530112********3210</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土木工程</t>
    </r>
  </si>
  <si>
    <t xml:space="preserve">马美团</t>
  </si>
  <si>
    <t xml:space="preserve">530128********4853</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工程造价管理</t>
    </r>
  </si>
  <si>
    <t xml:space="preserve">吴丽芳</t>
  </si>
  <si>
    <t xml:space="preserve">530127********4541</t>
  </si>
  <si>
    <t xml:space="preserve">肖思德</t>
  </si>
  <si>
    <t xml:space="preserve">532331********281X</t>
  </si>
  <si>
    <t xml:space="preserve">赵国蓉</t>
  </si>
  <si>
    <t xml:space="preserve">530181********3926</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计算机应用技术</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8">
    <font>
      <sz val="11"/>
      <color rgb="FF000000"/>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1"/>
      <color rgb="FF000000"/>
      <name val="Noto Sans"/>
      <family val="2"/>
    </font>
    <font>
      <sz val="11"/>
      <color rgb="FF000000"/>
      <name val="黑体"/>
      <family val="3"/>
      <charset val="134"/>
    </font>
    <font>
      <sz val="9"/>
      <color rgb="FF000000"/>
      <name val="Noto Sans"/>
      <family val="2"/>
    </font>
    <font>
      <sz val="9"/>
      <color rgb="FF000000"/>
      <name val="宋体"/>
      <family val="0"/>
      <charset val="134"/>
    </font>
    <font>
      <b val="true"/>
      <sz val="14"/>
      <color rgb="FF000000"/>
      <name val="Noto Sans"/>
      <family val="2"/>
    </font>
    <font>
      <b val="true"/>
      <sz val="14"/>
      <color rgb="FF000000"/>
      <name val="宋体"/>
      <family val="0"/>
      <charset val="134"/>
    </font>
    <font>
      <b val="true"/>
      <sz val="16"/>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0"/>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20181228" xfId="21"/>
  </cellStyles>
  <dxfs count="3">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2" topLeftCell="A18" activePane="bottomLeft" state="frozen"/>
      <selection pane="topLeft" activeCell="A1" activeCellId="0" sqref="A1"/>
      <selection pane="bottomLeft" activeCell="H21" activeCellId="0" sqref="H21"/>
    </sheetView>
  </sheetViews>
  <sheetFormatPr defaultColWidth="8.9921875" defaultRowHeight="14" zeroHeight="false" outlineLevelRow="0" outlineLevelCol="0"/>
  <cols>
    <col collapsed="false" customWidth="true" hidden="false" outlineLevel="0" max="1" min="1" style="1" width="6.77"/>
    <col collapsed="false" customWidth="true" hidden="false" outlineLevel="0" max="2" min="2" style="2" width="26.8"/>
    <col collapsed="false" customWidth="true" hidden="false" outlineLevel="0" max="3" min="3" style="2" width="6.44"/>
    <col collapsed="false" customWidth="true" hidden="false" outlineLevel="0" max="4" min="4" style="2" width="27.99"/>
    <col collapsed="false" customWidth="true" hidden="false" outlineLevel="0" max="5" min="5" style="2" width="34.2"/>
    <col collapsed="false" customWidth="true" hidden="false" outlineLevel="0" max="6" min="6" style="1" width="35.19"/>
    <col collapsed="false" customWidth="false" hidden="false" outlineLevel="0" max="257" min="7" style="1" width="8.99"/>
  </cols>
  <sheetData>
    <row r="1" customFormat="false" ht="21" hidden="false" customHeight="true" outlineLevel="0" collapsed="false">
      <c r="A1" s="3" t="s">
        <v>0</v>
      </c>
      <c r="B1" s="3"/>
      <c r="C1" s="3"/>
      <c r="D1" s="3"/>
      <c r="E1" s="3"/>
      <c r="F1" s="3"/>
    </row>
    <row r="2" customFormat="false" ht="20" hidden="false" customHeight="true" outlineLevel="0" collapsed="false">
      <c r="A2" s="4" t="s">
        <v>1</v>
      </c>
      <c r="B2" s="4" t="s">
        <v>2</v>
      </c>
      <c r="C2" s="4" t="s">
        <v>3</v>
      </c>
      <c r="D2" s="4" t="s">
        <v>4</v>
      </c>
      <c r="E2" s="4" t="s">
        <v>5</v>
      </c>
      <c r="F2" s="4" t="s">
        <v>6</v>
      </c>
    </row>
    <row r="3" customFormat="false" ht="132" hidden="false" customHeight="true" outlineLevel="0" collapsed="false">
      <c r="A3" s="5" t="n">
        <v>1</v>
      </c>
      <c r="B3" s="6" t="s">
        <v>7</v>
      </c>
      <c r="C3" s="6" t="s">
        <v>8</v>
      </c>
      <c r="D3" s="6" t="s">
        <v>9</v>
      </c>
      <c r="E3" s="6" t="s">
        <v>10</v>
      </c>
      <c r="F3" s="6" t="s">
        <v>11</v>
      </c>
    </row>
    <row r="4" customFormat="false" ht="132" hidden="false" customHeight="true" outlineLevel="0" collapsed="false">
      <c r="A4" s="5" t="n">
        <v>2</v>
      </c>
      <c r="B4" s="6" t="s">
        <v>7</v>
      </c>
      <c r="C4" s="6" t="s">
        <v>8</v>
      </c>
      <c r="D4" s="6" t="s">
        <v>12</v>
      </c>
      <c r="E4" s="6" t="s">
        <v>13</v>
      </c>
      <c r="F4" s="6" t="s">
        <v>14</v>
      </c>
    </row>
    <row r="5" customFormat="false" ht="132" hidden="false" customHeight="true" outlineLevel="0" collapsed="false">
      <c r="A5" s="5" t="n">
        <v>3</v>
      </c>
      <c r="B5" s="7" t="s">
        <v>15</v>
      </c>
      <c r="C5" s="6" t="s">
        <v>8</v>
      </c>
      <c r="D5" s="7" t="s">
        <v>16</v>
      </c>
      <c r="E5" s="7" t="s">
        <v>13</v>
      </c>
      <c r="F5" s="7" t="s">
        <v>17</v>
      </c>
    </row>
    <row r="6" customFormat="false" ht="132" hidden="false" customHeight="true" outlineLevel="0" collapsed="false">
      <c r="A6" s="5" t="n">
        <v>4</v>
      </c>
      <c r="B6" s="7" t="s">
        <v>18</v>
      </c>
      <c r="C6" s="6" t="s">
        <v>8</v>
      </c>
      <c r="D6" s="7" t="s">
        <v>19</v>
      </c>
      <c r="E6" s="7" t="s">
        <v>13</v>
      </c>
      <c r="F6" s="7" t="s">
        <v>20</v>
      </c>
    </row>
    <row r="7" customFormat="false" ht="132" hidden="false" customHeight="true" outlineLevel="0" collapsed="false">
      <c r="A7" s="5" t="n">
        <v>5</v>
      </c>
      <c r="B7" s="6" t="s">
        <v>21</v>
      </c>
      <c r="C7" s="6" t="s">
        <v>8</v>
      </c>
      <c r="D7" s="6" t="s">
        <v>22</v>
      </c>
      <c r="E7" s="6" t="s">
        <v>13</v>
      </c>
      <c r="F7" s="6" t="s">
        <v>23</v>
      </c>
    </row>
    <row r="8" customFormat="false" ht="132" hidden="false" customHeight="true" outlineLevel="0" collapsed="false">
      <c r="A8" s="5" t="n">
        <v>6</v>
      </c>
      <c r="B8" s="6" t="s">
        <v>24</v>
      </c>
      <c r="C8" s="6" t="s">
        <v>8</v>
      </c>
      <c r="D8" s="6" t="s">
        <v>25</v>
      </c>
      <c r="E8" s="6" t="s">
        <v>13</v>
      </c>
      <c r="F8" s="6" t="s">
        <v>26</v>
      </c>
    </row>
    <row r="9" customFormat="false" ht="132" hidden="false" customHeight="true" outlineLevel="0" collapsed="false">
      <c r="A9" s="5" t="n">
        <v>7</v>
      </c>
      <c r="B9" s="7" t="s">
        <v>27</v>
      </c>
      <c r="C9" s="6" t="s">
        <v>8</v>
      </c>
      <c r="D9" s="7" t="s">
        <v>28</v>
      </c>
      <c r="E9" s="7" t="s">
        <v>13</v>
      </c>
      <c r="F9" s="7" t="s">
        <v>29</v>
      </c>
    </row>
    <row r="10" customFormat="false" ht="132" hidden="false" customHeight="true" outlineLevel="0" collapsed="false">
      <c r="A10" s="5" t="n">
        <v>8</v>
      </c>
      <c r="B10" s="6" t="s">
        <v>30</v>
      </c>
      <c r="C10" s="6" t="s">
        <v>8</v>
      </c>
      <c r="D10" s="6" t="s">
        <v>31</v>
      </c>
      <c r="E10" s="6" t="s">
        <v>13</v>
      </c>
      <c r="F10" s="6" t="s">
        <v>32</v>
      </c>
    </row>
    <row r="11" customFormat="false" ht="132" hidden="false" customHeight="true" outlineLevel="0" collapsed="false">
      <c r="A11" s="5" t="n">
        <v>9</v>
      </c>
      <c r="B11" s="7" t="s">
        <v>30</v>
      </c>
      <c r="C11" s="6" t="s">
        <v>8</v>
      </c>
      <c r="D11" s="7" t="s">
        <v>33</v>
      </c>
      <c r="E11" s="7" t="s">
        <v>13</v>
      </c>
      <c r="F11" s="7" t="s">
        <v>34</v>
      </c>
    </row>
    <row r="12" customFormat="false" ht="132" hidden="false" customHeight="true" outlineLevel="0" collapsed="false">
      <c r="A12" s="5" t="n">
        <v>10</v>
      </c>
      <c r="B12" s="7" t="s">
        <v>35</v>
      </c>
      <c r="C12" s="6" t="s">
        <v>8</v>
      </c>
      <c r="D12" s="7" t="s">
        <v>36</v>
      </c>
      <c r="E12" s="7" t="s">
        <v>13</v>
      </c>
      <c r="F12" s="7" t="s">
        <v>37</v>
      </c>
    </row>
    <row r="13" customFormat="false" ht="164" hidden="false" customHeight="true" outlineLevel="0" collapsed="false">
      <c r="A13" s="5" t="n">
        <v>11</v>
      </c>
      <c r="B13" s="7" t="s">
        <v>35</v>
      </c>
      <c r="C13" s="6" t="s">
        <v>8</v>
      </c>
      <c r="D13" s="7" t="s">
        <v>38</v>
      </c>
      <c r="E13" s="7" t="s">
        <v>13</v>
      </c>
      <c r="F13" s="7" t="s">
        <v>39</v>
      </c>
    </row>
    <row r="14" customFormat="false" ht="132" hidden="false" customHeight="true" outlineLevel="0" collapsed="false">
      <c r="A14" s="5" t="n">
        <v>12</v>
      </c>
      <c r="B14" s="7" t="s">
        <v>40</v>
      </c>
      <c r="C14" s="6" t="s">
        <v>8</v>
      </c>
      <c r="D14" s="7" t="s">
        <v>41</v>
      </c>
      <c r="E14" s="7" t="s">
        <v>42</v>
      </c>
      <c r="F14" s="7" t="s">
        <v>43</v>
      </c>
    </row>
    <row r="15" customFormat="false" ht="236" hidden="false" customHeight="true" outlineLevel="0" collapsed="false">
      <c r="A15" s="5" t="n">
        <v>13</v>
      </c>
      <c r="B15" s="6" t="s">
        <v>44</v>
      </c>
      <c r="C15" s="6" t="s">
        <v>8</v>
      </c>
      <c r="D15" s="6" t="s">
        <v>45</v>
      </c>
      <c r="E15" s="6" t="s">
        <v>46</v>
      </c>
      <c r="F15" s="6" t="s">
        <v>47</v>
      </c>
    </row>
    <row r="16" customFormat="false" ht="132" hidden="false" customHeight="true" outlineLevel="0" collapsed="false">
      <c r="A16" s="5" t="n">
        <v>14</v>
      </c>
      <c r="B16" s="6" t="s">
        <v>44</v>
      </c>
      <c r="C16" s="6" t="s">
        <v>8</v>
      </c>
      <c r="D16" s="6" t="s">
        <v>48</v>
      </c>
      <c r="E16" s="6" t="s">
        <v>13</v>
      </c>
      <c r="F16" s="6" t="s">
        <v>49</v>
      </c>
    </row>
    <row r="17" customFormat="false" ht="132" hidden="false" customHeight="true" outlineLevel="0" collapsed="false">
      <c r="A17" s="5" t="n">
        <v>15</v>
      </c>
      <c r="B17" s="6" t="s">
        <v>50</v>
      </c>
      <c r="C17" s="6" t="s">
        <v>8</v>
      </c>
      <c r="D17" s="6" t="s">
        <v>51</v>
      </c>
      <c r="E17" s="6" t="s">
        <v>13</v>
      </c>
      <c r="F17" s="6" t="s">
        <v>52</v>
      </c>
    </row>
    <row r="18" customFormat="false" ht="132" hidden="false" customHeight="true" outlineLevel="0" collapsed="false">
      <c r="A18" s="5" t="n">
        <v>16</v>
      </c>
      <c r="B18" s="6" t="s">
        <v>53</v>
      </c>
      <c r="C18" s="6" t="s">
        <v>8</v>
      </c>
      <c r="D18" s="6" t="s">
        <v>54</v>
      </c>
      <c r="E18" s="6" t="s">
        <v>13</v>
      </c>
      <c r="F18" s="6" t="s">
        <v>55</v>
      </c>
    </row>
    <row r="19" customFormat="false" ht="132" hidden="false" customHeight="true" outlineLevel="0" collapsed="false">
      <c r="A19" s="5" t="n">
        <v>17</v>
      </c>
      <c r="B19" s="6" t="s">
        <v>56</v>
      </c>
      <c r="C19" s="6" t="s">
        <v>8</v>
      </c>
      <c r="D19" s="6" t="s">
        <v>57</v>
      </c>
      <c r="E19" s="6" t="s">
        <v>13</v>
      </c>
      <c r="F19" s="6" t="s">
        <v>58</v>
      </c>
    </row>
    <row r="20" customFormat="false" ht="132" hidden="false" customHeight="true" outlineLevel="0" collapsed="false">
      <c r="A20" s="5" t="n">
        <v>18</v>
      </c>
      <c r="B20" s="6" t="s">
        <v>56</v>
      </c>
      <c r="C20" s="6" t="s">
        <v>8</v>
      </c>
      <c r="D20" s="6" t="s">
        <v>59</v>
      </c>
      <c r="E20" s="6" t="s">
        <v>13</v>
      </c>
      <c r="F20" s="6" t="s">
        <v>60</v>
      </c>
    </row>
    <row r="21" customFormat="false" ht="132" hidden="false" customHeight="true" outlineLevel="0" collapsed="false">
      <c r="A21" s="5" t="n">
        <v>19</v>
      </c>
      <c r="B21" s="6" t="s">
        <v>61</v>
      </c>
      <c r="C21" s="6" t="s">
        <v>8</v>
      </c>
      <c r="D21" s="6" t="s">
        <v>62</v>
      </c>
      <c r="E21" s="6" t="s">
        <v>46</v>
      </c>
      <c r="F21" s="8" t="s">
        <v>63</v>
      </c>
    </row>
    <row r="22" customFormat="false" ht="132" hidden="false" customHeight="true" outlineLevel="0" collapsed="false">
      <c r="A22" s="5" t="n">
        <v>20</v>
      </c>
      <c r="B22" s="7" t="s">
        <v>64</v>
      </c>
      <c r="C22" s="6" t="s">
        <v>8</v>
      </c>
      <c r="D22" s="7" t="s">
        <v>65</v>
      </c>
      <c r="E22" s="7" t="s">
        <v>13</v>
      </c>
      <c r="F22" s="7" t="s">
        <v>66</v>
      </c>
    </row>
    <row r="23" customFormat="false" ht="132" hidden="false" customHeight="true" outlineLevel="0" collapsed="false">
      <c r="A23" s="5" t="n">
        <v>21</v>
      </c>
      <c r="B23" s="7" t="s">
        <v>64</v>
      </c>
      <c r="C23" s="6" t="s">
        <v>8</v>
      </c>
      <c r="D23" s="7" t="s">
        <v>67</v>
      </c>
      <c r="E23" s="7" t="s">
        <v>46</v>
      </c>
      <c r="F23" s="7" t="s">
        <v>68</v>
      </c>
    </row>
  </sheetData>
  <mergeCells count="1">
    <mergeCell ref="A1:F1"/>
  </mergeCells>
  <conditionalFormatting sqref="D1:D2 D9 D11:D14 D5:D6 D22:D65406">
    <cfRule type="expression" priority="2" aboveAverage="0" equalAverage="0" bottom="0" percent="0" rank="0" text="" dxfId="0">
      <formula>AND(COUNTIF($D$1:$D$2,D1)+COUNTIF($D$9,D1)+COUNTIF($D$11:$D$14,D1)+COUNTIF($D$5:$D$6,D1)+COUNTIF($D$22:$D$65406,D1)&gt;1,NOT(ISBLANK(D1)))</formula>
    </cfRule>
    <cfRule type="expression" priority="3" aboveAverage="0" equalAverage="0" bottom="0" percent="0" rank="0" text="" dxfId="1">
      <formula>AND(COUNTIF($D$1:$D$2,D1)+COUNTIF($D$9,D1)+COUNTIF($D$11:$D$14,D1)+COUNTIF($D$5:$D$6,D1)+COUNTIF($D$22:$D$65406,D1)&gt;1,NOT(ISBLANK(D1)))</formula>
    </cfRule>
    <cfRule type="expression" priority="4" aboveAverage="0" equalAverage="0" bottom="0" percent="0" rank="0" text="" dxfId="2">
      <formula>AND(COUNTIF($D$1:$D$2,D1)+COUNTIF($D$9,D1)+COUNTIF($D$11:$D$14,D1)+COUNTIF($D$5:$D$6,D1)+COUNTIF($D$22:$D$65406,D1)&gt;1,NOT(ISBLANK(D1)))</formula>
    </cfRule>
  </conditionalFormatting>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15" activeCellId="0" sqref="T15"/>
    </sheetView>
  </sheetViews>
  <sheetFormatPr defaultColWidth="8.9921875" defaultRowHeight="14" zeroHeight="false" outlineLevelRow="0" outlineLevelCol="0"/>
  <cols>
    <col collapsed="false" customWidth="true" hidden="false" outlineLevel="0" max="1" min="1" style="9" width="8.32"/>
    <col collapsed="false" customWidth="true" hidden="false" outlineLevel="0" max="2" min="2" style="10" width="36.62"/>
    <col collapsed="false" customWidth="true" hidden="false" outlineLevel="0" max="3" min="3" style="10" width="13.31"/>
    <col collapsed="false" customWidth="true" hidden="false" outlineLevel="0" max="4" min="4" style="10" width="23.99"/>
    <col collapsed="false" customWidth="false" hidden="false" outlineLevel="0" max="6" min="5" style="10" width="8.99"/>
    <col collapsed="false" customWidth="true" hidden="false" outlineLevel="0" max="8" min="7" style="10" width="12.17"/>
    <col collapsed="false" customWidth="true" hidden="false" outlineLevel="0" max="9" min="9" style="10" width="14.62"/>
    <col collapsed="false" customWidth="true" hidden="false" outlineLevel="0" max="10" min="10" style="10" width="14.8"/>
    <col collapsed="false" customWidth="false" hidden="false" outlineLevel="0" max="11" min="11" style="10" width="8.99"/>
    <col collapsed="false" customWidth="false" hidden="false" outlineLevel="0" max="12" min="12" style="9" width="8.99"/>
    <col collapsed="false" customWidth="true" hidden="false" outlineLevel="0" max="13" min="13" style="10" width="7.19"/>
    <col collapsed="false" customWidth="false" hidden="false" outlineLevel="0" max="14" min="14" style="10" width="8.99"/>
    <col collapsed="false" customWidth="true" hidden="false" outlineLevel="0" max="15" min="15" style="10" width="8.32"/>
    <col collapsed="false" customWidth="true" hidden="false" outlineLevel="0" max="16" min="16" style="11" width="11.7"/>
    <col collapsed="false" customWidth="true" hidden="false" outlineLevel="0" max="17" min="17" style="10" width="26.17"/>
    <col collapsed="false" customWidth="true" hidden="false" outlineLevel="0" max="18" min="18" style="11" width="32.53"/>
    <col collapsed="false" customWidth="false" hidden="false" outlineLevel="0" max="257" min="19" style="9" width="8.99"/>
  </cols>
  <sheetData>
    <row r="1" customFormat="false" ht="23" hidden="false" customHeight="true" outlineLevel="0" collapsed="false">
      <c r="A1" s="12" t="s">
        <v>2295</v>
      </c>
      <c r="B1" s="12"/>
      <c r="C1" s="12"/>
      <c r="D1" s="12"/>
      <c r="E1" s="12"/>
      <c r="F1" s="12"/>
      <c r="G1" s="12"/>
      <c r="H1" s="12"/>
      <c r="I1" s="12"/>
      <c r="J1" s="12"/>
      <c r="K1" s="12"/>
      <c r="L1" s="12"/>
      <c r="M1" s="12"/>
      <c r="N1" s="12"/>
      <c r="O1" s="12"/>
      <c r="P1" s="12"/>
      <c r="Q1" s="12"/>
      <c r="R1" s="12"/>
    </row>
    <row r="2" customFormat="false" ht="62" hidden="false" customHeight="true" outlineLevel="0" collapsed="false">
      <c r="A2" s="12" t="s">
        <v>2296</v>
      </c>
      <c r="B2" s="12"/>
      <c r="C2" s="12"/>
      <c r="D2" s="12"/>
      <c r="E2" s="12"/>
      <c r="F2" s="12"/>
      <c r="G2" s="12"/>
      <c r="H2" s="12"/>
      <c r="I2" s="12"/>
      <c r="J2" s="12"/>
      <c r="K2" s="12"/>
      <c r="L2" s="12"/>
      <c r="M2" s="12"/>
      <c r="N2" s="12"/>
      <c r="O2" s="12"/>
      <c r="P2" s="12"/>
      <c r="Q2" s="12"/>
      <c r="R2" s="12"/>
    </row>
    <row r="3" customFormat="false" ht="29" hidden="false" customHeight="true" outlineLevel="0" collapsed="false">
      <c r="A3" s="12" t="s">
        <v>2297</v>
      </c>
      <c r="B3" s="12"/>
      <c r="C3" s="12"/>
      <c r="D3" s="12"/>
      <c r="E3" s="12"/>
      <c r="F3" s="12"/>
      <c r="G3" s="12"/>
      <c r="H3" s="12"/>
      <c r="I3" s="12"/>
      <c r="J3" s="12"/>
      <c r="K3" s="12"/>
      <c r="L3" s="12"/>
      <c r="M3" s="12"/>
      <c r="N3" s="12"/>
      <c r="O3" s="12"/>
      <c r="P3" s="12"/>
      <c r="Q3" s="12"/>
      <c r="R3" s="12"/>
    </row>
    <row r="4" customFormat="false" ht="21" hidden="false" customHeight="true" outlineLevel="0" collapsed="false">
      <c r="A4" s="13" t="s">
        <v>72</v>
      </c>
      <c r="B4" s="13"/>
      <c r="C4" s="13"/>
      <c r="D4" s="13"/>
      <c r="E4" s="13"/>
      <c r="F4" s="13"/>
      <c r="G4" s="13"/>
      <c r="H4" s="13"/>
      <c r="I4" s="13"/>
      <c r="J4" s="13"/>
      <c r="K4" s="13"/>
      <c r="L4" s="14"/>
      <c r="M4" s="15" t="s">
        <v>73</v>
      </c>
      <c r="N4" s="15"/>
      <c r="O4" s="15"/>
      <c r="P4" s="15"/>
      <c r="Q4" s="15"/>
      <c r="R4" s="15"/>
    </row>
    <row r="5" customFormat="false" ht="14" hidden="false" customHeight="true" outlineLevel="0" collapsed="false">
      <c r="A5" s="16" t="s">
        <v>1</v>
      </c>
      <c r="B5" s="16" t="s">
        <v>74</v>
      </c>
      <c r="C5" s="16" t="s">
        <v>75</v>
      </c>
      <c r="D5" s="16" t="s">
        <v>76</v>
      </c>
      <c r="E5" s="16"/>
      <c r="F5" s="16"/>
      <c r="G5" s="16"/>
      <c r="H5" s="16"/>
      <c r="I5" s="17" t="s">
        <v>77</v>
      </c>
      <c r="J5" s="17" t="s">
        <v>78</v>
      </c>
      <c r="K5" s="16" t="s">
        <v>79</v>
      </c>
      <c r="L5" s="14"/>
      <c r="M5" s="18" t="s">
        <v>1</v>
      </c>
      <c r="N5" s="19" t="s">
        <v>80</v>
      </c>
      <c r="O5" s="19" t="s">
        <v>81</v>
      </c>
      <c r="P5" s="19" t="s">
        <v>82</v>
      </c>
      <c r="Q5" s="20" t="s">
        <v>83</v>
      </c>
      <c r="R5" s="19" t="s">
        <v>84</v>
      </c>
    </row>
    <row r="6" customFormat="false" ht="26" hidden="false" customHeight="true" outlineLevel="0" collapsed="false">
      <c r="A6" s="16"/>
      <c r="B6" s="16"/>
      <c r="C6" s="16"/>
      <c r="D6" s="16" t="s">
        <v>85</v>
      </c>
      <c r="E6" s="16" t="s">
        <v>86</v>
      </c>
      <c r="F6" s="16" t="s">
        <v>87</v>
      </c>
      <c r="G6" s="21" t="s">
        <v>88</v>
      </c>
      <c r="H6" s="21" t="s">
        <v>89</v>
      </c>
      <c r="I6" s="17"/>
      <c r="J6" s="17"/>
      <c r="K6" s="16"/>
      <c r="L6" s="14"/>
      <c r="M6" s="25" t="n">
        <v>1</v>
      </c>
      <c r="N6" s="20" t="s">
        <v>2298</v>
      </c>
      <c r="O6" s="20" t="s">
        <v>91</v>
      </c>
      <c r="P6" s="20" t="s">
        <v>101</v>
      </c>
      <c r="Q6" s="23" t="s">
        <v>2299</v>
      </c>
      <c r="R6" s="20" t="s">
        <v>2300</v>
      </c>
    </row>
    <row r="7" customFormat="false" ht="26" hidden="false" customHeight="true" outlineLevel="0" collapsed="false">
      <c r="A7" s="25" t="n">
        <v>1</v>
      </c>
      <c r="B7" s="25" t="s">
        <v>2301</v>
      </c>
      <c r="C7" s="25" t="s">
        <v>2302</v>
      </c>
      <c r="D7" s="25" t="s">
        <v>2303</v>
      </c>
      <c r="E7" s="25" t="s">
        <v>235</v>
      </c>
      <c r="F7" s="25" t="n">
        <v>22000</v>
      </c>
      <c r="G7" s="26" t="n">
        <v>2910.89</v>
      </c>
      <c r="H7" s="25" t="n">
        <v>2910.89</v>
      </c>
      <c r="I7" s="27" t="n">
        <v>43159</v>
      </c>
      <c r="J7" s="27" t="n">
        <v>43294</v>
      </c>
      <c r="K7" s="28" t="s">
        <v>99</v>
      </c>
      <c r="M7" s="25" t="n">
        <v>2</v>
      </c>
      <c r="N7" s="20" t="s">
        <v>2304</v>
      </c>
      <c r="O7" s="20" t="s">
        <v>106</v>
      </c>
      <c r="P7" s="20" t="s">
        <v>101</v>
      </c>
      <c r="Q7" s="23" t="s">
        <v>2305</v>
      </c>
      <c r="R7" s="20" t="s">
        <v>2306</v>
      </c>
    </row>
    <row r="8" customFormat="false" ht="26" hidden="false" customHeight="true" outlineLevel="0" collapsed="false">
      <c r="A8" s="25" t="n">
        <v>2</v>
      </c>
      <c r="B8" s="25" t="s">
        <v>2307</v>
      </c>
      <c r="C8" s="25" t="s">
        <v>2302</v>
      </c>
      <c r="D8" s="25" t="s">
        <v>2308</v>
      </c>
      <c r="E8" s="25" t="s">
        <v>235</v>
      </c>
      <c r="F8" s="25" t="n">
        <v>10380</v>
      </c>
      <c r="G8" s="26" t="n">
        <v>1444.998</v>
      </c>
      <c r="H8" s="25" t="n">
        <v>1444.998</v>
      </c>
      <c r="I8" s="27" t="n">
        <v>43439</v>
      </c>
      <c r="J8" s="27" t="n">
        <v>43457</v>
      </c>
      <c r="K8" s="28" t="s">
        <v>99</v>
      </c>
      <c r="M8" s="25" t="n">
        <v>3</v>
      </c>
      <c r="N8" s="20" t="s">
        <v>2309</v>
      </c>
      <c r="O8" s="20" t="s">
        <v>91</v>
      </c>
      <c r="P8" s="20" t="s">
        <v>101</v>
      </c>
      <c r="Q8" s="23" t="s">
        <v>2310</v>
      </c>
      <c r="R8" s="20" t="s">
        <v>2311</v>
      </c>
    </row>
    <row r="9" customFormat="false" ht="26" hidden="false" customHeight="true" outlineLevel="0" collapsed="false">
      <c r="A9" s="25" t="n">
        <v>3</v>
      </c>
      <c r="B9" s="25" t="s">
        <v>2312</v>
      </c>
      <c r="C9" s="25" t="s">
        <v>2302</v>
      </c>
      <c r="D9" s="25" t="s">
        <v>2313</v>
      </c>
      <c r="E9" s="25" t="s">
        <v>235</v>
      </c>
      <c r="F9" s="25" t="n">
        <v>100000</v>
      </c>
      <c r="G9" s="26" t="n">
        <v>325.72</v>
      </c>
      <c r="H9" s="25" t="n">
        <v>325.72</v>
      </c>
      <c r="I9" s="27" t="n">
        <v>43374</v>
      </c>
      <c r="J9" s="27" t="n">
        <v>43739</v>
      </c>
      <c r="K9" s="28" t="s">
        <v>99</v>
      </c>
      <c r="M9" s="18" t="n">
        <v>4</v>
      </c>
      <c r="N9" s="19" t="s">
        <v>2314</v>
      </c>
      <c r="O9" s="19" t="s">
        <v>2315</v>
      </c>
      <c r="P9" s="19" t="s">
        <v>92</v>
      </c>
      <c r="Q9" s="36" t="s">
        <v>2316</v>
      </c>
      <c r="R9" s="19" t="s">
        <v>2317</v>
      </c>
    </row>
    <row r="10" customFormat="false" ht="26" hidden="false" customHeight="true" outlineLevel="0" collapsed="false">
      <c r="A10" s="25" t="n">
        <v>4</v>
      </c>
      <c r="B10" s="25" t="s">
        <v>2318</v>
      </c>
      <c r="C10" s="25" t="s">
        <v>2302</v>
      </c>
      <c r="D10" s="25" t="s">
        <v>2319</v>
      </c>
      <c r="E10" s="25" t="s">
        <v>235</v>
      </c>
      <c r="F10" s="25" t="n">
        <v>29400</v>
      </c>
      <c r="G10" s="26" t="n">
        <v>1989.488</v>
      </c>
      <c r="H10" s="25" t="n">
        <v>1989.488</v>
      </c>
      <c r="I10" s="27" t="n">
        <v>43514</v>
      </c>
      <c r="J10" s="27" t="n">
        <v>43544</v>
      </c>
      <c r="K10" s="28" t="s">
        <v>99</v>
      </c>
      <c r="M10" s="25" t="n">
        <v>5</v>
      </c>
      <c r="N10" s="20" t="s">
        <v>2320</v>
      </c>
      <c r="O10" s="20" t="s">
        <v>2315</v>
      </c>
      <c r="P10" s="20" t="s">
        <v>101</v>
      </c>
      <c r="Q10" s="23" t="s">
        <v>2321</v>
      </c>
      <c r="R10" s="20" t="s">
        <v>2322</v>
      </c>
    </row>
    <row r="11" customFormat="false" ht="26" hidden="false" customHeight="true" outlineLevel="0" collapsed="false">
      <c r="A11" s="25" t="n">
        <v>5</v>
      </c>
      <c r="B11" s="25" t="s">
        <v>2323</v>
      </c>
      <c r="C11" s="25" t="s">
        <v>2302</v>
      </c>
      <c r="D11" s="25" t="s">
        <v>2324</v>
      </c>
      <c r="E11" s="25" t="s">
        <v>235</v>
      </c>
      <c r="F11" s="25" t="n">
        <v>100000</v>
      </c>
      <c r="G11" s="26" t="n">
        <v>299.69</v>
      </c>
      <c r="H11" s="25" t="n">
        <v>299.69</v>
      </c>
      <c r="I11" s="27" t="n">
        <v>43748</v>
      </c>
      <c r="J11" s="27" t="n">
        <v>44114</v>
      </c>
      <c r="K11" s="28" t="s">
        <v>99</v>
      </c>
      <c r="M11" s="37"/>
      <c r="N11" s="38"/>
      <c r="O11" s="38"/>
      <c r="P11" s="38"/>
      <c r="Q11" s="38"/>
      <c r="R11" s="38"/>
    </row>
    <row r="12" customFormat="false" ht="26" hidden="false" customHeight="true" outlineLevel="0" collapsed="false">
      <c r="A12" s="25" t="n">
        <v>6</v>
      </c>
      <c r="B12" s="25" t="s">
        <v>2325</v>
      </c>
      <c r="C12" s="25" t="s">
        <v>2302</v>
      </c>
      <c r="D12" s="25" t="s">
        <v>2326</v>
      </c>
      <c r="E12" s="25" t="s">
        <v>235</v>
      </c>
      <c r="F12" s="25" t="n">
        <v>5053.5</v>
      </c>
      <c r="G12" s="26" t="n">
        <v>258.8</v>
      </c>
      <c r="H12" s="25" t="n">
        <v>258.8</v>
      </c>
      <c r="I12" s="27" t="n">
        <v>43641</v>
      </c>
      <c r="J12" s="27" t="n">
        <v>43769</v>
      </c>
      <c r="K12" s="28" t="s">
        <v>99</v>
      </c>
      <c r="M12" s="37"/>
      <c r="N12" s="38"/>
      <c r="O12" s="38"/>
      <c r="P12" s="38"/>
      <c r="Q12" s="38"/>
      <c r="R12" s="38"/>
    </row>
    <row r="13" customFormat="false" ht="26" hidden="false" customHeight="true" outlineLevel="0" collapsed="false">
      <c r="A13" s="25" t="n">
        <v>7</v>
      </c>
      <c r="B13" s="25" t="s">
        <v>2327</v>
      </c>
      <c r="C13" s="25" t="s">
        <v>2302</v>
      </c>
      <c r="D13" s="25" t="s">
        <v>2328</v>
      </c>
      <c r="E13" s="25" t="s">
        <v>235</v>
      </c>
      <c r="F13" s="25" t="n">
        <v>3000</v>
      </c>
      <c r="G13" s="26" t="n">
        <v>248.68</v>
      </c>
      <c r="H13" s="25" t="n">
        <v>248.68</v>
      </c>
      <c r="I13" s="27" t="n">
        <v>44015</v>
      </c>
      <c r="J13" s="27" t="n">
        <v>44172</v>
      </c>
      <c r="K13" s="28" t="s">
        <v>99</v>
      </c>
      <c r="M13" s="37"/>
      <c r="N13" s="38"/>
      <c r="O13" s="38"/>
      <c r="P13" s="38"/>
      <c r="Q13" s="38"/>
      <c r="R13" s="38"/>
    </row>
    <row r="14" customFormat="false" ht="26" hidden="false" customHeight="true" outlineLevel="0" collapsed="false">
      <c r="A14" s="25" t="n">
        <v>8</v>
      </c>
      <c r="B14" s="25" t="s">
        <v>2329</v>
      </c>
      <c r="C14" s="25" t="s">
        <v>2302</v>
      </c>
      <c r="D14" s="25" t="s">
        <v>2330</v>
      </c>
      <c r="E14" s="25" t="s">
        <v>235</v>
      </c>
      <c r="F14" s="25" t="n">
        <v>21950</v>
      </c>
      <c r="G14" s="26" t="n">
        <v>3415.44</v>
      </c>
      <c r="H14" s="25" t="n">
        <v>3415.44</v>
      </c>
      <c r="I14" s="27" t="n">
        <v>44456</v>
      </c>
      <c r="J14" s="27" t="n">
        <v>44530</v>
      </c>
      <c r="K14" s="28" t="s">
        <v>99</v>
      </c>
      <c r="M14" s="37"/>
      <c r="N14" s="39"/>
      <c r="O14" s="39"/>
      <c r="P14" s="37"/>
      <c r="Q14" s="39"/>
      <c r="R14" s="37"/>
    </row>
    <row r="15" customFormat="false" ht="26" hidden="false" customHeight="true" outlineLevel="0" collapsed="false">
      <c r="A15" s="25" t="n">
        <v>9</v>
      </c>
      <c r="B15" s="25" t="s">
        <v>2331</v>
      </c>
      <c r="C15" s="25" t="s">
        <v>2302</v>
      </c>
      <c r="D15" s="25" t="s">
        <v>2332</v>
      </c>
      <c r="E15" s="25" t="s">
        <v>235</v>
      </c>
      <c r="F15" s="25" t="n">
        <v>30000</v>
      </c>
      <c r="G15" s="26" t="n">
        <v>56</v>
      </c>
      <c r="H15" s="25" t="n">
        <v>179</v>
      </c>
      <c r="I15" s="27" t="n">
        <v>44216</v>
      </c>
      <c r="J15" s="27" t="n">
        <v>44582</v>
      </c>
      <c r="K15" s="28" t="s">
        <v>99</v>
      </c>
      <c r="M15" s="37"/>
      <c r="N15" s="39"/>
      <c r="O15" s="39"/>
      <c r="P15" s="37"/>
      <c r="Q15" s="39"/>
      <c r="R15" s="37"/>
    </row>
    <row r="16" customFormat="false" ht="26" hidden="false" customHeight="true" outlineLevel="0" collapsed="false">
      <c r="A16" s="25" t="n">
        <v>10</v>
      </c>
      <c r="B16" s="25" t="s">
        <v>2333</v>
      </c>
      <c r="C16" s="25" t="s">
        <v>2302</v>
      </c>
      <c r="D16" s="25" t="s">
        <v>2334</v>
      </c>
      <c r="E16" s="25" t="s">
        <v>235</v>
      </c>
      <c r="F16" s="25" t="n">
        <v>11300</v>
      </c>
      <c r="G16" s="26" t="n">
        <v>162.5</v>
      </c>
      <c r="H16" s="25" t="n">
        <v>162.5</v>
      </c>
      <c r="I16" s="27" t="n">
        <v>44371</v>
      </c>
      <c r="J16" s="27" t="n">
        <v>44554</v>
      </c>
      <c r="K16" s="28" t="s">
        <v>99</v>
      </c>
      <c r="M16" s="37"/>
      <c r="N16" s="39"/>
      <c r="O16" s="39"/>
      <c r="P16" s="37"/>
      <c r="Q16" s="39"/>
      <c r="R16" s="37"/>
    </row>
    <row r="17" customFormat="false" ht="26" hidden="false" customHeight="true" outlineLevel="0" collapsed="false">
      <c r="A17" s="25" t="n">
        <v>11</v>
      </c>
      <c r="B17" s="25" t="s">
        <v>2335</v>
      </c>
      <c r="C17" s="25" t="s">
        <v>2302</v>
      </c>
      <c r="D17" s="25" t="s">
        <v>2336</v>
      </c>
      <c r="E17" s="25" t="s">
        <v>346</v>
      </c>
      <c r="F17" s="25" t="n">
        <v>30900</v>
      </c>
      <c r="G17" s="26" t="n">
        <v>150</v>
      </c>
      <c r="H17" s="25" t="n">
        <v>152.55</v>
      </c>
      <c r="I17" s="27" t="n">
        <v>44566</v>
      </c>
      <c r="J17" s="27" t="n">
        <v>44568</v>
      </c>
      <c r="K17" s="28" t="s">
        <v>99</v>
      </c>
      <c r="M17" s="37"/>
      <c r="N17" s="39"/>
      <c r="O17" s="39"/>
      <c r="P17" s="37"/>
      <c r="Q17" s="39"/>
      <c r="R17" s="37"/>
    </row>
    <row r="18" customFormat="false" ht="26" hidden="false" customHeight="true" outlineLevel="0" collapsed="false">
      <c r="A18" s="40"/>
      <c r="B18" s="37"/>
      <c r="C18" s="37"/>
      <c r="D18" s="40"/>
      <c r="E18" s="40"/>
      <c r="F18" s="40"/>
      <c r="G18" s="41"/>
      <c r="H18" s="40"/>
      <c r="I18" s="42"/>
      <c r="J18" s="42"/>
      <c r="K18" s="43"/>
      <c r="M18" s="37"/>
      <c r="N18" s="39"/>
      <c r="O18" s="39"/>
      <c r="P18" s="37"/>
      <c r="Q18" s="39"/>
      <c r="R18" s="37"/>
    </row>
    <row r="19" customFormat="false" ht="26" hidden="false" customHeight="true" outlineLevel="0" collapsed="false">
      <c r="A19" s="40"/>
      <c r="B19" s="37"/>
      <c r="C19" s="37"/>
      <c r="D19" s="40"/>
      <c r="E19" s="40"/>
      <c r="F19" s="40"/>
      <c r="G19" s="41"/>
      <c r="H19" s="40"/>
      <c r="I19" s="42"/>
      <c r="J19" s="42"/>
      <c r="K19" s="43"/>
      <c r="M19" s="37"/>
      <c r="N19" s="39"/>
      <c r="O19" s="39"/>
      <c r="P19" s="37"/>
      <c r="Q19" s="39"/>
      <c r="R19" s="37"/>
    </row>
    <row r="20" customFormat="false" ht="26" hidden="false" customHeight="true" outlineLevel="0" collapsed="false">
      <c r="A20" s="40"/>
      <c r="B20" s="37"/>
      <c r="C20" s="37"/>
      <c r="D20" s="40"/>
      <c r="E20" s="40"/>
      <c r="F20" s="40"/>
      <c r="G20" s="41"/>
      <c r="H20" s="40"/>
      <c r="I20" s="42"/>
      <c r="J20" s="42"/>
      <c r="K20" s="43"/>
      <c r="M20" s="37"/>
      <c r="N20" s="39"/>
      <c r="O20" s="39"/>
      <c r="P20" s="37"/>
      <c r="Q20" s="39"/>
      <c r="R20" s="37"/>
    </row>
    <row r="21" customFormat="false" ht="26" hidden="false" customHeight="true" outlineLevel="0" collapsed="false">
      <c r="A21" s="40"/>
      <c r="B21" s="37"/>
      <c r="C21" s="37"/>
      <c r="D21" s="40"/>
      <c r="E21" s="40"/>
      <c r="F21" s="40"/>
      <c r="G21" s="41"/>
      <c r="H21" s="40"/>
      <c r="I21" s="42"/>
      <c r="J21" s="42"/>
      <c r="K21" s="43"/>
      <c r="M21" s="37"/>
      <c r="N21" s="39"/>
      <c r="O21" s="39"/>
      <c r="P21" s="37"/>
      <c r="Q21" s="39"/>
      <c r="R21" s="37"/>
    </row>
    <row r="22" customFormat="false" ht="26" hidden="false" customHeight="true" outlineLevel="0" collapsed="false">
      <c r="A22" s="40"/>
      <c r="B22" s="37"/>
      <c r="C22" s="37"/>
      <c r="D22" s="40"/>
      <c r="E22" s="40"/>
      <c r="F22" s="40"/>
      <c r="G22" s="41"/>
      <c r="H22" s="40"/>
      <c r="I22" s="42"/>
      <c r="J22" s="42"/>
      <c r="K22" s="43"/>
      <c r="M22" s="37"/>
      <c r="N22" s="39"/>
      <c r="O22" s="39"/>
      <c r="P22" s="37"/>
      <c r="Q22" s="39"/>
      <c r="R22" s="37"/>
    </row>
    <row r="23" customFormat="false" ht="26" hidden="false" customHeight="true" outlineLevel="0" collapsed="false">
      <c r="A23" s="40"/>
      <c r="B23" s="37"/>
      <c r="C23" s="37"/>
      <c r="D23" s="40"/>
      <c r="E23" s="40"/>
      <c r="F23" s="40"/>
      <c r="G23" s="41"/>
      <c r="H23" s="40"/>
      <c r="I23" s="42"/>
      <c r="J23" s="42"/>
      <c r="K23" s="43"/>
      <c r="M23" s="37"/>
      <c r="N23" s="39"/>
      <c r="O23" s="39"/>
      <c r="P23" s="37"/>
      <c r="Q23" s="39"/>
      <c r="R23" s="37"/>
    </row>
    <row r="24" s="33" customFormat="true" ht="26" hidden="false" customHeight="true" outlineLevel="0" collapsed="false">
      <c r="A24" s="40"/>
      <c r="B24" s="37"/>
      <c r="C24" s="37"/>
      <c r="D24" s="40"/>
      <c r="E24" s="40"/>
      <c r="F24" s="40"/>
      <c r="G24" s="41"/>
      <c r="H24" s="40"/>
      <c r="I24" s="42"/>
      <c r="J24" s="42"/>
      <c r="K24" s="43"/>
      <c r="M24" s="37"/>
      <c r="N24" s="39"/>
      <c r="O24" s="39"/>
      <c r="P24" s="37"/>
      <c r="Q24" s="39"/>
      <c r="R24" s="37"/>
    </row>
    <row r="25" s="33" customFormat="true" ht="26" hidden="false" customHeight="true" outlineLevel="0" collapsed="false">
      <c r="A25" s="40"/>
      <c r="B25" s="37"/>
      <c r="C25" s="37"/>
      <c r="D25" s="40"/>
      <c r="E25" s="40"/>
      <c r="F25" s="40"/>
      <c r="G25" s="41"/>
      <c r="H25" s="40"/>
      <c r="I25" s="42"/>
      <c r="J25" s="42"/>
      <c r="K25" s="43"/>
      <c r="M25" s="37"/>
      <c r="N25" s="39"/>
      <c r="O25" s="39"/>
      <c r="P25" s="37"/>
      <c r="Q25" s="39"/>
      <c r="R25" s="37"/>
    </row>
    <row r="26" s="33" customFormat="true" ht="26" hidden="false" customHeight="true" outlineLevel="0" collapsed="false">
      <c r="A26" s="40"/>
      <c r="B26" s="37"/>
      <c r="C26" s="37"/>
      <c r="D26" s="40"/>
      <c r="E26" s="40"/>
      <c r="F26" s="40"/>
      <c r="G26" s="41"/>
      <c r="H26" s="40"/>
      <c r="I26" s="42"/>
      <c r="J26" s="42"/>
      <c r="K26" s="43"/>
      <c r="M26" s="37"/>
      <c r="N26" s="39"/>
      <c r="O26" s="39"/>
      <c r="P26" s="37"/>
      <c r="Q26" s="39"/>
      <c r="R26" s="37"/>
    </row>
    <row r="27" s="33" customFormat="true" ht="26" hidden="false" customHeight="true" outlineLevel="0" collapsed="false">
      <c r="A27" s="40"/>
      <c r="B27" s="37"/>
      <c r="C27" s="37"/>
      <c r="D27" s="40"/>
      <c r="E27" s="40"/>
      <c r="F27" s="40"/>
      <c r="G27" s="41"/>
      <c r="H27" s="40"/>
      <c r="I27" s="42"/>
      <c r="J27" s="42"/>
      <c r="K27" s="43"/>
      <c r="M27" s="37"/>
      <c r="N27" s="39"/>
      <c r="O27" s="39"/>
      <c r="P27" s="37"/>
      <c r="Q27" s="39"/>
      <c r="R27" s="37"/>
    </row>
    <row r="28" s="33" customFormat="true" ht="26" hidden="false" customHeight="true" outlineLevel="0" collapsed="false">
      <c r="A28" s="40"/>
      <c r="B28" s="37"/>
      <c r="C28" s="37"/>
      <c r="D28" s="40"/>
      <c r="E28" s="40"/>
      <c r="F28" s="40"/>
      <c r="G28" s="41"/>
      <c r="H28" s="40"/>
      <c r="I28" s="42"/>
      <c r="J28" s="42"/>
      <c r="K28" s="43"/>
      <c r="M28" s="37"/>
      <c r="N28" s="39"/>
      <c r="O28" s="39"/>
      <c r="P28" s="37"/>
      <c r="Q28" s="39"/>
      <c r="R28" s="37"/>
    </row>
    <row r="29" s="33" customFormat="true" ht="26" hidden="false" customHeight="true" outlineLevel="0" collapsed="false">
      <c r="A29" s="40"/>
      <c r="B29" s="37"/>
      <c r="C29" s="37"/>
      <c r="D29" s="40"/>
      <c r="E29" s="40"/>
      <c r="F29" s="40"/>
      <c r="G29" s="41"/>
      <c r="H29" s="40"/>
      <c r="I29" s="42"/>
      <c r="J29" s="42"/>
      <c r="K29" s="43"/>
      <c r="M29" s="37"/>
      <c r="N29" s="39"/>
      <c r="O29" s="39"/>
      <c r="P29" s="37"/>
      <c r="Q29" s="39"/>
      <c r="R29" s="37"/>
    </row>
    <row r="30" s="33" customFormat="true" ht="26" hidden="false" customHeight="true" outlineLevel="0" collapsed="false">
      <c r="A30" s="40"/>
      <c r="B30" s="37"/>
      <c r="C30" s="37"/>
      <c r="D30" s="40"/>
      <c r="E30" s="40"/>
      <c r="F30" s="40"/>
      <c r="G30" s="41"/>
      <c r="H30" s="40"/>
      <c r="I30" s="42"/>
      <c r="J30" s="42"/>
      <c r="K30" s="43"/>
      <c r="M30" s="37"/>
      <c r="N30" s="39"/>
      <c r="O30" s="39"/>
      <c r="P30" s="37"/>
      <c r="Q30" s="39"/>
      <c r="R30" s="37"/>
    </row>
    <row r="31" s="33" customFormat="true" ht="26" hidden="false" customHeight="true" outlineLevel="0" collapsed="false">
      <c r="A31" s="40"/>
      <c r="B31" s="37"/>
      <c r="C31" s="37"/>
      <c r="D31" s="40"/>
      <c r="E31" s="40"/>
      <c r="F31" s="40"/>
      <c r="G31" s="41"/>
      <c r="H31" s="40"/>
      <c r="I31" s="42"/>
      <c r="J31" s="42"/>
      <c r="K31" s="43"/>
      <c r="M31" s="37"/>
      <c r="N31" s="39"/>
      <c r="O31" s="39"/>
      <c r="P31" s="37"/>
      <c r="Q31" s="39"/>
      <c r="R31" s="37"/>
    </row>
    <row r="32" s="33" customFormat="true" ht="26" hidden="false" customHeight="true" outlineLevel="0" collapsed="false">
      <c r="A32" s="40"/>
      <c r="B32" s="37"/>
      <c r="C32" s="37"/>
      <c r="D32" s="40"/>
      <c r="E32" s="40"/>
      <c r="F32" s="40"/>
      <c r="G32" s="41"/>
      <c r="H32" s="40"/>
      <c r="I32" s="42"/>
      <c r="J32" s="42"/>
      <c r="K32" s="43"/>
      <c r="M32" s="37"/>
      <c r="N32" s="39"/>
      <c r="O32" s="39"/>
      <c r="P32" s="37"/>
      <c r="Q32" s="39"/>
      <c r="R32" s="37"/>
    </row>
    <row r="33" s="33" customFormat="true" ht="26" hidden="false" customHeight="true" outlineLevel="0" collapsed="false">
      <c r="A33" s="40"/>
      <c r="B33" s="37"/>
      <c r="C33" s="37"/>
      <c r="D33" s="40"/>
      <c r="E33" s="40"/>
      <c r="F33" s="40"/>
      <c r="G33" s="41"/>
      <c r="H33" s="40"/>
      <c r="I33" s="42"/>
      <c r="J33" s="42"/>
      <c r="K33" s="43"/>
      <c r="M33" s="37"/>
      <c r="N33" s="39"/>
      <c r="O33" s="39"/>
      <c r="P33" s="37"/>
      <c r="Q33" s="39"/>
      <c r="R33" s="37"/>
    </row>
    <row r="34" s="33" customFormat="true" ht="26" hidden="false" customHeight="true" outlineLevel="0" collapsed="false">
      <c r="A34" s="40"/>
      <c r="B34" s="37"/>
      <c r="C34" s="37"/>
      <c r="D34" s="40"/>
      <c r="E34" s="40"/>
      <c r="F34" s="40"/>
      <c r="G34" s="41"/>
      <c r="H34" s="40"/>
      <c r="I34" s="42"/>
      <c r="J34" s="42"/>
      <c r="K34" s="43"/>
      <c r="M34" s="37"/>
      <c r="N34" s="39"/>
      <c r="O34" s="39"/>
      <c r="P34" s="37"/>
      <c r="Q34" s="39"/>
      <c r="R34" s="37"/>
    </row>
    <row r="35" s="33" customFormat="true" ht="26" hidden="false" customHeight="true" outlineLevel="0" collapsed="false">
      <c r="A35" s="40"/>
      <c r="B35" s="37"/>
      <c r="C35" s="37"/>
      <c r="D35" s="40"/>
      <c r="E35" s="40"/>
      <c r="F35" s="40"/>
      <c r="G35" s="41"/>
      <c r="H35" s="40"/>
      <c r="I35" s="42"/>
      <c r="J35" s="42"/>
      <c r="K35" s="43"/>
      <c r="M35" s="37"/>
      <c r="N35" s="39"/>
      <c r="O35" s="39"/>
      <c r="P35" s="37"/>
      <c r="Q35" s="39"/>
      <c r="R35" s="37"/>
    </row>
    <row r="36" s="33" customFormat="true" ht="26" hidden="false" customHeight="true" outlineLevel="0" collapsed="false">
      <c r="A36" s="40"/>
      <c r="B36" s="37"/>
      <c r="C36" s="37"/>
      <c r="D36" s="40"/>
      <c r="E36" s="40"/>
      <c r="F36" s="40"/>
      <c r="G36" s="41"/>
      <c r="H36" s="40"/>
      <c r="I36" s="42"/>
      <c r="J36" s="42"/>
      <c r="K36" s="43"/>
      <c r="M36" s="37"/>
      <c r="N36" s="39"/>
      <c r="O36" s="39"/>
      <c r="P36" s="37"/>
      <c r="Q36" s="39"/>
      <c r="R36" s="37"/>
    </row>
    <row r="37" s="33" customFormat="true" ht="26" hidden="false" customHeight="true" outlineLevel="0" collapsed="false">
      <c r="A37" s="40"/>
      <c r="B37" s="37"/>
      <c r="C37" s="37"/>
      <c r="D37" s="40"/>
      <c r="E37" s="40"/>
      <c r="F37" s="40"/>
      <c r="G37" s="41"/>
      <c r="H37" s="40"/>
      <c r="I37" s="42"/>
      <c r="J37" s="42"/>
      <c r="K37" s="43"/>
      <c r="M37" s="37"/>
      <c r="N37" s="39"/>
      <c r="O37" s="39"/>
      <c r="P37" s="37"/>
      <c r="Q37" s="39"/>
      <c r="R37" s="37"/>
    </row>
    <row r="38" s="33" customFormat="true" ht="26" hidden="false" customHeight="true" outlineLevel="0" collapsed="false">
      <c r="A38" s="40"/>
      <c r="B38" s="37"/>
      <c r="C38" s="37"/>
      <c r="D38" s="40"/>
      <c r="E38" s="40"/>
      <c r="F38" s="40"/>
      <c r="G38" s="41"/>
      <c r="H38" s="40"/>
      <c r="I38" s="42"/>
      <c r="J38" s="42"/>
      <c r="K38" s="43"/>
      <c r="M38" s="37"/>
      <c r="N38" s="39"/>
      <c r="O38" s="39"/>
      <c r="P38" s="37"/>
      <c r="Q38" s="39"/>
      <c r="R38" s="37"/>
    </row>
    <row r="39" s="33" customFormat="true" ht="26" hidden="false" customHeight="true" outlineLevel="0" collapsed="false">
      <c r="A39" s="40"/>
      <c r="B39" s="37"/>
      <c r="C39" s="37"/>
      <c r="D39" s="40"/>
      <c r="E39" s="40"/>
      <c r="F39" s="40"/>
      <c r="G39" s="41"/>
      <c r="H39" s="40"/>
      <c r="I39" s="42"/>
      <c r="J39" s="42"/>
      <c r="K39" s="43"/>
      <c r="M39" s="37"/>
      <c r="N39" s="39"/>
      <c r="O39" s="39"/>
      <c r="P39" s="37"/>
      <c r="Q39" s="39"/>
      <c r="R39" s="37"/>
    </row>
    <row r="40" s="33" customFormat="true" ht="26" hidden="false" customHeight="true" outlineLevel="0" collapsed="false">
      <c r="A40" s="40"/>
      <c r="B40" s="37"/>
      <c r="C40" s="37"/>
      <c r="D40" s="40"/>
      <c r="E40" s="40"/>
      <c r="F40" s="40"/>
      <c r="G40" s="41"/>
      <c r="H40" s="40"/>
      <c r="I40" s="42"/>
      <c r="J40" s="42"/>
      <c r="K40" s="43"/>
      <c r="M40" s="37"/>
      <c r="N40" s="39"/>
      <c r="O40" s="39"/>
      <c r="P40" s="37"/>
      <c r="Q40" s="39"/>
      <c r="R40" s="37"/>
    </row>
    <row r="41" s="33" customFormat="true" ht="26" hidden="false" customHeight="true" outlineLevel="0" collapsed="false">
      <c r="A41" s="40"/>
      <c r="B41" s="37"/>
      <c r="C41" s="37"/>
      <c r="D41" s="40"/>
      <c r="E41" s="40"/>
      <c r="F41" s="40"/>
      <c r="G41" s="41"/>
      <c r="H41" s="40"/>
      <c r="I41" s="42"/>
      <c r="J41" s="42"/>
      <c r="K41" s="43"/>
      <c r="M41" s="37"/>
      <c r="N41" s="39"/>
      <c r="O41" s="39"/>
      <c r="P41" s="37"/>
      <c r="Q41" s="39"/>
      <c r="R41" s="37"/>
    </row>
    <row r="42" s="33" customFormat="true" ht="26" hidden="false" customHeight="true" outlineLevel="0" collapsed="false">
      <c r="A42" s="40"/>
      <c r="B42" s="37"/>
      <c r="C42" s="37"/>
      <c r="D42" s="40"/>
      <c r="E42" s="40"/>
      <c r="F42" s="40"/>
      <c r="G42" s="41"/>
      <c r="H42" s="40"/>
      <c r="I42" s="42"/>
      <c r="J42" s="42"/>
      <c r="K42" s="43"/>
      <c r="M42" s="37"/>
      <c r="N42" s="39"/>
      <c r="O42" s="39"/>
      <c r="P42" s="37"/>
      <c r="Q42" s="39"/>
      <c r="R42" s="37"/>
    </row>
    <row r="43" s="33" customFormat="true" ht="26" hidden="false" customHeight="true" outlineLevel="0" collapsed="false">
      <c r="B43" s="34"/>
      <c r="C43" s="34"/>
      <c r="D43" s="34"/>
      <c r="E43" s="34"/>
      <c r="F43" s="34"/>
      <c r="G43" s="34"/>
      <c r="H43" s="34"/>
      <c r="I43" s="34"/>
      <c r="J43" s="34"/>
      <c r="K43" s="34"/>
      <c r="M43" s="37"/>
      <c r="N43" s="39"/>
      <c r="O43" s="39"/>
      <c r="P43" s="37"/>
      <c r="Q43" s="39"/>
      <c r="R43" s="37"/>
    </row>
    <row r="44" s="33" customFormat="true" ht="26" hidden="false" customHeight="true" outlineLevel="0" collapsed="false">
      <c r="B44" s="34"/>
      <c r="C44" s="34"/>
      <c r="D44" s="34"/>
      <c r="E44" s="34"/>
      <c r="F44" s="34"/>
      <c r="G44" s="34"/>
      <c r="H44" s="34"/>
      <c r="I44" s="34"/>
      <c r="J44" s="34"/>
      <c r="K44" s="34"/>
      <c r="M44" s="37"/>
      <c r="N44" s="39"/>
      <c r="O44" s="39"/>
      <c r="P44" s="37"/>
      <c r="Q44" s="39"/>
      <c r="R44" s="37"/>
    </row>
    <row r="45" s="33" customFormat="true" ht="26" hidden="false" customHeight="true" outlineLevel="0" collapsed="false">
      <c r="B45" s="34"/>
      <c r="C45" s="34"/>
      <c r="D45" s="34"/>
      <c r="E45" s="34"/>
      <c r="F45" s="34"/>
      <c r="G45" s="34"/>
      <c r="H45" s="34"/>
      <c r="I45" s="34"/>
      <c r="J45" s="34"/>
      <c r="K45" s="34"/>
      <c r="M45" s="37"/>
      <c r="N45" s="39"/>
      <c r="O45" s="39"/>
      <c r="P45" s="37"/>
      <c r="Q45" s="39"/>
      <c r="R45" s="37"/>
    </row>
    <row r="46" s="33" customFormat="true" ht="26" hidden="false" customHeight="true" outlineLevel="0" collapsed="false">
      <c r="B46" s="34"/>
      <c r="C46" s="34"/>
      <c r="D46" s="34"/>
      <c r="E46" s="34"/>
      <c r="F46" s="34"/>
      <c r="G46" s="34"/>
      <c r="H46" s="34"/>
      <c r="I46" s="34"/>
      <c r="J46" s="34"/>
      <c r="K46" s="34"/>
      <c r="M46" s="37"/>
      <c r="N46" s="39"/>
      <c r="O46" s="39"/>
      <c r="P46" s="37"/>
      <c r="Q46" s="39"/>
      <c r="R46" s="37"/>
    </row>
    <row r="47" s="33" customFormat="true" ht="26" hidden="false" customHeight="true" outlineLevel="0" collapsed="false">
      <c r="B47" s="34"/>
      <c r="C47" s="34"/>
      <c r="D47" s="34"/>
      <c r="E47" s="34"/>
      <c r="F47" s="34"/>
      <c r="G47" s="34"/>
      <c r="H47" s="34"/>
      <c r="I47" s="34"/>
      <c r="J47" s="34"/>
      <c r="K47" s="34"/>
      <c r="M47" s="37"/>
      <c r="N47" s="39"/>
      <c r="O47" s="39"/>
      <c r="P47" s="37"/>
      <c r="Q47" s="39"/>
      <c r="R47" s="37"/>
    </row>
    <row r="48" s="33" customFormat="true" ht="26" hidden="false" customHeight="true" outlineLevel="0" collapsed="false">
      <c r="B48" s="34"/>
      <c r="C48" s="34"/>
      <c r="D48" s="34"/>
      <c r="E48" s="34"/>
      <c r="F48" s="34"/>
      <c r="G48" s="34"/>
      <c r="H48" s="34"/>
      <c r="I48" s="34"/>
      <c r="J48" s="34"/>
      <c r="K48" s="34"/>
      <c r="M48" s="37"/>
      <c r="N48" s="39"/>
      <c r="O48" s="39"/>
      <c r="P48" s="37"/>
      <c r="Q48" s="39"/>
      <c r="R48" s="37"/>
    </row>
    <row r="49" s="33" customFormat="true" ht="26" hidden="false" customHeight="true" outlineLevel="0" collapsed="false">
      <c r="B49" s="34"/>
      <c r="C49" s="34"/>
      <c r="D49" s="34"/>
      <c r="E49" s="34"/>
      <c r="F49" s="34"/>
      <c r="G49" s="34"/>
      <c r="H49" s="34"/>
      <c r="I49" s="34"/>
      <c r="J49" s="34"/>
      <c r="K49" s="34"/>
      <c r="M49" s="37"/>
      <c r="N49" s="39"/>
      <c r="O49" s="39"/>
      <c r="P49" s="37"/>
      <c r="Q49" s="39"/>
      <c r="R49" s="37"/>
    </row>
    <row r="50" customFormat="false" ht="26" hidden="false" customHeight="true" outlineLevel="0" collapsed="false">
      <c r="M50" s="37"/>
      <c r="N50" s="39"/>
      <c r="O50" s="39"/>
      <c r="P50" s="37"/>
      <c r="Q50" s="39"/>
      <c r="R50" s="37"/>
    </row>
    <row r="51" customFormat="false" ht="26" hidden="false" customHeight="true" outlineLevel="0" collapsed="false">
      <c r="M51" s="37"/>
      <c r="N51" s="39"/>
      <c r="O51" s="39"/>
      <c r="P51" s="37"/>
      <c r="Q51" s="39"/>
      <c r="R51" s="37"/>
    </row>
    <row r="52" customFormat="false" ht="26" hidden="false" customHeight="true" outlineLevel="0" collapsed="false">
      <c r="M52" s="37"/>
      <c r="N52" s="39"/>
      <c r="O52" s="39"/>
      <c r="P52" s="37"/>
      <c r="Q52" s="39"/>
      <c r="R52" s="37"/>
    </row>
    <row r="53" customFormat="false" ht="26" hidden="false" customHeight="true" outlineLevel="0" collapsed="false">
      <c r="M53" s="37"/>
      <c r="N53" s="39"/>
      <c r="O53" s="39"/>
      <c r="P53" s="37"/>
      <c r="Q53" s="39"/>
      <c r="R53" s="37"/>
    </row>
    <row r="54" customFormat="false" ht="26" hidden="false" customHeight="true" outlineLevel="0" collapsed="false">
      <c r="M54" s="37"/>
      <c r="N54" s="39"/>
      <c r="O54" s="39"/>
      <c r="P54" s="37"/>
      <c r="Q54" s="39"/>
      <c r="R54" s="37"/>
    </row>
    <row r="55" customFormat="false" ht="26" hidden="false" customHeight="true" outlineLevel="0" collapsed="false">
      <c r="M55" s="37"/>
      <c r="N55" s="39"/>
      <c r="O55" s="39"/>
      <c r="P55" s="37"/>
      <c r="Q55" s="39"/>
      <c r="R55" s="37"/>
    </row>
    <row r="56" customFormat="false" ht="26" hidden="false" customHeight="true" outlineLevel="0" collapsed="false">
      <c r="M56" s="37"/>
      <c r="N56" s="39"/>
      <c r="O56" s="39"/>
      <c r="P56" s="37"/>
      <c r="Q56" s="39"/>
      <c r="R56" s="37"/>
    </row>
    <row r="57" customFormat="false" ht="26" hidden="false" customHeight="true" outlineLevel="0" collapsed="false">
      <c r="M57" s="37"/>
      <c r="N57" s="39"/>
      <c r="O57" s="39"/>
      <c r="P57" s="37"/>
      <c r="Q57" s="39"/>
      <c r="R57" s="37"/>
    </row>
    <row r="58" customFormat="false" ht="26" hidden="false" customHeight="true" outlineLevel="0" collapsed="false">
      <c r="M58" s="37"/>
      <c r="N58" s="39"/>
      <c r="O58" s="39"/>
      <c r="P58" s="37"/>
      <c r="Q58" s="39"/>
      <c r="R58" s="37"/>
    </row>
    <row r="59" customFormat="false" ht="26" hidden="false" customHeight="true" outlineLevel="0" collapsed="false">
      <c r="M59" s="37"/>
      <c r="N59" s="39"/>
      <c r="O59" s="39"/>
      <c r="P59" s="37"/>
      <c r="Q59" s="39"/>
      <c r="R59" s="37"/>
    </row>
    <row r="60" customFormat="false" ht="26" hidden="false" customHeight="true" outlineLevel="0" collapsed="false">
      <c r="M60" s="37"/>
      <c r="N60" s="39"/>
      <c r="O60" s="39"/>
      <c r="P60" s="37"/>
      <c r="Q60" s="39"/>
      <c r="R60" s="37"/>
    </row>
    <row r="61" customFormat="false" ht="26" hidden="false" customHeight="true" outlineLevel="0" collapsed="false">
      <c r="M61" s="37"/>
      <c r="N61" s="39"/>
      <c r="O61" s="39"/>
      <c r="P61" s="37"/>
      <c r="Q61" s="39"/>
      <c r="R61" s="37"/>
    </row>
    <row r="62" customFormat="false" ht="26" hidden="false" customHeight="true" outlineLevel="0" collapsed="false">
      <c r="M62" s="37"/>
      <c r="N62" s="39"/>
      <c r="O62" s="39"/>
      <c r="P62" s="37"/>
      <c r="Q62" s="39"/>
      <c r="R62" s="37"/>
    </row>
    <row r="63" customFormat="false" ht="26" hidden="false" customHeight="true" outlineLevel="0" collapsed="false">
      <c r="M63" s="37"/>
      <c r="N63" s="39"/>
      <c r="O63" s="39"/>
      <c r="P63" s="37"/>
      <c r="Q63" s="39"/>
      <c r="R63" s="37"/>
    </row>
    <row r="64" customFormat="false" ht="26" hidden="false" customHeight="true" outlineLevel="0" collapsed="false">
      <c r="M64" s="37"/>
      <c r="N64" s="39"/>
      <c r="O64" s="39"/>
      <c r="P64" s="37"/>
      <c r="Q64" s="39"/>
      <c r="R64" s="37"/>
    </row>
    <row r="65" customFormat="false" ht="26" hidden="false" customHeight="true" outlineLevel="0" collapsed="false">
      <c r="M65" s="37"/>
      <c r="N65" s="39"/>
      <c r="O65" s="39"/>
      <c r="P65" s="37"/>
      <c r="Q65" s="39"/>
      <c r="R65" s="37"/>
    </row>
    <row r="66" customFormat="false" ht="26" hidden="false" customHeight="true" outlineLevel="0" collapsed="false">
      <c r="M66" s="37"/>
      <c r="N66" s="39"/>
      <c r="O66" s="39"/>
      <c r="P66" s="37"/>
      <c r="Q66" s="39"/>
      <c r="R66" s="37"/>
    </row>
    <row r="67" customFormat="false" ht="26" hidden="false" customHeight="true" outlineLevel="0" collapsed="false">
      <c r="M67" s="37"/>
      <c r="N67" s="39"/>
      <c r="O67" s="39"/>
      <c r="P67" s="37"/>
      <c r="Q67" s="39"/>
      <c r="R67" s="37"/>
    </row>
    <row r="68" customFormat="false" ht="26" hidden="false" customHeight="true" outlineLevel="0" collapsed="false">
      <c r="M68" s="37"/>
      <c r="N68" s="39"/>
      <c r="O68" s="39"/>
      <c r="P68" s="37"/>
      <c r="Q68" s="39"/>
      <c r="R68" s="37"/>
    </row>
    <row r="69" customFormat="false" ht="26" hidden="false" customHeight="true" outlineLevel="0" collapsed="false">
      <c r="M69" s="37"/>
      <c r="N69" s="39"/>
      <c r="O69" s="39"/>
      <c r="P69" s="37"/>
      <c r="Q69" s="39"/>
      <c r="R69" s="37"/>
    </row>
    <row r="70" customFormat="false" ht="26" hidden="false" customHeight="true" outlineLevel="0" collapsed="false">
      <c r="M70" s="37"/>
      <c r="N70" s="39"/>
      <c r="O70" s="39"/>
      <c r="P70" s="37"/>
      <c r="Q70" s="39"/>
      <c r="R70" s="37"/>
    </row>
    <row r="71" customFormat="false" ht="26" hidden="false" customHeight="true" outlineLevel="0" collapsed="false">
      <c r="M71" s="37"/>
      <c r="N71" s="39"/>
      <c r="O71" s="39"/>
      <c r="P71" s="37"/>
      <c r="Q71" s="39"/>
      <c r="R71" s="37"/>
    </row>
    <row r="72" customFormat="false" ht="26" hidden="false" customHeight="true" outlineLevel="0" collapsed="false">
      <c r="M72" s="37"/>
      <c r="N72" s="39"/>
      <c r="O72" s="39"/>
      <c r="P72" s="37"/>
      <c r="Q72" s="39"/>
      <c r="R72" s="37"/>
    </row>
    <row r="73" customFormat="false" ht="26" hidden="false" customHeight="true" outlineLevel="0" collapsed="false">
      <c r="M73" s="37"/>
      <c r="N73" s="39"/>
      <c r="O73" s="39"/>
      <c r="P73" s="37"/>
      <c r="Q73" s="39"/>
      <c r="R73" s="37"/>
    </row>
    <row r="74" customFormat="false" ht="26" hidden="false" customHeight="true" outlineLevel="0" collapsed="false">
      <c r="M74" s="37"/>
      <c r="N74" s="39"/>
      <c r="O74" s="39"/>
      <c r="P74" s="37"/>
      <c r="Q74" s="39"/>
      <c r="R74" s="37"/>
    </row>
    <row r="75" customFormat="false" ht="26" hidden="false" customHeight="true" outlineLevel="0" collapsed="false">
      <c r="M75" s="37"/>
      <c r="N75" s="39"/>
      <c r="O75" s="39"/>
      <c r="P75" s="37"/>
      <c r="Q75" s="39"/>
      <c r="R75" s="37"/>
    </row>
    <row r="76" customFormat="false" ht="26" hidden="false" customHeight="true" outlineLevel="0" collapsed="false">
      <c r="M76" s="37"/>
      <c r="N76" s="39"/>
      <c r="O76" s="39"/>
      <c r="P76" s="37"/>
      <c r="Q76" s="39"/>
      <c r="R76" s="37"/>
    </row>
    <row r="77" customFormat="false" ht="26" hidden="false" customHeight="true" outlineLevel="0" collapsed="false">
      <c r="M77" s="37"/>
      <c r="N77" s="39"/>
      <c r="O77" s="39"/>
      <c r="P77" s="37"/>
      <c r="Q77" s="39"/>
      <c r="R77" s="37"/>
    </row>
    <row r="78" customFormat="false" ht="26" hidden="false" customHeight="true" outlineLevel="0" collapsed="false">
      <c r="M78" s="37"/>
      <c r="N78" s="39"/>
      <c r="O78" s="39"/>
      <c r="P78" s="37"/>
      <c r="Q78" s="39"/>
      <c r="R78" s="37"/>
    </row>
    <row r="79" customFormat="false" ht="26" hidden="false" customHeight="true" outlineLevel="0" collapsed="false">
      <c r="M79" s="37"/>
      <c r="N79" s="39"/>
      <c r="O79" s="39"/>
      <c r="P79" s="37"/>
      <c r="Q79" s="39"/>
      <c r="R79" s="37"/>
    </row>
    <row r="80" customFormat="false" ht="26" hidden="false" customHeight="true" outlineLevel="0" collapsed="false">
      <c r="M80" s="37"/>
      <c r="N80" s="39"/>
      <c r="O80" s="39"/>
      <c r="P80" s="37"/>
      <c r="Q80" s="39"/>
      <c r="R80" s="37"/>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5"/>
  <sheetViews>
    <sheetView showFormulas="false" showGridLines="true" showRowColHeaders="true" showZeros="true" rightToLeft="false" tabSelected="false" showOutlineSymbols="true" defaultGridColor="true" view="normal" topLeftCell="A208" colorId="64" zoomScale="55" zoomScaleNormal="55" zoomScalePageLayoutView="100" workbookViewId="0">
      <selection pane="topLeft" activeCell="Q151" activeCellId="0" sqref="Q151"/>
    </sheetView>
  </sheetViews>
  <sheetFormatPr defaultColWidth="8.9921875" defaultRowHeight="14" zeroHeight="false" outlineLevelRow="0" outlineLevelCol="0"/>
  <cols>
    <col collapsed="false" customWidth="true" hidden="false" outlineLevel="0" max="1" min="1" style="9" width="8.32"/>
    <col collapsed="false" customWidth="true" hidden="false" outlineLevel="0" max="2" min="2" style="10" width="36.62"/>
    <col collapsed="false" customWidth="true" hidden="false" outlineLevel="0" max="3" min="3" style="10" width="13.31"/>
    <col collapsed="false" customWidth="true" hidden="false" outlineLevel="0" max="4" min="4" style="10" width="23.99"/>
    <col collapsed="false" customWidth="false" hidden="false" outlineLevel="0" max="6" min="5" style="10" width="8.99"/>
    <col collapsed="false" customWidth="true" hidden="false" outlineLevel="0" max="8" min="7" style="10" width="12.17"/>
    <col collapsed="false" customWidth="true" hidden="false" outlineLevel="0" max="9" min="9" style="10" width="14.62"/>
    <col collapsed="false" customWidth="true" hidden="false" outlineLevel="0" max="10" min="10" style="10" width="14.8"/>
    <col collapsed="false" customWidth="false" hidden="false" outlineLevel="0" max="11" min="11" style="10" width="8.99"/>
    <col collapsed="false" customWidth="false" hidden="false" outlineLevel="0" max="12" min="12" style="9" width="8.99"/>
    <col collapsed="false" customWidth="true" hidden="false" outlineLevel="0" max="13" min="13" style="10" width="7.19"/>
    <col collapsed="false" customWidth="false" hidden="false" outlineLevel="0" max="14" min="14" style="10" width="8.99"/>
    <col collapsed="false" customWidth="true" hidden="false" outlineLevel="0" max="15" min="15" style="10" width="8.32"/>
    <col collapsed="false" customWidth="true" hidden="false" outlineLevel="0" max="16" min="16" style="10" width="11.7"/>
    <col collapsed="false" customWidth="true" hidden="false" outlineLevel="0" max="17" min="17" style="10" width="26.17"/>
    <col collapsed="false" customWidth="true" hidden="false" outlineLevel="0" max="18" min="18" style="11" width="32.53"/>
    <col collapsed="false" customWidth="false" hidden="false" outlineLevel="0" max="257" min="19" style="9" width="8.99"/>
  </cols>
  <sheetData>
    <row r="1" customFormat="false" ht="23" hidden="false" customHeight="true" outlineLevel="0" collapsed="false">
      <c r="A1" s="12" t="s">
        <v>2337</v>
      </c>
      <c r="B1" s="12"/>
      <c r="C1" s="12"/>
      <c r="D1" s="12"/>
      <c r="E1" s="12"/>
      <c r="F1" s="12"/>
      <c r="G1" s="12"/>
      <c r="H1" s="12"/>
      <c r="I1" s="12"/>
      <c r="J1" s="12"/>
      <c r="K1" s="12"/>
      <c r="L1" s="12"/>
      <c r="M1" s="12"/>
      <c r="N1" s="12"/>
      <c r="O1" s="12"/>
      <c r="P1" s="12"/>
      <c r="Q1" s="12"/>
      <c r="R1" s="12"/>
    </row>
    <row r="2" customFormat="false" ht="99" hidden="false" customHeight="true" outlineLevel="0" collapsed="false">
      <c r="A2" s="12" t="s">
        <v>2338</v>
      </c>
      <c r="B2" s="12"/>
      <c r="C2" s="12"/>
      <c r="D2" s="12"/>
      <c r="E2" s="12"/>
      <c r="F2" s="12"/>
      <c r="G2" s="12"/>
      <c r="H2" s="12"/>
      <c r="I2" s="12"/>
      <c r="J2" s="12"/>
      <c r="K2" s="12"/>
      <c r="L2" s="12"/>
      <c r="M2" s="12"/>
      <c r="N2" s="12"/>
      <c r="O2" s="12"/>
      <c r="P2" s="12"/>
      <c r="Q2" s="12"/>
      <c r="R2" s="12"/>
    </row>
    <row r="3" customFormat="false" ht="22" hidden="false" customHeight="true" outlineLevel="0" collapsed="false">
      <c r="A3" s="12" t="s">
        <v>2339</v>
      </c>
      <c r="B3" s="12"/>
      <c r="C3" s="12"/>
      <c r="D3" s="12"/>
      <c r="E3" s="12"/>
      <c r="F3" s="12"/>
      <c r="G3" s="12"/>
      <c r="H3" s="12"/>
      <c r="I3" s="12"/>
      <c r="J3" s="12"/>
      <c r="K3" s="12"/>
      <c r="L3" s="12"/>
      <c r="M3" s="12"/>
      <c r="N3" s="12"/>
      <c r="O3" s="12"/>
      <c r="P3" s="12"/>
      <c r="Q3" s="12"/>
      <c r="R3" s="12"/>
    </row>
    <row r="4" customFormat="false" ht="21" hidden="false" customHeight="true" outlineLevel="0" collapsed="false">
      <c r="A4" s="13" t="s">
        <v>72</v>
      </c>
      <c r="B4" s="13"/>
      <c r="C4" s="13"/>
      <c r="D4" s="13"/>
      <c r="E4" s="13"/>
      <c r="F4" s="13"/>
      <c r="G4" s="13"/>
      <c r="H4" s="13"/>
      <c r="I4" s="13"/>
      <c r="J4" s="13"/>
      <c r="K4" s="13"/>
      <c r="L4" s="14"/>
      <c r="M4" s="15" t="s">
        <v>73</v>
      </c>
      <c r="N4" s="15"/>
      <c r="O4" s="15"/>
      <c r="P4" s="15"/>
      <c r="Q4" s="15"/>
      <c r="R4" s="15"/>
    </row>
    <row r="5" customFormat="false" ht="14" hidden="false" customHeight="true" outlineLevel="0" collapsed="false">
      <c r="A5" s="16" t="s">
        <v>1</v>
      </c>
      <c r="B5" s="16" t="s">
        <v>74</v>
      </c>
      <c r="C5" s="16" t="s">
        <v>75</v>
      </c>
      <c r="D5" s="16" t="s">
        <v>76</v>
      </c>
      <c r="E5" s="16"/>
      <c r="F5" s="16"/>
      <c r="G5" s="16"/>
      <c r="H5" s="16"/>
      <c r="I5" s="17" t="s">
        <v>77</v>
      </c>
      <c r="J5" s="17" t="s">
        <v>78</v>
      </c>
      <c r="K5" s="16" t="s">
        <v>79</v>
      </c>
      <c r="L5" s="14"/>
      <c r="M5" s="18" t="s">
        <v>1</v>
      </c>
      <c r="N5" s="19" t="s">
        <v>80</v>
      </c>
      <c r="O5" s="19" t="s">
        <v>81</v>
      </c>
      <c r="P5" s="19" t="s">
        <v>82</v>
      </c>
      <c r="Q5" s="20" t="s">
        <v>83</v>
      </c>
      <c r="R5" s="19" t="s">
        <v>84</v>
      </c>
    </row>
    <row r="6" customFormat="false" ht="26" hidden="false" customHeight="true" outlineLevel="0" collapsed="false">
      <c r="A6" s="16"/>
      <c r="B6" s="16"/>
      <c r="C6" s="16"/>
      <c r="D6" s="16" t="s">
        <v>85</v>
      </c>
      <c r="E6" s="16" t="s">
        <v>86</v>
      </c>
      <c r="F6" s="16" t="s">
        <v>87</v>
      </c>
      <c r="G6" s="21" t="s">
        <v>88</v>
      </c>
      <c r="H6" s="21" t="s">
        <v>89</v>
      </c>
      <c r="I6" s="17"/>
      <c r="J6" s="17"/>
      <c r="K6" s="16"/>
      <c r="L6" s="14"/>
      <c r="M6" s="25" t="n">
        <v>1</v>
      </c>
      <c r="N6" s="20" t="s">
        <v>2340</v>
      </c>
      <c r="O6" s="20" t="s">
        <v>91</v>
      </c>
      <c r="P6" s="20" t="s">
        <v>101</v>
      </c>
      <c r="Q6" s="23" t="s">
        <v>2341</v>
      </c>
      <c r="R6" s="20" t="s">
        <v>2342</v>
      </c>
    </row>
    <row r="7" customFormat="false" ht="26" hidden="false" customHeight="true" outlineLevel="0" collapsed="false">
      <c r="A7" s="25" t="n">
        <v>1</v>
      </c>
      <c r="B7" s="22" t="s">
        <v>2343</v>
      </c>
      <c r="C7" s="25" t="s">
        <v>2344</v>
      </c>
      <c r="D7" s="25" t="s">
        <v>2345</v>
      </c>
      <c r="E7" s="25" t="s">
        <v>98</v>
      </c>
      <c r="F7" s="25" t="n">
        <v>103.72</v>
      </c>
      <c r="G7" s="26" t="n">
        <v>20145.673</v>
      </c>
      <c r="H7" s="25" t="n">
        <v>20298.51</v>
      </c>
      <c r="I7" s="27" t="n">
        <v>44048</v>
      </c>
      <c r="J7" s="27" t="n">
        <v>44356</v>
      </c>
      <c r="K7" s="28" t="s">
        <v>99</v>
      </c>
      <c r="M7" s="25" t="n">
        <v>2</v>
      </c>
      <c r="N7" s="20" t="s">
        <v>2346</v>
      </c>
      <c r="O7" s="20" t="s">
        <v>91</v>
      </c>
      <c r="P7" s="20" t="s">
        <v>92</v>
      </c>
      <c r="Q7" s="23" t="s">
        <v>2347</v>
      </c>
      <c r="R7" s="20" t="s">
        <v>2348</v>
      </c>
    </row>
    <row r="8" customFormat="false" ht="26" hidden="false" customHeight="true" outlineLevel="0" collapsed="false">
      <c r="A8" s="25" t="n">
        <v>2</v>
      </c>
      <c r="B8" s="22" t="s">
        <v>2349</v>
      </c>
      <c r="C8" s="25" t="s">
        <v>2344</v>
      </c>
      <c r="D8" s="24" t="s">
        <v>2350</v>
      </c>
      <c r="E8" s="25" t="s">
        <v>235</v>
      </c>
      <c r="F8" s="25" t="n">
        <v>1137.81</v>
      </c>
      <c r="G8" s="26" t="n">
        <v>20145.673</v>
      </c>
      <c r="H8" s="25" t="n">
        <v>20298.51</v>
      </c>
      <c r="I8" s="27" t="n">
        <v>44048</v>
      </c>
      <c r="J8" s="27" t="n">
        <v>44356</v>
      </c>
      <c r="K8" s="28" t="s">
        <v>99</v>
      </c>
      <c r="M8" s="25" t="n">
        <v>3</v>
      </c>
      <c r="N8" s="20" t="s">
        <v>2351</v>
      </c>
      <c r="O8" s="20" t="s">
        <v>91</v>
      </c>
      <c r="P8" s="20" t="s">
        <v>101</v>
      </c>
      <c r="Q8" s="23" t="s">
        <v>2352</v>
      </c>
      <c r="R8" s="20" t="s">
        <v>2353</v>
      </c>
    </row>
    <row r="9" customFormat="false" ht="26" hidden="false" customHeight="true" outlineLevel="0" collapsed="false">
      <c r="A9" s="25" t="n">
        <v>3</v>
      </c>
      <c r="B9" s="22" t="s">
        <v>2354</v>
      </c>
      <c r="C9" s="25" t="s">
        <v>2344</v>
      </c>
      <c r="D9" s="24" t="s">
        <v>2355</v>
      </c>
      <c r="E9" s="25" t="s">
        <v>235</v>
      </c>
      <c r="F9" s="25" t="n">
        <v>1051.96</v>
      </c>
      <c r="G9" s="26" t="n">
        <v>20145.673</v>
      </c>
      <c r="H9" s="25" t="n">
        <v>20298.51</v>
      </c>
      <c r="I9" s="27" t="n">
        <v>44048</v>
      </c>
      <c r="J9" s="27" t="n">
        <v>44356</v>
      </c>
      <c r="K9" s="28" t="s">
        <v>99</v>
      </c>
      <c r="M9" s="25" t="n">
        <v>4</v>
      </c>
      <c r="N9" s="20" t="s">
        <v>2356</v>
      </c>
      <c r="O9" s="20" t="s">
        <v>91</v>
      </c>
      <c r="P9" s="20" t="s">
        <v>92</v>
      </c>
      <c r="Q9" s="23" t="s">
        <v>2357</v>
      </c>
      <c r="R9" s="20" t="s">
        <v>2358</v>
      </c>
    </row>
    <row r="10" customFormat="false" ht="26" hidden="false" customHeight="true" outlineLevel="0" collapsed="false">
      <c r="M10" s="25" t="n">
        <v>5</v>
      </c>
      <c r="N10" s="20" t="s">
        <v>2359</v>
      </c>
      <c r="O10" s="20" t="s">
        <v>91</v>
      </c>
      <c r="P10" s="20" t="s">
        <v>92</v>
      </c>
      <c r="Q10" s="23" t="s">
        <v>2360</v>
      </c>
      <c r="R10" s="20" t="s">
        <v>2361</v>
      </c>
    </row>
    <row r="11" customFormat="false" ht="26" hidden="false" customHeight="true" outlineLevel="0" collapsed="false">
      <c r="M11" s="25" t="n">
        <v>6</v>
      </c>
      <c r="N11" s="20" t="s">
        <v>2362</v>
      </c>
      <c r="O11" s="20" t="s">
        <v>106</v>
      </c>
      <c r="P11" s="20" t="s">
        <v>101</v>
      </c>
      <c r="Q11" s="23" t="s">
        <v>2363</v>
      </c>
      <c r="R11" s="20" t="s">
        <v>2364</v>
      </c>
    </row>
    <row r="12" customFormat="false" ht="26" hidden="false" customHeight="true" outlineLevel="0" collapsed="false">
      <c r="M12" s="25" t="n">
        <v>7</v>
      </c>
      <c r="N12" s="20" t="s">
        <v>2365</v>
      </c>
      <c r="O12" s="20" t="s">
        <v>106</v>
      </c>
      <c r="P12" s="20" t="s">
        <v>101</v>
      </c>
      <c r="Q12" s="23" t="s">
        <v>2366</v>
      </c>
      <c r="R12" s="20" t="s">
        <v>2367</v>
      </c>
    </row>
    <row r="13" customFormat="false" ht="26" hidden="false" customHeight="true" outlineLevel="0" collapsed="false">
      <c r="M13" s="25" t="n">
        <v>8</v>
      </c>
      <c r="N13" s="20" t="s">
        <v>2368</v>
      </c>
      <c r="O13" s="20" t="s">
        <v>91</v>
      </c>
      <c r="P13" s="20" t="s">
        <v>92</v>
      </c>
      <c r="Q13" s="23" t="s">
        <v>2369</v>
      </c>
      <c r="R13" s="20" t="s">
        <v>2370</v>
      </c>
    </row>
    <row r="14" customFormat="false" ht="26" hidden="false" customHeight="true" outlineLevel="0" collapsed="false">
      <c r="M14" s="25" t="n">
        <v>9</v>
      </c>
      <c r="N14" s="20" t="s">
        <v>2371</v>
      </c>
      <c r="O14" s="20" t="s">
        <v>91</v>
      </c>
      <c r="P14" s="20" t="s">
        <v>92</v>
      </c>
      <c r="Q14" s="23" t="s">
        <v>2372</v>
      </c>
      <c r="R14" s="20" t="s">
        <v>2373</v>
      </c>
    </row>
    <row r="15" customFormat="false" ht="26" hidden="false" customHeight="true" outlineLevel="0" collapsed="false">
      <c r="M15" s="25" t="n">
        <v>10</v>
      </c>
      <c r="N15" s="20" t="s">
        <v>2374</v>
      </c>
      <c r="O15" s="20" t="s">
        <v>106</v>
      </c>
      <c r="P15" s="20" t="s">
        <v>101</v>
      </c>
      <c r="Q15" s="23" t="s">
        <v>2375</v>
      </c>
      <c r="R15" s="20" t="s">
        <v>2376</v>
      </c>
    </row>
    <row r="16" customFormat="false" ht="26" hidden="false" customHeight="true" outlineLevel="0" collapsed="false">
      <c r="M16" s="25" t="n">
        <v>11</v>
      </c>
      <c r="N16" s="20" t="s">
        <v>2377</v>
      </c>
      <c r="O16" s="20" t="s">
        <v>91</v>
      </c>
      <c r="P16" s="20" t="s">
        <v>92</v>
      </c>
      <c r="Q16" s="23" t="s">
        <v>2378</v>
      </c>
      <c r="R16" s="20" t="s">
        <v>2379</v>
      </c>
    </row>
    <row r="17" customFormat="false" ht="26" hidden="false" customHeight="true" outlineLevel="0" collapsed="false">
      <c r="M17" s="25" t="n">
        <v>12</v>
      </c>
      <c r="N17" s="20" t="s">
        <v>2380</v>
      </c>
      <c r="O17" s="20" t="s">
        <v>91</v>
      </c>
      <c r="P17" s="20" t="s">
        <v>101</v>
      </c>
      <c r="Q17" s="23" t="s">
        <v>2381</v>
      </c>
      <c r="R17" s="20" t="s">
        <v>2382</v>
      </c>
    </row>
    <row r="18" customFormat="false" ht="26" hidden="false" customHeight="true" outlineLevel="0" collapsed="false">
      <c r="M18" s="25" t="n">
        <v>13</v>
      </c>
      <c r="N18" s="20" t="s">
        <v>2383</v>
      </c>
      <c r="O18" s="20" t="s">
        <v>106</v>
      </c>
      <c r="P18" s="20" t="s">
        <v>101</v>
      </c>
      <c r="Q18" s="23" t="s">
        <v>2384</v>
      </c>
      <c r="R18" s="20" t="s">
        <v>2367</v>
      </c>
    </row>
    <row r="19" customFormat="false" ht="26" hidden="false" customHeight="true" outlineLevel="0" collapsed="false">
      <c r="M19" s="25" t="n">
        <v>14</v>
      </c>
      <c r="N19" s="20" t="s">
        <v>2385</v>
      </c>
      <c r="O19" s="20" t="s">
        <v>106</v>
      </c>
      <c r="P19" s="20" t="s">
        <v>101</v>
      </c>
      <c r="Q19" s="23" t="s">
        <v>2386</v>
      </c>
      <c r="R19" s="20" t="s">
        <v>2387</v>
      </c>
    </row>
    <row r="20" customFormat="false" ht="26" hidden="false" customHeight="true" outlineLevel="0" collapsed="false">
      <c r="M20" s="25" t="n">
        <v>15</v>
      </c>
      <c r="N20" s="20" t="s">
        <v>2388</v>
      </c>
      <c r="O20" s="20" t="s">
        <v>91</v>
      </c>
      <c r="P20" s="20" t="s">
        <v>101</v>
      </c>
      <c r="Q20" s="23" t="s">
        <v>2389</v>
      </c>
      <c r="R20" s="20" t="s">
        <v>188</v>
      </c>
    </row>
    <row r="21" customFormat="false" ht="26" hidden="false" customHeight="true" outlineLevel="0" collapsed="false">
      <c r="M21" s="25" t="n">
        <v>16</v>
      </c>
      <c r="N21" s="20" t="s">
        <v>2390</v>
      </c>
      <c r="O21" s="20" t="s">
        <v>91</v>
      </c>
      <c r="P21" s="20" t="s">
        <v>101</v>
      </c>
      <c r="Q21" s="23" t="s">
        <v>2391</v>
      </c>
      <c r="R21" s="20" t="s">
        <v>2392</v>
      </c>
    </row>
    <row r="22" customFormat="false" ht="26" hidden="false" customHeight="true" outlineLevel="0" collapsed="false">
      <c r="M22" s="25" t="n">
        <v>17</v>
      </c>
      <c r="N22" s="20" t="s">
        <v>2393</v>
      </c>
      <c r="O22" s="20" t="s">
        <v>91</v>
      </c>
      <c r="P22" s="20" t="s">
        <v>101</v>
      </c>
      <c r="Q22" s="23" t="s">
        <v>2394</v>
      </c>
      <c r="R22" s="20" t="s">
        <v>2395</v>
      </c>
    </row>
    <row r="23" customFormat="false" ht="26" hidden="false" customHeight="true" outlineLevel="0" collapsed="false">
      <c r="M23" s="25" t="n">
        <v>18</v>
      </c>
      <c r="N23" s="20" t="s">
        <v>2396</v>
      </c>
      <c r="O23" s="20" t="s">
        <v>91</v>
      </c>
      <c r="P23" s="20" t="s">
        <v>101</v>
      </c>
      <c r="Q23" s="23" t="s">
        <v>2397</v>
      </c>
      <c r="R23" s="20" t="s">
        <v>2398</v>
      </c>
    </row>
    <row r="24" customFormat="false" ht="26" hidden="false" customHeight="true" outlineLevel="0" collapsed="false">
      <c r="M24" s="25" t="n">
        <v>19</v>
      </c>
      <c r="N24" s="19" t="s">
        <v>2399</v>
      </c>
      <c r="O24" s="19" t="s">
        <v>91</v>
      </c>
      <c r="P24" s="19" t="s">
        <v>101</v>
      </c>
      <c r="Q24" s="36" t="s">
        <v>2400</v>
      </c>
      <c r="R24" s="19" t="s">
        <v>188</v>
      </c>
    </row>
    <row r="25" customFormat="false" ht="26" hidden="false" customHeight="true" outlineLevel="0" collapsed="false">
      <c r="M25" s="25" t="n">
        <v>20</v>
      </c>
      <c r="N25" s="20" t="s">
        <v>2401</v>
      </c>
      <c r="O25" s="20" t="s">
        <v>106</v>
      </c>
      <c r="P25" s="20" t="s">
        <v>101</v>
      </c>
      <c r="Q25" s="23" t="s">
        <v>2402</v>
      </c>
      <c r="R25" s="20" t="s">
        <v>2403</v>
      </c>
    </row>
    <row r="26" customFormat="false" ht="26" hidden="false" customHeight="true" outlineLevel="0" collapsed="false">
      <c r="M26" s="25" t="n">
        <v>21</v>
      </c>
      <c r="N26" s="29" t="s">
        <v>2404</v>
      </c>
      <c r="O26" s="29" t="s">
        <v>91</v>
      </c>
      <c r="P26" s="29" t="s">
        <v>101</v>
      </c>
      <c r="Q26" s="30" t="s">
        <v>2405</v>
      </c>
      <c r="R26" s="25" t="s">
        <v>2395</v>
      </c>
    </row>
    <row r="27" customFormat="false" ht="26" hidden="false" customHeight="true" outlineLevel="0" collapsed="false">
      <c r="M27" s="25" t="n">
        <v>22</v>
      </c>
      <c r="N27" s="29" t="s">
        <v>2406</v>
      </c>
      <c r="O27" s="29" t="s">
        <v>91</v>
      </c>
      <c r="P27" s="29" t="s">
        <v>92</v>
      </c>
      <c r="Q27" s="30" t="s">
        <v>2407</v>
      </c>
      <c r="R27" s="25" t="s">
        <v>2392</v>
      </c>
    </row>
    <row r="28" customFormat="false" ht="26" hidden="false" customHeight="true" outlineLevel="0" collapsed="false">
      <c r="M28" s="25" t="n">
        <v>23</v>
      </c>
      <c r="N28" s="29" t="s">
        <v>2408</v>
      </c>
      <c r="O28" s="29" t="s">
        <v>106</v>
      </c>
      <c r="P28" s="29" t="s">
        <v>101</v>
      </c>
      <c r="Q28" s="30" t="s">
        <v>2409</v>
      </c>
      <c r="R28" s="25" t="s">
        <v>2410</v>
      </c>
    </row>
    <row r="29" customFormat="false" ht="26" hidden="false" customHeight="true" outlineLevel="0" collapsed="false">
      <c r="M29" s="25" t="n">
        <v>24</v>
      </c>
      <c r="N29" s="29" t="s">
        <v>2411</v>
      </c>
      <c r="O29" s="29" t="s">
        <v>91</v>
      </c>
      <c r="P29" s="29" t="s">
        <v>101</v>
      </c>
      <c r="Q29" s="30" t="s">
        <v>2412</v>
      </c>
      <c r="R29" s="25" t="s">
        <v>2398</v>
      </c>
    </row>
    <row r="30" customFormat="false" ht="26" hidden="false" customHeight="true" outlineLevel="0" collapsed="false">
      <c r="M30" s="25" t="n">
        <v>25</v>
      </c>
      <c r="N30" s="29" t="s">
        <v>2413</v>
      </c>
      <c r="O30" s="29" t="s">
        <v>91</v>
      </c>
      <c r="P30" s="29" t="s">
        <v>92</v>
      </c>
      <c r="Q30" s="30" t="s">
        <v>2414</v>
      </c>
      <c r="R30" s="25" t="s">
        <v>2415</v>
      </c>
    </row>
    <row r="31" customFormat="false" ht="26" hidden="false" customHeight="true" outlineLevel="0" collapsed="false">
      <c r="M31" s="25" t="n">
        <v>26</v>
      </c>
      <c r="N31" s="29" t="s">
        <v>2416</v>
      </c>
      <c r="O31" s="29" t="s">
        <v>106</v>
      </c>
      <c r="P31" s="29" t="s">
        <v>101</v>
      </c>
      <c r="Q31" s="30" t="s">
        <v>2417</v>
      </c>
      <c r="R31" s="25" t="s">
        <v>2418</v>
      </c>
    </row>
    <row r="32" customFormat="false" ht="26" hidden="false" customHeight="true" outlineLevel="0" collapsed="false">
      <c r="M32" s="25" t="n">
        <v>27</v>
      </c>
      <c r="N32" s="29" t="s">
        <v>2419</v>
      </c>
      <c r="O32" s="29" t="s">
        <v>106</v>
      </c>
      <c r="P32" s="29" t="s">
        <v>101</v>
      </c>
      <c r="Q32" s="30" t="s">
        <v>2420</v>
      </c>
      <c r="R32" s="25" t="s">
        <v>2421</v>
      </c>
    </row>
    <row r="33" customFormat="false" ht="26" hidden="false" customHeight="true" outlineLevel="0" collapsed="false">
      <c r="M33" s="25" t="n">
        <v>28</v>
      </c>
      <c r="N33" s="29" t="s">
        <v>2422</v>
      </c>
      <c r="O33" s="29" t="s">
        <v>91</v>
      </c>
      <c r="P33" s="29" t="s">
        <v>92</v>
      </c>
      <c r="Q33" s="30" t="s">
        <v>2423</v>
      </c>
      <c r="R33" s="25" t="s">
        <v>2424</v>
      </c>
    </row>
    <row r="34" customFormat="false" ht="26" hidden="false" customHeight="true" outlineLevel="0" collapsed="false">
      <c r="M34" s="25" t="n">
        <v>29</v>
      </c>
      <c r="N34" s="29" t="s">
        <v>2425</v>
      </c>
      <c r="O34" s="29" t="s">
        <v>91</v>
      </c>
      <c r="P34" s="29" t="s">
        <v>101</v>
      </c>
      <c r="Q34" s="30" t="s">
        <v>2426</v>
      </c>
      <c r="R34" s="25" t="s">
        <v>2427</v>
      </c>
    </row>
    <row r="35" customFormat="false" ht="26" hidden="false" customHeight="true" outlineLevel="0" collapsed="false">
      <c r="M35" s="25" t="n">
        <v>30</v>
      </c>
      <c r="N35" s="29" t="s">
        <v>1735</v>
      </c>
      <c r="O35" s="29" t="s">
        <v>91</v>
      </c>
      <c r="P35" s="29" t="s">
        <v>101</v>
      </c>
      <c r="Q35" s="30" t="s">
        <v>2428</v>
      </c>
      <c r="R35" s="25" t="s">
        <v>2429</v>
      </c>
    </row>
    <row r="36" customFormat="false" ht="26" hidden="false" customHeight="true" outlineLevel="0" collapsed="false">
      <c r="M36" s="25" t="n">
        <v>31</v>
      </c>
      <c r="N36" s="29" t="s">
        <v>2430</v>
      </c>
      <c r="O36" s="29" t="s">
        <v>91</v>
      </c>
      <c r="P36" s="29" t="s">
        <v>101</v>
      </c>
      <c r="Q36" s="30" t="s">
        <v>2431</v>
      </c>
      <c r="R36" s="25" t="s">
        <v>2427</v>
      </c>
    </row>
    <row r="37" customFormat="false" ht="26" hidden="false" customHeight="true" outlineLevel="0" collapsed="false">
      <c r="M37" s="25" t="n">
        <v>32</v>
      </c>
      <c r="N37" s="29" t="s">
        <v>2432</v>
      </c>
      <c r="O37" s="29" t="s">
        <v>91</v>
      </c>
      <c r="P37" s="29" t="s">
        <v>101</v>
      </c>
      <c r="Q37" s="30" t="s">
        <v>2433</v>
      </c>
      <c r="R37" s="25" t="s">
        <v>2434</v>
      </c>
    </row>
    <row r="38" customFormat="false" ht="26" hidden="false" customHeight="true" outlineLevel="0" collapsed="false">
      <c r="M38" s="18" t="n">
        <v>33</v>
      </c>
      <c r="N38" s="31" t="s">
        <v>2435</v>
      </c>
      <c r="O38" s="31" t="s">
        <v>91</v>
      </c>
      <c r="P38" s="31" t="s">
        <v>101</v>
      </c>
      <c r="Q38" s="32" t="s">
        <v>2436</v>
      </c>
      <c r="R38" s="18" t="s">
        <v>2437</v>
      </c>
    </row>
    <row r="39" s="33" customFormat="true" ht="26" hidden="false" customHeight="true" outlineLevel="0" collapsed="false">
      <c r="B39" s="34"/>
      <c r="C39" s="34"/>
      <c r="D39" s="34"/>
      <c r="E39" s="34"/>
      <c r="F39" s="34"/>
      <c r="G39" s="34"/>
      <c r="H39" s="34"/>
      <c r="I39" s="34"/>
      <c r="J39" s="34"/>
      <c r="K39" s="34"/>
      <c r="M39" s="25" t="n">
        <v>34</v>
      </c>
      <c r="N39" s="29" t="s">
        <v>2438</v>
      </c>
      <c r="O39" s="29" t="s">
        <v>91</v>
      </c>
      <c r="P39" s="29" t="s">
        <v>101</v>
      </c>
      <c r="Q39" s="30" t="s">
        <v>2439</v>
      </c>
      <c r="R39" s="25" t="s">
        <v>138</v>
      </c>
    </row>
    <row r="40" s="33" customFormat="true" ht="26" hidden="false" customHeight="true" outlineLevel="0" collapsed="false">
      <c r="B40" s="34"/>
      <c r="C40" s="34"/>
      <c r="D40" s="34"/>
      <c r="E40" s="34"/>
      <c r="F40" s="34"/>
      <c r="G40" s="34"/>
      <c r="H40" s="34"/>
      <c r="I40" s="34"/>
      <c r="J40" s="34"/>
      <c r="K40" s="34"/>
      <c r="M40" s="25" t="n">
        <v>35</v>
      </c>
      <c r="N40" s="29" t="s">
        <v>2440</v>
      </c>
      <c r="O40" s="29" t="s">
        <v>91</v>
      </c>
      <c r="P40" s="29" t="s">
        <v>101</v>
      </c>
      <c r="Q40" s="30" t="s">
        <v>2441</v>
      </c>
      <c r="R40" s="25" t="s">
        <v>2442</v>
      </c>
    </row>
    <row r="41" s="33" customFormat="true" ht="26" hidden="false" customHeight="true" outlineLevel="0" collapsed="false">
      <c r="B41" s="34"/>
      <c r="C41" s="34"/>
      <c r="D41" s="34"/>
      <c r="E41" s="34"/>
      <c r="F41" s="34"/>
      <c r="G41" s="34"/>
      <c r="H41" s="34"/>
      <c r="I41" s="34"/>
      <c r="J41" s="34"/>
      <c r="K41" s="34"/>
      <c r="M41" s="25" t="n">
        <v>36</v>
      </c>
      <c r="N41" s="29" t="s">
        <v>2443</v>
      </c>
      <c r="O41" s="29" t="s">
        <v>91</v>
      </c>
      <c r="P41" s="29" t="s">
        <v>101</v>
      </c>
      <c r="Q41" s="30" t="s">
        <v>2444</v>
      </c>
      <c r="R41" s="25" t="s">
        <v>2445</v>
      </c>
    </row>
    <row r="42" s="33" customFormat="true" ht="26" hidden="false" customHeight="true" outlineLevel="0" collapsed="false">
      <c r="B42" s="34"/>
      <c r="C42" s="34"/>
      <c r="D42" s="34"/>
      <c r="E42" s="34"/>
      <c r="F42" s="34"/>
      <c r="G42" s="34"/>
      <c r="H42" s="34"/>
      <c r="I42" s="34"/>
      <c r="J42" s="34"/>
      <c r="K42" s="34"/>
      <c r="M42" s="25" t="n">
        <v>37</v>
      </c>
      <c r="N42" s="29" t="s">
        <v>2446</v>
      </c>
      <c r="O42" s="29" t="s">
        <v>91</v>
      </c>
      <c r="P42" s="29" t="s">
        <v>101</v>
      </c>
      <c r="Q42" s="30" t="s">
        <v>2447</v>
      </c>
      <c r="R42" s="25" t="s">
        <v>2398</v>
      </c>
    </row>
    <row r="43" s="33" customFormat="true" ht="26" hidden="false" customHeight="true" outlineLevel="0" collapsed="false">
      <c r="B43" s="34"/>
      <c r="C43" s="34"/>
      <c r="D43" s="34"/>
      <c r="E43" s="34"/>
      <c r="F43" s="34"/>
      <c r="G43" s="34"/>
      <c r="H43" s="34"/>
      <c r="I43" s="34"/>
      <c r="J43" s="34"/>
      <c r="K43" s="34"/>
      <c r="M43" s="25" t="n">
        <v>38</v>
      </c>
      <c r="N43" s="29" t="s">
        <v>2448</v>
      </c>
      <c r="O43" s="29" t="s">
        <v>106</v>
      </c>
      <c r="P43" s="29" t="s">
        <v>101</v>
      </c>
      <c r="Q43" s="30" t="s">
        <v>2449</v>
      </c>
      <c r="R43" s="25" t="s">
        <v>2367</v>
      </c>
    </row>
    <row r="44" s="33" customFormat="true" ht="26" hidden="false" customHeight="true" outlineLevel="0" collapsed="false">
      <c r="B44" s="34"/>
      <c r="C44" s="34"/>
      <c r="D44" s="34"/>
      <c r="E44" s="34"/>
      <c r="F44" s="34"/>
      <c r="G44" s="34"/>
      <c r="H44" s="34"/>
      <c r="I44" s="34"/>
      <c r="J44" s="34"/>
      <c r="K44" s="34"/>
      <c r="M44" s="25" t="n">
        <v>39</v>
      </c>
      <c r="N44" s="29" t="s">
        <v>2450</v>
      </c>
      <c r="O44" s="29" t="s">
        <v>91</v>
      </c>
      <c r="P44" s="29" t="s">
        <v>101</v>
      </c>
      <c r="Q44" s="30" t="s">
        <v>2451</v>
      </c>
      <c r="R44" s="25" t="s">
        <v>268</v>
      </c>
    </row>
    <row r="45" s="33" customFormat="true" ht="26" hidden="false" customHeight="true" outlineLevel="0" collapsed="false">
      <c r="B45" s="34"/>
      <c r="C45" s="34"/>
      <c r="D45" s="34"/>
      <c r="E45" s="34"/>
      <c r="F45" s="34"/>
      <c r="G45" s="34"/>
      <c r="H45" s="34"/>
      <c r="I45" s="34"/>
      <c r="J45" s="34"/>
      <c r="K45" s="34"/>
      <c r="M45" s="25" t="n">
        <v>40</v>
      </c>
      <c r="N45" s="29" t="s">
        <v>2452</v>
      </c>
      <c r="O45" s="29" t="s">
        <v>91</v>
      </c>
      <c r="P45" s="29" t="s">
        <v>101</v>
      </c>
      <c r="Q45" s="30" t="s">
        <v>2453</v>
      </c>
      <c r="R45" s="25" t="s">
        <v>1734</v>
      </c>
    </row>
    <row r="46" s="33" customFormat="true" ht="26" hidden="false" customHeight="true" outlineLevel="0" collapsed="false">
      <c r="B46" s="34"/>
      <c r="C46" s="34"/>
      <c r="D46" s="34"/>
      <c r="E46" s="34"/>
      <c r="F46" s="34"/>
      <c r="G46" s="34"/>
      <c r="H46" s="34"/>
      <c r="I46" s="34"/>
      <c r="J46" s="34"/>
      <c r="K46" s="34"/>
      <c r="M46" s="25" t="n">
        <v>41</v>
      </c>
      <c r="N46" s="29" t="s">
        <v>2454</v>
      </c>
      <c r="O46" s="29" t="s">
        <v>91</v>
      </c>
      <c r="P46" s="29" t="s">
        <v>101</v>
      </c>
      <c r="Q46" s="30" t="s">
        <v>2455</v>
      </c>
      <c r="R46" s="25" t="s">
        <v>2456</v>
      </c>
    </row>
    <row r="47" s="33" customFormat="true" ht="26" hidden="false" customHeight="true" outlineLevel="0" collapsed="false">
      <c r="B47" s="34"/>
      <c r="C47" s="34"/>
      <c r="D47" s="34"/>
      <c r="E47" s="34"/>
      <c r="F47" s="34"/>
      <c r="G47" s="34"/>
      <c r="H47" s="34"/>
      <c r="I47" s="34"/>
      <c r="J47" s="34"/>
      <c r="K47" s="34"/>
      <c r="M47" s="25" t="n">
        <v>42</v>
      </c>
      <c r="N47" s="29" t="s">
        <v>2457</v>
      </c>
      <c r="O47" s="29" t="s">
        <v>91</v>
      </c>
      <c r="P47" s="29" t="s">
        <v>101</v>
      </c>
      <c r="Q47" s="30" t="s">
        <v>2458</v>
      </c>
      <c r="R47" s="25" t="s">
        <v>2459</v>
      </c>
    </row>
    <row r="48" s="33" customFormat="true" ht="26" hidden="false" customHeight="true" outlineLevel="0" collapsed="false">
      <c r="B48" s="34"/>
      <c r="C48" s="34"/>
      <c r="D48" s="34"/>
      <c r="E48" s="34"/>
      <c r="F48" s="34"/>
      <c r="G48" s="34"/>
      <c r="H48" s="34"/>
      <c r="I48" s="34"/>
      <c r="J48" s="34"/>
      <c r="K48" s="34"/>
      <c r="M48" s="25" t="n">
        <v>43</v>
      </c>
      <c r="N48" s="29" t="s">
        <v>2460</v>
      </c>
      <c r="O48" s="29" t="s">
        <v>106</v>
      </c>
      <c r="P48" s="29" t="s">
        <v>101</v>
      </c>
      <c r="Q48" s="30" t="s">
        <v>2461</v>
      </c>
      <c r="R48" s="25" t="s">
        <v>2462</v>
      </c>
    </row>
    <row r="49" s="33" customFormat="true" ht="26" hidden="false" customHeight="true" outlineLevel="0" collapsed="false">
      <c r="B49" s="34"/>
      <c r="C49" s="34"/>
      <c r="D49" s="34"/>
      <c r="E49" s="34"/>
      <c r="F49" s="34"/>
      <c r="G49" s="34"/>
      <c r="H49" s="34"/>
      <c r="I49" s="34"/>
      <c r="J49" s="34"/>
      <c r="K49" s="34"/>
      <c r="M49" s="25" t="n">
        <v>44</v>
      </c>
      <c r="N49" s="29" t="s">
        <v>2463</v>
      </c>
      <c r="O49" s="29" t="s">
        <v>91</v>
      </c>
      <c r="P49" s="29" t="s">
        <v>101</v>
      </c>
      <c r="Q49" s="30" t="s">
        <v>2464</v>
      </c>
      <c r="R49" s="25" t="s">
        <v>2353</v>
      </c>
    </row>
    <row r="53" customFormat="false" ht="23" hidden="false" customHeight="true" outlineLevel="0" collapsed="false">
      <c r="A53" s="12" t="s">
        <v>2465</v>
      </c>
      <c r="B53" s="12"/>
      <c r="C53" s="12"/>
      <c r="D53" s="12"/>
      <c r="E53" s="12"/>
      <c r="F53" s="12"/>
      <c r="G53" s="12"/>
      <c r="H53" s="12"/>
      <c r="I53" s="12"/>
      <c r="J53" s="12"/>
      <c r="K53" s="12"/>
      <c r="L53" s="12"/>
      <c r="M53" s="12"/>
      <c r="N53" s="12"/>
      <c r="O53" s="12"/>
      <c r="P53" s="12"/>
      <c r="Q53" s="12"/>
      <c r="R53" s="12"/>
    </row>
    <row r="54" customFormat="false" ht="54" hidden="false" customHeight="true" outlineLevel="0" collapsed="false">
      <c r="A54" s="12" t="s">
        <v>2466</v>
      </c>
      <c r="B54" s="12"/>
      <c r="C54" s="12"/>
      <c r="D54" s="12"/>
      <c r="E54" s="12"/>
      <c r="F54" s="12"/>
      <c r="G54" s="12"/>
      <c r="H54" s="12"/>
      <c r="I54" s="12"/>
      <c r="J54" s="12"/>
      <c r="K54" s="12"/>
      <c r="L54" s="12"/>
      <c r="M54" s="12"/>
      <c r="N54" s="12"/>
      <c r="O54" s="12"/>
      <c r="P54" s="12"/>
      <c r="Q54" s="12"/>
      <c r="R54" s="12"/>
    </row>
    <row r="55" customFormat="false" ht="29" hidden="false" customHeight="true" outlineLevel="0" collapsed="false">
      <c r="A55" s="12" t="s">
        <v>226</v>
      </c>
      <c r="B55" s="12"/>
      <c r="C55" s="12"/>
      <c r="D55" s="12"/>
      <c r="E55" s="12"/>
      <c r="F55" s="12"/>
      <c r="G55" s="12"/>
      <c r="H55" s="12"/>
      <c r="I55" s="12"/>
      <c r="J55" s="12"/>
      <c r="K55" s="12"/>
      <c r="L55" s="12"/>
      <c r="M55" s="12"/>
      <c r="N55" s="12"/>
      <c r="O55" s="12"/>
      <c r="P55" s="12"/>
      <c r="Q55" s="12"/>
      <c r="R55" s="12"/>
    </row>
    <row r="56" customFormat="false" ht="21" hidden="false" customHeight="false" outlineLevel="0" collapsed="false">
      <c r="A56" s="13" t="s">
        <v>72</v>
      </c>
      <c r="B56" s="13"/>
      <c r="C56" s="13"/>
      <c r="D56" s="13"/>
      <c r="E56" s="13"/>
      <c r="F56" s="13"/>
      <c r="G56" s="13"/>
      <c r="H56" s="13"/>
      <c r="I56" s="13"/>
      <c r="J56" s="13"/>
      <c r="K56" s="13"/>
      <c r="L56" s="14"/>
      <c r="M56" s="15" t="s">
        <v>73</v>
      </c>
      <c r="N56" s="15"/>
      <c r="O56" s="15"/>
      <c r="P56" s="15"/>
      <c r="Q56" s="15"/>
      <c r="R56" s="15"/>
    </row>
    <row r="57" customFormat="false" ht="14" hidden="false" customHeight="true" outlineLevel="0" collapsed="false">
      <c r="A57" s="16" t="s">
        <v>1</v>
      </c>
      <c r="B57" s="16" t="s">
        <v>74</v>
      </c>
      <c r="C57" s="16" t="s">
        <v>75</v>
      </c>
      <c r="D57" s="16" t="s">
        <v>76</v>
      </c>
      <c r="E57" s="16"/>
      <c r="F57" s="16"/>
      <c r="G57" s="16"/>
      <c r="H57" s="16"/>
      <c r="I57" s="17" t="s">
        <v>77</v>
      </c>
      <c r="J57" s="17" t="s">
        <v>78</v>
      </c>
      <c r="K57" s="16" t="s">
        <v>79</v>
      </c>
      <c r="L57" s="14"/>
      <c r="M57" s="18" t="s">
        <v>1</v>
      </c>
      <c r="N57" s="19" t="s">
        <v>80</v>
      </c>
      <c r="O57" s="19" t="s">
        <v>81</v>
      </c>
      <c r="P57" s="19" t="s">
        <v>82</v>
      </c>
      <c r="Q57" s="20" t="s">
        <v>83</v>
      </c>
      <c r="R57" s="19" t="s">
        <v>84</v>
      </c>
    </row>
    <row r="58" customFormat="false" ht="26" hidden="false" customHeight="true" outlineLevel="0" collapsed="false">
      <c r="A58" s="16"/>
      <c r="B58" s="16"/>
      <c r="C58" s="16"/>
      <c r="D58" s="16" t="s">
        <v>85</v>
      </c>
      <c r="E58" s="16" t="s">
        <v>86</v>
      </c>
      <c r="F58" s="16" t="s">
        <v>87</v>
      </c>
      <c r="G58" s="21" t="s">
        <v>88</v>
      </c>
      <c r="H58" s="21" t="s">
        <v>89</v>
      </c>
      <c r="I58" s="17"/>
      <c r="J58" s="17"/>
      <c r="K58" s="16"/>
      <c r="L58" s="14"/>
      <c r="M58" s="25" t="n">
        <v>1</v>
      </c>
      <c r="N58" s="20" t="s">
        <v>2467</v>
      </c>
      <c r="O58" s="20" t="s">
        <v>91</v>
      </c>
      <c r="P58" s="20" t="s">
        <v>92</v>
      </c>
      <c r="Q58" s="23" t="s">
        <v>2468</v>
      </c>
      <c r="R58" s="20" t="s">
        <v>436</v>
      </c>
    </row>
    <row r="59" customFormat="false" ht="26" hidden="false" customHeight="true" outlineLevel="0" collapsed="false">
      <c r="A59" s="25" t="n">
        <v>1</v>
      </c>
      <c r="B59" s="22" t="s">
        <v>2469</v>
      </c>
      <c r="C59" s="25" t="s">
        <v>227</v>
      </c>
      <c r="D59" s="25" t="s">
        <v>2470</v>
      </c>
      <c r="E59" s="24" t="s">
        <v>2471</v>
      </c>
      <c r="F59" s="25" t="n">
        <v>17.01</v>
      </c>
      <c r="G59" s="26" t="n">
        <v>5002.41</v>
      </c>
      <c r="H59" s="25" t="n">
        <v>5005.28</v>
      </c>
      <c r="I59" s="27" t="n">
        <v>43998</v>
      </c>
      <c r="J59" s="27" t="n">
        <v>44195</v>
      </c>
      <c r="K59" s="28" t="s">
        <v>99</v>
      </c>
      <c r="M59" s="25" t="n">
        <v>2</v>
      </c>
      <c r="N59" s="20" t="s">
        <v>2472</v>
      </c>
      <c r="O59" s="20" t="s">
        <v>91</v>
      </c>
      <c r="P59" s="20" t="s">
        <v>92</v>
      </c>
      <c r="Q59" s="23" t="s">
        <v>2473</v>
      </c>
      <c r="R59" s="20" t="s">
        <v>436</v>
      </c>
    </row>
    <row r="60" customFormat="false" ht="26" hidden="false" customHeight="true" outlineLevel="0" collapsed="false">
      <c r="A60" s="25" t="n">
        <v>2</v>
      </c>
      <c r="B60" s="22" t="s">
        <v>2474</v>
      </c>
      <c r="C60" s="25" t="s">
        <v>227</v>
      </c>
      <c r="D60" s="25" t="s">
        <v>2470</v>
      </c>
      <c r="E60" s="24" t="s">
        <v>2471</v>
      </c>
      <c r="F60" s="25" t="n">
        <v>24.4</v>
      </c>
      <c r="G60" s="26" t="n">
        <v>7734.67</v>
      </c>
      <c r="H60" s="25" t="n">
        <v>7404.3</v>
      </c>
      <c r="I60" s="27" t="n">
        <v>43956</v>
      </c>
      <c r="J60" s="27" t="n">
        <v>44168</v>
      </c>
      <c r="K60" s="28" t="s">
        <v>99</v>
      </c>
      <c r="M60" s="25" t="n">
        <v>3</v>
      </c>
      <c r="N60" s="20" t="s">
        <v>2475</v>
      </c>
      <c r="O60" s="20" t="s">
        <v>91</v>
      </c>
      <c r="P60" s="20" t="s">
        <v>92</v>
      </c>
      <c r="Q60" s="23" t="s">
        <v>2476</v>
      </c>
      <c r="R60" s="20" t="s">
        <v>2477</v>
      </c>
    </row>
    <row r="61" customFormat="false" ht="26" hidden="false" customHeight="true" outlineLevel="0" collapsed="false">
      <c r="A61" s="25" t="n">
        <v>3</v>
      </c>
      <c r="B61" s="25" t="s">
        <v>2478</v>
      </c>
      <c r="C61" s="25" t="s">
        <v>227</v>
      </c>
      <c r="D61" s="25" t="s">
        <v>2470</v>
      </c>
      <c r="E61" s="24" t="s">
        <v>2471</v>
      </c>
      <c r="F61" s="25" t="n">
        <v>9.15</v>
      </c>
      <c r="G61" s="26" t="n">
        <v>4357.01</v>
      </c>
      <c r="H61" s="25" t="n">
        <v>4290.6</v>
      </c>
      <c r="I61" s="27" t="n">
        <v>43824</v>
      </c>
      <c r="J61" s="27" t="n">
        <v>44007</v>
      </c>
      <c r="K61" s="28" t="s">
        <v>99</v>
      </c>
      <c r="M61" s="25" t="n">
        <v>4</v>
      </c>
      <c r="N61" s="20" t="s">
        <v>2479</v>
      </c>
      <c r="O61" s="20" t="s">
        <v>106</v>
      </c>
      <c r="P61" s="20" t="s">
        <v>92</v>
      </c>
      <c r="Q61" s="23" t="s">
        <v>2480</v>
      </c>
      <c r="R61" s="20" t="s">
        <v>2481</v>
      </c>
    </row>
    <row r="62" customFormat="false" ht="26" hidden="false" customHeight="true" outlineLevel="0" collapsed="false">
      <c r="A62" s="25" t="n">
        <v>4</v>
      </c>
      <c r="B62" s="22" t="s">
        <v>2482</v>
      </c>
      <c r="C62" s="25" t="s">
        <v>227</v>
      </c>
      <c r="D62" s="25" t="s">
        <v>2470</v>
      </c>
      <c r="E62" s="24" t="s">
        <v>2471</v>
      </c>
      <c r="F62" s="25" t="n">
        <v>10.46</v>
      </c>
      <c r="G62" s="26" t="n">
        <v>8398.5</v>
      </c>
      <c r="H62" s="25" t="n">
        <v>8425.11</v>
      </c>
      <c r="I62" s="27" t="n">
        <v>43954</v>
      </c>
      <c r="J62" s="27" t="n">
        <v>44138</v>
      </c>
      <c r="K62" s="28" t="s">
        <v>99</v>
      </c>
      <c r="M62" s="25" t="n">
        <v>5</v>
      </c>
      <c r="N62" s="20" t="s">
        <v>2483</v>
      </c>
      <c r="O62" s="20" t="s">
        <v>106</v>
      </c>
      <c r="P62" s="20" t="s">
        <v>92</v>
      </c>
      <c r="Q62" s="23" t="s">
        <v>2484</v>
      </c>
      <c r="R62" s="20" t="s">
        <v>2485</v>
      </c>
    </row>
    <row r="63" customFormat="false" ht="26" hidden="false" customHeight="true" outlineLevel="0" collapsed="false">
      <c r="A63" s="25" t="n">
        <v>5</v>
      </c>
      <c r="B63" s="25" t="s">
        <v>2486</v>
      </c>
      <c r="C63" s="25" t="s">
        <v>227</v>
      </c>
      <c r="D63" s="25" t="s">
        <v>2470</v>
      </c>
      <c r="E63" s="24" t="s">
        <v>2471</v>
      </c>
      <c r="F63" s="25" t="n">
        <v>14.24</v>
      </c>
      <c r="G63" s="26" t="n">
        <v>8925.72</v>
      </c>
      <c r="H63" s="25" t="n">
        <v>8912.58</v>
      </c>
      <c r="I63" s="27" t="n">
        <v>43570</v>
      </c>
      <c r="J63" s="27" t="n">
        <v>43814</v>
      </c>
      <c r="K63" s="28" t="s">
        <v>99</v>
      </c>
      <c r="M63" s="25" t="n">
        <v>6</v>
      </c>
      <c r="N63" s="20" t="s">
        <v>2487</v>
      </c>
      <c r="O63" s="20" t="s">
        <v>106</v>
      </c>
      <c r="P63" s="20" t="s">
        <v>92</v>
      </c>
      <c r="Q63" s="23" t="s">
        <v>2488</v>
      </c>
      <c r="R63" s="20" t="s">
        <v>2489</v>
      </c>
    </row>
    <row r="64" customFormat="false" ht="26" hidden="false" customHeight="true" outlineLevel="0" collapsed="false">
      <c r="A64" s="25" t="n">
        <v>6</v>
      </c>
      <c r="B64" s="25" t="s">
        <v>2490</v>
      </c>
      <c r="C64" s="25" t="s">
        <v>227</v>
      </c>
      <c r="D64" s="25" t="s">
        <v>2470</v>
      </c>
      <c r="E64" s="24" t="s">
        <v>2471</v>
      </c>
      <c r="F64" s="25" t="n">
        <v>10.13</v>
      </c>
      <c r="G64" s="26" t="n">
        <v>11793.65</v>
      </c>
      <c r="H64" s="25" t="n">
        <v>11668.2</v>
      </c>
      <c r="I64" s="27" t="n">
        <v>43230</v>
      </c>
      <c r="J64" s="27" t="n">
        <v>43454</v>
      </c>
      <c r="K64" s="28" t="s">
        <v>99</v>
      </c>
      <c r="M64" s="25" t="n">
        <v>7</v>
      </c>
      <c r="N64" s="20" t="s">
        <v>2491</v>
      </c>
      <c r="O64" s="20" t="s">
        <v>106</v>
      </c>
      <c r="P64" s="20" t="s">
        <v>92</v>
      </c>
      <c r="Q64" s="23" t="s">
        <v>2492</v>
      </c>
      <c r="R64" s="20" t="s">
        <v>2493</v>
      </c>
    </row>
    <row r="65" customFormat="false" ht="26" hidden="false" customHeight="true" outlineLevel="0" collapsed="false">
      <c r="A65" s="25" t="n">
        <v>7</v>
      </c>
      <c r="B65" s="22" t="s">
        <v>2494</v>
      </c>
      <c r="C65" s="25" t="s">
        <v>227</v>
      </c>
      <c r="D65" s="25" t="s">
        <v>2470</v>
      </c>
      <c r="E65" s="24" t="s">
        <v>2471</v>
      </c>
      <c r="F65" s="25" t="n">
        <v>19.16</v>
      </c>
      <c r="G65" s="26" t="n">
        <v>7331.79</v>
      </c>
      <c r="H65" s="25" t="n">
        <v>7331.79</v>
      </c>
      <c r="I65" s="27" t="n">
        <v>43110</v>
      </c>
      <c r="J65" s="27" t="n">
        <v>43261</v>
      </c>
      <c r="K65" s="28" t="s">
        <v>99</v>
      </c>
      <c r="M65" s="25" t="n">
        <v>8</v>
      </c>
      <c r="N65" s="20" t="s">
        <v>2495</v>
      </c>
      <c r="O65" s="20" t="s">
        <v>91</v>
      </c>
      <c r="P65" s="20" t="s">
        <v>101</v>
      </c>
      <c r="Q65" s="23" t="s">
        <v>2496</v>
      </c>
      <c r="R65" s="20" t="s">
        <v>2497</v>
      </c>
    </row>
    <row r="66" customFormat="false" ht="26" hidden="false" customHeight="true" outlineLevel="0" collapsed="false">
      <c r="A66" s="25" t="n">
        <v>8</v>
      </c>
      <c r="B66" s="25" t="s">
        <v>2498</v>
      </c>
      <c r="C66" s="25" t="s">
        <v>227</v>
      </c>
      <c r="D66" s="25" t="s">
        <v>2470</v>
      </c>
      <c r="E66" s="24" t="s">
        <v>2471</v>
      </c>
      <c r="F66" s="25" t="n">
        <v>17.39</v>
      </c>
      <c r="G66" s="26" t="n">
        <v>11988.72</v>
      </c>
      <c r="H66" s="25" t="n">
        <v>12113.2</v>
      </c>
      <c r="I66" s="27" t="n">
        <v>43536</v>
      </c>
      <c r="J66" s="27" t="n">
        <v>43809</v>
      </c>
      <c r="K66" s="28" t="s">
        <v>99</v>
      </c>
      <c r="M66" s="25" t="n">
        <v>9</v>
      </c>
      <c r="N66" s="20" t="s">
        <v>2499</v>
      </c>
      <c r="O66" s="20" t="s">
        <v>91</v>
      </c>
      <c r="P66" s="20" t="s">
        <v>101</v>
      </c>
      <c r="Q66" s="23" t="s">
        <v>2500</v>
      </c>
      <c r="R66" s="20" t="s">
        <v>2501</v>
      </c>
    </row>
    <row r="67" customFormat="false" ht="26" hidden="false" customHeight="true" outlineLevel="0" collapsed="false">
      <c r="A67" s="25" t="n">
        <v>9</v>
      </c>
      <c r="B67" s="25" t="s">
        <v>2502</v>
      </c>
      <c r="C67" s="25" t="s">
        <v>227</v>
      </c>
      <c r="D67" s="25" t="s">
        <v>2470</v>
      </c>
      <c r="E67" s="24" t="s">
        <v>2471</v>
      </c>
      <c r="F67" s="25" t="n">
        <v>7.12</v>
      </c>
      <c r="G67" s="26" t="n">
        <v>8653.4</v>
      </c>
      <c r="H67" s="25" t="n">
        <v>8645.9</v>
      </c>
      <c r="I67" s="27" t="n">
        <v>43210</v>
      </c>
      <c r="J67" s="27" t="n">
        <v>43424</v>
      </c>
      <c r="K67" s="28" t="s">
        <v>99</v>
      </c>
      <c r="M67" s="25" t="n">
        <v>10</v>
      </c>
      <c r="N67" s="20" t="s">
        <v>2503</v>
      </c>
      <c r="O67" s="20" t="s">
        <v>91</v>
      </c>
      <c r="P67" s="20" t="s">
        <v>101</v>
      </c>
      <c r="Q67" s="23" t="s">
        <v>2504</v>
      </c>
      <c r="R67" s="20" t="s">
        <v>2505</v>
      </c>
    </row>
    <row r="68" customFormat="false" ht="26" hidden="false" customHeight="true" outlineLevel="0" collapsed="false">
      <c r="A68" s="25" t="n">
        <v>10</v>
      </c>
      <c r="B68" s="25" t="s">
        <v>2506</v>
      </c>
      <c r="C68" s="25" t="s">
        <v>227</v>
      </c>
      <c r="D68" s="25" t="s">
        <v>356</v>
      </c>
      <c r="E68" s="25" t="s">
        <v>346</v>
      </c>
      <c r="F68" s="25" t="n">
        <v>210496</v>
      </c>
      <c r="G68" s="26" t="n">
        <v>4357.01</v>
      </c>
      <c r="H68" s="25" t="n">
        <v>4290.6</v>
      </c>
      <c r="I68" s="27" t="n">
        <v>43824</v>
      </c>
      <c r="J68" s="27" t="n">
        <v>44007</v>
      </c>
      <c r="K68" s="28" t="s">
        <v>99</v>
      </c>
      <c r="M68" s="25" t="n">
        <v>11</v>
      </c>
      <c r="N68" s="20" t="s">
        <v>2507</v>
      </c>
      <c r="O68" s="20" t="s">
        <v>106</v>
      </c>
      <c r="P68" s="20" t="s">
        <v>101</v>
      </c>
      <c r="Q68" s="23" t="s">
        <v>2508</v>
      </c>
      <c r="R68" s="20" t="s">
        <v>2509</v>
      </c>
    </row>
    <row r="69" customFormat="false" ht="26" hidden="false" customHeight="true" outlineLevel="0" collapsed="false">
      <c r="A69" s="25" t="n">
        <v>11</v>
      </c>
      <c r="B69" s="22" t="s">
        <v>2510</v>
      </c>
      <c r="C69" s="25" t="s">
        <v>227</v>
      </c>
      <c r="D69" s="25" t="s">
        <v>356</v>
      </c>
      <c r="E69" s="25" t="s">
        <v>346</v>
      </c>
      <c r="F69" s="25" t="n">
        <v>241700</v>
      </c>
      <c r="G69" s="26" t="n">
        <v>8398.5</v>
      </c>
      <c r="H69" s="25" t="n">
        <v>8425.11</v>
      </c>
      <c r="I69" s="27" t="n">
        <v>43954</v>
      </c>
      <c r="J69" s="27" t="n">
        <v>44138</v>
      </c>
      <c r="K69" s="28" t="s">
        <v>99</v>
      </c>
      <c r="M69" s="25" t="n">
        <v>12</v>
      </c>
      <c r="N69" s="20" t="s">
        <v>2511</v>
      </c>
      <c r="O69" s="20" t="s">
        <v>106</v>
      </c>
      <c r="P69" s="20" t="s">
        <v>101</v>
      </c>
      <c r="Q69" s="23" t="s">
        <v>2512</v>
      </c>
      <c r="R69" s="20" t="s">
        <v>2513</v>
      </c>
    </row>
    <row r="70" customFormat="false" ht="26" hidden="false" customHeight="true" outlineLevel="0" collapsed="false">
      <c r="A70" s="25" t="n">
        <v>12</v>
      </c>
      <c r="B70" s="25" t="s">
        <v>2514</v>
      </c>
      <c r="C70" s="25" t="s">
        <v>227</v>
      </c>
      <c r="D70" s="25" t="s">
        <v>356</v>
      </c>
      <c r="E70" s="25" t="s">
        <v>346</v>
      </c>
      <c r="F70" s="25" t="n">
        <v>289209</v>
      </c>
      <c r="G70" s="26" t="n">
        <v>8925.72</v>
      </c>
      <c r="H70" s="25" t="n">
        <v>8912.58</v>
      </c>
      <c r="I70" s="27" t="n">
        <v>43570</v>
      </c>
      <c r="J70" s="27" t="n">
        <v>43814</v>
      </c>
      <c r="K70" s="28" t="s">
        <v>99</v>
      </c>
      <c r="M70" s="25" t="n">
        <v>13</v>
      </c>
      <c r="N70" s="20" t="s">
        <v>2515</v>
      </c>
      <c r="O70" s="20" t="s">
        <v>106</v>
      </c>
      <c r="P70" s="20" t="s">
        <v>101</v>
      </c>
      <c r="Q70" s="23" t="s">
        <v>2516</v>
      </c>
      <c r="R70" s="20" t="s">
        <v>2517</v>
      </c>
    </row>
    <row r="71" customFormat="false" ht="26" hidden="false" customHeight="true" outlineLevel="0" collapsed="false">
      <c r="A71" s="25" t="n">
        <v>13</v>
      </c>
      <c r="B71" s="25" t="s">
        <v>2518</v>
      </c>
      <c r="C71" s="25" t="s">
        <v>227</v>
      </c>
      <c r="D71" s="25" t="s">
        <v>356</v>
      </c>
      <c r="E71" s="25" t="s">
        <v>346</v>
      </c>
      <c r="F71" s="25" t="n">
        <v>307189</v>
      </c>
      <c r="G71" s="26" t="n">
        <v>11793.65</v>
      </c>
      <c r="H71" s="25" t="n">
        <v>11668.2</v>
      </c>
      <c r="I71" s="27" t="n">
        <v>43230</v>
      </c>
      <c r="J71" s="27" t="n">
        <v>43454</v>
      </c>
      <c r="K71" s="28" t="s">
        <v>99</v>
      </c>
      <c r="M71" s="25" t="n">
        <v>14</v>
      </c>
      <c r="N71" s="20" t="s">
        <v>2519</v>
      </c>
      <c r="O71" s="20" t="s">
        <v>106</v>
      </c>
      <c r="P71" s="20" t="s">
        <v>101</v>
      </c>
      <c r="Q71" s="23" t="s">
        <v>2520</v>
      </c>
      <c r="R71" s="20" t="s">
        <v>2521</v>
      </c>
    </row>
    <row r="72" customFormat="false" ht="26" hidden="false" customHeight="true" outlineLevel="0" collapsed="false">
      <c r="A72" s="25" t="n">
        <v>14</v>
      </c>
      <c r="B72" s="25" t="s">
        <v>2522</v>
      </c>
      <c r="C72" s="25" t="s">
        <v>227</v>
      </c>
      <c r="D72" s="25" t="s">
        <v>356</v>
      </c>
      <c r="E72" s="25" t="s">
        <v>346</v>
      </c>
      <c r="F72" s="25" t="n">
        <v>400080</v>
      </c>
      <c r="G72" s="26" t="n">
        <v>11988.72</v>
      </c>
      <c r="H72" s="25" t="n">
        <v>12113.2</v>
      </c>
      <c r="I72" s="27" t="n">
        <v>43536</v>
      </c>
      <c r="J72" s="27" t="n">
        <v>43809</v>
      </c>
      <c r="K72" s="28" t="s">
        <v>99</v>
      </c>
      <c r="M72" s="25" t="n">
        <v>15</v>
      </c>
      <c r="N72" s="20" t="s">
        <v>2523</v>
      </c>
      <c r="O72" s="20" t="s">
        <v>106</v>
      </c>
      <c r="P72" s="20" t="s">
        <v>101</v>
      </c>
      <c r="Q72" s="23" t="s">
        <v>2524</v>
      </c>
      <c r="R72" s="20" t="s">
        <v>2525</v>
      </c>
    </row>
    <row r="73" customFormat="false" ht="26" hidden="false" customHeight="true" outlineLevel="0" collapsed="false">
      <c r="A73" s="25" t="n">
        <v>15</v>
      </c>
      <c r="B73" s="25" t="s">
        <v>2526</v>
      </c>
      <c r="C73" s="25" t="s">
        <v>227</v>
      </c>
      <c r="D73" s="25" t="s">
        <v>356</v>
      </c>
      <c r="E73" s="25" t="s">
        <v>346</v>
      </c>
      <c r="F73" s="25" t="n">
        <v>288776</v>
      </c>
      <c r="G73" s="26" t="n">
        <v>8653.4</v>
      </c>
      <c r="H73" s="25" t="n">
        <v>8645.9</v>
      </c>
      <c r="I73" s="27" t="n">
        <v>43210</v>
      </c>
      <c r="J73" s="27" t="n">
        <v>43424</v>
      </c>
      <c r="K73" s="28" t="s">
        <v>99</v>
      </c>
      <c r="M73" s="25" t="n">
        <v>16</v>
      </c>
      <c r="N73" s="20" t="s">
        <v>2527</v>
      </c>
      <c r="O73" s="20" t="s">
        <v>1018</v>
      </c>
      <c r="P73" s="20" t="s">
        <v>101</v>
      </c>
      <c r="Q73" s="23" t="s">
        <v>2528</v>
      </c>
      <c r="R73" s="20" t="s">
        <v>2489</v>
      </c>
    </row>
    <row r="74" customFormat="false" ht="26" hidden="false" customHeight="true" outlineLevel="0" collapsed="false">
      <c r="A74" s="25" t="n">
        <v>16</v>
      </c>
      <c r="B74" s="25" t="s">
        <v>2529</v>
      </c>
      <c r="C74" s="25" t="s">
        <v>227</v>
      </c>
      <c r="D74" s="25" t="s">
        <v>361</v>
      </c>
      <c r="E74" s="25" t="s">
        <v>346</v>
      </c>
      <c r="F74" s="25" t="n">
        <v>218503</v>
      </c>
      <c r="G74" s="26" t="n">
        <v>5829.29</v>
      </c>
      <c r="H74" s="25" t="n">
        <v>5899.14</v>
      </c>
      <c r="I74" s="27" t="n">
        <v>43449</v>
      </c>
      <c r="J74" s="27" t="n">
        <v>43660</v>
      </c>
      <c r="K74" s="28" t="s">
        <v>99</v>
      </c>
      <c r="M74" s="25" t="n">
        <v>17</v>
      </c>
      <c r="N74" s="20" t="s">
        <v>2530</v>
      </c>
      <c r="O74" s="20" t="s">
        <v>106</v>
      </c>
      <c r="P74" s="20" t="s">
        <v>101</v>
      </c>
      <c r="Q74" s="23" t="s">
        <v>2531</v>
      </c>
      <c r="R74" s="20" t="s">
        <v>2532</v>
      </c>
    </row>
    <row r="75" customFormat="false" ht="26" hidden="false" customHeight="true" outlineLevel="0" collapsed="false">
      <c r="A75" s="25" t="n">
        <v>17</v>
      </c>
      <c r="B75" s="25" t="s">
        <v>2533</v>
      </c>
      <c r="C75" s="25" t="s">
        <v>227</v>
      </c>
      <c r="D75" s="25" t="s">
        <v>356</v>
      </c>
      <c r="E75" s="25" t="s">
        <v>346</v>
      </c>
      <c r="F75" s="25" t="n">
        <v>284739</v>
      </c>
      <c r="G75" s="26" t="n">
        <v>7131.42</v>
      </c>
      <c r="H75" s="25" t="n">
        <v>7196.51</v>
      </c>
      <c r="I75" s="27" t="n">
        <v>43263</v>
      </c>
      <c r="J75" s="27" t="n">
        <v>43566</v>
      </c>
      <c r="K75" s="28" t="s">
        <v>99</v>
      </c>
      <c r="M75" s="25" t="n">
        <v>18</v>
      </c>
      <c r="N75" s="20" t="s">
        <v>2534</v>
      </c>
      <c r="O75" s="20" t="s">
        <v>91</v>
      </c>
      <c r="P75" s="20" t="s">
        <v>101</v>
      </c>
      <c r="Q75" s="23" t="s">
        <v>2535</v>
      </c>
      <c r="R75" s="20" t="s">
        <v>2536</v>
      </c>
    </row>
    <row r="76" customFormat="false" ht="26" hidden="false" customHeight="true" outlineLevel="0" collapsed="false">
      <c r="A76" s="25" t="n">
        <v>18</v>
      </c>
      <c r="B76" s="25" t="s">
        <v>2537</v>
      </c>
      <c r="C76" s="25" t="s">
        <v>227</v>
      </c>
      <c r="D76" s="25" t="s">
        <v>356</v>
      </c>
      <c r="E76" s="25" t="s">
        <v>346</v>
      </c>
      <c r="F76" s="25" t="n">
        <v>230148</v>
      </c>
      <c r="G76" s="26" t="n">
        <v>4423.63</v>
      </c>
      <c r="H76" s="25" t="n">
        <v>4410.3</v>
      </c>
      <c r="I76" s="27" t="n">
        <v>43626</v>
      </c>
      <c r="J76" s="27" t="n">
        <v>43839</v>
      </c>
      <c r="K76" s="28" t="s">
        <v>99</v>
      </c>
      <c r="M76" s="25" t="n">
        <v>19</v>
      </c>
      <c r="N76" s="19" t="s">
        <v>2538</v>
      </c>
      <c r="O76" s="19" t="s">
        <v>106</v>
      </c>
      <c r="P76" s="19" t="s">
        <v>101</v>
      </c>
      <c r="Q76" s="36" t="s">
        <v>2539</v>
      </c>
      <c r="R76" s="19" t="s">
        <v>2540</v>
      </c>
    </row>
    <row r="77" customFormat="false" ht="26" hidden="false" customHeight="true" outlineLevel="0" collapsed="false">
      <c r="A77" s="25" t="n">
        <v>19</v>
      </c>
      <c r="B77" s="25" t="s">
        <v>2541</v>
      </c>
      <c r="C77" s="25" t="s">
        <v>227</v>
      </c>
      <c r="D77" s="25" t="s">
        <v>356</v>
      </c>
      <c r="E77" s="25" t="s">
        <v>346</v>
      </c>
      <c r="F77" s="25" t="n">
        <v>314567</v>
      </c>
      <c r="G77" s="26" t="n">
        <v>6289.93</v>
      </c>
      <c r="H77" s="25" t="n">
        <v>6285.78</v>
      </c>
      <c r="I77" s="27" t="n">
        <v>43210</v>
      </c>
      <c r="J77" s="27" t="n">
        <v>43363</v>
      </c>
      <c r="K77" s="28" t="s">
        <v>99</v>
      </c>
      <c r="M77" s="25" t="n">
        <v>20</v>
      </c>
      <c r="N77" s="20" t="s">
        <v>2542</v>
      </c>
      <c r="O77" s="20" t="s">
        <v>106</v>
      </c>
      <c r="P77" s="20" t="s">
        <v>101</v>
      </c>
      <c r="Q77" s="23" t="s">
        <v>2543</v>
      </c>
      <c r="R77" s="20" t="s">
        <v>2544</v>
      </c>
    </row>
    <row r="78" customFormat="false" ht="26" hidden="false" customHeight="true" outlineLevel="0" collapsed="false">
      <c r="A78" s="25" t="n">
        <v>20</v>
      </c>
      <c r="B78" s="22" t="s">
        <v>2545</v>
      </c>
      <c r="C78" s="25" t="s">
        <v>227</v>
      </c>
      <c r="D78" s="25" t="s">
        <v>356</v>
      </c>
      <c r="E78" s="25" t="s">
        <v>346</v>
      </c>
      <c r="F78" s="25" t="n">
        <v>376067</v>
      </c>
      <c r="G78" s="26" t="n">
        <v>5525.07</v>
      </c>
      <c r="H78" s="25" t="n">
        <v>5509.7</v>
      </c>
      <c r="I78" s="27" t="n">
        <v>43565</v>
      </c>
      <c r="J78" s="27" t="n">
        <v>43776</v>
      </c>
      <c r="K78" s="28" t="s">
        <v>99</v>
      </c>
      <c r="M78" s="25" t="n">
        <v>21</v>
      </c>
      <c r="N78" s="29" t="s">
        <v>2546</v>
      </c>
      <c r="O78" s="29" t="s">
        <v>106</v>
      </c>
      <c r="P78" s="29" t="s">
        <v>101</v>
      </c>
      <c r="Q78" s="30" t="s">
        <v>2547</v>
      </c>
      <c r="R78" s="25" t="s">
        <v>2548</v>
      </c>
    </row>
    <row r="79" customFormat="false" ht="26" hidden="false" customHeight="true" outlineLevel="0" collapsed="false">
      <c r="A79" s="25" t="n">
        <v>21</v>
      </c>
      <c r="B79" s="22" t="s">
        <v>2549</v>
      </c>
      <c r="C79" s="25" t="s">
        <v>227</v>
      </c>
      <c r="D79" s="25" t="s">
        <v>356</v>
      </c>
      <c r="E79" s="25" t="s">
        <v>346</v>
      </c>
      <c r="F79" s="25" t="n">
        <v>229958</v>
      </c>
      <c r="G79" s="26" t="n">
        <v>3894.42</v>
      </c>
      <c r="H79" s="25" t="n">
        <v>3891.13</v>
      </c>
      <c r="I79" s="27" t="n">
        <v>43353</v>
      </c>
      <c r="J79" s="27" t="n">
        <v>43626</v>
      </c>
      <c r="K79" s="28" t="s">
        <v>99</v>
      </c>
      <c r="M79" s="25" t="n">
        <v>22</v>
      </c>
      <c r="N79" s="29" t="s">
        <v>2550</v>
      </c>
      <c r="O79" s="29" t="s">
        <v>106</v>
      </c>
      <c r="P79" s="29" t="s">
        <v>101</v>
      </c>
      <c r="Q79" s="30" t="s">
        <v>2551</v>
      </c>
      <c r="R79" s="25" t="s">
        <v>2536</v>
      </c>
    </row>
    <row r="80" customFormat="false" ht="26" hidden="false" customHeight="true" outlineLevel="0" collapsed="false">
      <c r="A80" s="25" t="n">
        <v>22</v>
      </c>
      <c r="B80" s="25" t="s">
        <v>2552</v>
      </c>
      <c r="C80" s="25" t="s">
        <v>227</v>
      </c>
      <c r="D80" s="25" t="s">
        <v>2553</v>
      </c>
      <c r="E80" s="25" t="s">
        <v>235</v>
      </c>
      <c r="F80" s="25" t="n">
        <v>549.5</v>
      </c>
      <c r="G80" s="26" t="n">
        <v>2642.12</v>
      </c>
      <c r="H80" s="25" t="n">
        <v>2774.22</v>
      </c>
      <c r="I80" s="27" t="n">
        <v>43261</v>
      </c>
      <c r="J80" s="27" t="n">
        <v>43474</v>
      </c>
      <c r="K80" s="28" t="s">
        <v>99</v>
      </c>
      <c r="M80" s="25" t="n">
        <v>23</v>
      </c>
      <c r="N80" s="29" t="s">
        <v>2554</v>
      </c>
      <c r="O80" s="29" t="s">
        <v>106</v>
      </c>
      <c r="P80" s="29" t="s">
        <v>101</v>
      </c>
      <c r="Q80" s="30" t="s">
        <v>2555</v>
      </c>
      <c r="R80" s="25" t="s">
        <v>2556</v>
      </c>
    </row>
    <row r="81" customFormat="false" ht="26" hidden="false" customHeight="true" outlineLevel="0" collapsed="false">
      <c r="A81" s="25" t="n">
        <v>23</v>
      </c>
      <c r="B81" s="25" t="s">
        <v>2557</v>
      </c>
      <c r="C81" s="25" t="s">
        <v>227</v>
      </c>
      <c r="D81" s="25" t="s">
        <v>2553</v>
      </c>
      <c r="E81" s="25" t="s">
        <v>235</v>
      </c>
      <c r="F81" s="25" t="n">
        <v>591.32</v>
      </c>
      <c r="G81" s="26" t="n">
        <v>3249.58</v>
      </c>
      <c r="H81" s="25" t="n">
        <v>3316.48</v>
      </c>
      <c r="I81" s="27" t="n">
        <v>43245</v>
      </c>
      <c r="J81" s="27" t="n">
        <v>43511</v>
      </c>
      <c r="K81" s="28" t="s">
        <v>99</v>
      </c>
      <c r="M81" s="25" t="n">
        <v>24</v>
      </c>
      <c r="N81" s="29" t="s">
        <v>2558</v>
      </c>
      <c r="O81" s="29" t="s">
        <v>106</v>
      </c>
      <c r="P81" s="29" t="s">
        <v>101</v>
      </c>
      <c r="Q81" s="30" t="s">
        <v>2559</v>
      </c>
      <c r="R81" s="25" t="s">
        <v>2509</v>
      </c>
    </row>
    <row r="82" customFormat="false" ht="26" hidden="false" customHeight="true" outlineLevel="0" collapsed="false">
      <c r="A82" s="25" t="n">
        <v>24</v>
      </c>
      <c r="B82" s="25" t="s">
        <v>2560</v>
      </c>
      <c r="C82" s="25" t="s">
        <v>227</v>
      </c>
      <c r="D82" s="25" t="s">
        <v>2553</v>
      </c>
      <c r="E82" s="25" t="s">
        <v>235</v>
      </c>
      <c r="F82" s="25" t="n">
        <v>622.27</v>
      </c>
      <c r="G82" s="26" t="n">
        <v>2609.02</v>
      </c>
      <c r="H82" s="25" t="n">
        <v>2739.48</v>
      </c>
      <c r="I82" s="27" t="n">
        <v>43590</v>
      </c>
      <c r="J82" s="27" t="n">
        <v>43802</v>
      </c>
      <c r="K82" s="28" t="s">
        <v>99</v>
      </c>
      <c r="M82" s="25" t="n">
        <v>25</v>
      </c>
      <c r="N82" s="29" t="s">
        <v>2561</v>
      </c>
      <c r="O82" s="29" t="s">
        <v>106</v>
      </c>
      <c r="P82" s="29" t="s">
        <v>101</v>
      </c>
      <c r="Q82" s="30" t="s">
        <v>2562</v>
      </c>
      <c r="R82" s="25" t="s">
        <v>2563</v>
      </c>
    </row>
    <row r="83" customFormat="false" ht="26" hidden="false" customHeight="true" outlineLevel="0" collapsed="false">
      <c r="A83" s="25" t="n">
        <v>25</v>
      </c>
      <c r="B83" s="25" t="s">
        <v>2564</v>
      </c>
      <c r="C83" s="25" t="s">
        <v>227</v>
      </c>
      <c r="D83" s="25" t="s">
        <v>2553</v>
      </c>
      <c r="E83" s="25" t="s">
        <v>235</v>
      </c>
      <c r="F83" s="25" t="n">
        <v>544.18</v>
      </c>
      <c r="G83" s="26" t="n">
        <v>2090.01</v>
      </c>
      <c r="H83" s="25" t="n">
        <v>2113.11</v>
      </c>
      <c r="I83" s="27" t="n">
        <v>43210</v>
      </c>
      <c r="J83" s="27" t="n">
        <v>43454</v>
      </c>
      <c r="K83" s="28" t="s">
        <v>99</v>
      </c>
      <c r="M83" s="25" t="n">
        <v>26</v>
      </c>
      <c r="N83" s="29" t="s">
        <v>2565</v>
      </c>
      <c r="O83" s="29" t="s">
        <v>106</v>
      </c>
      <c r="P83" s="29" t="s">
        <v>101</v>
      </c>
      <c r="Q83" s="30" t="s">
        <v>2566</v>
      </c>
      <c r="R83" s="25" t="s">
        <v>2567</v>
      </c>
    </row>
    <row r="84" customFormat="false" ht="26" hidden="false" customHeight="true" outlineLevel="0" collapsed="false">
      <c r="A84" s="25" t="n">
        <v>26</v>
      </c>
      <c r="B84" s="25" t="s">
        <v>2568</v>
      </c>
      <c r="C84" s="25" t="s">
        <v>227</v>
      </c>
      <c r="D84" s="25" t="s">
        <v>2553</v>
      </c>
      <c r="E84" s="25" t="s">
        <v>235</v>
      </c>
      <c r="F84" s="25" t="n">
        <v>596.23</v>
      </c>
      <c r="G84" s="26" t="n">
        <v>3471.08</v>
      </c>
      <c r="H84" s="25" t="n">
        <v>3482.04</v>
      </c>
      <c r="I84" s="27" t="n">
        <v>43570</v>
      </c>
      <c r="J84" s="27" t="n">
        <v>43794</v>
      </c>
      <c r="K84" s="28" t="s">
        <v>99</v>
      </c>
      <c r="M84" s="25" t="n">
        <v>27</v>
      </c>
      <c r="N84" s="29" t="s">
        <v>2569</v>
      </c>
      <c r="O84" s="29" t="s">
        <v>106</v>
      </c>
      <c r="P84" s="29" t="s">
        <v>101</v>
      </c>
      <c r="Q84" s="30" t="s">
        <v>2570</v>
      </c>
      <c r="R84" s="25" t="s">
        <v>2563</v>
      </c>
    </row>
    <row r="85" customFormat="false" ht="26" hidden="false" customHeight="true" outlineLevel="0" collapsed="false">
      <c r="A85" s="25" t="n">
        <v>27</v>
      </c>
      <c r="B85" s="25" t="s">
        <v>2571</v>
      </c>
      <c r="C85" s="25" t="s">
        <v>227</v>
      </c>
      <c r="D85" s="25" t="s">
        <v>2553</v>
      </c>
      <c r="E85" s="25" t="s">
        <v>235</v>
      </c>
      <c r="F85" s="25" t="n">
        <v>670.8</v>
      </c>
      <c r="G85" s="26" t="n">
        <v>2533.87</v>
      </c>
      <c r="H85" s="25" t="n">
        <v>2532.76</v>
      </c>
      <c r="I85" s="27" t="n">
        <v>43416</v>
      </c>
      <c r="J85" s="27" t="n">
        <v>43633</v>
      </c>
      <c r="K85" s="28" t="s">
        <v>99</v>
      </c>
      <c r="M85" s="25" t="n">
        <v>28</v>
      </c>
      <c r="N85" s="29" t="s">
        <v>2572</v>
      </c>
      <c r="O85" s="29" t="s">
        <v>91</v>
      </c>
      <c r="P85" s="29" t="s">
        <v>101</v>
      </c>
      <c r="Q85" s="30" t="s">
        <v>2573</v>
      </c>
      <c r="R85" s="25" t="s">
        <v>2574</v>
      </c>
    </row>
    <row r="86" customFormat="false" ht="26" hidden="false" customHeight="true" outlineLevel="0" collapsed="false">
      <c r="M86" s="25" t="n">
        <v>29</v>
      </c>
      <c r="N86" s="29" t="s">
        <v>2575</v>
      </c>
      <c r="O86" s="29" t="s">
        <v>1018</v>
      </c>
      <c r="P86" s="29" t="s">
        <v>101</v>
      </c>
      <c r="Q86" s="30" t="s">
        <v>2576</v>
      </c>
      <c r="R86" s="25" t="s">
        <v>2489</v>
      </c>
    </row>
    <row r="87" customFormat="false" ht="26" hidden="false" customHeight="true" outlineLevel="0" collapsed="false">
      <c r="M87" s="25" t="n">
        <v>30</v>
      </c>
      <c r="N87" s="29" t="s">
        <v>2577</v>
      </c>
      <c r="O87" s="29" t="s">
        <v>91</v>
      </c>
      <c r="P87" s="29" t="s">
        <v>101</v>
      </c>
      <c r="Q87" s="30" t="s">
        <v>2578</v>
      </c>
      <c r="R87" s="25" t="s">
        <v>2579</v>
      </c>
    </row>
    <row r="88" customFormat="false" ht="26" hidden="false" customHeight="true" outlineLevel="0" collapsed="false">
      <c r="M88" s="25" t="n">
        <v>31</v>
      </c>
      <c r="N88" s="29" t="s">
        <v>2580</v>
      </c>
      <c r="O88" s="29" t="s">
        <v>91</v>
      </c>
      <c r="P88" s="29" t="s">
        <v>101</v>
      </c>
      <c r="Q88" s="30" t="s">
        <v>2581</v>
      </c>
      <c r="R88" s="25" t="s">
        <v>2574</v>
      </c>
    </row>
    <row r="89" customFormat="false" ht="26" hidden="false" customHeight="true" outlineLevel="0" collapsed="false">
      <c r="M89" s="25" t="n">
        <v>32</v>
      </c>
      <c r="N89" s="29" t="s">
        <v>2582</v>
      </c>
      <c r="O89" s="29" t="s">
        <v>106</v>
      </c>
      <c r="P89" s="29" t="s">
        <v>101</v>
      </c>
      <c r="Q89" s="30" t="s">
        <v>2583</v>
      </c>
      <c r="R89" s="25" t="s">
        <v>2584</v>
      </c>
    </row>
    <row r="90" customFormat="false" ht="26" hidden="false" customHeight="true" outlineLevel="0" collapsed="false">
      <c r="M90" s="25" t="n">
        <v>33</v>
      </c>
      <c r="N90" s="31" t="s">
        <v>2585</v>
      </c>
      <c r="O90" s="31" t="s">
        <v>106</v>
      </c>
      <c r="P90" s="31" t="s">
        <v>101</v>
      </c>
      <c r="Q90" s="32" t="s">
        <v>2586</v>
      </c>
      <c r="R90" s="18" t="s">
        <v>2556</v>
      </c>
    </row>
    <row r="91" s="33" customFormat="true" ht="26" hidden="false" customHeight="true" outlineLevel="0" collapsed="false">
      <c r="B91" s="34"/>
      <c r="C91" s="34"/>
      <c r="D91" s="34"/>
      <c r="E91" s="34"/>
      <c r="F91" s="34"/>
      <c r="G91" s="34"/>
      <c r="H91" s="34"/>
      <c r="I91" s="34"/>
      <c r="J91" s="34"/>
      <c r="K91" s="34"/>
      <c r="M91" s="25" t="n">
        <v>34</v>
      </c>
      <c r="N91" s="29" t="s">
        <v>2587</v>
      </c>
      <c r="O91" s="29" t="s">
        <v>106</v>
      </c>
      <c r="P91" s="29" t="s">
        <v>101</v>
      </c>
      <c r="Q91" s="30" t="s">
        <v>2588</v>
      </c>
      <c r="R91" s="25" t="s">
        <v>2589</v>
      </c>
    </row>
    <row r="92" s="33" customFormat="true" ht="26" hidden="false" customHeight="true" outlineLevel="0" collapsed="false">
      <c r="B92" s="34"/>
      <c r="C92" s="34"/>
      <c r="D92" s="34"/>
      <c r="E92" s="34"/>
      <c r="F92" s="34"/>
      <c r="G92" s="34"/>
      <c r="H92" s="34"/>
      <c r="I92" s="34"/>
      <c r="J92" s="34"/>
      <c r="K92" s="34"/>
      <c r="M92" s="25" t="n">
        <v>35</v>
      </c>
      <c r="N92" s="29" t="s">
        <v>2590</v>
      </c>
      <c r="O92" s="29" t="s">
        <v>106</v>
      </c>
      <c r="P92" s="29" t="s">
        <v>101</v>
      </c>
      <c r="Q92" s="30" t="s">
        <v>2591</v>
      </c>
      <c r="R92" s="25" t="s">
        <v>2592</v>
      </c>
    </row>
    <row r="93" s="33" customFormat="true" ht="26" hidden="false" customHeight="true" outlineLevel="0" collapsed="false">
      <c r="B93" s="34"/>
      <c r="C93" s="34"/>
      <c r="D93" s="34"/>
      <c r="E93" s="34"/>
      <c r="F93" s="34"/>
      <c r="G93" s="34"/>
      <c r="H93" s="34"/>
      <c r="I93" s="34"/>
      <c r="J93" s="34"/>
      <c r="K93" s="34"/>
      <c r="M93" s="25" t="n">
        <v>36</v>
      </c>
      <c r="N93" s="29" t="s">
        <v>2593</v>
      </c>
      <c r="O93" s="29" t="s">
        <v>1018</v>
      </c>
      <c r="P93" s="29" t="s">
        <v>101</v>
      </c>
      <c r="Q93" s="30" t="s">
        <v>2594</v>
      </c>
      <c r="R93" s="25" t="s">
        <v>2595</v>
      </c>
    </row>
    <row r="94" s="33" customFormat="true" ht="26" hidden="false" customHeight="true" outlineLevel="0" collapsed="false">
      <c r="B94" s="34"/>
      <c r="C94" s="34"/>
      <c r="D94" s="34"/>
      <c r="E94" s="34"/>
      <c r="F94" s="34"/>
      <c r="G94" s="34"/>
      <c r="H94" s="34"/>
      <c r="I94" s="34"/>
      <c r="J94" s="34"/>
      <c r="K94" s="34"/>
      <c r="M94" s="25" t="n">
        <v>37</v>
      </c>
      <c r="N94" s="29" t="s">
        <v>2596</v>
      </c>
      <c r="O94" s="29" t="s">
        <v>106</v>
      </c>
      <c r="P94" s="29" t="s">
        <v>101</v>
      </c>
      <c r="Q94" s="30" t="s">
        <v>2597</v>
      </c>
      <c r="R94" s="25" t="s">
        <v>2536</v>
      </c>
    </row>
    <row r="95" s="33" customFormat="true" ht="26" hidden="false" customHeight="true" outlineLevel="0" collapsed="false">
      <c r="B95" s="34"/>
      <c r="C95" s="34"/>
      <c r="D95" s="34"/>
      <c r="E95" s="34"/>
      <c r="F95" s="34"/>
      <c r="G95" s="34"/>
      <c r="H95" s="34"/>
      <c r="I95" s="34"/>
      <c r="J95" s="34"/>
      <c r="K95" s="34"/>
      <c r="M95" s="25" t="n">
        <v>38</v>
      </c>
      <c r="N95" s="29" t="s">
        <v>2598</v>
      </c>
      <c r="O95" s="29" t="s">
        <v>106</v>
      </c>
      <c r="P95" s="29" t="s">
        <v>101</v>
      </c>
      <c r="Q95" s="30" t="s">
        <v>2599</v>
      </c>
      <c r="R95" s="25" t="s">
        <v>2536</v>
      </c>
    </row>
    <row r="96" s="33" customFormat="true" ht="26" hidden="false" customHeight="true" outlineLevel="0" collapsed="false">
      <c r="B96" s="34"/>
      <c r="C96" s="34"/>
      <c r="D96" s="34"/>
      <c r="E96" s="34"/>
      <c r="F96" s="34"/>
      <c r="G96" s="34"/>
      <c r="H96" s="34"/>
      <c r="I96" s="34"/>
      <c r="J96" s="34"/>
      <c r="K96" s="34"/>
      <c r="M96" s="25" t="n">
        <v>39</v>
      </c>
      <c r="N96" s="29" t="s">
        <v>2600</v>
      </c>
      <c r="O96" s="29" t="s">
        <v>91</v>
      </c>
      <c r="P96" s="29" t="s">
        <v>101</v>
      </c>
      <c r="Q96" s="30" t="s">
        <v>2601</v>
      </c>
      <c r="R96" s="25" t="s">
        <v>2536</v>
      </c>
    </row>
    <row r="97" s="33" customFormat="true" ht="26" hidden="false" customHeight="true" outlineLevel="0" collapsed="false">
      <c r="B97" s="34"/>
      <c r="C97" s="34"/>
      <c r="D97" s="34"/>
      <c r="E97" s="34"/>
      <c r="F97" s="34"/>
      <c r="G97" s="34"/>
      <c r="H97" s="34"/>
      <c r="I97" s="34"/>
      <c r="J97" s="34"/>
      <c r="K97" s="34"/>
      <c r="M97" s="25" t="n">
        <v>40</v>
      </c>
      <c r="N97" s="29" t="s">
        <v>2602</v>
      </c>
      <c r="O97" s="29" t="s">
        <v>106</v>
      </c>
      <c r="P97" s="29" t="s">
        <v>101</v>
      </c>
      <c r="Q97" s="30" t="s">
        <v>2603</v>
      </c>
      <c r="R97" s="25" t="s">
        <v>2509</v>
      </c>
    </row>
    <row r="98" s="33" customFormat="true" ht="26" hidden="false" customHeight="true" outlineLevel="0" collapsed="false">
      <c r="B98" s="34"/>
      <c r="C98" s="34"/>
      <c r="D98" s="34"/>
      <c r="E98" s="34"/>
      <c r="F98" s="34"/>
      <c r="G98" s="34"/>
      <c r="H98" s="34"/>
      <c r="I98" s="34"/>
      <c r="J98" s="34"/>
      <c r="K98" s="34"/>
      <c r="M98" s="25" t="n">
        <v>41</v>
      </c>
      <c r="N98" s="29" t="s">
        <v>2604</v>
      </c>
      <c r="O98" s="29" t="s">
        <v>1018</v>
      </c>
      <c r="P98" s="29" t="s">
        <v>101</v>
      </c>
      <c r="Q98" s="30" t="s">
        <v>2605</v>
      </c>
      <c r="R98" s="25" t="s">
        <v>2606</v>
      </c>
    </row>
    <row r="99" s="33" customFormat="true" ht="26" hidden="false" customHeight="true" outlineLevel="0" collapsed="false">
      <c r="B99" s="34"/>
      <c r="C99" s="34"/>
      <c r="D99" s="34"/>
      <c r="E99" s="34"/>
      <c r="F99" s="34"/>
      <c r="G99" s="34"/>
      <c r="H99" s="34"/>
      <c r="I99" s="34"/>
      <c r="J99" s="34"/>
      <c r="K99" s="34"/>
      <c r="M99" s="25" t="n">
        <v>42</v>
      </c>
      <c r="N99" s="29" t="s">
        <v>2607</v>
      </c>
      <c r="O99" s="29" t="s">
        <v>106</v>
      </c>
      <c r="P99" s="29" t="s">
        <v>101</v>
      </c>
      <c r="Q99" s="30" t="s">
        <v>2608</v>
      </c>
      <c r="R99" s="25" t="s">
        <v>2505</v>
      </c>
    </row>
    <row r="100" s="33" customFormat="true" ht="26" hidden="false" customHeight="true" outlineLevel="0" collapsed="false">
      <c r="B100" s="34"/>
      <c r="C100" s="34"/>
      <c r="D100" s="34"/>
      <c r="E100" s="34"/>
      <c r="F100" s="34"/>
      <c r="G100" s="34"/>
      <c r="H100" s="34"/>
      <c r="I100" s="34"/>
      <c r="J100" s="34"/>
      <c r="K100" s="34"/>
      <c r="M100" s="25" t="n">
        <v>43</v>
      </c>
      <c r="N100" s="29" t="s">
        <v>2609</v>
      </c>
      <c r="O100" s="29" t="s">
        <v>106</v>
      </c>
      <c r="P100" s="29" t="s">
        <v>101</v>
      </c>
      <c r="Q100" s="30" t="s">
        <v>2610</v>
      </c>
      <c r="R100" s="25" t="s">
        <v>2611</v>
      </c>
    </row>
    <row r="101" s="33" customFormat="true" ht="26" hidden="false" customHeight="true" outlineLevel="0" collapsed="false">
      <c r="B101" s="34"/>
      <c r="C101" s="34"/>
      <c r="D101" s="34"/>
      <c r="E101" s="34"/>
      <c r="F101" s="34"/>
      <c r="G101" s="34"/>
      <c r="H101" s="34"/>
      <c r="I101" s="34"/>
      <c r="J101" s="34"/>
      <c r="K101" s="34"/>
      <c r="M101" s="25" t="n">
        <v>44</v>
      </c>
      <c r="N101" s="29" t="s">
        <v>2612</v>
      </c>
      <c r="O101" s="29" t="s">
        <v>106</v>
      </c>
      <c r="P101" s="29" t="s">
        <v>101</v>
      </c>
      <c r="Q101" s="30" t="s">
        <v>2613</v>
      </c>
      <c r="R101" s="25" t="s">
        <v>2509</v>
      </c>
    </row>
    <row r="102" customFormat="false" ht="26" hidden="false" customHeight="true" outlineLevel="0" collapsed="false">
      <c r="M102" s="25" t="n">
        <v>45</v>
      </c>
      <c r="N102" s="29" t="s">
        <v>2614</v>
      </c>
      <c r="O102" s="29" t="s">
        <v>106</v>
      </c>
      <c r="P102" s="29" t="s">
        <v>101</v>
      </c>
      <c r="Q102" s="30" t="s">
        <v>2615</v>
      </c>
      <c r="R102" s="25" t="s">
        <v>2616</v>
      </c>
    </row>
    <row r="103" customFormat="false" ht="26" hidden="false" customHeight="true" outlineLevel="0" collapsed="false">
      <c r="M103" s="25" t="n">
        <v>46</v>
      </c>
      <c r="N103" s="29" t="s">
        <v>2617</v>
      </c>
      <c r="O103" s="29" t="s">
        <v>106</v>
      </c>
      <c r="P103" s="29" t="s">
        <v>101</v>
      </c>
      <c r="Q103" s="30" t="s">
        <v>2618</v>
      </c>
      <c r="R103" s="25" t="s">
        <v>2619</v>
      </c>
    </row>
    <row r="104" customFormat="false" ht="26" hidden="false" customHeight="true" outlineLevel="0" collapsed="false">
      <c r="M104" s="25" t="n">
        <v>47</v>
      </c>
      <c r="N104" s="29" t="s">
        <v>2620</v>
      </c>
      <c r="O104" s="29" t="s">
        <v>91</v>
      </c>
      <c r="P104" s="29" t="s">
        <v>101</v>
      </c>
      <c r="Q104" s="30" t="s">
        <v>2621</v>
      </c>
      <c r="R104" s="25" t="s">
        <v>2622</v>
      </c>
    </row>
    <row r="105" customFormat="false" ht="26" hidden="false" customHeight="true" outlineLevel="0" collapsed="false">
      <c r="M105" s="25" t="n">
        <v>48</v>
      </c>
      <c r="N105" s="29" t="s">
        <v>2623</v>
      </c>
      <c r="O105" s="29" t="s">
        <v>106</v>
      </c>
      <c r="P105" s="29" t="s">
        <v>101</v>
      </c>
      <c r="Q105" s="30" t="s">
        <v>2624</v>
      </c>
      <c r="R105" s="25" t="s">
        <v>2509</v>
      </c>
    </row>
    <row r="106" customFormat="false" ht="26" hidden="false" customHeight="true" outlineLevel="0" collapsed="false">
      <c r="M106" s="25" t="n">
        <v>49</v>
      </c>
      <c r="N106" s="29" t="s">
        <v>2625</v>
      </c>
      <c r="O106" s="29" t="s">
        <v>91</v>
      </c>
      <c r="P106" s="29" t="s">
        <v>101</v>
      </c>
      <c r="Q106" s="30" t="s">
        <v>2626</v>
      </c>
      <c r="R106" s="25" t="s">
        <v>2627</v>
      </c>
    </row>
    <row r="107" customFormat="false" ht="26" hidden="false" customHeight="true" outlineLevel="0" collapsed="false">
      <c r="M107" s="25" t="n">
        <v>50</v>
      </c>
      <c r="N107" s="29" t="s">
        <v>2628</v>
      </c>
      <c r="O107" s="29" t="s">
        <v>106</v>
      </c>
      <c r="P107" s="29" t="s">
        <v>101</v>
      </c>
      <c r="Q107" s="30" t="s">
        <v>2629</v>
      </c>
      <c r="R107" s="25" t="s">
        <v>2630</v>
      </c>
    </row>
    <row r="108" customFormat="false" ht="26" hidden="false" customHeight="true" outlineLevel="0" collapsed="false">
      <c r="M108" s="25" t="n">
        <v>51</v>
      </c>
      <c r="N108" s="29" t="s">
        <v>2631</v>
      </c>
      <c r="O108" s="29" t="s">
        <v>1018</v>
      </c>
      <c r="P108" s="29" t="s">
        <v>101</v>
      </c>
      <c r="Q108" s="30" t="s">
        <v>2632</v>
      </c>
      <c r="R108" s="25" t="s">
        <v>2489</v>
      </c>
    </row>
    <row r="109" customFormat="false" ht="26" hidden="false" customHeight="true" outlineLevel="0" collapsed="false">
      <c r="M109" s="25" t="n">
        <v>52</v>
      </c>
      <c r="N109" s="29" t="s">
        <v>2633</v>
      </c>
      <c r="O109" s="29" t="s">
        <v>91</v>
      </c>
      <c r="P109" s="29" t="s">
        <v>101</v>
      </c>
      <c r="Q109" s="30" t="s">
        <v>2634</v>
      </c>
      <c r="R109" s="25" t="s">
        <v>2536</v>
      </c>
    </row>
    <row r="110" customFormat="false" ht="26" hidden="false" customHeight="true" outlineLevel="0" collapsed="false">
      <c r="M110" s="25" t="n">
        <v>53</v>
      </c>
      <c r="N110" s="29" t="s">
        <v>2635</v>
      </c>
      <c r="O110" s="29" t="s">
        <v>106</v>
      </c>
      <c r="P110" s="29" t="s">
        <v>101</v>
      </c>
      <c r="Q110" s="30" t="s">
        <v>2636</v>
      </c>
      <c r="R110" s="25" t="s">
        <v>2637</v>
      </c>
    </row>
    <row r="111" customFormat="false" ht="26" hidden="false" customHeight="true" outlineLevel="0" collapsed="false">
      <c r="M111" s="25" t="n">
        <v>54</v>
      </c>
      <c r="N111" s="29" t="s">
        <v>2638</v>
      </c>
      <c r="O111" s="29" t="s">
        <v>91</v>
      </c>
      <c r="P111" s="29" t="s">
        <v>101</v>
      </c>
      <c r="Q111" s="30" t="s">
        <v>2639</v>
      </c>
      <c r="R111" s="25" t="s">
        <v>568</v>
      </c>
    </row>
    <row r="112" customFormat="false" ht="26" hidden="false" customHeight="true" outlineLevel="0" collapsed="false">
      <c r="M112" s="25" t="n">
        <v>55</v>
      </c>
      <c r="N112" s="29" t="s">
        <v>1377</v>
      </c>
      <c r="O112" s="29" t="s">
        <v>106</v>
      </c>
      <c r="P112" s="29" t="s">
        <v>101</v>
      </c>
      <c r="Q112" s="30" t="s">
        <v>2640</v>
      </c>
      <c r="R112" s="25" t="s">
        <v>558</v>
      </c>
    </row>
    <row r="113" customFormat="false" ht="26" hidden="false" customHeight="true" outlineLevel="0" collapsed="false">
      <c r="M113" s="25" t="n">
        <v>56</v>
      </c>
      <c r="N113" s="29" t="s">
        <v>2641</v>
      </c>
      <c r="O113" s="29" t="s">
        <v>106</v>
      </c>
      <c r="P113" s="29" t="s">
        <v>101</v>
      </c>
      <c r="Q113" s="30" t="s">
        <v>2642</v>
      </c>
      <c r="R113" s="25" t="s">
        <v>2509</v>
      </c>
    </row>
    <row r="114" customFormat="false" ht="26" hidden="false" customHeight="true" outlineLevel="0" collapsed="false">
      <c r="M114" s="25" t="n">
        <v>57</v>
      </c>
      <c r="N114" s="29" t="s">
        <v>2643</v>
      </c>
      <c r="O114" s="29" t="s">
        <v>91</v>
      </c>
      <c r="P114" s="29" t="s">
        <v>101</v>
      </c>
      <c r="Q114" s="30" t="s">
        <v>2644</v>
      </c>
      <c r="R114" s="25" t="s">
        <v>2622</v>
      </c>
    </row>
    <row r="115" customFormat="false" ht="26" hidden="false" customHeight="true" outlineLevel="0" collapsed="false">
      <c r="M115" s="25" t="n">
        <v>58</v>
      </c>
      <c r="N115" s="29" t="s">
        <v>2645</v>
      </c>
      <c r="O115" s="29" t="s">
        <v>106</v>
      </c>
      <c r="P115" s="29" t="s">
        <v>101</v>
      </c>
      <c r="Q115" s="30" t="s">
        <v>2646</v>
      </c>
      <c r="R115" s="25" t="s">
        <v>2647</v>
      </c>
    </row>
    <row r="116" customFormat="false" ht="26" hidden="false" customHeight="true" outlineLevel="0" collapsed="false">
      <c r="M116" s="25" t="n">
        <v>59</v>
      </c>
      <c r="N116" s="29" t="s">
        <v>2648</v>
      </c>
      <c r="O116" s="29" t="s">
        <v>106</v>
      </c>
      <c r="P116" s="29" t="s">
        <v>101</v>
      </c>
      <c r="Q116" s="30" t="s">
        <v>2649</v>
      </c>
      <c r="R116" s="25" t="s">
        <v>1194</v>
      </c>
    </row>
    <row r="117" customFormat="false" ht="26" hidden="false" customHeight="true" outlineLevel="0" collapsed="false">
      <c r="M117" s="25" t="n">
        <v>60</v>
      </c>
      <c r="N117" s="29" t="s">
        <v>2650</v>
      </c>
      <c r="O117" s="29" t="s">
        <v>91</v>
      </c>
      <c r="P117" s="29" t="s">
        <v>101</v>
      </c>
      <c r="Q117" s="30" t="s">
        <v>2651</v>
      </c>
      <c r="R117" s="25" t="s">
        <v>785</v>
      </c>
    </row>
    <row r="118" customFormat="false" ht="26" hidden="false" customHeight="true" outlineLevel="0" collapsed="false">
      <c r="M118" s="25" t="n">
        <v>61</v>
      </c>
      <c r="N118" s="29" t="s">
        <v>2652</v>
      </c>
      <c r="O118" s="29" t="s">
        <v>91</v>
      </c>
      <c r="P118" s="29" t="s">
        <v>101</v>
      </c>
      <c r="Q118" s="30" t="s">
        <v>2653</v>
      </c>
      <c r="R118" s="25" t="s">
        <v>188</v>
      </c>
    </row>
    <row r="119" customFormat="false" ht="26" hidden="false" customHeight="true" outlineLevel="0" collapsed="false">
      <c r="M119" s="25" t="n">
        <v>62</v>
      </c>
      <c r="N119" s="29" t="s">
        <v>2654</v>
      </c>
      <c r="O119" s="29" t="s">
        <v>106</v>
      </c>
      <c r="P119" s="29" t="s">
        <v>101</v>
      </c>
      <c r="Q119" s="30" t="s">
        <v>2655</v>
      </c>
      <c r="R119" s="25" t="s">
        <v>412</v>
      </c>
    </row>
    <row r="120" customFormat="false" ht="26" hidden="false" customHeight="true" outlineLevel="0" collapsed="false">
      <c r="M120" s="25" t="n">
        <v>63</v>
      </c>
      <c r="N120" s="29" t="s">
        <v>2656</v>
      </c>
      <c r="O120" s="29" t="s">
        <v>91</v>
      </c>
      <c r="P120" s="29" t="s">
        <v>101</v>
      </c>
      <c r="Q120" s="30" t="s">
        <v>2657</v>
      </c>
      <c r="R120" s="25" t="s">
        <v>188</v>
      </c>
    </row>
    <row r="121" customFormat="false" ht="26" hidden="false" customHeight="true" outlineLevel="0" collapsed="false">
      <c r="M121" s="25" t="n">
        <v>64</v>
      </c>
      <c r="N121" s="29" t="s">
        <v>2658</v>
      </c>
      <c r="O121" s="29" t="s">
        <v>91</v>
      </c>
      <c r="P121" s="29" t="s">
        <v>101</v>
      </c>
      <c r="Q121" s="30" t="s">
        <v>2659</v>
      </c>
      <c r="R121" s="25" t="s">
        <v>2660</v>
      </c>
    </row>
    <row r="122" customFormat="false" ht="26" hidden="false" customHeight="true" outlineLevel="0" collapsed="false">
      <c r="M122" s="25" t="n">
        <v>65</v>
      </c>
      <c r="N122" s="29" t="s">
        <v>2661</v>
      </c>
      <c r="O122" s="29" t="s">
        <v>1018</v>
      </c>
      <c r="P122" s="29" t="s">
        <v>101</v>
      </c>
      <c r="Q122" s="30" t="s">
        <v>2662</v>
      </c>
      <c r="R122" s="25" t="s">
        <v>2663</v>
      </c>
    </row>
    <row r="123" customFormat="false" ht="26" hidden="false" customHeight="true" outlineLevel="0" collapsed="false">
      <c r="M123" s="25" t="n">
        <v>66</v>
      </c>
      <c r="N123" s="29" t="s">
        <v>2664</v>
      </c>
      <c r="O123" s="29" t="s">
        <v>106</v>
      </c>
      <c r="P123" s="29" t="s">
        <v>101</v>
      </c>
      <c r="Q123" s="30" t="s">
        <v>2665</v>
      </c>
      <c r="R123" s="25" t="s">
        <v>2666</v>
      </c>
    </row>
    <row r="124" customFormat="false" ht="26" hidden="false" customHeight="true" outlineLevel="0" collapsed="false">
      <c r="M124" s="25" t="n">
        <v>67</v>
      </c>
      <c r="N124" s="29" t="s">
        <v>2667</v>
      </c>
      <c r="O124" s="29" t="s">
        <v>106</v>
      </c>
      <c r="P124" s="29" t="s">
        <v>101</v>
      </c>
      <c r="Q124" s="30" t="s">
        <v>2668</v>
      </c>
      <c r="R124" s="25" t="s">
        <v>2669</v>
      </c>
    </row>
    <row r="125" customFormat="false" ht="26" hidden="false" customHeight="true" outlineLevel="0" collapsed="false">
      <c r="M125" s="25" t="n">
        <v>68</v>
      </c>
      <c r="N125" s="29" t="s">
        <v>2670</v>
      </c>
      <c r="O125" s="29" t="s">
        <v>106</v>
      </c>
      <c r="P125" s="29" t="s">
        <v>101</v>
      </c>
      <c r="Q125" s="30" t="s">
        <v>2671</v>
      </c>
      <c r="R125" s="25" t="s">
        <v>412</v>
      </c>
    </row>
    <row r="126" customFormat="false" ht="26" hidden="false" customHeight="true" outlineLevel="0" collapsed="false">
      <c r="M126" s="25" t="n">
        <v>69</v>
      </c>
      <c r="N126" s="29" t="s">
        <v>2672</v>
      </c>
      <c r="O126" s="29" t="s">
        <v>106</v>
      </c>
      <c r="P126" s="29" t="s">
        <v>101</v>
      </c>
      <c r="Q126" s="30" t="s">
        <v>2673</v>
      </c>
      <c r="R126" s="25" t="s">
        <v>255</v>
      </c>
    </row>
    <row r="127" customFormat="false" ht="26" hidden="false" customHeight="true" outlineLevel="0" collapsed="false">
      <c r="M127" s="25" t="n">
        <v>70</v>
      </c>
      <c r="N127" s="29" t="s">
        <v>2674</v>
      </c>
      <c r="O127" s="29" t="s">
        <v>106</v>
      </c>
      <c r="P127" s="29" t="s">
        <v>101</v>
      </c>
      <c r="Q127" s="30" t="s">
        <v>2675</v>
      </c>
      <c r="R127" s="25" t="s">
        <v>138</v>
      </c>
    </row>
    <row r="128" customFormat="false" ht="26" hidden="false" customHeight="true" outlineLevel="0" collapsed="false">
      <c r="M128" s="25" t="n">
        <v>71</v>
      </c>
      <c r="N128" s="29" t="s">
        <v>2676</v>
      </c>
      <c r="O128" s="29" t="s">
        <v>91</v>
      </c>
      <c r="P128" s="29" t="s">
        <v>101</v>
      </c>
      <c r="Q128" s="30" t="s">
        <v>2677</v>
      </c>
      <c r="R128" s="25" t="s">
        <v>188</v>
      </c>
    </row>
    <row r="129" customFormat="false" ht="26" hidden="false" customHeight="true" outlineLevel="0" collapsed="false">
      <c r="M129" s="25" t="n">
        <v>72</v>
      </c>
      <c r="N129" s="29" t="s">
        <v>2678</v>
      </c>
      <c r="O129" s="29" t="s">
        <v>106</v>
      </c>
      <c r="P129" s="29" t="s">
        <v>101</v>
      </c>
      <c r="Q129" s="30" t="s">
        <v>2679</v>
      </c>
      <c r="R129" s="25" t="s">
        <v>775</v>
      </c>
    </row>
    <row r="130" customFormat="false" ht="26" hidden="false" customHeight="true" outlineLevel="0" collapsed="false">
      <c r="M130" s="25" t="n">
        <v>73</v>
      </c>
      <c r="N130" s="29" t="s">
        <v>2680</v>
      </c>
      <c r="O130" s="29" t="s">
        <v>1018</v>
      </c>
      <c r="P130" s="29" t="s">
        <v>101</v>
      </c>
      <c r="Q130" s="30" t="s">
        <v>2681</v>
      </c>
      <c r="R130" s="25" t="s">
        <v>2682</v>
      </c>
    </row>
    <row r="131" customFormat="false" ht="26" hidden="false" customHeight="true" outlineLevel="0" collapsed="false">
      <c r="M131" s="25" t="n">
        <v>74</v>
      </c>
      <c r="N131" s="29" t="s">
        <v>2683</v>
      </c>
      <c r="O131" s="29" t="s">
        <v>106</v>
      </c>
      <c r="P131" s="29" t="s">
        <v>101</v>
      </c>
      <c r="Q131" s="30" t="s">
        <v>2684</v>
      </c>
      <c r="R131" s="25" t="s">
        <v>775</v>
      </c>
    </row>
    <row r="132" customFormat="false" ht="26" hidden="false" customHeight="true" outlineLevel="0" collapsed="false">
      <c r="M132" s="25" t="n">
        <v>75</v>
      </c>
      <c r="N132" s="29" t="s">
        <v>2685</v>
      </c>
      <c r="O132" s="29" t="s">
        <v>91</v>
      </c>
      <c r="P132" s="29" t="s">
        <v>101</v>
      </c>
      <c r="Q132" s="30" t="s">
        <v>2686</v>
      </c>
      <c r="R132" s="25" t="s">
        <v>188</v>
      </c>
    </row>
    <row r="133" customFormat="false" ht="26" hidden="false" customHeight="true" outlineLevel="0" collapsed="false">
      <c r="M133" s="25" t="n">
        <v>76</v>
      </c>
      <c r="N133" s="29" t="s">
        <v>2687</v>
      </c>
      <c r="O133" s="29" t="s">
        <v>91</v>
      </c>
      <c r="P133" s="29" t="s">
        <v>101</v>
      </c>
      <c r="Q133" s="30" t="s">
        <v>2688</v>
      </c>
      <c r="R133" s="25" t="s">
        <v>2153</v>
      </c>
    </row>
    <row r="134" customFormat="false" ht="26" hidden="false" customHeight="true" outlineLevel="0" collapsed="false">
      <c r="M134" s="25" t="n">
        <v>77</v>
      </c>
      <c r="N134" s="29" t="s">
        <v>2689</v>
      </c>
      <c r="O134" s="29" t="s">
        <v>106</v>
      </c>
      <c r="P134" s="29" t="s">
        <v>101</v>
      </c>
      <c r="Q134" s="30" t="s">
        <v>2690</v>
      </c>
      <c r="R134" s="25" t="s">
        <v>2153</v>
      </c>
    </row>
    <row r="135" customFormat="false" ht="26" hidden="false" customHeight="true" outlineLevel="0" collapsed="false">
      <c r="M135" s="25" t="n">
        <v>78</v>
      </c>
      <c r="N135" s="29" t="s">
        <v>2691</v>
      </c>
      <c r="O135" s="29" t="s">
        <v>106</v>
      </c>
      <c r="P135" s="29" t="s">
        <v>101</v>
      </c>
      <c r="Q135" s="30" t="s">
        <v>2692</v>
      </c>
      <c r="R135" s="25" t="s">
        <v>412</v>
      </c>
    </row>
    <row r="136" customFormat="false" ht="26" hidden="false" customHeight="true" outlineLevel="0" collapsed="false">
      <c r="M136" s="25" t="n">
        <v>79</v>
      </c>
      <c r="N136" s="29" t="s">
        <v>2693</v>
      </c>
      <c r="O136" s="29" t="s">
        <v>106</v>
      </c>
      <c r="P136" s="29" t="s">
        <v>101</v>
      </c>
      <c r="Q136" s="30" t="s">
        <v>2694</v>
      </c>
      <c r="R136" s="25" t="s">
        <v>2695</v>
      </c>
    </row>
    <row r="137" customFormat="false" ht="26" hidden="false" customHeight="true" outlineLevel="0" collapsed="false">
      <c r="M137" s="25" t="n">
        <v>80</v>
      </c>
      <c r="N137" s="29" t="s">
        <v>2696</v>
      </c>
      <c r="O137" s="29" t="s">
        <v>106</v>
      </c>
      <c r="P137" s="29" t="s">
        <v>101</v>
      </c>
      <c r="Q137" s="30" t="s">
        <v>2697</v>
      </c>
      <c r="R137" s="25" t="s">
        <v>2698</v>
      </c>
    </row>
    <row r="138" customFormat="false" ht="26" hidden="false" customHeight="true" outlineLevel="0" collapsed="false">
      <c r="M138" s="25" t="n">
        <v>81</v>
      </c>
      <c r="N138" s="29" t="s">
        <v>2699</v>
      </c>
      <c r="O138" s="29" t="s">
        <v>106</v>
      </c>
      <c r="P138" s="29" t="s">
        <v>101</v>
      </c>
      <c r="Q138" s="30" t="s">
        <v>2700</v>
      </c>
      <c r="R138" s="25" t="s">
        <v>2584</v>
      </c>
    </row>
    <row r="139" customFormat="false" ht="26" hidden="false" customHeight="true" outlineLevel="0" collapsed="false">
      <c r="M139" s="25" t="n">
        <v>82</v>
      </c>
      <c r="N139" s="29" t="s">
        <v>2701</v>
      </c>
      <c r="O139" s="29" t="s">
        <v>106</v>
      </c>
      <c r="P139" s="29" t="s">
        <v>101</v>
      </c>
      <c r="Q139" s="30" t="s">
        <v>2702</v>
      </c>
      <c r="R139" s="25" t="s">
        <v>2703</v>
      </c>
    </row>
    <row r="140" customFormat="false" ht="26" hidden="false" customHeight="true" outlineLevel="0" collapsed="false">
      <c r="M140" s="25" t="n">
        <v>83</v>
      </c>
      <c r="N140" s="29" t="s">
        <v>2704</v>
      </c>
      <c r="O140" s="29" t="s">
        <v>106</v>
      </c>
      <c r="P140" s="29" t="s">
        <v>101</v>
      </c>
      <c r="Q140" s="30" t="s">
        <v>2705</v>
      </c>
      <c r="R140" s="25" t="s">
        <v>2509</v>
      </c>
    </row>
    <row r="141" customFormat="false" ht="26" hidden="false" customHeight="true" outlineLevel="0" collapsed="false">
      <c r="M141" s="25" t="n">
        <v>84</v>
      </c>
      <c r="N141" s="29" t="s">
        <v>2706</v>
      </c>
      <c r="O141" s="29" t="s">
        <v>106</v>
      </c>
      <c r="P141" s="29" t="s">
        <v>101</v>
      </c>
      <c r="Q141" s="30" t="s">
        <v>2707</v>
      </c>
      <c r="R141" s="25" t="s">
        <v>2592</v>
      </c>
    </row>
    <row r="142" customFormat="false" ht="26" hidden="false" customHeight="true" outlineLevel="0" collapsed="false">
      <c r="M142" s="25" t="n">
        <v>85</v>
      </c>
      <c r="N142" s="29" t="s">
        <v>2708</v>
      </c>
      <c r="O142" s="29" t="s">
        <v>106</v>
      </c>
      <c r="P142" s="29" t="s">
        <v>101</v>
      </c>
      <c r="Q142" s="30" t="s">
        <v>2709</v>
      </c>
      <c r="R142" s="25" t="s">
        <v>2584</v>
      </c>
    </row>
    <row r="146" customFormat="false" ht="23" hidden="false" customHeight="true" outlineLevel="0" collapsed="false">
      <c r="A146" s="12" t="s">
        <v>2465</v>
      </c>
      <c r="B146" s="12"/>
      <c r="C146" s="12"/>
      <c r="D146" s="12"/>
      <c r="E146" s="12"/>
      <c r="F146" s="12"/>
      <c r="G146" s="12"/>
      <c r="H146" s="12"/>
      <c r="I146" s="12"/>
      <c r="J146" s="12"/>
      <c r="K146" s="12"/>
      <c r="L146" s="12"/>
      <c r="M146" s="12"/>
      <c r="N146" s="12"/>
      <c r="O146" s="12"/>
      <c r="P146" s="12"/>
      <c r="Q146" s="12"/>
      <c r="R146" s="12"/>
    </row>
    <row r="147" customFormat="false" ht="54" hidden="false" customHeight="true" outlineLevel="0" collapsed="false">
      <c r="A147" s="12" t="s">
        <v>2710</v>
      </c>
      <c r="B147" s="12"/>
      <c r="C147" s="12"/>
      <c r="D147" s="12"/>
      <c r="E147" s="12"/>
      <c r="F147" s="12"/>
      <c r="G147" s="12"/>
      <c r="H147" s="12"/>
      <c r="I147" s="12"/>
      <c r="J147" s="12"/>
      <c r="K147" s="12"/>
      <c r="L147" s="12"/>
      <c r="M147" s="12"/>
      <c r="N147" s="12"/>
      <c r="O147" s="12"/>
      <c r="P147" s="12"/>
      <c r="Q147" s="12"/>
      <c r="R147" s="12"/>
    </row>
    <row r="148" customFormat="false" ht="22" hidden="false" customHeight="true" outlineLevel="0" collapsed="false">
      <c r="A148" s="12" t="s">
        <v>2297</v>
      </c>
      <c r="B148" s="12"/>
      <c r="C148" s="12"/>
      <c r="D148" s="12"/>
      <c r="E148" s="12"/>
      <c r="F148" s="12"/>
      <c r="G148" s="12"/>
      <c r="H148" s="12"/>
      <c r="I148" s="12"/>
      <c r="J148" s="12"/>
      <c r="K148" s="12"/>
      <c r="L148" s="12"/>
      <c r="M148" s="12"/>
      <c r="N148" s="12"/>
      <c r="O148" s="12"/>
      <c r="P148" s="12"/>
      <c r="Q148" s="12"/>
      <c r="R148" s="12"/>
    </row>
    <row r="149" customFormat="false" ht="21" hidden="false" customHeight="false" outlineLevel="0" collapsed="false">
      <c r="A149" s="13" t="s">
        <v>72</v>
      </c>
      <c r="B149" s="13"/>
      <c r="C149" s="13"/>
      <c r="D149" s="13"/>
      <c r="E149" s="13"/>
      <c r="F149" s="13"/>
      <c r="G149" s="13"/>
      <c r="H149" s="13"/>
      <c r="I149" s="13"/>
      <c r="J149" s="13"/>
      <c r="K149" s="13"/>
      <c r="L149" s="14"/>
      <c r="M149" s="15" t="s">
        <v>73</v>
      </c>
      <c r="N149" s="15"/>
      <c r="O149" s="15"/>
      <c r="P149" s="15"/>
      <c r="Q149" s="15"/>
      <c r="R149" s="15"/>
    </row>
    <row r="150" customFormat="false" ht="14" hidden="false" customHeight="true" outlineLevel="0" collapsed="false">
      <c r="A150" s="16" t="s">
        <v>1</v>
      </c>
      <c r="B150" s="16" t="s">
        <v>74</v>
      </c>
      <c r="C150" s="16" t="s">
        <v>75</v>
      </c>
      <c r="D150" s="16" t="s">
        <v>76</v>
      </c>
      <c r="E150" s="16"/>
      <c r="F150" s="16"/>
      <c r="G150" s="16"/>
      <c r="H150" s="16"/>
      <c r="I150" s="17" t="s">
        <v>77</v>
      </c>
      <c r="J150" s="17" t="s">
        <v>78</v>
      </c>
      <c r="K150" s="16" t="s">
        <v>79</v>
      </c>
      <c r="L150" s="14"/>
      <c r="M150" s="18" t="s">
        <v>1</v>
      </c>
      <c r="N150" s="19" t="s">
        <v>80</v>
      </c>
      <c r="O150" s="19" t="s">
        <v>81</v>
      </c>
      <c r="P150" s="19" t="s">
        <v>82</v>
      </c>
      <c r="Q150" s="20" t="s">
        <v>83</v>
      </c>
      <c r="R150" s="19" t="s">
        <v>84</v>
      </c>
    </row>
    <row r="151" customFormat="false" ht="26" hidden="false" customHeight="true" outlineLevel="0" collapsed="false">
      <c r="A151" s="16"/>
      <c r="B151" s="16"/>
      <c r="C151" s="16"/>
      <c r="D151" s="16" t="s">
        <v>85</v>
      </c>
      <c r="E151" s="16" t="s">
        <v>86</v>
      </c>
      <c r="F151" s="16" t="s">
        <v>87</v>
      </c>
      <c r="G151" s="21" t="s">
        <v>88</v>
      </c>
      <c r="H151" s="21" t="s">
        <v>89</v>
      </c>
      <c r="I151" s="17"/>
      <c r="J151" s="17"/>
      <c r="K151" s="16"/>
      <c r="L151" s="14"/>
      <c r="M151" s="25" t="n">
        <v>1</v>
      </c>
      <c r="N151" s="20" t="s">
        <v>2467</v>
      </c>
      <c r="O151" s="20" t="s">
        <v>91</v>
      </c>
      <c r="P151" s="20" t="s">
        <v>92</v>
      </c>
      <c r="Q151" s="23" t="s">
        <v>2468</v>
      </c>
      <c r="R151" s="20" t="s">
        <v>436</v>
      </c>
    </row>
    <row r="152" customFormat="false" ht="26" hidden="false" customHeight="true" outlineLevel="0" collapsed="false">
      <c r="A152" s="25" t="n">
        <v>1</v>
      </c>
      <c r="B152" s="25" t="s">
        <v>2711</v>
      </c>
      <c r="C152" s="25" t="s">
        <v>2302</v>
      </c>
      <c r="D152" s="25" t="s">
        <v>2712</v>
      </c>
      <c r="E152" s="24" t="s">
        <v>2471</v>
      </c>
      <c r="F152" s="25" t="n">
        <v>51.7</v>
      </c>
      <c r="G152" s="26" t="n">
        <v>1193.46</v>
      </c>
      <c r="H152" s="25" t="n">
        <v>1171.14</v>
      </c>
      <c r="I152" s="27" t="n">
        <v>43235</v>
      </c>
      <c r="J152" s="27" t="n">
        <v>43387</v>
      </c>
      <c r="K152" s="28" t="s">
        <v>99</v>
      </c>
      <c r="M152" s="25" t="n">
        <v>2</v>
      </c>
      <c r="N152" s="20" t="s">
        <v>2472</v>
      </c>
      <c r="O152" s="20" t="s">
        <v>91</v>
      </c>
      <c r="P152" s="20" t="s">
        <v>92</v>
      </c>
      <c r="Q152" s="23" t="s">
        <v>2473</v>
      </c>
      <c r="R152" s="20" t="s">
        <v>436</v>
      </c>
    </row>
    <row r="153" customFormat="false" ht="26" hidden="false" customHeight="true" outlineLevel="0" collapsed="false">
      <c r="A153" s="25" t="n">
        <v>2</v>
      </c>
      <c r="B153" s="22" t="s">
        <v>2713</v>
      </c>
      <c r="C153" s="25" t="s">
        <v>2302</v>
      </c>
      <c r="D153" s="25" t="s">
        <v>2714</v>
      </c>
      <c r="E153" s="24" t="s">
        <v>2471</v>
      </c>
      <c r="F153" s="25" t="n">
        <v>64.1</v>
      </c>
      <c r="G153" s="26" t="n">
        <v>1528.04</v>
      </c>
      <c r="H153" s="25" t="n">
        <v>1506.62</v>
      </c>
      <c r="I153" s="27" t="n">
        <v>43570</v>
      </c>
      <c r="J153" s="27" t="n">
        <v>43709</v>
      </c>
      <c r="K153" s="28" t="s">
        <v>99</v>
      </c>
      <c r="M153" s="25" t="n">
        <v>3</v>
      </c>
      <c r="N153" s="20" t="s">
        <v>2475</v>
      </c>
      <c r="O153" s="20" t="s">
        <v>91</v>
      </c>
      <c r="P153" s="20" t="s">
        <v>92</v>
      </c>
      <c r="Q153" s="23" t="s">
        <v>2476</v>
      </c>
      <c r="R153" s="20" t="s">
        <v>2477</v>
      </c>
    </row>
    <row r="154" customFormat="false" ht="26" hidden="false" customHeight="true" outlineLevel="0" collapsed="false">
      <c r="A154" s="25" t="n">
        <v>3</v>
      </c>
      <c r="B154" s="22" t="s">
        <v>2715</v>
      </c>
      <c r="C154" s="25" t="s">
        <v>2302</v>
      </c>
      <c r="D154" s="25" t="s">
        <v>2714</v>
      </c>
      <c r="E154" s="24" t="s">
        <v>2471</v>
      </c>
      <c r="F154" s="25" t="n">
        <v>38.6</v>
      </c>
      <c r="G154" s="26" t="n">
        <v>1152.74</v>
      </c>
      <c r="H154" s="25" t="n">
        <v>1163.5</v>
      </c>
      <c r="I154" s="27" t="n">
        <v>43713</v>
      </c>
      <c r="J154" s="27" t="n">
        <v>43855</v>
      </c>
      <c r="K154" s="28" t="s">
        <v>99</v>
      </c>
      <c r="M154" s="25" t="n">
        <v>4</v>
      </c>
      <c r="N154" s="20" t="s">
        <v>2479</v>
      </c>
      <c r="O154" s="20" t="s">
        <v>106</v>
      </c>
      <c r="P154" s="20" t="s">
        <v>92</v>
      </c>
      <c r="Q154" s="23" t="s">
        <v>2480</v>
      </c>
      <c r="R154" s="20" t="s">
        <v>2481</v>
      </c>
    </row>
    <row r="155" customFormat="false" ht="26" hidden="false" customHeight="true" outlineLevel="0" collapsed="false">
      <c r="A155" s="25" t="n">
        <v>4</v>
      </c>
      <c r="B155" s="25" t="s">
        <v>2716</v>
      </c>
      <c r="C155" s="25" t="s">
        <v>2302</v>
      </c>
      <c r="D155" s="25" t="s">
        <v>2714</v>
      </c>
      <c r="E155" s="24" t="s">
        <v>2471</v>
      </c>
      <c r="F155" s="25" t="n">
        <v>42.8</v>
      </c>
      <c r="G155" s="26" t="n">
        <v>1029</v>
      </c>
      <c r="H155" s="25" t="n">
        <v>1033.14</v>
      </c>
      <c r="I155" s="27" t="n">
        <v>43750</v>
      </c>
      <c r="J155" s="27" t="n">
        <v>43873</v>
      </c>
      <c r="K155" s="28" t="s">
        <v>99</v>
      </c>
      <c r="M155" s="25" t="n">
        <v>5</v>
      </c>
      <c r="N155" s="20" t="s">
        <v>2483</v>
      </c>
      <c r="O155" s="20" t="s">
        <v>106</v>
      </c>
      <c r="P155" s="20" t="s">
        <v>92</v>
      </c>
      <c r="Q155" s="23" t="s">
        <v>2484</v>
      </c>
      <c r="R155" s="20" t="s">
        <v>2485</v>
      </c>
    </row>
    <row r="156" customFormat="false" ht="26" hidden="false" customHeight="true" outlineLevel="0" collapsed="false">
      <c r="A156" s="25" t="n">
        <v>5</v>
      </c>
      <c r="B156" s="22" t="s">
        <v>2717</v>
      </c>
      <c r="C156" s="25" t="s">
        <v>2302</v>
      </c>
      <c r="D156" s="25" t="s">
        <v>2714</v>
      </c>
      <c r="E156" s="24" t="s">
        <v>2471</v>
      </c>
      <c r="F156" s="25" t="n">
        <v>53.6</v>
      </c>
      <c r="G156" s="26" t="n">
        <v>998.7</v>
      </c>
      <c r="H156" s="25" t="n">
        <v>1010.12</v>
      </c>
      <c r="I156" s="27" t="n">
        <v>43631</v>
      </c>
      <c r="J156" s="27" t="n">
        <v>43723</v>
      </c>
      <c r="K156" s="28" t="s">
        <v>99</v>
      </c>
      <c r="M156" s="25" t="n">
        <v>6</v>
      </c>
      <c r="N156" s="20" t="s">
        <v>2487</v>
      </c>
      <c r="O156" s="20" t="s">
        <v>106</v>
      </c>
      <c r="P156" s="20" t="s">
        <v>92</v>
      </c>
      <c r="Q156" s="23" t="s">
        <v>2488</v>
      </c>
      <c r="R156" s="20" t="s">
        <v>2489</v>
      </c>
    </row>
    <row r="157" customFormat="false" ht="26" hidden="false" customHeight="true" outlineLevel="0" collapsed="false">
      <c r="A157" s="25" t="n">
        <v>6</v>
      </c>
      <c r="B157" s="25" t="s">
        <v>2718</v>
      </c>
      <c r="C157" s="25" t="s">
        <v>2302</v>
      </c>
      <c r="D157" s="25" t="s">
        <v>2714</v>
      </c>
      <c r="E157" s="24" t="s">
        <v>2471</v>
      </c>
      <c r="F157" s="25" t="n">
        <v>52.1</v>
      </c>
      <c r="G157" s="26" t="n">
        <v>976.09</v>
      </c>
      <c r="H157" s="25" t="n">
        <v>955.51</v>
      </c>
      <c r="I157" s="27" t="n">
        <v>43444</v>
      </c>
      <c r="J157" s="27" t="n">
        <v>43591</v>
      </c>
      <c r="K157" s="28" t="s">
        <v>99</v>
      </c>
      <c r="M157" s="25" t="n">
        <v>7</v>
      </c>
      <c r="N157" s="20" t="s">
        <v>2491</v>
      </c>
      <c r="O157" s="20" t="s">
        <v>106</v>
      </c>
      <c r="P157" s="20" t="s">
        <v>101</v>
      </c>
      <c r="Q157" s="23" t="s">
        <v>2492</v>
      </c>
      <c r="R157" s="20" t="s">
        <v>2493</v>
      </c>
    </row>
    <row r="158" customFormat="false" ht="26" hidden="false" customHeight="true" outlineLevel="0" collapsed="false">
      <c r="M158" s="25" t="n">
        <v>8</v>
      </c>
      <c r="N158" s="20" t="s">
        <v>2495</v>
      </c>
      <c r="O158" s="20" t="s">
        <v>91</v>
      </c>
      <c r="P158" s="20" t="s">
        <v>101</v>
      </c>
      <c r="Q158" s="23" t="s">
        <v>2496</v>
      </c>
      <c r="R158" s="20" t="s">
        <v>2497</v>
      </c>
    </row>
    <row r="159" customFormat="false" ht="26" hidden="false" customHeight="true" outlineLevel="0" collapsed="false">
      <c r="M159" s="25" t="n">
        <v>9</v>
      </c>
      <c r="N159" s="20" t="s">
        <v>2499</v>
      </c>
      <c r="O159" s="20" t="s">
        <v>91</v>
      </c>
      <c r="P159" s="20" t="s">
        <v>101</v>
      </c>
      <c r="Q159" s="23" t="s">
        <v>2500</v>
      </c>
      <c r="R159" s="20" t="s">
        <v>2501</v>
      </c>
    </row>
    <row r="160" customFormat="false" ht="26" hidden="false" customHeight="true" outlineLevel="0" collapsed="false">
      <c r="M160" s="25" t="n">
        <v>10</v>
      </c>
      <c r="N160" s="20" t="s">
        <v>2503</v>
      </c>
      <c r="O160" s="20" t="s">
        <v>91</v>
      </c>
      <c r="P160" s="20" t="s">
        <v>101</v>
      </c>
      <c r="Q160" s="23" t="s">
        <v>2504</v>
      </c>
      <c r="R160" s="20" t="s">
        <v>2505</v>
      </c>
    </row>
    <row r="161" customFormat="false" ht="26" hidden="false" customHeight="true" outlineLevel="0" collapsed="false">
      <c r="M161" s="25" t="n">
        <v>11</v>
      </c>
      <c r="N161" s="20" t="s">
        <v>2507</v>
      </c>
      <c r="O161" s="20" t="s">
        <v>106</v>
      </c>
      <c r="P161" s="20" t="s">
        <v>101</v>
      </c>
      <c r="Q161" s="23" t="s">
        <v>2508</v>
      </c>
      <c r="R161" s="20" t="s">
        <v>2509</v>
      </c>
    </row>
    <row r="162" customFormat="false" ht="26" hidden="false" customHeight="true" outlineLevel="0" collapsed="false">
      <c r="M162" s="25" t="n">
        <v>12</v>
      </c>
      <c r="N162" s="20" t="s">
        <v>2511</v>
      </c>
      <c r="O162" s="20" t="s">
        <v>106</v>
      </c>
      <c r="P162" s="20" t="s">
        <v>101</v>
      </c>
      <c r="Q162" s="23" t="s">
        <v>2512</v>
      </c>
      <c r="R162" s="20" t="s">
        <v>2513</v>
      </c>
    </row>
    <row r="163" customFormat="false" ht="26" hidden="false" customHeight="true" outlineLevel="0" collapsed="false">
      <c r="M163" s="25" t="n">
        <v>13</v>
      </c>
      <c r="N163" s="20" t="s">
        <v>2515</v>
      </c>
      <c r="O163" s="20" t="s">
        <v>106</v>
      </c>
      <c r="P163" s="20" t="s">
        <v>101</v>
      </c>
      <c r="Q163" s="23" t="s">
        <v>2516</v>
      </c>
      <c r="R163" s="20" t="s">
        <v>2517</v>
      </c>
    </row>
    <row r="164" customFormat="false" ht="26" hidden="false" customHeight="true" outlineLevel="0" collapsed="false">
      <c r="M164" s="25" t="n">
        <v>14</v>
      </c>
      <c r="N164" s="20" t="s">
        <v>2519</v>
      </c>
      <c r="O164" s="20" t="s">
        <v>106</v>
      </c>
      <c r="P164" s="20" t="s">
        <v>101</v>
      </c>
      <c r="Q164" s="23" t="s">
        <v>2520</v>
      </c>
      <c r="R164" s="20" t="s">
        <v>2719</v>
      </c>
    </row>
    <row r="165" customFormat="false" ht="26" hidden="false" customHeight="true" outlineLevel="0" collapsed="false">
      <c r="M165" s="25" t="n">
        <v>15</v>
      </c>
      <c r="N165" s="20" t="s">
        <v>2523</v>
      </c>
      <c r="O165" s="20" t="s">
        <v>106</v>
      </c>
      <c r="P165" s="20" t="s">
        <v>101</v>
      </c>
      <c r="Q165" s="23" t="s">
        <v>2524</v>
      </c>
      <c r="R165" s="20" t="s">
        <v>2720</v>
      </c>
    </row>
    <row r="166" customFormat="false" ht="26" hidden="false" customHeight="true" outlineLevel="0" collapsed="false">
      <c r="M166" s="25" t="n">
        <v>16</v>
      </c>
      <c r="N166" s="20" t="s">
        <v>2527</v>
      </c>
      <c r="O166" s="20" t="s">
        <v>1018</v>
      </c>
      <c r="P166" s="20" t="s">
        <v>101</v>
      </c>
      <c r="Q166" s="23" t="s">
        <v>2528</v>
      </c>
      <c r="R166" s="20" t="s">
        <v>2489</v>
      </c>
    </row>
    <row r="167" customFormat="false" ht="26" hidden="false" customHeight="true" outlineLevel="0" collapsed="false">
      <c r="M167" s="25" t="n">
        <v>17</v>
      </c>
      <c r="N167" s="20" t="s">
        <v>2530</v>
      </c>
      <c r="O167" s="20" t="s">
        <v>106</v>
      </c>
      <c r="P167" s="20" t="s">
        <v>101</v>
      </c>
      <c r="Q167" s="23" t="s">
        <v>2531</v>
      </c>
      <c r="R167" s="20" t="s">
        <v>2532</v>
      </c>
    </row>
    <row r="168" customFormat="false" ht="26" hidden="false" customHeight="true" outlineLevel="0" collapsed="false">
      <c r="M168" s="25" t="n">
        <v>18</v>
      </c>
      <c r="N168" s="20" t="s">
        <v>2534</v>
      </c>
      <c r="O168" s="20" t="s">
        <v>91</v>
      </c>
      <c r="P168" s="20" t="s">
        <v>101</v>
      </c>
      <c r="Q168" s="23" t="s">
        <v>2535</v>
      </c>
      <c r="R168" s="20" t="s">
        <v>2536</v>
      </c>
    </row>
    <row r="169" customFormat="false" ht="26" hidden="false" customHeight="true" outlineLevel="0" collapsed="false">
      <c r="M169" s="25" t="n">
        <v>19</v>
      </c>
      <c r="N169" s="19" t="s">
        <v>2538</v>
      </c>
      <c r="O169" s="19" t="s">
        <v>106</v>
      </c>
      <c r="P169" s="19" t="s">
        <v>101</v>
      </c>
      <c r="Q169" s="36" t="s">
        <v>2539</v>
      </c>
      <c r="R169" s="19" t="s">
        <v>2540</v>
      </c>
    </row>
    <row r="170" customFormat="false" ht="26" hidden="false" customHeight="true" outlineLevel="0" collapsed="false">
      <c r="M170" s="25" t="n">
        <v>20</v>
      </c>
      <c r="N170" s="20" t="s">
        <v>2542</v>
      </c>
      <c r="O170" s="20" t="s">
        <v>106</v>
      </c>
      <c r="P170" s="20" t="s">
        <v>101</v>
      </c>
      <c r="Q170" s="23" t="s">
        <v>2543</v>
      </c>
      <c r="R170" s="20" t="s">
        <v>2544</v>
      </c>
    </row>
    <row r="171" customFormat="false" ht="26" hidden="false" customHeight="true" outlineLevel="0" collapsed="false">
      <c r="M171" s="25" t="n">
        <v>21</v>
      </c>
      <c r="N171" s="29" t="s">
        <v>2546</v>
      </c>
      <c r="O171" s="29" t="s">
        <v>106</v>
      </c>
      <c r="P171" s="29" t="s">
        <v>101</v>
      </c>
      <c r="Q171" s="30" t="s">
        <v>2547</v>
      </c>
      <c r="R171" s="25" t="s">
        <v>2548</v>
      </c>
    </row>
    <row r="172" customFormat="false" ht="26" hidden="false" customHeight="true" outlineLevel="0" collapsed="false">
      <c r="M172" s="25" t="n">
        <v>22</v>
      </c>
      <c r="N172" s="29" t="s">
        <v>2550</v>
      </c>
      <c r="O172" s="29" t="s">
        <v>106</v>
      </c>
      <c r="P172" s="29" t="s">
        <v>101</v>
      </c>
      <c r="Q172" s="30" t="s">
        <v>2551</v>
      </c>
      <c r="R172" s="25" t="s">
        <v>2536</v>
      </c>
    </row>
    <row r="173" customFormat="false" ht="26" hidden="false" customHeight="true" outlineLevel="0" collapsed="false">
      <c r="M173" s="25" t="n">
        <v>23</v>
      </c>
      <c r="N173" s="29" t="s">
        <v>2554</v>
      </c>
      <c r="O173" s="29" t="s">
        <v>106</v>
      </c>
      <c r="P173" s="29" t="s">
        <v>101</v>
      </c>
      <c r="Q173" s="30" t="s">
        <v>2555</v>
      </c>
      <c r="R173" s="25" t="s">
        <v>2556</v>
      </c>
    </row>
    <row r="174" customFormat="false" ht="26" hidden="false" customHeight="true" outlineLevel="0" collapsed="false">
      <c r="M174" s="25" t="n">
        <v>24</v>
      </c>
      <c r="N174" s="29" t="s">
        <v>2558</v>
      </c>
      <c r="O174" s="29" t="s">
        <v>106</v>
      </c>
      <c r="P174" s="29" t="s">
        <v>101</v>
      </c>
      <c r="Q174" s="30" t="s">
        <v>2559</v>
      </c>
      <c r="R174" s="25" t="s">
        <v>2509</v>
      </c>
    </row>
    <row r="175" customFormat="false" ht="26" hidden="false" customHeight="true" outlineLevel="0" collapsed="false">
      <c r="M175" s="25" t="n">
        <v>25</v>
      </c>
      <c r="N175" s="29" t="s">
        <v>2561</v>
      </c>
      <c r="O175" s="29" t="s">
        <v>106</v>
      </c>
      <c r="P175" s="29" t="s">
        <v>101</v>
      </c>
      <c r="Q175" s="30" t="s">
        <v>2562</v>
      </c>
      <c r="R175" s="25" t="s">
        <v>2563</v>
      </c>
    </row>
    <row r="176" customFormat="false" ht="26" hidden="false" customHeight="true" outlineLevel="0" collapsed="false">
      <c r="M176" s="25" t="n">
        <v>26</v>
      </c>
      <c r="N176" s="29" t="s">
        <v>2565</v>
      </c>
      <c r="O176" s="29" t="s">
        <v>106</v>
      </c>
      <c r="P176" s="29" t="s">
        <v>101</v>
      </c>
      <c r="Q176" s="30" t="s">
        <v>2566</v>
      </c>
      <c r="R176" s="25" t="s">
        <v>2567</v>
      </c>
    </row>
    <row r="177" customFormat="false" ht="26" hidden="false" customHeight="true" outlineLevel="0" collapsed="false">
      <c r="M177" s="25" t="n">
        <v>27</v>
      </c>
      <c r="N177" s="29" t="s">
        <v>2569</v>
      </c>
      <c r="O177" s="29" t="s">
        <v>106</v>
      </c>
      <c r="P177" s="29" t="s">
        <v>101</v>
      </c>
      <c r="Q177" s="30" t="s">
        <v>2570</v>
      </c>
      <c r="R177" s="25" t="s">
        <v>2563</v>
      </c>
    </row>
    <row r="178" customFormat="false" ht="26" hidden="false" customHeight="true" outlineLevel="0" collapsed="false">
      <c r="M178" s="25" t="n">
        <v>28</v>
      </c>
      <c r="N178" s="29" t="s">
        <v>2572</v>
      </c>
      <c r="O178" s="29" t="s">
        <v>91</v>
      </c>
      <c r="P178" s="29" t="s">
        <v>101</v>
      </c>
      <c r="Q178" s="30" t="s">
        <v>2573</v>
      </c>
      <c r="R178" s="25" t="s">
        <v>2574</v>
      </c>
    </row>
    <row r="179" customFormat="false" ht="26" hidden="false" customHeight="true" outlineLevel="0" collapsed="false">
      <c r="M179" s="25" t="n">
        <v>29</v>
      </c>
      <c r="N179" s="29" t="s">
        <v>2575</v>
      </c>
      <c r="O179" s="29" t="s">
        <v>1018</v>
      </c>
      <c r="P179" s="29" t="s">
        <v>101</v>
      </c>
      <c r="Q179" s="30" t="s">
        <v>2576</v>
      </c>
      <c r="R179" s="25" t="s">
        <v>2489</v>
      </c>
    </row>
    <row r="180" customFormat="false" ht="26" hidden="false" customHeight="true" outlineLevel="0" collapsed="false">
      <c r="M180" s="25" t="n">
        <v>30</v>
      </c>
      <c r="N180" s="29" t="s">
        <v>2577</v>
      </c>
      <c r="O180" s="29" t="s">
        <v>91</v>
      </c>
      <c r="P180" s="29" t="s">
        <v>101</v>
      </c>
      <c r="Q180" s="30" t="s">
        <v>2578</v>
      </c>
      <c r="R180" s="25" t="s">
        <v>2579</v>
      </c>
    </row>
    <row r="181" customFormat="false" ht="26" hidden="false" customHeight="true" outlineLevel="0" collapsed="false">
      <c r="M181" s="25" t="n">
        <v>31</v>
      </c>
      <c r="N181" s="29" t="s">
        <v>2580</v>
      </c>
      <c r="O181" s="29" t="s">
        <v>91</v>
      </c>
      <c r="P181" s="29" t="s">
        <v>101</v>
      </c>
      <c r="Q181" s="30" t="s">
        <v>2581</v>
      </c>
      <c r="R181" s="25" t="s">
        <v>2574</v>
      </c>
    </row>
    <row r="182" customFormat="false" ht="26" hidden="false" customHeight="true" outlineLevel="0" collapsed="false">
      <c r="M182" s="25" t="n">
        <v>32</v>
      </c>
      <c r="N182" s="29" t="s">
        <v>2582</v>
      </c>
      <c r="O182" s="29" t="s">
        <v>106</v>
      </c>
      <c r="P182" s="29" t="s">
        <v>101</v>
      </c>
      <c r="Q182" s="30" t="s">
        <v>2583</v>
      </c>
      <c r="R182" s="25" t="s">
        <v>2584</v>
      </c>
    </row>
    <row r="183" customFormat="false" ht="26" hidden="false" customHeight="true" outlineLevel="0" collapsed="false">
      <c r="M183" s="18" t="n">
        <v>33</v>
      </c>
      <c r="N183" s="31" t="s">
        <v>2585</v>
      </c>
      <c r="O183" s="31" t="s">
        <v>106</v>
      </c>
      <c r="P183" s="31" t="s">
        <v>101</v>
      </c>
      <c r="Q183" s="32" t="s">
        <v>2586</v>
      </c>
      <c r="R183" s="18" t="s">
        <v>2556</v>
      </c>
    </row>
    <row r="184" s="33" customFormat="true" ht="26" hidden="false" customHeight="true" outlineLevel="0" collapsed="false">
      <c r="B184" s="34"/>
      <c r="C184" s="34"/>
      <c r="D184" s="34"/>
      <c r="E184" s="34"/>
      <c r="F184" s="34"/>
      <c r="G184" s="34"/>
      <c r="H184" s="34"/>
      <c r="I184" s="34"/>
      <c r="J184" s="34"/>
      <c r="K184" s="34"/>
      <c r="M184" s="25" t="n">
        <v>34</v>
      </c>
      <c r="N184" s="29" t="s">
        <v>2587</v>
      </c>
      <c r="O184" s="29" t="s">
        <v>106</v>
      </c>
      <c r="P184" s="29" t="s">
        <v>101</v>
      </c>
      <c r="Q184" s="30" t="s">
        <v>2588</v>
      </c>
      <c r="R184" s="25" t="s">
        <v>2589</v>
      </c>
    </row>
    <row r="185" s="33" customFormat="true" ht="26" hidden="false" customHeight="true" outlineLevel="0" collapsed="false">
      <c r="B185" s="34"/>
      <c r="C185" s="34"/>
      <c r="D185" s="34"/>
      <c r="E185" s="34"/>
      <c r="F185" s="34"/>
      <c r="G185" s="34"/>
      <c r="H185" s="34"/>
      <c r="I185" s="34"/>
      <c r="J185" s="34"/>
      <c r="K185" s="34"/>
      <c r="M185" s="25" t="n">
        <v>35</v>
      </c>
      <c r="N185" s="29" t="s">
        <v>2590</v>
      </c>
      <c r="O185" s="29" t="s">
        <v>106</v>
      </c>
      <c r="P185" s="29" t="s">
        <v>101</v>
      </c>
      <c r="Q185" s="30" t="s">
        <v>2591</v>
      </c>
      <c r="R185" s="25" t="s">
        <v>2592</v>
      </c>
    </row>
    <row r="186" s="33" customFormat="true" ht="26" hidden="false" customHeight="true" outlineLevel="0" collapsed="false">
      <c r="B186" s="34"/>
      <c r="C186" s="34"/>
      <c r="D186" s="34"/>
      <c r="E186" s="34"/>
      <c r="F186" s="34"/>
      <c r="G186" s="34"/>
      <c r="H186" s="34"/>
      <c r="I186" s="34"/>
      <c r="J186" s="34"/>
      <c r="K186" s="34"/>
      <c r="M186" s="25" t="n">
        <v>36</v>
      </c>
      <c r="N186" s="29" t="s">
        <v>2593</v>
      </c>
      <c r="O186" s="29" t="s">
        <v>106</v>
      </c>
      <c r="P186" s="29" t="s">
        <v>101</v>
      </c>
      <c r="Q186" s="30" t="s">
        <v>2594</v>
      </c>
      <c r="R186" s="25" t="s">
        <v>2595</v>
      </c>
    </row>
    <row r="187" s="33" customFormat="true" ht="26" hidden="false" customHeight="true" outlineLevel="0" collapsed="false">
      <c r="B187" s="34"/>
      <c r="C187" s="34"/>
      <c r="D187" s="34"/>
      <c r="E187" s="34"/>
      <c r="F187" s="34"/>
      <c r="G187" s="34"/>
      <c r="H187" s="34"/>
      <c r="I187" s="34"/>
      <c r="J187" s="34"/>
      <c r="K187" s="34"/>
      <c r="M187" s="25" t="n">
        <v>37</v>
      </c>
      <c r="N187" s="29" t="s">
        <v>2596</v>
      </c>
      <c r="O187" s="29" t="s">
        <v>106</v>
      </c>
      <c r="P187" s="29" t="s">
        <v>101</v>
      </c>
      <c r="Q187" s="30" t="s">
        <v>2597</v>
      </c>
      <c r="R187" s="25" t="s">
        <v>2536</v>
      </c>
    </row>
    <row r="188" s="33" customFormat="true" ht="26" hidden="false" customHeight="true" outlineLevel="0" collapsed="false">
      <c r="B188" s="34"/>
      <c r="C188" s="34"/>
      <c r="D188" s="34"/>
      <c r="E188" s="34"/>
      <c r="F188" s="34"/>
      <c r="G188" s="34"/>
      <c r="H188" s="34"/>
      <c r="I188" s="34"/>
      <c r="J188" s="34"/>
      <c r="K188" s="34"/>
      <c r="M188" s="25" t="n">
        <v>38</v>
      </c>
      <c r="N188" s="29" t="s">
        <v>2598</v>
      </c>
      <c r="O188" s="29" t="s">
        <v>106</v>
      </c>
      <c r="P188" s="29" t="s">
        <v>101</v>
      </c>
      <c r="Q188" s="30" t="s">
        <v>2599</v>
      </c>
      <c r="R188" s="25" t="s">
        <v>2536</v>
      </c>
    </row>
    <row r="189" s="33" customFormat="true" ht="26" hidden="false" customHeight="true" outlineLevel="0" collapsed="false">
      <c r="B189" s="34"/>
      <c r="C189" s="34"/>
      <c r="D189" s="34"/>
      <c r="E189" s="34"/>
      <c r="F189" s="34"/>
      <c r="G189" s="34"/>
      <c r="H189" s="34"/>
      <c r="I189" s="34"/>
      <c r="J189" s="34"/>
      <c r="K189" s="34"/>
      <c r="M189" s="25" t="n">
        <v>39</v>
      </c>
      <c r="N189" s="29" t="s">
        <v>2600</v>
      </c>
      <c r="O189" s="29" t="s">
        <v>91</v>
      </c>
      <c r="P189" s="29" t="s">
        <v>101</v>
      </c>
      <c r="Q189" s="30" t="s">
        <v>2601</v>
      </c>
      <c r="R189" s="25" t="s">
        <v>2536</v>
      </c>
    </row>
    <row r="190" s="33" customFormat="true" ht="26" hidden="false" customHeight="true" outlineLevel="0" collapsed="false">
      <c r="B190" s="34"/>
      <c r="C190" s="34"/>
      <c r="D190" s="34"/>
      <c r="E190" s="34"/>
      <c r="F190" s="34"/>
      <c r="G190" s="34"/>
      <c r="H190" s="34"/>
      <c r="I190" s="34"/>
      <c r="J190" s="34"/>
      <c r="K190" s="34"/>
      <c r="M190" s="25" t="n">
        <v>40</v>
      </c>
      <c r="N190" s="29" t="s">
        <v>2602</v>
      </c>
      <c r="O190" s="29" t="s">
        <v>106</v>
      </c>
      <c r="P190" s="29" t="s">
        <v>101</v>
      </c>
      <c r="Q190" s="30" t="s">
        <v>2603</v>
      </c>
      <c r="R190" s="25" t="s">
        <v>2509</v>
      </c>
    </row>
    <row r="191" s="33" customFormat="true" ht="26" hidden="false" customHeight="true" outlineLevel="0" collapsed="false">
      <c r="B191" s="34"/>
      <c r="C191" s="34"/>
      <c r="D191" s="34"/>
      <c r="E191" s="34"/>
      <c r="F191" s="34"/>
      <c r="G191" s="34"/>
      <c r="H191" s="34"/>
      <c r="I191" s="34"/>
      <c r="J191" s="34"/>
      <c r="K191" s="34"/>
      <c r="M191" s="25" t="n">
        <v>41</v>
      </c>
      <c r="N191" s="29" t="s">
        <v>2604</v>
      </c>
      <c r="O191" s="29" t="s">
        <v>1018</v>
      </c>
      <c r="P191" s="29" t="s">
        <v>101</v>
      </c>
      <c r="Q191" s="30" t="s">
        <v>2605</v>
      </c>
      <c r="R191" s="25" t="s">
        <v>2606</v>
      </c>
    </row>
    <row r="192" s="33" customFormat="true" ht="26" hidden="false" customHeight="true" outlineLevel="0" collapsed="false">
      <c r="B192" s="34"/>
      <c r="C192" s="34"/>
      <c r="D192" s="34"/>
      <c r="E192" s="34"/>
      <c r="F192" s="34"/>
      <c r="G192" s="34"/>
      <c r="H192" s="34"/>
      <c r="I192" s="34"/>
      <c r="J192" s="34"/>
      <c r="K192" s="34"/>
      <c r="M192" s="25" t="n">
        <v>42</v>
      </c>
      <c r="N192" s="29" t="s">
        <v>2607</v>
      </c>
      <c r="O192" s="29" t="s">
        <v>106</v>
      </c>
      <c r="P192" s="29" t="s">
        <v>101</v>
      </c>
      <c r="Q192" s="30" t="s">
        <v>2608</v>
      </c>
      <c r="R192" s="25" t="s">
        <v>2505</v>
      </c>
    </row>
    <row r="193" s="33" customFormat="true" ht="26" hidden="false" customHeight="true" outlineLevel="0" collapsed="false">
      <c r="B193" s="34"/>
      <c r="C193" s="34"/>
      <c r="D193" s="34"/>
      <c r="E193" s="34"/>
      <c r="F193" s="34"/>
      <c r="G193" s="34"/>
      <c r="H193" s="34"/>
      <c r="I193" s="34"/>
      <c r="J193" s="34"/>
      <c r="K193" s="34"/>
      <c r="M193" s="25" t="n">
        <v>43</v>
      </c>
      <c r="N193" s="29" t="s">
        <v>2609</v>
      </c>
      <c r="O193" s="29" t="s">
        <v>106</v>
      </c>
      <c r="P193" s="29" t="s">
        <v>101</v>
      </c>
      <c r="Q193" s="30" t="s">
        <v>2610</v>
      </c>
      <c r="R193" s="25" t="s">
        <v>2611</v>
      </c>
    </row>
    <row r="194" s="33" customFormat="true" ht="26" hidden="false" customHeight="true" outlineLevel="0" collapsed="false">
      <c r="B194" s="34"/>
      <c r="C194" s="34"/>
      <c r="D194" s="34"/>
      <c r="E194" s="34"/>
      <c r="F194" s="34"/>
      <c r="G194" s="34"/>
      <c r="H194" s="34"/>
      <c r="I194" s="34"/>
      <c r="J194" s="34"/>
      <c r="K194" s="34"/>
      <c r="M194" s="25" t="n">
        <v>44</v>
      </c>
      <c r="N194" s="29" t="s">
        <v>2612</v>
      </c>
      <c r="O194" s="29" t="s">
        <v>106</v>
      </c>
      <c r="P194" s="29" t="s">
        <v>101</v>
      </c>
      <c r="Q194" s="30" t="s">
        <v>2613</v>
      </c>
      <c r="R194" s="25" t="s">
        <v>2509</v>
      </c>
    </row>
    <row r="195" customFormat="false" ht="26" hidden="false" customHeight="true" outlineLevel="0" collapsed="false">
      <c r="M195" s="25" t="n">
        <v>45</v>
      </c>
      <c r="N195" s="29" t="s">
        <v>2614</v>
      </c>
      <c r="O195" s="29" t="s">
        <v>106</v>
      </c>
      <c r="P195" s="29" t="s">
        <v>101</v>
      </c>
      <c r="Q195" s="30" t="s">
        <v>2615</v>
      </c>
      <c r="R195" s="25" t="s">
        <v>2616</v>
      </c>
    </row>
    <row r="196" customFormat="false" ht="26" hidden="false" customHeight="true" outlineLevel="0" collapsed="false">
      <c r="M196" s="25" t="n">
        <v>46</v>
      </c>
      <c r="N196" s="29" t="s">
        <v>2617</v>
      </c>
      <c r="O196" s="29" t="s">
        <v>91</v>
      </c>
      <c r="P196" s="29" t="s">
        <v>101</v>
      </c>
      <c r="Q196" s="30" t="s">
        <v>2618</v>
      </c>
      <c r="R196" s="25" t="s">
        <v>2721</v>
      </c>
    </row>
    <row r="197" customFormat="false" ht="26" hidden="false" customHeight="true" outlineLevel="0" collapsed="false">
      <c r="M197" s="25" t="n">
        <v>47</v>
      </c>
      <c r="N197" s="29" t="s">
        <v>2620</v>
      </c>
      <c r="O197" s="29" t="s">
        <v>91</v>
      </c>
      <c r="P197" s="29" t="s">
        <v>101</v>
      </c>
      <c r="Q197" s="30" t="s">
        <v>2621</v>
      </c>
      <c r="R197" s="25" t="s">
        <v>2622</v>
      </c>
    </row>
    <row r="198" customFormat="false" ht="26" hidden="false" customHeight="true" outlineLevel="0" collapsed="false">
      <c r="M198" s="25" t="n">
        <v>48</v>
      </c>
      <c r="N198" s="29" t="s">
        <v>2623</v>
      </c>
      <c r="O198" s="29" t="s">
        <v>106</v>
      </c>
      <c r="P198" s="29" t="s">
        <v>101</v>
      </c>
      <c r="Q198" s="30" t="s">
        <v>2624</v>
      </c>
      <c r="R198" s="25" t="s">
        <v>2509</v>
      </c>
    </row>
    <row r="199" customFormat="false" ht="26" hidden="false" customHeight="true" outlineLevel="0" collapsed="false">
      <c r="M199" s="25" t="n">
        <v>49</v>
      </c>
      <c r="N199" s="29" t="s">
        <v>2625</v>
      </c>
      <c r="O199" s="29" t="s">
        <v>91</v>
      </c>
      <c r="P199" s="29" t="s">
        <v>101</v>
      </c>
      <c r="Q199" s="30" t="s">
        <v>2626</v>
      </c>
      <c r="R199" s="25" t="s">
        <v>2627</v>
      </c>
    </row>
    <row r="200" customFormat="false" ht="26" hidden="false" customHeight="true" outlineLevel="0" collapsed="false">
      <c r="M200" s="25" t="n">
        <v>50</v>
      </c>
      <c r="N200" s="29" t="s">
        <v>2628</v>
      </c>
      <c r="O200" s="29" t="s">
        <v>106</v>
      </c>
      <c r="P200" s="29" t="s">
        <v>101</v>
      </c>
      <c r="Q200" s="30" t="s">
        <v>2629</v>
      </c>
      <c r="R200" s="25" t="s">
        <v>2630</v>
      </c>
    </row>
    <row r="201" customFormat="false" ht="26" hidden="false" customHeight="true" outlineLevel="0" collapsed="false">
      <c r="M201" s="25" t="n">
        <v>51</v>
      </c>
      <c r="N201" s="29" t="s">
        <v>2631</v>
      </c>
      <c r="O201" s="29" t="s">
        <v>1018</v>
      </c>
      <c r="P201" s="29" t="s">
        <v>101</v>
      </c>
      <c r="Q201" s="30" t="s">
        <v>2632</v>
      </c>
      <c r="R201" s="25" t="s">
        <v>2489</v>
      </c>
    </row>
    <row r="202" customFormat="false" ht="26" hidden="false" customHeight="true" outlineLevel="0" collapsed="false">
      <c r="M202" s="25" t="n">
        <v>52</v>
      </c>
      <c r="N202" s="29" t="s">
        <v>2633</v>
      </c>
      <c r="O202" s="29" t="s">
        <v>91</v>
      </c>
      <c r="P202" s="29" t="s">
        <v>101</v>
      </c>
      <c r="Q202" s="30" t="s">
        <v>2634</v>
      </c>
      <c r="R202" s="25" t="s">
        <v>2536</v>
      </c>
    </row>
    <row r="203" customFormat="false" ht="26" hidden="false" customHeight="true" outlineLevel="0" collapsed="false">
      <c r="M203" s="25" t="n">
        <v>53</v>
      </c>
      <c r="N203" s="29" t="s">
        <v>2635</v>
      </c>
      <c r="O203" s="29" t="s">
        <v>106</v>
      </c>
      <c r="P203" s="29" t="s">
        <v>101</v>
      </c>
      <c r="Q203" s="30" t="s">
        <v>2636</v>
      </c>
      <c r="R203" s="25" t="s">
        <v>2637</v>
      </c>
    </row>
    <row r="204" customFormat="false" ht="26" hidden="false" customHeight="true" outlineLevel="0" collapsed="false">
      <c r="M204" s="25" t="n">
        <v>54</v>
      </c>
      <c r="N204" s="29" t="s">
        <v>2638</v>
      </c>
      <c r="O204" s="29" t="s">
        <v>91</v>
      </c>
      <c r="P204" s="29" t="s">
        <v>101</v>
      </c>
      <c r="Q204" s="30" t="s">
        <v>2639</v>
      </c>
      <c r="R204" s="25" t="s">
        <v>568</v>
      </c>
    </row>
    <row r="205" customFormat="false" ht="26" hidden="false" customHeight="true" outlineLevel="0" collapsed="false">
      <c r="M205" s="25" t="n">
        <v>55</v>
      </c>
      <c r="N205" s="29" t="s">
        <v>1377</v>
      </c>
      <c r="O205" s="29" t="s">
        <v>106</v>
      </c>
      <c r="P205" s="29" t="s">
        <v>101</v>
      </c>
      <c r="Q205" s="30" t="s">
        <v>2640</v>
      </c>
      <c r="R205" s="25" t="s">
        <v>558</v>
      </c>
    </row>
    <row r="206" customFormat="false" ht="26" hidden="false" customHeight="true" outlineLevel="0" collapsed="false">
      <c r="M206" s="25" t="n">
        <v>56</v>
      </c>
      <c r="N206" s="29" t="s">
        <v>2641</v>
      </c>
      <c r="O206" s="29" t="s">
        <v>106</v>
      </c>
      <c r="P206" s="29" t="s">
        <v>101</v>
      </c>
      <c r="Q206" s="30" t="s">
        <v>2642</v>
      </c>
      <c r="R206" s="25" t="s">
        <v>2509</v>
      </c>
    </row>
    <row r="207" customFormat="false" ht="26" hidden="false" customHeight="true" outlineLevel="0" collapsed="false">
      <c r="M207" s="25" t="n">
        <v>57</v>
      </c>
      <c r="N207" s="29" t="s">
        <v>2643</v>
      </c>
      <c r="O207" s="29" t="s">
        <v>91</v>
      </c>
      <c r="P207" s="29" t="s">
        <v>101</v>
      </c>
      <c r="Q207" s="30" t="s">
        <v>2644</v>
      </c>
      <c r="R207" s="25" t="s">
        <v>2622</v>
      </c>
    </row>
    <row r="208" customFormat="false" ht="26" hidden="false" customHeight="true" outlineLevel="0" collapsed="false">
      <c r="M208" s="25" t="n">
        <v>58</v>
      </c>
      <c r="N208" s="29" t="s">
        <v>2645</v>
      </c>
      <c r="O208" s="29" t="s">
        <v>106</v>
      </c>
      <c r="P208" s="29" t="s">
        <v>101</v>
      </c>
      <c r="Q208" s="30" t="s">
        <v>2646</v>
      </c>
      <c r="R208" s="25" t="s">
        <v>2647</v>
      </c>
    </row>
    <row r="209" customFormat="false" ht="26" hidden="false" customHeight="true" outlineLevel="0" collapsed="false">
      <c r="M209" s="25" t="n">
        <v>59</v>
      </c>
      <c r="N209" s="29" t="s">
        <v>2648</v>
      </c>
      <c r="O209" s="29" t="s">
        <v>106</v>
      </c>
      <c r="P209" s="29" t="s">
        <v>101</v>
      </c>
      <c r="Q209" s="30" t="s">
        <v>2649</v>
      </c>
      <c r="R209" s="25" t="s">
        <v>1194</v>
      </c>
    </row>
    <row r="210" customFormat="false" ht="26" hidden="false" customHeight="true" outlineLevel="0" collapsed="false">
      <c r="M210" s="25" t="n">
        <v>60</v>
      </c>
      <c r="N210" s="29" t="s">
        <v>2650</v>
      </c>
      <c r="O210" s="29" t="s">
        <v>91</v>
      </c>
      <c r="P210" s="29" t="s">
        <v>101</v>
      </c>
      <c r="Q210" s="30" t="s">
        <v>2651</v>
      </c>
      <c r="R210" s="25" t="s">
        <v>785</v>
      </c>
    </row>
    <row r="211" customFormat="false" ht="26" hidden="false" customHeight="true" outlineLevel="0" collapsed="false">
      <c r="M211" s="25" t="n">
        <v>61</v>
      </c>
      <c r="N211" s="29" t="s">
        <v>2652</v>
      </c>
      <c r="O211" s="29" t="s">
        <v>91</v>
      </c>
      <c r="P211" s="29" t="s">
        <v>101</v>
      </c>
      <c r="Q211" s="30" t="s">
        <v>2653</v>
      </c>
      <c r="R211" s="25" t="s">
        <v>188</v>
      </c>
    </row>
    <row r="212" customFormat="false" ht="26" hidden="false" customHeight="true" outlineLevel="0" collapsed="false">
      <c r="M212" s="25" t="n">
        <v>62</v>
      </c>
      <c r="N212" s="29" t="s">
        <v>2654</v>
      </c>
      <c r="O212" s="29" t="s">
        <v>106</v>
      </c>
      <c r="P212" s="29" t="s">
        <v>101</v>
      </c>
      <c r="Q212" s="30" t="s">
        <v>2655</v>
      </c>
      <c r="R212" s="25" t="s">
        <v>412</v>
      </c>
    </row>
    <row r="213" customFormat="false" ht="26" hidden="false" customHeight="true" outlineLevel="0" collapsed="false">
      <c r="M213" s="25" t="n">
        <v>63</v>
      </c>
      <c r="N213" s="29" t="s">
        <v>2656</v>
      </c>
      <c r="O213" s="29" t="s">
        <v>91</v>
      </c>
      <c r="P213" s="29" t="s">
        <v>101</v>
      </c>
      <c r="Q213" s="30" t="s">
        <v>2657</v>
      </c>
      <c r="R213" s="25" t="s">
        <v>188</v>
      </c>
    </row>
    <row r="214" customFormat="false" ht="26" hidden="false" customHeight="true" outlineLevel="0" collapsed="false">
      <c r="M214" s="25" t="n">
        <v>64</v>
      </c>
      <c r="N214" s="29" t="s">
        <v>2658</v>
      </c>
      <c r="O214" s="29" t="s">
        <v>91</v>
      </c>
      <c r="P214" s="29" t="s">
        <v>101</v>
      </c>
      <c r="Q214" s="30" t="s">
        <v>2659</v>
      </c>
      <c r="R214" s="25" t="s">
        <v>2660</v>
      </c>
    </row>
    <row r="215" customFormat="false" ht="26" hidden="false" customHeight="true" outlineLevel="0" collapsed="false">
      <c r="M215" s="25" t="n">
        <v>65</v>
      </c>
      <c r="N215" s="29" t="s">
        <v>2661</v>
      </c>
      <c r="O215" s="29" t="s">
        <v>1018</v>
      </c>
      <c r="P215" s="29" t="s">
        <v>101</v>
      </c>
      <c r="Q215" s="30" t="s">
        <v>2662</v>
      </c>
      <c r="R215" s="25" t="s">
        <v>2663</v>
      </c>
    </row>
    <row r="216" customFormat="false" ht="26" hidden="false" customHeight="true" outlineLevel="0" collapsed="false">
      <c r="M216" s="25" t="n">
        <v>66</v>
      </c>
      <c r="N216" s="29" t="s">
        <v>2664</v>
      </c>
      <c r="O216" s="29" t="s">
        <v>106</v>
      </c>
      <c r="P216" s="29" t="s">
        <v>101</v>
      </c>
      <c r="Q216" s="30" t="s">
        <v>2665</v>
      </c>
      <c r="R216" s="25" t="s">
        <v>2666</v>
      </c>
    </row>
    <row r="217" customFormat="false" ht="26" hidden="false" customHeight="true" outlineLevel="0" collapsed="false">
      <c r="M217" s="25" t="n">
        <v>67</v>
      </c>
      <c r="N217" s="29" t="s">
        <v>2667</v>
      </c>
      <c r="O217" s="29" t="s">
        <v>106</v>
      </c>
      <c r="P217" s="29" t="s">
        <v>101</v>
      </c>
      <c r="Q217" s="30" t="s">
        <v>2668</v>
      </c>
      <c r="R217" s="25" t="s">
        <v>2669</v>
      </c>
    </row>
    <row r="218" customFormat="false" ht="26" hidden="false" customHeight="true" outlineLevel="0" collapsed="false">
      <c r="M218" s="25" t="n">
        <v>68</v>
      </c>
      <c r="N218" s="29" t="s">
        <v>2670</v>
      </c>
      <c r="O218" s="29" t="s">
        <v>106</v>
      </c>
      <c r="P218" s="29" t="s">
        <v>101</v>
      </c>
      <c r="Q218" s="30" t="s">
        <v>2671</v>
      </c>
      <c r="R218" s="25" t="s">
        <v>412</v>
      </c>
    </row>
    <row r="219" customFormat="false" ht="26" hidden="false" customHeight="true" outlineLevel="0" collapsed="false">
      <c r="M219" s="25" t="n">
        <v>69</v>
      </c>
      <c r="N219" s="29" t="s">
        <v>2672</v>
      </c>
      <c r="O219" s="29" t="s">
        <v>106</v>
      </c>
      <c r="P219" s="29" t="s">
        <v>101</v>
      </c>
      <c r="Q219" s="30" t="s">
        <v>2673</v>
      </c>
      <c r="R219" s="25" t="s">
        <v>255</v>
      </c>
    </row>
    <row r="220" customFormat="false" ht="26" hidden="false" customHeight="true" outlineLevel="0" collapsed="false">
      <c r="M220" s="25" t="n">
        <v>70</v>
      </c>
      <c r="N220" s="29" t="s">
        <v>2674</v>
      </c>
      <c r="O220" s="29" t="s">
        <v>106</v>
      </c>
      <c r="P220" s="29" t="s">
        <v>101</v>
      </c>
      <c r="Q220" s="30" t="s">
        <v>2675</v>
      </c>
      <c r="R220" s="25" t="s">
        <v>138</v>
      </c>
    </row>
    <row r="221" customFormat="false" ht="26" hidden="false" customHeight="true" outlineLevel="0" collapsed="false">
      <c r="M221" s="25" t="n">
        <v>71</v>
      </c>
      <c r="N221" s="29" t="s">
        <v>2676</v>
      </c>
      <c r="O221" s="29" t="s">
        <v>91</v>
      </c>
      <c r="P221" s="29" t="s">
        <v>101</v>
      </c>
      <c r="Q221" s="30" t="s">
        <v>2677</v>
      </c>
      <c r="R221" s="25" t="s">
        <v>188</v>
      </c>
    </row>
    <row r="222" customFormat="false" ht="26" hidden="false" customHeight="true" outlineLevel="0" collapsed="false">
      <c r="M222" s="25" t="n">
        <v>72</v>
      </c>
      <c r="N222" s="29" t="s">
        <v>2678</v>
      </c>
      <c r="O222" s="29" t="s">
        <v>106</v>
      </c>
      <c r="P222" s="29" t="s">
        <v>101</v>
      </c>
      <c r="Q222" s="30" t="s">
        <v>2679</v>
      </c>
      <c r="R222" s="25" t="s">
        <v>775</v>
      </c>
    </row>
    <row r="223" customFormat="false" ht="26" hidden="false" customHeight="true" outlineLevel="0" collapsed="false">
      <c r="M223" s="25" t="n">
        <v>73</v>
      </c>
      <c r="N223" s="29" t="s">
        <v>2680</v>
      </c>
      <c r="O223" s="29" t="s">
        <v>1018</v>
      </c>
      <c r="P223" s="29" t="s">
        <v>101</v>
      </c>
      <c r="Q223" s="30" t="s">
        <v>2681</v>
      </c>
      <c r="R223" s="25" t="s">
        <v>2682</v>
      </c>
    </row>
    <row r="224" customFormat="false" ht="26" hidden="false" customHeight="true" outlineLevel="0" collapsed="false">
      <c r="M224" s="25" t="n">
        <v>74</v>
      </c>
      <c r="N224" s="29" t="s">
        <v>2683</v>
      </c>
      <c r="O224" s="29" t="s">
        <v>106</v>
      </c>
      <c r="P224" s="29" t="s">
        <v>101</v>
      </c>
      <c r="Q224" s="30" t="s">
        <v>2684</v>
      </c>
      <c r="R224" s="25" t="s">
        <v>775</v>
      </c>
    </row>
    <row r="225" customFormat="false" ht="26" hidden="false" customHeight="true" outlineLevel="0" collapsed="false">
      <c r="M225" s="25" t="n">
        <v>75</v>
      </c>
      <c r="N225" s="29" t="s">
        <v>2685</v>
      </c>
      <c r="O225" s="29" t="s">
        <v>91</v>
      </c>
      <c r="P225" s="29" t="s">
        <v>101</v>
      </c>
      <c r="Q225" s="30" t="s">
        <v>2686</v>
      </c>
      <c r="R225" s="25" t="s">
        <v>188</v>
      </c>
    </row>
    <row r="226" customFormat="false" ht="26" hidden="false" customHeight="true" outlineLevel="0" collapsed="false">
      <c r="M226" s="25" t="n">
        <v>76</v>
      </c>
      <c r="N226" s="29" t="s">
        <v>2687</v>
      </c>
      <c r="O226" s="29" t="s">
        <v>91</v>
      </c>
      <c r="P226" s="29" t="s">
        <v>101</v>
      </c>
      <c r="Q226" s="30" t="s">
        <v>2688</v>
      </c>
      <c r="R226" s="25" t="s">
        <v>2153</v>
      </c>
    </row>
    <row r="227" customFormat="false" ht="26" hidden="false" customHeight="true" outlineLevel="0" collapsed="false">
      <c r="M227" s="25" t="n">
        <v>77</v>
      </c>
      <c r="N227" s="29" t="s">
        <v>2689</v>
      </c>
      <c r="O227" s="29" t="s">
        <v>106</v>
      </c>
      <c r="P227" s="29" t="s">
        <v>101</v>
      </c>
      <c r="Q227" s="30" t="s">
        <v>2690</v>
      </c>
      <c r="R227" s="25" t="s">
        <v>2153</v>
      </c>
    </row>
    <row r="228" customFormat="false" ht="26" hidden="false" customHeight="true" outlineLevel="0" collapsed="false">
      <c r="M228" s="25" t="n">
        <v>78</v>
      </c>
      <c r="N228" s="29" t="s">
        <v>2691</v>
      </c>
      <c r="O228" s="29" t="s">
        <v>106</v>
      </c>
      <c r="P228" s="29" t="s">
        <v>101</v>
      </c>
      <c r="Q228" s="30" t="s">
        <v>2692</v>
      </c>
      <c r="R228" s="25" t="s">
        <v>412</v>
      </c>
    </row>
    <row r="229" customFormat="false" ht="26" hidden="false" customHeight="true" outlineLevel="0" collapsed="false">
      <c r="M229" s="25" t="n">
        <v>79</v>
      </c>
      <c r="N229" s="29" t="s">
        <v>2693</v>
      </c>
      <c r="O229" s="29" t="s">
        <v>106</v>
      </c>
      <c r="P229" s="29" t="s">
        <v>101</v>
      </c>
      <c r="Q229" s="30" t="s">
        <v>2694</v>
      </c>
      <c r="R229" s="25" t="s">
        <v>2695</v>
      </c>
    </row>
    <row r="230" customFormat="false" ht="26" hidden="false" customHeight="true" outlineLevel="0" collapsed="false">
      <c r="M230" s="25" t="n">
        <v>80</v>
      </c>
      <c r="N230" s="29" t="s">
        <v>2696</v>
      </c>
      <c r="O230" s="29" t="s">
        <v>106</v>
      </c>
      <c r="P230" s="29" t="s">
        <v>101</v>
      </c>
      <c r="Q230" s="30" t="s">
        <v>2697</v>
      </c>
      <c r="R230" s="25" t="s">
        <v>2698</v>
      </c>
    </row>
    <row r="231" customFormat="false" ht="26" hidden="false" customHeight="true" outlineLevel="0" collapsed="false">
      <c r="M231" s="25" t="n">
        <v>81</v>
      </c>
      <c r="N231" s="29" t="s">
        <v>2699</v>
      </c>
      <c r="O231" s="29" t="s">
        <v>106</v>
      </c>
      <c r="P231" s="29" t="s">
        <v>101</v>
      </c>
      <c r="Q231" s="30" t="s">
        <v>2700</v>
      </c>
      <c r="R231" s="25" t="s">
        <v>2584</v>
      </c>
    </row>
    <row r="232" customFormat="false" ht="26" hidden="false" customHeight="true" outlineLevel="0" collapsed="false">
      <c r="M232" s="25" t="n">
        <v>82</v>
      </c>
      <c r="N232" s="29" t="s">
        <v>2701</v>
      </c>
      <c r="O232" s="29" t="s">
        <v>106</v>
      </c>
      <c r="P232" s="29" t="s">
        <v>101</v>
      </c>
      <c r="Q232" s="30" t="s">
        <v>2702</v>
      </c>
      <c r="R232" s="25" t="s">
        <v>2703</v>
      </c>
    </row>
    <row r="233" customFormat="false" ht="26" hidden="false" customHeight="true" outlineLevel="0" collapsed="false">
      <c r="M233" s="25" t="n">
        <v>83</v>
      </c>
      <c r="N233" s="29" t="s">
        <v>2704</v>
      </c>
      <c r="O233" s="29" t="s">
        <v>106</v>
      </c>
      <c r="P233" s="29" t="s">
        <v>101</v>
      </c>
      <c r="Q233" s="30" t="s">
        <v>2705</v>
      </c>
      <c r="R233" s="25" t="s">
        <v>2509</v>
      </c>
    </row>
    <row r="234" customFormat="false" ht="26" hidden="false" customHeight="true" outlineLevel="0" collapsed="false">
      <c r="M234" s="25" t="n">
        <v>84</v>
      </c>
      <c r="N234" s="29" t="s">
        <v>2706</v>
      </c>
      <c r="O234" s="29" t="s">
        <v>106</v>
      </c>
      <c r="P234" s="29" t="s">
        <v>101</v>
      </c>
      <c r="Q234" s="30" t="s">
        <v>2707</v>
      </c>
      <c r="R234" s="25" t="s">
        <v>2592</v>
      </c>
    </row>
    <row r="235" customFormat="false" ht="26" hidden="false" customHeight="true" outlineLevel="0" collapsed="false">
      <c r="M235" s="25" t="n">
        <v>85</v>
      </c>
      <c r="N235" s="29" t="s">
        <v>2708</v>
      </c>
      <c r="O235" s="29" t="s">
        <v>106</v>
      </c>
      <c r="P235" s="29" t="s">
        <v>101</v>
      </c>
      <c r="Q235" s="30" t="s">
        <v>2709</v>
      </c>
      <c r="R235" s="25" t="s">
        <v>2584</v>
      </c>
    </row>
  </sheetData>
  <mergeCells count="36">
    <mergeCell ref="A1:R1"/>
    <mergeCell ref="A2:R2"/>
    <mergeCell ref="A3:R3"/>
    <mergeCell ref="A4:K4"/>
    <mergeCell ref="M4:R4"/>
    <mergeCell ref="A5:A6"/>
    <mergeCell ref="B5:B6"/>
    <mergeCell ref="C5:C6"/>
    <mergeCell ref="D5:H5"/>
    <mergeCell ref="I5:I6"/>
    <mergeCell ref="J5:J6"/>
    <mergeCell ref="K5:K6"/>
    <mergeCell ref="A53:R53"/>
    <mergeCell ref="A54:R54"/>
    <mergeCell ref="A55:R55"/>
    <mergeCell ref="A56:K56"/>
    <mergeCell ref="M56:R56"/>
    <mergeCell ref="A57:A58"/>
    <mergeCell ref="B57:B58"/>
    <mergeCell ref="C57:C58"/>
    <mergeCell ref="D57:H57"/>
    <mergeCell ref="I57:I58"/>
    <mergeCell ref="J57:J58"/>
    <mergeCell ref="K57:K58"/>
    <mergeCell ref="A146:R146"/>
    <mergeCell ref="A147:R147"/>
    <mergeCell ref="A148:R148"/>
    <mergeCell ref="A149:K149"/>
    <mergeCell ref="M149:R149"/>
    <mergeCell ref="A150:A151"/>
    <mergeCell ref="B150:B151"/>
    <mergeCell ref="C150:C151"/>
    <mergeCell ref="D150:H150"/>
    <mergeCell ref="I150:I151"/>
    <mergeCell ref="J150:J151"/>
    <mergeCell ref="K150:K1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normal" topLeftCell="A67" colorId="64" zoomScale="70" zoomScaleNormal="70" zoomScalePageLayoutView="100" workbookViewId="0">
      <selection pane="topLeft" activeCell="U12" activeCellId="0" sqref="U12"/>
    </sheetView>
  </sheetViews>
  <sheetFormatPr defaultColWidth="8.9921875" defaultRowHeight="14" zeroHeight="false" outlineLevelRow="0" outlineLevelCol="0"/>
  <cols>
    <col collapsed="false" customWidth="true" hidden="false" outlineLevel="0" max="1" min="1" style="9" width="8.32"/>
    <col collapsed="false" customWidth="true" hidden="false" outlineLevel="0" max="2" min="2" style="10" width="36.62"/>
    <col collapsed="false" customWidth="true" hidden="false" outlineLevel="0" max="3" min="3" style="10" width="13.31"/>
    <col collapsed="false" customWidth="true" hidden="false" outlineLevel="0" max="4" min="4" style="10" width="23.99"/>
    <col collapsed="false" customWidth="false" hidden="false" outlineLevel="0" max="6" min="5" style="10" width="8.99"/>
    <col collapsed="false" customWidth="true" hidden="false" outlineLevel="0" max="8" min="7" style="10" width="12.17"/>
    <col collapsed="false" customWidth="true" hidden="false" outlineLevel="0" max="9" min="9" style="10" width="14.62"/>
    <col collapsed="false" customWidth="true" hidden="false" outlineLevel="0" max="10" min="10" style="10" width="14.8"/>
    <col collapsed="false" customWidth="false" hidden="false" outlineLevel="0" max="11" min="11" style="10" width="8.99"/>
    <col collapsed="false" customWidth="false" hidden="false" outlineLevel="0" max="12" min="12" style="9" width="8.99"/>
    <col collapsed="false" customWidth="true" hidden="false" outlineLevel="0" max="13" min="13" style="10" width="7.19"/>
    <col collapsed="false" customWidth="false" hidden="false" outlineLevel="0" max="14" min="14" style="10" width="8.99"/>
    <col collapsed="false" customWidth="true" hidden="false" outlineLevel="0" max="15" min="15" style="10" width="8.32"/>
    <col collapsed="false" customWidth="true" hidden="false" outlineLevel="0" max="16" min="16" style="11" width="11.7"/>
    <col collapsed="false" customWidth="true" hidden="false" outlineLevel="0" max="17" min="17" style="10" width="26.17"/>
    <col collapsed="false" customWidth="true" hidden="false" outlineLevel="0" max="18" min="18" style="11" width="32.53"/>
    <col collapsed="false" customWidth="false" hidden="false" outlineLevel="0" max="257" min="19" style="9" width="8.99"/>
  </cols>
  <sheetData>
    <row r="1" customFormat="false" ht="23" hidden="false" customHeight="true" outlineLevel="0" collapsed="false">
      <c r="A1" s="12" t="s">
        <v>2722</v>
      </c>
      <c r="B1" s="12"/>
      <c r="C1" s="12"/>
      <c r="D1" s="12"/>
      <c r="E1" s="12"/>
      <c r="F1" s="12"/>
      <c r="G1" s="12"/>
      <c r="H1" s="12"/>
      <c r="I1" s="12"/>
      <c r="J1" s="12"/>
      <c r="K1" s="12"/>
      <c r="L1" s="12"/>
      <c r="M1" s="12"/>
      <c r="N1" s="12"/>
      <c r="O1" s="12"/>
      <c r="P1" s="12"/>
      <c r="Q1" s="12"/>
      <c r="R1" s="12"/>
    </row>
    <row r="2" customFormat="false" ht="82" hidden="false" customHeight="true" outlineLevel="0" collapsed="false">
      <c r="A2" s="12" t="s">
        <v>2723</v>
      </c>
      <c r="B2" s="12"/>
      <c r="C2" s="12"/>
      <c r="D2" s="12"/>
      <c r="E2" s="12"/>
      <c r="F2" s="12"/>
      <c r="G2" s="12"/>
      <c r="H2" s="12"/>
      <c r="I2" s="12"/>
      <c r="J2" s="12"/>
      <c r="K2" s="12"/>
      <c r="L2" s="12"/>
      <c r="M2" s="12"/>
      <c r="N2" s="12"/>
      <c r="O2" s="12"/>
      <c r="P2" s="12"/>
      <c r="Q2" s="12"/>
      <c r="R2" s="12"/>
    </row>
    <row r="3" customFormat="false" ht="25" hidden="false" customHeight="true" outlineLevel="0" collapsed="false">
      <c r="A3" s="12" t="s">
        <v>226</v>
      </c>
      <c r="B3" s="12"/>
      <c r="C3" s="12"/>
      <c r="D3" s="12"/>
      <c r="E3" s="12"/>
      <c r="F3" s="12"/>
      <c r="G3" s="12"/>
      <c r="H3" s="12"/>
      <c r="I3" s="12"/>
      <c r="J3" s="12"/>
      <c r="K3" s="12"/>
      <c r="L3" s="12"/>
      <c r="M3" s="12"/>
      <c r="N3" s="12"/>
      <c r="O3" s="12"/>
      <c r="P3" s="12"/>
      <c r="Q3" s="12"/>
      <c r="R3" s="12"/>
    </row>
    <row r="4" customFormat="false" ht="21" hidden="false" customHeight="true" outlineLevel="0" collapsed="false">
      <c r="A4" s="13" t="s">
        <v>72</v>
      </c>
      <c r="B4" s="13"/>
      <c r="C4" s="13"/>
      <c r="D4" s="13"/>
      <c r="E4" s="13"/>
      <c r="F4" s="13"/>
      <c r="G4" s="13"/>
      <c r="H4" s="13"/>
      <c r="I4" s="13"/>
      <c r="J4" s="13"/>
      <c r="K4" s="13"/>
      <c r="L4" s="14"/>
      <c r="M4" s="15" t="s">
        <v>73</v>
      </c>
      <c r="N4" s="15"/>
      <c r="O4" s="15"/>
      <c r="P4" s="15"/>
      <c r="Q4" s="15"/>
      <c r="R4" s="15"/>
    </row>
    <row r="5" customFormat="false" ht="14" hidden="false" customHeight="true" outlineLevel="0" collapsed="false">
      <c r="A5" s="16" t="s">
        <v>1</v>
      </c>
      <c r="B5" s="16" t="s">
        <v>74</v>
      </c>
      <c r="C5" s="16" t="s">
        <v>75</v>
      </c>
      <c r="D5" s="16" t="s">
        <v>76</v>
      </c>
      <c r="E5" s="16"/>
      <c r="F5" s="16"/>
      <c r="G5" s="16"/>
      <c r="H5" s="16"/>
      <c r="I5" s="17" t="s">
        <v>77</v>
      </c>
      <c r="J5" s="17" t="s">
        <v>78</v>
      </c>
      <c r="K5" s="16" t="s">
        <v>79</v>
      </c>
      <c r="L5" s="14"/>
      <c r="M5" s="18" t="s">
        <v>1</v>
      </c>
      <c r="N5" s="19" t="s">
        <v>80</v>
      </c>
      <c r="O5" s="19" t="s">
        <v>81</v>
      </c>
      <c r="P5" s="19" t="s">
        <v>82</v>
      </c>
      <c r="Q5" s="20" t="s">
        <v>83</v>
      </c>
      <c r="R5" s="19" t="s">
        <v>84</v>
      </c>
    </row>
    <row r="6" customFormat="false" ht="26" hidden="false" customHeight="true" outlineLevel="0" collapsed="false">
      <c r="A6" s="16"/>
      <c r="B6" s="16"/>
      <c r="C6" s="16"/>
      <c r="D6" s="16" t="s">
        <v>85</v>
      </c>
      <c r="E6" s="16" t="s">
        <v>86</v>
      </c>
      <c r="F6" s="16" t="s">
        <v>87</v>
      </c>
      <c r="G6" s="21" t="s">
        <v>88</v>
      </c>
      <c r="H6" s="21" t="s">
        <v>89</v>
      </c>
      <c r="I6" s="17"/>
      <c r="J6" s="17"/>
      <c r="K6" s="16"/>
      <c r="L6" s="14"/>
      <c r="M6" s="25" t="n">
        <v>1</v>
      </c>
      <c r="N6" s="20" t="s">
        <v>2724</v>
      </c>
      <c r="O6" s="20" t="s">
        <v>106</v>
      </c>
      <c r="P6" s="20" t="s">
        <v>101</v>
      </c>
      <c r="Q6" s="23" t="s">
        <v>2725</v>
      </c>
      <c r="R6" s="20" t="s">
        <v>2567</v>
      </c>
    </row>
    <row r="7" customFormat="false" ht="26" hidden="false" customHeight="true" outlineLevel="0" collapsed="false">
      <c r="A7" s="25" t="n">
        <v>1</v>
      </c>
      <c r="B7" s="22" t="s">
        <v>2726</v>
      </c>
      <c r="C7" s="25" t="s">
        <v>227</v>
      </c>
      <c r="D7" s="25" t="s">
        <v>2727</v>
      </c>
      <c r="E7" s="25" t="s">
        <v>2728</v>
      </c>
      <c r="F7" s="25" t="n">
        <v>3</v>
      </c>
      <c r="G7" s="26" t="n">
        <v>19386.723</v>
      </c>
      <c r="H7" s="25" t="n">
        <v>19386.723</v>
      </c>
      <c r="I7" s="27" t="n">
        <v>43487</v>
      </c>
      <c r="J7" s="27" t="n">
        <v>43969</v>
      </c>
      <c r="K7" s="28" t="s">
        <v>99</v>
      </c>
      <c r="M7" s="25" t="n">
        <v>2</v>
      </c>
      <c r="N7" s="20" t="s">
        <v>2729</v>
      </c>
      <c r="O7" s="20" t="s">
        <v>106</v>
      </c>
      <c r="P7" s="20" t="s">
        <v>101</v>
      </c>
      <c r="Q7" s="23" t="s">
        <v>2730</v>
      </c>
      <c r="R7" s="20" t="s">
        <v>2731</v>
      </c>
    </row>
    <row r="8" customFormat="false" ht="26" hidden="false" customHeight="true" outlineLevel="0" collapsed="false">
      <c r="A8" s="25" t="n">
        <v>2</v>
      </c>
      <c r="B8" s="22" t="s">
        <v>2732</v>
      </c>
      <c r="C8" s="25" t="s">
        <v>227</v>
      </c>
      <c r="D8" s="25" t="s">
        <v>2727</v>
      </c>
      <c r="E8" s="25" t="s">
        <v>2728</v>
      </c>
      <c r="F8" s="25" t="n">
        <v>3</v>
      </c>
      <c r="G8" s="26" t="n">
        <v>22200.847</v>
      </c>
      <c r="H8" s="25" t="n">
        <v>22200.847</v>
      </c>
      <c r="I8" s="27" t="n">
        <v>43664</v>
      </c>
      <c r="J8" s="27" t="n">
        <v>44180</v>
      </c>
      <c r="K8" s="28" t="s">
        <v>99</v>
      </c>
      <c r="M8" s="25" t="n">
        <v>3</v>
      </c>
      <c r="N8" s="20" t="s">
        <v>2733</v>
      </c>
      <c r="O8" s="20" t="s">
        <v>106</v>
      </c>
      <c r="P8" s="20" t="s">
        <v>101</v>
      </c>
      <c r="Q8" s="23" t="s">
        <v>2734</v>
      </c>
      <c r="R8" s="20" t="s">
        <v>2735</v>
      </c>
    </row>
    <row r="9" customFormat="false" ht="26" hidden="false" customHeight="true" outlineLevel="0" collapsed="false">
      <c r="A9" s="25" t="n">
        <v>3</v>
      </c>
      <c r="B9" s="25" t="s">
        <v>2736</v>
      </c>
      <c r="C9" s="25" t="s">
        <v>227</v>
      </c>
      <c r="D9" s="25" t="s">
        <v>2727</v>
      </c>
      <c r="E9" s="25" t="s">
        <v>2728</v>
      </c>
      <c r="F9" s="25" t="n">
        <v>3</v>
      </c>
      <c r="G9" s="26" t="n">
        <v>16376.552</v>
      </c>
      <c r="H9" s="25" t="n">
        <v>16376.552</v>
      </c>
      <c r="I9" s="27" t="n">
        <v>44077</v>
      </c>
      <c r="J9" s="27" t="n">
        <v>44578</v>
      </c>
      <c r="K9" s="28" t="s">
        <v>99</v>
      </c>
      <c r="M9" s="25" t="n">
        <v>4</v>
      </c>
      <c r="N9" s="20" t="s">
        <v>2737</v>
      </c>
      <c r="O9" s="20" t="s">
        <v>106</v>
      </c>
      <c r="P9" s="20" t="s">
        <v>101</v>
      </c>
      <c r="Q9" s="23" t="s">
        <v>2738</v>
      </c>
      <c r="R9" s="20" t="s">
        <v>2567</v>
      </c>
    </row>
    <row r="10" customFormat="false" ht="26" hidden="false" customHeight="true" outlineLevel="0" collapsed="false">
      <c r="A10" s="25" t="n">
        <v>4</v>
      </c>
      <c r="B10" s="25" t="s">
        <v>2739</v>
      </c>
      <c r="C10" s="25" t="s">
        <v>227</v>
      </c>
      <c r="D10" s="25" t="s">
        <v>2740</v>
      </c>
      <c r="E10" s="25" t="s">
        <v>2741</v>
      </c>
      <c r="F10" s="25" t="n">
        <v>2</v>
      </c>
      <c r="G10" s="26" t="n">
        <v>12159.456</v>
      </c>
      <c r="H10" s="25" t="n">
        <v>12159.456</v>
      </c>
      <c r="I10" s="27" t="n">
        <v>43990</v>
      </c>
      <c r="J10" s="27" t="n">
        <v>44495</v>
      </c>
      <c r="K10" s="28" t="s">
        <v>99</v>
      </c>
      <c r="M10" s="25" t="n">
        <v>5</v>
      </c>
      <c r="N10" s="20" t="s">
        <v>2742</v>
      </c>
      <c r="O10" s="20" t="s">
        <v>106</v>
      </c>
      <c r="P10" s="20" t="s">
        <v>101</v>
      </c>
      <c r="Q10" s="23" t="s">
        <v>2743</v>
      </c>
      <c r="R10" s="20" t="s">
        <v>2521</v>
      </c>
    </row>
    <row r="11" customFormat="false" ht="26" hidden="false" customHeight="true" outlineLevel="0" collapsed="false">
      <c r="A11" s="25" t="n">
        <v>5</v>
      </c>
      <c r="B11" s="25" t="s">
        <v>2744</v>
      </c>
      <c r="C11" s="25" t="s">
        <v>227</v>
      </c>
      <c r="D11" s="25" t="s">
        <v>2727</v>
      </c>
      <c r="E11" s="25" t="s">
        <v>2728</v>
      </c>
      <c r="F11" s="25" t="n">
        <v>3</v>
      </c>
      <c r="G11" s="26" t="n">
        <v>13410.682</v>
      </c>
      <c r="H11" s="25" t="n">
        <v>13410.682</v>
      </c>
      <c r="I11" s="27" t="n">
        <v>44048</v>
      </c>
      <c r="J11" s="27" t="n">
        <v>44586</v>
      </c>
      <c r="K11" s="28" t="s">
        <v>99</v>
      </c>
      <c r="M11" s="25" t="n">
        <v>6</v>
      </c>
      <c r="N11" s="20" t="s">
        <v>2745</v>
      </c>
      <c r="O11" s="20" t="s">
        <v>91</v>
      </c>
      <c r="P11" s="20" t="s">
        <v>101</v>
      </c>
      <c r="Q11" s="23" t="s">
        <v>2746</v>
      </c>
      <c r="R11" s="20" t="s">
        <v>2536</v>
      </c>
    </row>
    <row r="12" customFormat="false" ht="26" hidden="false" customHeight="true" outlineLevel="0" collapsed="false">
      <c r="A12" s="25" t="n">
        <v>6</v>
      </c>
      <c r="B12" s="25" t="s">
        <v>2747</v>
      </c>
      <c r="C12" s="25" t="s">
        <v>227</v>
      </c>
      <c r="D12" s="25" t="s">
        <v>2727</v>
      </c>
      <c r="E12" s="25" t="s">
        <v>2728</v>
      </c>
      <c r="F12" s="25" t="n">
        <v>3</v>
      </c>
      <c r="G12" s="26" t="n">
        <v>13862.115</v>
      </c>
      <c r="H12" s="25" t="n">
        <v>13862.115</v>
      </c>
      <c r="I12" s="27" t="n">
        <v>43112</v>
      </c>
      <c r="J12" s="27" t="n">
        <v>43636</v>
      </c>
      <c r="K12" s="28" t="s">
        <v>99</v>
      </c>
      <c r="M12" s="25" t="n">
        <v>7</v>
      </c>
      <c r="N12" s="20" t="s">
        <v>2748</v>
      </c>
      <c r="O12" s="20" t="s">
        <v>106</v>
      </c>
      <c r="P12" s="20" t="s">
        <v>101</v>
      </c>
      <c r="Q12" s="23" t="s">
        <v>2749</v>
      </c>
      <c r="R12" s="20" t="s">
        <v>2750</v>
      </c>
    </row>
    <row r="13" customFormat="false" ht="26" hidden="false" customHeight="true" outlineLevel="0" collapsed="false">
      <c r="A13" s="25" t="n">
        <v>7</v>
      </c>
      <c r="B13" s="25" t="s">
        <v>2751</v>
      </c>
      <c r="C13" s="25" t="s">
        <v>227</v>
      </c>
      <c r="D13" s="25" t="s">
        <v>2727</v>
      </c>
      <c r="E13" s="25" t="s">
        <v>2728</v>
      </c>
      <c r="F13" s="25" t="n">
        <v>3</v>
      </c>
      <c r="G13" s="26" t="n">
        <v>11028.126</v>
      </c>
      <c r="H13" s="25" t="n">
        <v>11028.126</v>
      </c>
      <c r="I13" s="27" t="n">
        <v>44301</v>
      </c>
      <c r="J13" s="27" t="n">
        <v>44687</v>
      </c>
      <c r="K13" s="28" t="s">
        <v>99</v>
      </c>
      <c r="M13" s="25" t="n">
        <v>8</v>
      </c>
      <c r="N13" s="20" t="s">
        <v>2752</v>
      </c>
      <c r="O13" s="20" t="s">
        <v>106</v>
      </c>
      <c r="P13" s="20" t="s">
        <v>101</v>
      </c>
      <c r="Q13" s="23" t="s">
        <v>2753</v>
      </c>
      <c r="R13" s="20" t="s">
        <v>2521</v>
      </c>
    </row>
    <row r="14" customFormat="false" ht="26" hidden="false" customHeight="true" outlineLevel="0" collapsed="false">
      <c r="M14" s="25" t="n">
        <v>9</v>
      </c>
      <c r="N14" s="29" t="s">
        <v>2754</v>
      </c>
      <c r="O14" s="29" t="s">
        <v>2315</v>
      </c>
      <c r="P14" s="25" t="s">
        <v>101</v>
      </c>
      <c r="Q14" s="30" t="s">
        <v>2755</v>
      </c>
      <c r="R14" s="25" t="s">
        <v>2756</v>
      </c>
    </row>
    <row r="15" customFormat="false" ht="26" hidden="false" customHeight="true" outlineLevel="0" collapsed="false">
      <c r="M15" s="25" t="n">
        <v>10</v>
      </c>
      <c r="N15" s="29" t="s">
        <v>2757</v>
      </c>
      <c r="O15" s="29" t="s">
        <v>106</v>
      </c>
      <c r="P15" s="25" t="s">
        <v>101</v>
      </c>
      <c r="Q15" s="30" t="s">
        <v>2758</v>
      </c>
      <c r="R15" s="25" t="s">
        <v>2759</v>
      </c>
    </row>
    <row r="16" customFormat="false" ht="26" hidden="false" customHeight="true" outlineLevel="0" collapsed="false">
      <c r="M16" s="25" t="n">
        <v>11</v>
      </c>
      <c r="N16" s="29" t="s">
        <v>2760</v>
      </c>
      <c r="O16" s="29" t="s">
        <v>106</v>
      </c>
      <c r="P16" s="25" t="s">
        <v>101</v>
      </c>
      <c r="Q16" s="30" t="s">
        <v>2761</v>
      </c>
      <c r="R16" s="25" t="s">
        <v>2521</v>
      </c>
    </row>
    <row r="17" customFormat="false" ht="26" hidden="false" customHeight="true" outlineLevel="0" collapsed="false">
      <c r="M17" s="25" t="n">
        <v>12</v>
      </c>
      <c r="N17" s="29" t="s">
        <v>2762</v>
      </c>
      <c r="O17" s="29" t="s">
        <v>91</v>
      </c>
      <c r="P17" s="25" t="s">
        <v>101</v>
      </c>
      <c r="Q17" s="30" t="s">
        <v>2763</v>
      </c>
      <c r="R17" s="25" t="s">
        <v>2764</v>
      </c>
    </row>
    <row r="18" customFormat="false" ht="26" hidden="false" customHeight="true" outlineLevel="0" collapsed="false">
      <c r="M18" s="25" t="n">
        <v>13</v>
      </c>
      <c r="N18" s="29" t="s">
        <v>2765</v>
      </c>
      <c r="O18" s="29" t="s">
        <v>91</v>
      </c>
      <c r="P18" s="25" t="s">
        <v>101</v>
      </c>
      <c r="Q18" s="30" t="s">
        <v>2766</v>
      </c>
      <c r="R18" s="25" t="s">
        <v>2767</v>
      </c>
    </row>
    <row r="19" customFormat="false" ht="26" hidden="false" customHeight="true" outlineLevel="0" collapsed="false">
      <c r="M19" s="25" t="n">
        <v>14</v>
      </c>
      <c r="N19" s="29" t="s">
        <v>2768</v>
      </c>
      <c r="O19" s="29" t="s">
        <v>106</v>
      </c>
      <c r="P19" s="25" t="s">
        <v>101</v>
      </c>
      <c r="Q19" s="30" t="s">
        <v>2769</v>
      </c>
      <c r="R19" s="25" t="s">
        <v>2770</v>
      </c>
    </row>
    <row r="20" customFormat="false" ht="26" hidden="false" customHeight="true" outlineLevel="0" collapsed="false">
      <c r="M20" s="25" t="n">
        <v>15</v>
      </c>
      <c r="N20" s="29" t="s">
        <v>2771</v>
      </c>
      <c r="O20" s="29" t="s">
        <v>106</v>
      </c>
      <c r="P20" s="25" t="s">
        <v>101</v>
      </c>
      <c r="Q20" s="30" t="s">
        <v>2772</v>
      </c>
      <c r="R20" s="25" t="s">
        <v>2773</v>
      </c>
    </row>
    <row r="21" customFormat="false" ht="26" hidden="false" customHeight="true" outlineLevel="0" collapsed="false">
      <c r="M21" s="25" t="n">
        <v>16</v>
      </c>
      <c r="N21" s="29" t="s">
        <v>2774</v>
      </c>
      <c r="O21" s="29" t="s">
        <v>106</v>
      </c>
      <c r="P21" s="25" t="s">
        <v>101</v>
      </c>
      <c r="Q21" s="30" t="s">
        <v>2775</v>
      </c>
      <c r="R21" s="25" t="s">
        <v>2521</v>
      </c>
    </row>
    <row r="22" customFormat="false" ht="26" hidden="false" customHeight="true" outlineLevel="0" collapsed="false">
      <c r="M22" s="25" t="n">
        <v>17</v>
      </c>
      <c r="N22" s="29" t="s">
        <v>2776</v>
      </c>
      <c r="O22" s="29" t="s">
        <v>91</v>
      </c>
      <c r="P22" s="25" t="s">
        <v>101</v>
      </c>
      <c r="Q22" s="30" t="s">
        <v>2777</v>
      </c>
      <c r="R22" s="25" t="s">
        <v>558</v>
      </c>
    </row>
    <row r="23" customFormat="false" ht="26" hidden="false" customHeight="true" outlineLevel="0" collapsed="false">
      <c r="M23" s="25" t="n">
        <v>18</v>
      </c>
      <c r="N23" s="31" t="s">
        <v>2778</v>
      </c>
      <c r="O23" s="31" t="s">
        <v>106</v>
      </c>
      <c r="P23" s="18" t="s">
        <v>101</v>
      </c>
      <c r="Q23" s="32" t="s">
        <v>2779</v>
      </c>
      <c r="R23" s="18" t="s">
        <v>871</v>
      </c>
    </row>
    <row r="24" s="33" customFormat="true" ht="26" hidden="false" customHeight="true" outlineLevel="0" collapsed="false">
      <c r="B24" s="34"/>
      <c r="C24" s="34"/>
      <c r="D24" s="34"/>
      <c r="E24" s="34"/>
      <c r="F24" s="34"/>
      <c r="G24" s="34"/>
      <c r="H24" s="34"/>
      <c r="I24" s="34"/>
      <c r="J24" s="34"/>
      <c r="K24" s="34"/>
      <c r="M24" s="25" t="n">
        <v>19</v>
      </c>
      <c r="N24" s="29" t="s">
        <v>2780</v>
      </c>
      <c r="O24" s="29" t="s">
        <v>106</v>
      </c>
      <c r="P24" s="25" t="s">
        <v>101</v>
      </c>
      <c r="Q24" s="30" t="s">
        <v>2781</v>
      </c>
      <c r="R24" s="25" t="s">
        <v>1774</v>
      </c>
    </row>
    <row r="25" s="33" customFormat="true" ht="26" hidden="false" customHeight="true" outlineLevel="0" collapsed="false">
      <c r="B25" s="34"/>
      <c r="C25" s="34"/>
      <c r="D25" s="34"/>
      <c r="E25" s="34"/>
      <c r="F25" s="34"/>
      <c r="G25" s="34"/>
      <c r="H25" s="34"/>
      <c r="I25" s="34"/>
      <c r="J25" s="34"/>
      <c r="K25" s="34"/>
      <c r="M25" s="25" t="n">
        <v>20</v>
      </c>
      <c r="N25" s="29" t="s">
        <v>2782</v>
      </c>
      <c r="O25" s="29" t="s">
        <v>106</v>
      </c>
      <c r="P25" s="25" t="s">
        <v>101</v>
      </c>
      <c r="Q25" s="30" t="s">
        <v>2783</v>
      </c>
      <c r="R25" s="25" t="s">
        <v>871</v>
      </c>
    </row>
    <row r="26" s="33" customFormat="true" ht="26" hidden="false" customHeight="true" outlineLevel="0" collapsed="false">
      <c r="B26" s="34"/>
      <c r="C26" s="34"/>
      <c r="D26" s="34"/>
      <c r="E26" s="34"/>
      <c r="F26" s="34"/>
      <c r="G26" s="34"/>
      <c r="H26" s="34"/>
      <c r="I26" s="34"/>
      <c r="J26" s="34"/>
      <c r="K26" s="34"/>
      <c r="M26" s="25" t="n">
        <v>21</v>
      </c>
      <c r="N26" s="29" t="s">
        <v>2784</v>
      </c>
      <c r="O26" s="29" t="s">
        <v>106</v>
      </c>
      <c r="P26" s="25" t="s">
        <v>101</v>
      </c>
      <c r="Q26" s="30" t="s">
        <v>2785</v>
      </c>
      <c r="R26" s="25" t="s">
        <v>871</v>
      </c>
    </row>
    <row r="27" s="33" customFormat="true" ht="26" hidden="false" customHeight="true" outlineLevel="0" collapsed="false">
      <c r="B27" s="34"/>
      <c r="C27" s="34"/>
      <c r="D27" s="34"/>
      <c r="E27" s="34"/>
      <c r="F27" s="34"/>
      <c r="G27" s="34"/>
      <c r="H27" s="34"/>
      <c r="I27" s="34"/>
      <c r="J27" s="34"/>
      <c r="K27" s="34"/>
      <c r="M27" s="25" t="n">
        <v>22</v>
      </c>
      <c r="N27" s="29" t="s">
        <v>2786</v>
      </c>
      <c r="O27" s="29" t="s">
        <v>106</v>
      </c>
      <c r="P27" s="25" t="s">
        <v>101</v>
      </c>
      <c r="Q27" s="30" t="s">
        <v>2787</v>
      </c>
      <c r="R27" s="25" t="s">
        <v>871</v>
      </c>
    </row>
    <row r="28" s="33" customFormat="true" ht="26" hidden="false" customHeight="true" outlineLevel="0" collapsed="false">
      <c r="B28" s="34"/>
      <c r="C28" s="34"/>
      <c r="D28" s="34"/>
      <c r="E28" s="34"/>
      <c r="F28" s="34"/>
      <c r="G28" s="34"/>
      <c r="H28" s="34"/>
      <c r="I28" s="34"/>
      <c r="J28" s="34"/>
      <c r="K28" s="34"/>
      <c r="M28" s="25" t="n">
        <v>23</v>
      </c>
      <c r="N28" s="29" t="s">
        <v>2788</v>
      </c>
      <c r="O28" s="29" t="s">
        <v>106</v>
      </c>
      <c r="P28" s="25" t="s">
        <v>101</v>
      </c>
      <c r="Q28" s="30" t="s">
        <v>2789</v>
      </c>
      <c r="R28" s="25" t="s">
        <v>871</v>
      </c>
    </row>
    <row r="29" s="33" customFormat="true" ht="26" hidden="false" customHeight="true" outlineLevel="0" collapsed="false">
      <c r="B29" s="34"/>
      <c r="C29" s="34"/>
      <c r="D29" s="34"/>
      <c r="E29" s="34"/>
      <c r="F29" s="34"/>
      <c r="G29" s="34"/>
      <c r="H29" s="34"/>
      <c r="I29" s="34"/>
      <c r="J29" s="34"/>
      <c r="K29" s="34"/>
      <c r="M29" s="25" t="n">
        <v>24</v>
      </c>
      <c r="N29" s="29" t="s">
        <v>2790</v>
      </c>
      <c r="O29" s="29" t="s">
        <v>91</v>
      </c>
      <c r="P29" s="25" t="s">
        <v>101</v>
      </c>
      <c r="Q29" s="30" t="s">
        <v>2791</v>
      </c>
      <c r="R29" s="25" t="s">
        <v>2792</v>
      </c>
    </row>
    <row r="30" s="33" customFormat="true" ht="26" hidden="false" customHeight="true" outlineLevel="0" collapsed="false">
      <c r="B30" s="34"/>
      <c r="C30" s="34"/>
      <c r="D30" s="34"/>
      <c r="E30" s="34"/>
      <c r="F30" s="34"/>
      <c r="G30" s="34"/>
      <c r="H30" s="34"/>
      <c r="I30" s="34"/>
      <c r="J30" s="34"/>
      <c r="K30" s="34"/>
      <c r="M30" s="25" t="n">
        <v>25</v>
      </c>
      <c r="N30" s="29" t="s">
        <v>2793</v>
      </c>
      <c r="O30" s="29" t="s">
        <v>106</v>
      </c>
      <c r="P30" s="25" t="s">
        <v>101</v>
      </c>
      <c r="Q30" s="30" t="s">
        <v>2794</v>
      </c>
      <c r="R30" s="25" t="s">
        <v>2521</v>
      </c>
    </row>
    <row r="31" s="33" customFormat="true" ht="26" hidden="false" customHeight="true" outlineLevel="0" collapsed="false">
      <c r="B31" s="34"/>
      <c r="C31" s="34"/>
      <c r="D31" s="34"/>
      <c r="E31" s="34"/>
      <c r="F31" s="34"/>
      <c r="G31" s="34"/>
      <c r="H31" s="34"/>
      <c r="I31" s="34"/>
      <c r="J31" s="34"/>
      <c r="K31" s="34"/>
      <c r="M31" s="25" t="n">
        <v>26</v>
      </c>
      <c r="N31" s="29" t="s">
        <v>2795</v>
      </c>
      <c r="O31" s="29" t="s">
        <v>2315</v>
      </c>
      <c r="P31" s="25" t="s">
        <v>101</v>
      </c>
      <c r="Q31" s="30" t="s">
        <v>2796</v>
      </c>
      <c r="R31" s="25" t="s">
        <v>2574</v>
      </c>
    </row>
    <row r="32" s="33" customFormat="true" ht="26" hidden="false" customHeight="true" outlineLevel="0" collapsed="false">
      <c r="B32" s="34"/>
      <c r="C32" s="34"/>
      <c r="D32" s="34"/>
      <c r="E32" s="34"/>
      <c r="F32" s="34"/>
      <c r="G32" s="34"/>
      <c r="H32" s="34"/>
      <c r="I32" s="34"/>
      <c r="J32" s="34"/>
      <c r="K32" s="34"/>
      <c r="M32" s="25" t="n">
        <v>27</v>
      </c>
      <c r="N32" s="29" t="s">
        <v>2797</v>
      </c>
      <c r="O32" s="29" t="s">
        <v>106</v>
      </c>
      <c r="P32" s="25" t="s">
        <v>101</v>
      </c>
      <c r="Q32" s="30" t="s">
        <v>2798</v>
      </c>
      <c r="R32" s="25" t="s">
        <v>1751</v>
      </c>
    </row>
    <row r="33" s="33" customFormat="true" ht="26" hidden="false" customHeight="true" outlineLevel="0" collapsed="false">
      <c r="B33" s="34"/>
      <c r="C33" s="34"/>
      <c r="D33" s="34"/>
      <c r="E33" s="34"/>
      <c r="F33" s="34"/>
      <c r="G33" s="34"/>
      <c r="H33" s="34"/>
      <c r="I33" s="34"/>
      <c r="J33" s="34"/>
      <c r="K33" s="34"/>
      <c r="M33" s="25" t="n">
        <v>28</v>
      </c>
      <c r="N33" s="29" t="s">
        <v>2799</v>
      </c>
      <c r="O33" s="29" t="s">
        <v>91</v>
      </c>
      <c r="P33" s="25" t="s">
        <v>101</v>
      </c>
      <c r="Q33" s="30" t="s">
        <v>2800</v>
      </c>
      <c r="R33" s="25" t="s">
        <v>2801</v>
      </c>
    </row>
    <row r="34" s="33" customFormat="true" ht="26" hidden="false" customHeight="true" outlineLevel="0" collapsed="false">
      <c r="B34" s="34"/>
      <c r="C34" s="34"/>
      <c r="D34" s="34"/>
      <c r="E34" s="34"/>
      <c r="F34" s="34"/>
      <c r="G34" s="34"/>
      <c r="H34" s="34"/>
      <c r="I34" s="34"/>
      <c r="J34" s="34"/>
      <c r="K34" s="34"/>
      <c r="M34" s="25" t="n">
        <v>29</v>
      </c>
      <c r="N34" s="29" t="s">
        <v>2802</v>
      </c>
      <c r="O34" s="29" t="s">
        <v>106</v>
      </c>
      <c r="P34" s="25" t="s">
        <v>101</v>
      </c>
      <c r="Q34" s="30" t="s">
        <v>2803</v>
      </c>
      <c r="R34" s="25" t="s">
        <v>2804</v>
      </c>
    </row>
    <row r="35" s="33" customFormat="true" ht="26" hidden="false" customHeight="true" outlineLevel="0" collapsed="false">
      <c r="B35" s="34"/>
      <c r="C35" s="34"/>
      <c r="D35" s="34"/>
      <c r="E35" s="34"/>
      <c r="F35" s="34"/>
      <c r="G35" s="34"/>
      <c r="H35" s="34"/>
      <c r="I35" s="34"/>
      <c r="J35" s="34"/>
      <c r="K35" s="34"/>
      <c r="M35" s="25" t="n">
        <v>30</v>
      </c>
      <c r="N35" s="29" t="s">
        <v>2805</v>
      </c>
      <c r="O35" s="29" t="s">
        <v>106</v>
      </c>
      <c r="P35" s="25" t="s">
        <v>101</v>
      </c>
      <c r="Q35" s="30" t="s">
        <v>2806</v>
      </c>
      <c r="R35" s="25" t="s">
        <v>2521</v>
      </c>
    </row>
    <row r="36" s="33" customFormat="true" ht="26" hidden="false" customHeight="true" outlineLevel="0" collapsed="false">
      <c r="B36" s="34"/>
      <c r="C36" s="34"/>
      <c r="D36" s="34"/>
      <c r="E36" s="34"/>
      <c r="F36" s="34"/>
      <c r="G36" s="34"/>
      <c r="H36" s="34"/>
      <c r="I36" s="34"/>
      <c r="J36" s="34"/>
      <c r="K36" s="34"/>
      <c r="M36" s="25" t="n">
        <v>31</v>
      </c>
      <c r="N36" s="29" t="s">
        <v>2807</v>
      </c>
      <c r="O36" s="29" t="s">
        <v>91</v>
      </c>
      <c r="P36" s="25" t="s">
        <v>101</v>
      </c>
      <c r="Q36" s="30" t="s">
        <v>2808</v>
      </c>
      <c r="R36" s="25" t="s">
        <v>1493</v>
      </c>
    </row>
    <row r="37" s="33" customFormat="true" ht="26" hidden="false" customHeight="true" outlineLevel="0" collapsed="false">
      <c r="B37" s="34"/>
      <c r="C37" s="34"/>
      <c r="D37" s="34"/>
      <c r="E37" s="34"/>
      <c r="F37" s="34"/>
      <c r="G37" s="34"/>
      <c r="H37" s="34"/>
      <c r="I37" s="34"/>
      <c r="J37" s="34"/>
      <c r="K37" s="34"/>
      <c r="M37" s="25" t="n">
        <v>32</v>
      </c>
      <c r="N37" s="29" t="s">
        <v>2809</v>
      </c>
      <c r="O37" s="29" t="s">
        <v>91</v>
      </c>
      <c r="P37" s="25" t="s">
        <v>101</v>
      </c>
      <c r="Q37" s="30" t="s">
        <v>2810</v>
      </c>
      <c r="R37" s="25" t="s">
        <v>1493</v>
      </c>
    </row>
    <row r="38" s="33" customFormat="true" ht="26" hidden="false" customHeight="true" outlineLevel="0" collapsed="false">
      <c r="B38" s="34"/>
      <c r="C38" s="34"/>
      <c r="D38" s="34"/>
      <c r="E38" s="34"/>
      <c r="F38" s="34"/>
      <c r="G38" s="34"/>
      <c r="H38" s="34"/>
      <c r="I38" s="34"/>
      <c r="J38" s="34"/>
      <c r="K38" s="34"/>
      <c r="M38" s="25" t="n">
        <v>33</v>
      </c>
      <c r="N38" s="29" t="s">
        <v>2811</v>
      </c>
      <c r="O38" s="29" t="s">
        <v>106</v>
      </c>
      <c r="P38" s="25" t="s">
        <v>101</v>
      </c>
      <c r="Q38" s="30" t="s">
        <v>2812</v>
      </c>
      <c r="R38" s="25" t="s">
        <v>2521</v>
      </c>
    </row>
    <row r="39" s="33" customFormat="true" ht="26" hidden="false" customHeight="true" outlineLevel="0" collapsed="false">
      <c r="B39" s="34"/>
      <c r="C39" s="34"/>
      <c r="D39" s="34"/>
      <c r="E39" s="34"/>
      <c r="F39" s="34"/>
      <c r="G39" s="34"/>
      <c r="H39" s="34"/>
      <c r="I39" s="34"/>
      <c r="J39" s="34"/>
      <c r="K39" s="34"/>
      <c r="M39" s="25" t="n">
        <v>34</v>
      </c>
      <c r="N39" s="29" t="s">
        <v>2813</v>
      </c>
      <c r="O39" s="29" t="s">
        <v>91</v>
      </c>
      <c r="P39" s="25" t="s">
        <v>101</v>
      </c>
      <c r="Q39" s="30" t="s">
        <v>2814</v>
      </c>
      <c r="R39" s="25" t="s">
        <v>588</v>
      </c>
    </row>
    <row r="40" s="33" customFormat="true" ht="26" hidden="false" customHeight="true" outlineLevel="0" collapsed="false">
      <c r="B40" s="34"/>
      <c r="C40" s="34"/>
      <c r="D40" s="34"/>
      <c r="E40" s="34"/>
      <c r="F40" s="34"/>
      <c r="G40" s="34"/>
      <c r="H40" s="34"/>
      <c r="I40" s="34"/>
      <c r="J40" s="34"/>
      <c r="K40" s="34"/>
      <c r="M40" s="25" t="n">
        <v>35</v>
      </c>
      <c r="N40" s="29" t="s">
        <v>2815</v>
      </c>
      <c r="O40" s="29" t="s">
        <v>91</v>
      </c>
      <c r="P40" s="25" t="s">
        <v>101</v>
      </c>
      <c r="Q40" s="30" t="s">
        <v>2816</v>
      </c>
      <c r="R40" s="25" t="s">
        <v>2801</v>
      </c>
    </row>
    <row r="41" s="33" customFormat="true" ht="26" hidden="false" customHeight="true" outlineLevel="0" collapsed="false">
      <c r="B41" s="34"/>
      <c r="C41" s="34"/>
      <c r="D41" s="34"/>
      <c r="E41" s="34"/>
      <c r="F41" s="34"/>
      <c r="G41" s="34"/>
      <c r="H41" s="34"/>
      <c r="I41" s="34"/>
      <c r="J41" s="34"/>
      <c r="K41" s="34"/>
      <c r="M41" s="25" t="n">
        <v>36</v>
      </c>
      <c r="N41" s="29" t="s">
        <v>2817</v>
      </c>
      <c r="O41" s="29" t="s">
        <v>2315</v>
      </c>
      <c r="P41" s="25" t="s">
        <v>101</v>
      </c>
      <c r="Q41" s="30" t="s">
        <v>2818</v>
      </c>
      <c r="R41" s="25" t="s">
        <v>2819</v>
      </c>
    </row>
    <row r="42" s="33" customFormat="true" ht="26" hidden="false" customHeight="true" outlineLevel="0" collapsed="false">
      <c r="B42" s="34"/>
      <c r="C42" s="34"/>
      <c r="D42" s="34"/>
      <c r="E42" s="34"/>
      <c r="F42" s="34"/>
      <c r="G42" s="34"/>
      <c r="H42" s="34"/>
      <c r="I42" s="34"/>
      <c r="J42" s="34"/>
      <c r="K42" s="34"/>
      <c r="M42" s="25" t="n">
        <v>37</v>
      </c>
      <c r="N42" s="29" t="s">
        <v>2820</v>
      </c>
      <c r="O42" s="29" t="s">
        <v>106</v>
      </c>
      <c r="P42" s="25" t="s">
        <v>101</v>
      </c>
      <c r="Q42" s="30" t="s">
        <v>2821</v>
      </c>
      <c r="R42" s="25" t="s">
        <v>2521</v>
      </c>
    </row>
    <row r="43" s="33" customFormat="true" ht="26" hidden="false" customHeight="true" outlineLevel="0" collapsed="false">
      <c r="B43" s="34"/>
      <c r="C43" s="34"/>
      <c r="D43" s="34"/>
      <c r="E43" s="34"/>
      <c r="F43" s="34"/>
      <c r="G43" s="34"/>
      <c r="H43" s="34"/>
      <c r="I43" s="34"/>
      <c r="J43" s="34"/>
      <c r="K43" s="34"/>
      <c r="M43" s="25" t="n">
        <v>38</v>
      </c>
      <c r="N43" s="29" t="s">
        <v>2822</v>
      </c>
      <c r="O43" s="29" t="s">
        <v>2823</v>
      </c>
      <c r="P43" s="25" t="s">
        <v>101</v>
      </c>
      <c r="Q43" s="30" t="s">
        <v>2824</v>
      </c>
      <c r="R43" s="25" t="s">
        <v>2825</v>
      </c>
    </row>
    <row r="44" s="33" customFormat="true" ht="26" hidden="false" customHeight="true" outlineLevel="0" collapsed="false">
      <c r="B44" s="34"/>
      <c r="C44" s="34"/>
      <c r="D44" s="34"/>
      <c r="E44" s="34"/>
      <c r="F44" s="34"/>
      <c r="G44" s="34"/>
      <c r="H44" s="34"/>
      <c r="I44" s="34"/>
      <c r="J44" s="34"/>
      <c r="K44" s="34"/>
      <c r="M44" s="25" t="n">
        <v>39</v>
      </c>
      <c r="N44" s="29" t="s">
        <v>2826</v>
      </c>
      <c r="O44" s="29" t="s">
        <v>106</v>
      </c>
      <c r="P44" s="25" t="s">
        <v>101</v>
      </c>
      <c r="Q44" s="30" t="s">
        <v>2827</v>
      </c>
      <c r="R44" s="25" t="s">
        <v>2521</v>
      </c>
    </row>
    <row r="45" s="33" customFormat="true" ht="26" hidden="false" customHeight="true" outlineLevel="0" collapsed="false">
      <c r="B45" s="34"/>
      <c r="C45" s="34"/>
      <c r="D45" s="34"/>
      <c r="E45" s="34"/>
      <c r="F45" s="34"/>
      <c r="G45" s="34"/>
      <c r="H45" s="34"/>
      <c r="I45" s="34"/>
      <c r="J45" s="34"/>
      <c r="K45" s="34"/>
      <c r="M45" s="25" t="n">
        <v>40</v>
      </c>
      <c r="N45" s="29" t="s">
        <v>2828</v>
      </c>
      <c r="O45" s="29" t="s">
        <v>91</v>
      </c>
      <c r="P45" s="25" t="s">
        <v>101</v>
      </c>
      <c r="Q45" s="30" t="s">
        <v>2829</v>
      </c>
      <c r="R45" s="25" t="s">
        <v>2536</v>
      </c>
    </row>
    <row r="46" s="33" customFormat="true" ht="26" hidden="false" customHeight="true" outlineLevel="0" collapsed="false">
      <c r="B46" s="34"/>
      <c r="C46" s="34"/>
      <c r="D46" s="34"/>
      <c r="E46" s="34"/>
      <c r="F46" s="34"/>
      <c r="G46" s="34"/>
      <c r="H46" s="34"/>
      <c r="I46" s="34"/>
      <c r="J46" s="34"/>
      <c r="K46" s="34"/>
      <c r="M46" s="25" t="n">
        <v>41</v>
      </c>
      <c r="N46" s="29" t="s">
        <v>2830</v>
      </c>
      <c r="O46" s="29" t="s">
        <v>106</v>
      </c>
      <c r="P46" s="25" t="s">
        <v>101</v>
      </c>
      <c r="Q46" s="30" t="s">
        <v>2831</v>
      </c>
      <c r="R46" s="25" t="s">
        <v>2759</v>
      </c>
    </row>
    <row r="47" s="33" customFormat="true" ht="26" hidden="false" customHeight="true" outlineLevel="0" collapsed="false">
      <c r="B47" s="34"/>
      <c r="C47" s="34"/>
      <c r="D47" s="34"/>
      <c r="E47" s="34"/>
      <c r="F47" s="34"/>
      <c r="G47" s="34"/>
      <c r="H47" s="34"/>
      <c r="I47" s="34"/>
      <c r="J47" s="34"/>
      <c r="K47" s="34"/>
      <c r="M47" s="25" t="n">
        <v>42</v>
      </c>
      <c r="N47" s="29" t="s">
        <v>2832</v>
      </c>
      <c r="O47" s="29" t="s">
        <v>91</v>
      </c>
      <c r="P47" s="25" t="s">
        <v>101</v>
      </c>
      <c r="Q47" s="30" t="s">
        <v>2833</v>
      </c>
      <c r="R47" s="25" t="s">
        <v>2574</v>
      </c>
    </row>
    <row r="48" s="33" customFormat="true" ht="26" hidden="false" customHeight="true" outlineLevel="0" collapsed="false">
      <c r="B48" s="34"/>
      <c r="C48" s="34"/>
      <c r="D48" s="34"/>
      <c r="E48" s="34"/>
      <c r="F48" s="34"/>
      <c r="G48" s="34"/>
      <c r="H48" s="34"/>
      <c r="I48" s="34"/>
      <c r="J48" s="34"/>
      <c r="K48" s="34"/>
      <c r="M48" s="25" t="n">
        <v>43</v>
      </c>
      <c r="N48" s="29" t="s">
        <v>2834</v>
      </c>
      <c r="O48" s="29" t="s">
        <v>91</v>
      </c>
      <c r="P48" s="25" t="s">
        <v>101</v>
      </c>
      <c r="Q48" s="30" t="s">
        <v>2835</v>
      </c>
      <c r="R48" s="25" t="s">
        <v>2836</v>
      </c>
    </row>
    <row r="49" s="33" customFormat="true" ht="26" hidden="false" customHeight="true" outlineLevel="0" collapsed="false">
      <c r="B49" s="34"/>
      <c r="C49" s="34"/>
      <c r="D49" s="34"/>
      <c r="E49" s="34"/>
      <c r="F49" s="34"/>
      <c r="G49" s="34"/>
      <c r="H49" s="34"/>
      <c r="I49" s="34"/>
      <c r="J49" s="34"/>
      <c r="K49" s="34"/>
      <c r="M49" s="25" t="n">
        <v>44</v>
      </c>
      <c r="N49" s="29" t="s">
        <v>2837</v>
      </c>
      <c r="O49" s="29" t="s">
        <v>106</v>
      </c>
      <c r="P49" s="25" t="s">
        <v>101</v>
      </c>
      <c r="Q49" s="30" t="s">
        <v>2838</v>
      </c>
      <c r="R49" s="25" t="s">
        <v>412</v>
      </c>
    </row>
    <row r="50" s="33" customFormat="true" ht="26" hidden="false" customHeight="true" outlineLevel="0" collapsed="false">
      <c r="B50" s="34"/>
      <c r="C50" s="34"/>
      <c r="D50" s="34"/>
      <c r="E50" s="34"/>
      <c r="F50" s="34"/>
      <c r="G50" s="34"/>
      <c r="H50" s="34"/>
      <c r="I50" s="34"/>
      <c r="J50" s="34"/>
      <c r="K50" s="34"/>
      <c r="M50" s="25" t="n">
        <v>45</v>
      </c>
      <c r="N50" s="29" t="s">
        <v>2839</v>
      </c>
      <c r="O50" s="29" t="s">
        <v>91</v>
      </c>
      <c r="P50" s="25" t="s">
        <v>101</v>
      </c>
      <c r="Q50" s="30" t="s">
        <v>2840</v>
      </c>
      <c r="R50" s="25" t="s">
        <v>2841</v>
      </c>
    </row>
    <row r="51" s="33" customFormat="true" ht="26" hidden="false" customHeight="true" outlineLevel="0" collapsed="false">
      <c r="B51" s="34"/>
      <c r="C51" s="34"/>
      <c r="D51" s="34"/>
      <c r="E51" s="34"/>
      <c r="F51" s="34"/>
      <c r="G51" s="34"/>
      <c r="H51" s="34"/>
      <c r="I51" s="34"/>
      <c r="J51" s="34"/>
      <c r="K51" s="34"/>
      <c r="M51" s="25" t="n">
        <v>46</v>
      </c>
      <c r="N51" s="29" t="s">
        <v>2842</v>
      </c>
      <c r="O51" s="29" t="s">
        <v>106</v>
      </c>
      <c r="P51" s="25" t="s">
        <v>101</v>
      </c>
      <c r="Q51" s="30" t="s">
        <v>2843</v>
      </c>
      <c r="R51" s="25" t="s">
        <v>2844</v>
      </c>
    </row>
    <row r="52" s="33" customFormat="true" ht="26" hidden="false" customHeight="true" outlineLevel="0" collapsed="false">
      <c r="B52" s="34"/>
      <c r="C52" s="34"/>
      <c r="D52" s="34"/>
      <c r="E52" s="34"/>
      <c r="F52" s="34"/>
      <c r="G52" s="34"/>
      <c r="H52" s="34"/>
      <c r="I52" s="34"/>
      <c r="J52" s="34"/>
      <c r="K52" s="34"/>
      <c r="M52" s="25" t="n">
        <v>47</v>
      </c>
      <c r="N52" s="29" t="s">
        <v>2845</v>
      </c>
      <c r="O52" s="29" t="s">
        <v>91</v>
      </c>
      <c r="P52" s="25" t="s">
        <v>101</v>
      </c>
      <c r="Q52" s="30" t="s">
        <v>2846</v>
      </c>
      <c r="R52" s="25" t="s">
        <v>2847</v>
      </c>
    </row>
    <row r="53" s="33" customFormat="true" ht="26" hidden="false" customHeight="true" outlineLevel="0" collapsed="false">
      <c r="B53" s="34"/>
      <c r="C53" s="34"/>
      <c r="D53" s="34"/>
      <c r="E53" s="34"/>
      <c r="F53" s="34"/>
      <c r="G53" s="34"/>
      <c r="H53" s="34"/>
      <c r="I53" s="34"/>
      <c r="J53" s="34"/>
      <c r="K53" s="34"/>
      <c r="M53" s="25" t="n">
        <v>48</v>
      </c>
      <c r="N53" s="29" t="s">
        <v>2848</v>
      </c>
      <c r="O53" s="29" t="s">
        <v>106</v>
      </c>
      <c r="P53" s="25" t="s">
        <v>101</v>
      </c>
      <c r="Q53" s="30" t="s">
        <v>2849</v>
      </c>
      <c r="R53" s="25" t="s">
        <v>2850</v>
      </c>
    </row>
    <row r="54" s="33" customFormat="true" ht="26" hidden="false" customHeight="true" outlineLevel="0" collapsed="false">
      <c r="B54" s="34"/>
      <c r="C54" s="34"/>
      <c r="D54" s="34"/>
      <c r="E54" s="34"/>
      <c r="F54" s="34"/>
      <c r="G54" s="34"/>
      <c r="H54" s="34"/>
      <c r="I54" s="34"/>
      <c r="J54" s="34"/>
      <c r="K54" s="34"/>
      <c r="M54" s="25" t="n">
        <v>49</v>
      </c>
      <c r="N54" s="29" t="s">
        <v>2851</v>
      </c>
      <c r="O54" s="29" t="s">
        <v>106</v>
      </c>
      <c r="P54" s="25" t="s">
        <v>101</v>
      </c>
      <c r="Q54" s="30" t="s">
        <v>2852</v>
      </c>
      <c r="R54" s="25" t="s">
        <v>2844</v>
      </c>
    </row>
    <row r="55" s="33" customFormat="true" ht="26" hidden="false" customHeight="true" outlineLevel="0" collapsed="false">
      <c r="B55" s="34"/>
      <c r="C55" s="34"/>
      <c r="D55" s="34"/>
      <c r="E55" s="34"/>
      <c r="F55" s="34"/>
      <c r="G55" s="34"/>
      <c r="H55" s="34"/>
      <c r="I55" s="34"/>
      <c r="J55" s="34"/>
      <c r="K55" s="34"/>
      <c r="M55" s="25" t="n">
        <v>50</v>
      </c>
      <c r="N55" s="29" t="s">
        <v>2853</v>
      </c>
      <c r="O55" s="29" t="s">
        <v>106</v>
      </c>
      <c r="P55" s="25" t="s">
        <v>101</v>
      </c>
      <c r="Q55" s="30" t="s">
        <v>2854</v>
      </c>
      <c r="R55" s="25" t="s">
        <v>2844</v>
      </c>
    </row>
    <row r="56" s="33" customFormat="true" ht="26" hidden="false" customHeight="true" outlineLevel="0" collapsed="false">
      <c r="B56" s="34"/>
      <c r="C56" s="34"/>
      <c r="D56" s="34"/>
      <c r="E56" s="34"/>
      <c r="F56" s="34"/>
      <c r="G56" s="34"/>
      <c r="H56" s="34"/>
      <c r="I56" s="34"/>
      <c r="J56" s="34"/>
      <c r="K56" s="34"/>
      <c r="M56" s="25" t="n">
        <v>51</v>
      </c>
      <c r="N56" s="29" t="s">
        <v>2855</v>
      </c>
      <c r="O56" s="29" t="s">
        <v>91</v>
      </c>
      <c r="P56" s="25" t="s">
        <v>101</v>
      </c>
      <c r="Q56" s="30" t="s">
        <v>2856</v>
      </c>
      <c r="R56" s="25" t="s">
        <v>2189</v>
      </c>
    </row>
    <row r="57" s="33" customFormat="true" ht="26" hidden="false" customHeight="true" outlineLevel="0" collapsed="false">
      <c r="B57" s="34"/>
      <c r="C57" s="34"/>
      <c r="D57" s="34"/>
      <c r="E57" s="34"/>
      <c r="F57" s="34"/>
      <c r="G57" s="34"/>
      <c r="H57" s="34"/>
      <c r="I57" s="34"/>
      <c r="J57" s="34"/>
      <c r="K57" s="34"/>
      <c r="M57" s="25" t="n">
        <v>52</v>
      </c>
      <c r="N57" s="29" t="s">
        <v>2857</v>
      </c>
      <c r="O57" s="29" t="s">
        <v>106</v>
      </c>
      <c r="P57" s="25" t="s">
        <v>101</v>
      </c>
      <c r="Q57" s="30" t="s">
        <v>2858</v>
      </c>
      <c r="R57" s="25" t="s">
        <v>2859</v>
      </c>
    </row>
    <row r="58" s="33" customFormat="true" ht="26" hidden="false" customHeight="true" outlineLevel="0" collapsed="false">
      <c r="B58" s="34"/>
      <c r="C58" s="34"/>
      <c r="D58" s="34"/>
      <c r="E58" s="34"/>
      <c r="F58" s="34"/>
      <c r="G58" s="34"/>
      <c r="H58" s="34"/>
      <c r="I58" s="34"/>
      <c r="J58" s="34"/>
      <c r="K58" s="34"/>
      <c r="M58" s="25" t="n">
        <v>53</v>
      </c>
      <c r="N58" s="29" t="s">
        <v>2860</v>
      </c>
      <c r="O58" s="29" t="s">
        <v>91</v>
      </c>
      <c r="P58" s="25" t="s">
        <v>101</v>
      </c>
      <c r="Q58" s="30" t="s">
        <v>2861</v>
      </c>
      <c r="R58" s="25" t="s">
        <v>2862</v>
      </c>
    </row>
    <row r="59" s="33" customFormat="true" ht="26" hidden="false" customHeight="true" outlineLevel="0" collapsed="false">
      <c r="B59" s="34"/>
      <c r="C59" s="34"/>
      <c r="D59" s="34"/>
      <c r="E59" s="34"/>
      <c r="F59" s="34"/>
      <c r="G59" s="34"/>
      <c r="H59" s="34"/>
      <c r="I59" s="34"/>
      <c r="J59" s="34"/>
      <c r="K59" s="34"/>
      <c r="M59" s="25" t="n">
        <v>54</v>
      </c>
      <c r="N59" s="29" t="s">
        <v>2863</v>
      </c>
      <c r="O59" s="29" t="s">
        <v>106</v>
      </c>
      <c r="P59" s="25" t="s">
        <v>101</v>
      </c>
      <c r="Q59" s="30" t="s">
        <v>2864</v>
      </c>
      <c r="R59" s="25" t="s">
        <v>2865</v>
      </c>
    </row>
    <row r="60" s="33" customFormat="true" ht="26" hidden="false" customHeight="true" outlineLevel="0" collapsed="false">
      <c r="B60" s="34"/>
      <c r="C60" s="34"/>
      <c r="D60" s="34"/>
      <c r="E60" s="34"/>
      <c r="F60" s="34"/>
      <c r="G60" s="34"/>
      <c r="H60" s="34"/>
      <c r="I60" s="34"/>
      <c r="J60" s="34"/>
      <c r="K60" s="34"/>
      <c r="M60" s="25" t="n">
        <v>55</v>
      </c>
      <c r="N60" s="29" t="s">
        <v>2866</v>
      </c>
      <c r="O60" s="29" t="s">
        <v>106</v>
      </c>
      <c r="P60" s="25" t="s">
        <v>101</v>
      </c>
      <c r="Q60" s="30" t="s">
        <v>2867</v>
      </c>
      <c r="R60" s="25" t="s">
        <v>2868</v>
      </c>
    </row>
    <row r="61" s="33" customFormat="true" ht="26" hidden="false" customHeight="true" outlineLevel="0" collapsed="false">
      <c r="B61" s="34"/>
      <c r="C61" s="34"/>
      <c r="D61" s="34"/>
      <c r="E61" s="34"/>
      <c r="F61" s="34"/>
      <c r="G61" s="34"/>
      <c r="H61" s="34"/>
      <c r="I61" s="34"/>
      <c r="J61" s="34"/>
      <c r="K61" s="34"/>
      <c r="M61" s="25" t="n">
        <v>56</v>
      </c>
      <c r="N61" s="29" t="s">
        <v>2869</v>
      </c>
      <c r="O61" s="29" t="s">
        <v>106</v>
      </c>
      <c r="P61" s="25" t="s">
        <v>101</v>
      </c>
      <c r="Q61" s="30" t="s">
        <v>2870</v>
      </c>
      <c r="R61" s="25" t="s">
        <v>2871</v>
      </c>
    </row>
    <row r="62" s="33" customFormat="true" ht="26" hidden="false" customHeight="true" outlineLevel="0" collapsed="false">
      <c r="B62" s="34"/>
      <c r="C62" s="34"/>
      <c r="D62" s="34"/>
      <c r="E62" s="34"/>
      <c r="F62" s="34"/>
      <c r="G62" s="34"/>
      <c r="H62" s="34"/>
      <c r="I62" s="34"/>
      <c r="J62" s="34"/>
      <c r="K62" s="34"/>
      <c r="M62" s="25" t="n">
        <v>57</v>
      </c>
      <c r="N62" s="29" t="s">
        <v>2872</v>
      </c>
      <c r="O62" s="29" t="s">
        <v>106</v>
      </c>
      <c r="P62" s="25" t="s">
        <v>101</v>
      </c>
      <c r="Q62" s="30" t="s">
        <v>2873</v>
      </c>
      <c r="R62" s="25" t="s">
        <v>2874</v>
      </c>
    </row>
    <row r="63" s="33" customFormat="true" ht="26" hidden="false" customHeight="true" outlineLevel="0" collapsed="false">
      <c r="B63" s="34"/>
      <c r="C63" s="34"/>
      <c r="D63" s="34"/>
      <c r="E63" s="34"/>
      <c r="F63" s="34"/>
      <c r="G63" s="34"/>
      <c r="H63" s="34"/>
      <c r="I63" s="34"/>
      <c r="J63" s="34"/>
      <c r="K63" s="34"/>
      <c r="M63" s="25" t="n">
        <v>58</v>
      </c>
      <c r="N63" s="29" t="s">
        <v>2875</v>
      </c>
      <c r="O63" s="29" t="s">
        <v>106</v>
      </c>
      <c r="P63" s="25" t="s">
        <v>101</v>
      </c>
      <c r="Q63" s="30" t="s">
        <v>2876</v>
      </c>
      <c r="R63" s="25" t="s">
        <v>2877</v>
      </c>
    </row>
    <row r="64" s="33" customFormat="true" ht="26" hidden="false" customHeight="true" outlineLevel="0" collapsed="false">
      <c r="B64" s="34"/>
      <c r="C64" s="34"/>
      <c r="D64" s="34"/>
      <c r="E64" s="34"/>
      <c r="F64" s="34"/>
      <c r="G64" s="34"/>
      <c r="H64" s="34"/>
      <c r="I64" s="34"/>
      <c r="J64" s="34"/>
      <c r="K64" s="34"/>
      <c r="M64" s="25" t="n">
        <v>59</v>
      </c>
      <c r="N64" s="29" t="s">
        <v>2878</v>
      </c>
      <c r="O64" s="29" t="s">
        <v>91</v>
      </c>
      <c r="P64" s="25" t="s">
        <v>101</v>
      </c>
      <c r="Q64" s="30" t="s">
        <v>2879</v>
      </c>
      <c r="R64" s="25" t="s">
        <v>2880</v>
      </c>
    </row>
    <row r="65" s="33" customFormat="true" ht="26" hidden="false" customHeight="true" outlineLevel="0" collapsed="false">
      <c r="B65" s="34"/>
      <c r="C65" s="34"/>
      <c r="D65" s="34"/>
      <c r="E65" s="34"/>
      <c r="F65" s="34"/>
      <c r="G65" s="34"/>
      <c r="H65" s="34"/>
      <c r="I65" s="34"/>
      <c r="J65" s="34"/>
      <c r="K65" s="34"/>
      <c r="M65" s="25" t="n">
        <v>60</v>
      </c>
      <c r="N65" s="29" t="s">
        <v>2881</v>
      </c>
      <c r="O65" s="29" t="s">
        <v>106</v>
      </c>
      <c r="P65" s="25" t="s">
        <v>101</v>
      </c>
      <c r="Q65" s="30" t="s">
        <v>2882</v>
      </c>
      <c r="R65" s="25" t="s">
        <v>2883</v>
      </c>
    </row>
    <row r="66" s="33" customFormat="true" ht="26" hidden="false" customHeight="true" outlineLevel="0" collapsed="false">
      <c r="B66" s="34"/>
      <c r="C66" s="34"/>
      <c r="D66" s="34"/>
      <c r="E66" s="34"/>
      <c r="F66" s="34"/>
      <c r="G66" s="34"/>
      <c r="H66" s="34"/>
      <c r="I66" s="34"/>
      <c r="J66" s="34"/>
      <c r="K66" s="34"/>
      <c r="M66" s="25" t="n">
        <v>61</v>
      </c>
      <c r="N66" s="29" t="s">
        <v>2884</v>
      </c>
      <c r="O66" s="29" t="s">
        <v>106</v>
      </c>
      <c r="P66" s="25" t="s">
        <v>101</v>
      </c>
      <c r="Q66" s="30" t="s">
        <v>2885</v>
      </c>
      <c r="R66" s="25" t="s">
        <v>665</v>
      </c>
    </row>
    <row r="67" s="33" customFormat="true" ht="26" hidden="false" customHeight="true" outlineLevel="0" collapsed="false">
      <c r="B67" s="34"/>
      <c r="C67" s="34"/>
      <c r="D67" s="34"/>
      <c r="E67" s="34"/>
      <c r="F67" s="34"/>
      <c r="G67" s="34"/>
      <c r="H67" s="34"/>
      <c r="I67" s="34"/>
      <c r="J67" s="34"/>
      <c r="K67" s="34"/>
      <c r="M67" s="25" t="n">
        <v>62</v>
      </c>
      <c r="N67" s="29" t="s">
        <v>2886</v>
      </c>
      <c r="O67" s="29" t="s">
        <v>106</v>
      </c>
      <c r="P67" s="25" t="s">
        <v>101</v>
      </c>
      <c r="Q67" s="30" t="s">
        <v>2887</v>
      </c>
      <c r="R67" s="25" t="s">
        <v>1624</v>
      </c>
    </row>
    <row r="68" s="33" customFormat="true" ht="26" hidden="false" customHeight="true" outlineLevel="0" collapsed="false">
      <c r="B68" s="34"/>
      <c r="C68" s="34"/>
      <c r="D68" s="34"/>
      <c r="E68" s="34"/>
      <c r="F68" s="34"/>
      <c r="G68" s="34"/>
      <c r="H68" s="34"/>
      <c r="I68" s="34"/>
      <c r="J68" s="34"/>
      <c r="K68" s="34"/>
      <c r="M68" s="25" t="n">
        <v>63</v>
      </c>
      <c r="N68" s="29" t="s">
        <v>2888</v>
      </c>
      <c r="O68" s="29" t="s">
        <v>106</v>
      </c>
      <c r="P68" s="25" t="s">
        <v>101</v>
      </c>
      <c r="Q68" s="30" t="s">
        <v>2889</v>
      </c>
      <c r="R68" s="25" t="s">
        <v>2890</v>
      </c>
    </row>
    <row r="69" s="33" customFormat="true" ht="26" hidden="false" customHeight="true" outlineLevel="0" collapsed="false">
      <c r="B69" s="34"/>
      <c r="C69" s="34"/>
      <c r="D69" s="34"/>
      <c r="E69" s="34"/>
      <c r="F69" s="34"/>
      <c r="G69" s="34"/>
      <c r="H69" s="34"/>
      <c r="I69" s="34"/>
      <c r="J69" s="34"/>
      <c r="K69" s="34"/>
      <c r="M69" s="25" t="n">
        <v>64</v>
      </c>
      <c r="N69" s="29" t="s">
        <v>2891</v>
      </c>
      <c r="O69" s="29" t="s">
        <v>106</v>
      </c>
      <c r="P69" s="25" t="s">
        <v>101</v>
      </c>
      <c r="Q69" s="30" t="s">
        <v>2892</v>
      </c>
      <c r="R69" s="25" t="s">
        <v>665</v>
      </c>
    </row>
    <row r="70" s="33" customFormat="true" ht="26" hidden="false" customHeight="true" outlineLevel="0" collapsed="false">
      <c r="B70" s="34"/>
      <c r="C70" s="34"/>
      <c r="D70" s="34"/>
      <c r="E70" s="34"/>
      <c r="F70" s="34"/>
      <c r="G70" s="34"/>
      <c r="H70" s="34"/>
      <c r="I70" s="34"/>
      <c r="J70" s="34"/>
      <c r="K70" s="34"/>
      <c r="M70" s="25" t="n">
        <v>65</v>
      </c>
      <c r="N70" s="29" t="s">
        <v>2893</v>
      </c>
      <c r="O70" s="29" t="s">
        <v>91</v>
      </c>
      <c r="P70" s="25" t="s">
        <v>101</v>
      </c>
      <c r="Q70" s="30" t="s">
        <v>2894</v>
      </c>
      <c r="R70" s="25" t="s">
        <v>166</v>
      </c>
    </row>
    <row r="71" s="33" customFormat="true" ht="26" hidden="false" customHeight="true" outlineLevel="0" collapsed="false">
      <c r="B71" s="34"/>
      <c r="C71" s="34"/>
      <c r="D71" s="34"/>
      <c r="E71" s="34"/>
      <c r="F71" s="34"/>
      <c r="G71" s="34"/>
      <c r="H71" s="34"/>
      <c r="I71" s="34"/>
      <c r="J71" s="34"/>
      <c r="K71" s="34"/>
      <c r="M71" s="25" t="n">
        <v>66</v>
      </c>
      <c r="N71" s="29" t="s">
        <v>2895</v>
      </c>
      <c r="O71" s="29" t="s">
        <v>2823</v>
      </c>
      <c r="P71" s="25" t="s">
        <v>101</v>
      </c>
      <c r="Q71" s="30" t="s">
        <v>2896</v>
      </c>
      <c r="R71" s="25" t="s">
        <v>2897</v>
      </c>
    </row>
    <row r="72" s="33" customFormat="true" ht="26" hidden="false" customHeight="true" outlineLevel="0" collapsed="false">
      <c r="B72" s="34"/>
      <c r="C72" s="34"/>
      <c r="D72" s="34"/>
      <c r="E72" s="34"/>
      <c r="F72" s="34"/>
      <c r="G72" s="34"/>
      <c r="H72" s="34"/>
      <c r="I72" s="34"/>
      <c r="J72" s="34"/>
      <c r="K72" s="34"/>
      <c r="M72" s="25" t="n">
        <v>67</v>
      </c>
      <c r="N72" s="29" t="s">
        <v>2898</v>
      </c>
      <c r="O72" s="29" t="s">
        <v>106</v>
      </c>
      <c r="P72" s="25" t="s">
        <v>101</v>
      </c>
      <c r="Q72" s="30" t="s">
        <v>2899</v>
      </c>
      <c r="R72" s="25" t="s">
        <v>2900</v>
      </c>
    </row>
    <row r="73" s="33" customFormat="true" ht="26" hidden="false" customHeight="true" outlineLevel="0" collapsed="false">
      <c r="B73" s="34"/>
      <c r="C73" s="34"/>
      <c r="D73" s="34"/>
      <c r="E73" s="34"/>
      <c r="F73" s="34"/>
      <c r="G73" s="34"/>
      <c r="H73" s="34"/>
      <c r="I73" s="34"/>
      <c r="J73" s="34"/>
      <c r="K73" s="34"/>
      <c r="M73" s="25" t="n">
        <v>68</v>
      </c>
      <c r="N73" s="29" t="s">
        <v>2901</v>
      </c>
      <c r="O73" s="29" t="s">
        <v>106</v>
      </c>
      <c r="P73" s="25" t="s">
        <v>101</v>
      </c>
      <c r="Q73" s="30" t="s">
        <v>2902</v>
      </c>
      <c r="R73" s="25" t="s">
        <v>2903</v>
      </c>
    </row>
    <row r="74" s="33" customFormat="true" ht="26" hidden="false" customHeight="true" outlineLevel="0" collapsed="false">
      <c r="B74" s="34"/>
      <c r="C74" s="34"/>
      <c r="D74" s="34"/>
      <c r="E74" s="34"/>
      <c r="F74" s="34"/>
      <c r="G74" s="34"/>
      <c r="H74" s="34"/>
      <c r="I74" s="34"/>
      <c r="J74" s="34"/>
      <c r="K74" s="34"/>
      <c r="M74" s="25" t="n">
        <v>69</v>
      </c>
      <c r="N74" s="29" t="s">
        <v>2904</v>
      </c>
      <c r="O74" s="29" t="s">
        <v>106</v>
      </c>
      <c r="P74" s="25" t="s">
        <v>101</v>
      </c>
      <c r="Q74" s="30" t="s">
        <v>2905</v>
      </c>
      <c r="R74" s="25" t="s">
        <v>871</v>
      </c>
    </row>
    <row r="75" s="33" customFormat="true" ht="26" hidden="false" customHeight="true" outlineLevel="0" collapsed="false">
      <c r="B75" s="34"/>
      <c r="C75" s="34"/>
      <c r="D75" s="34"/>
      <c r="E75" s="34"/>
      <c r="F75" s="34"/>
      <c r="G75" s="34"/>
      <c r="H75" s="34"/>
      <c r="I75" s="34"/>
      <c r="J75" s="34"/>
      <c r="K75" s="34"/>
      <c r="M75" s="25" t="n">
        <v>70</v>
      </c>
      <c r="N75" s="29" t="s">
        <v>2906</v>
      </c>
      <c r="O75" s="29" t="s">
        <v>91</v>
      </c>
      <c r="P75" s="25" t="s">
        <v>101</v>
      </c>
      <c r="Q75" s="30" t="s">
        <v>2907</v>
      </c>
      <c r="R75" s="25" t="s">
        <v>2908</v>
      </c>
    </row>
    <row r="76" s="33" customFormat="true" ht="26" hidden="false" customHeight="true" outlineLevel="0" collapsed="false">
      <c r="B76" s="34"/>
      <c r="C76" s="34"/>
      <c r="D76" s="34"/>
      <c r="E76" s="34"/>
      <c r="F76" s="34"/>
      <c r="G76" s="34"/>
      <c r="H76" s="34"/>
      <c r="I76" s="34"/>
      <c r="J76" s="34"/>
      <c r="K76" s="34"/>
      <c r="M76" s="25" t="n">
        <v>71</v>
      </c>
      <c r="N76" s="29" t="s">
        <v>2909</v>
      </c>
      <c r="O76" s="29" t="s">
        <v>106</v>
      </c>
      <c r="P76" s="25" t="s">
        <v>101</v>
      </c>
      <c r="Q76" s="30" t="s">
        <v>2910</v>
      </c>
      <c r="R76" s="25" t="s">
        <v>1711</v>
      </c>
    </row>
    <row r="77" s="33" customFormat="true" ht="26" hidden="false" customHeight="true" outlineLevel="0" collapsed="false">
      <c r="B77" s="34"/>
      <c r="C77" s="34"/>
      <c r="D77" s="34"/>
      <c r="E77" s="34"/>
      <c r="F77" s="34"/>
      <c r="G77" s="34"/>
      <c r="H77" s="34"/>
      <c r="I77" s="34"/>
      <c r="J77" s="34"/>
      <c r="K77" s="34"/>
      <c r="M77" s="25" t="n">
        <v>72</v>
      </c>
      <c r="N77" s="29" t="s">
        <v>2911</v>
      </c>
      <c r="O77" s="29" t="s">
        <v>106</v>
      </c>
      <c r="P77" s="25" t="s">
        <v>101</v>
      </c>
      <c r="Q77" s="30" t="s">
        <v>2912</v>
      </c>
      <c r="R77" s="25" t="s">
        <v>871</v>
      </c>
    </row>
    <row r="78" s="33" customFormat="true" ht="26" hidden="false" customHeight="true" outlineLevel="0" collapsed="false">
      <c r="B78" s="34"/>
      <c r="C78" s="34"/>
      <c r="D78" s="34"/>
      <c r="E78" s="34"/>
      <c r="F78" s="34"/>
      <c r="G78" s="34"/>
      <c r="H78" s="34"/>
      <c r="I78" s="34"/>
      <c r="J78" s="34"/>
      <c r="K78" s="34"/>
      <c r="M78" s="25" t="n">
        <v>73</v>
      </c>
      <c r="N78" s="29" t="s">
        <v>2913</v>
      </c>
      <c r="O78" s="29" t="s">
        <v>91</v>
      </c>
      <c r="P78" s="25" t="s">
        <v>101</v>
      </c>
      <c r="Q78" s="30" t="s">
        <v>2914</v>
      </c>
      <c r="R78" s="25" t="s">
        <v>2915</v>
      </c>
    </row>
    <row r="79" s="33" customFormat="true" ht="26" hidden="false" customHeight="true" outlineLevel="0" collapsed="false">
      <c r="B79" s="34"/>
      <c r="C79" s="34"/>
      <c r="D79" s="34"/>
      <c r="E79" s="34"/>
      <c r="F79" s="34"/>
      <c r="G79" s="34"/>
      <c r="H79" s="34"/>
      <c r="I79" s="34"/>
      <c r="J79" s="34"/>
      <c r="K79" s="34"/>
      <c r="M79" s="25" t="n">
        <v>74</v>
      </c>
      <c r="N79" s="29" t="s">
        <v>2916</v>
      </c>
      <c r="O79" s="29" t="s">
        <v>91</v>
      </c>
      <c r="P79" s="25" t="s">
        <v>101</v>
      </c>
      <c r="Q79" s="30" t="s">
        <v>2917</v>
      </c>
      <c r="R79" s="25" t="s">
        <v>188</v>
      </c>
    </row>
    <row r="80" s="33" customFormat="true" ht="26" hidden="false" customHeight="true" outlineLevel="0" collapsed="false">
      <c r="B80" s="34"/>
      <c r="C80" s="34"/>
      <c r="D80" s="34"/>
      <c r="E80" s="34"/>
      <c r="F80" s="34"/>
      <c r="G80" s="34"/>
      <c r="H80" s="34"/>
      <c r="I80" s="34"/>
      <c r="J80" s="34"/>
      <c r="K80" s="34"/>
      <c r="M80" s="25" t="n">
        <v>75</v>
      </c>
      <c r="N80" s="29" t="s">
        <v>2918</v>
      </c>
      <c r="O80" s="29" t="s">
        <v>91</v>
      </c>
      <c r="P80" s="25" t="s">
        <v>92</v>
      </c>
      <c r="Q80" s="30" t="s">
        <v>2919</v>
      </c>
      <c r="R80" s="25" t="s">
        <v>2920</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normal" topLeftCell="A73" colorId="64" zoomScale="70" zoomScaleNormal="70" zoomScalePageLayoutView="100" workbookViewId="0">
      <selection pane="topLeft" activeCell="U11" activeCellId="0" sqref="U11"/>
    </sheetView>
  </sheetViews>
  <sheetFormatPr defaultColWidth="8.9921875" defaultRowHeight="14" zeroHeight="false" outlineLevelRow="0" outlineLevelCol="0"/>
  <cols>
    <col collapsed="false" customWidth="true" hidden="false" outlineLevel="0" max="1" min="1" style="9" width="8.32"/>
    <col collapsed="false" customWidth="true" hidden="false" outlineLevel="0" max="2" min="2" style="10" width="36.62"/>
    <col collapsed="false" customWidth="true" hidden="false" outlineLevel="0" max="3" min="3" style="10" width="13.31"/>
    <col collapsed="false" customWidth="true" hidden="false" outlineLevel="0" max="4" min="4" style="10" width="23.99"/>
    <col collapsed="false" customWidth="false" hidden="false" outlineLevel="0" max="6" min="5" style="10" width="8.99"/>
    <col collapsed="false" customWidth="true" hidden="false" outlineLevel="0" max="8" min="7" style="10" width="12.17"/>
    <col collapsed="false" customWidth="true" hidden="false" outlineLevel="0" max="9" min="9" style="10" width="14.62"/>
    <col collapsed="false" customWidth="true" hidden="false" outlineLevel="0" max="10" min="10" style="10" width="14.8"/>
    <col collapsed="false" customWidth="false" hidden="false" outlineLevel="0" max="11" min="11" style="10" width="8.99"/>
    <col collapsed="false" customWidth="false" hidden="false" outlineLevel="0" max="12" min="12" style="9" width="8.99"/>
    <col collapsed="false" customWidth="true" hidden="false" outlineLevel="0" max="13" min="13" style="10" width="7.19"/>
    <col collapsed="false" customWidth="false" hidden="false" outlineLevel="0" max="14" min="14" style="10" width="8.99"/>
    <col collapsed="false" customWidth="true" hidden="false" outlineLevel="0" max="15" min="15" style="10" width="8.32"/>
    <col collapsed="false" customWidth="true" hidden="false" outlineLevel="0" max="16" min="16" style="11" width="11.7"/>
    <col collapsed="false" customWidth="true" hidden="false" outlineLevel="0" max="17" min="17" style="10" width="26.17"/>
    <col collapsed="false" customWidth="true" hidden="false" outlineLevel="0" max="18" min="18" style="11" width="32.53"/>
    <col collapsed="false" customWidth="false" hidden="false" outlineLevel="0" max="257" min="19" style="9" width="8.99"/>
  </cols>
  <sheetData>
    <row r="1" customFormat="false" ht="23" hidden="false" customHeight="true" outlineLevel="0" collapsed="false">
      <c r="A1" s="12" t="s">
        <v>2921</v>
      </c>
      <c r="B1" s="12"/>
      <c r="C1" s="12"/>
      <c r="D1" s="12"/>
      <c r="E1" s="12"/>
      <c r="F1" s="12"/>
      <c r="G1" s="12"/>
      <c r="H1" s="12"/>
      <c r="I1" s="12"/>
      <c r="J1" s="12"/>
      <c r="K1" s="12"/>
      <c r="L1" s="12"/>
      <c r="M1" s="12"/>
      <c r="N1" s="12"/>
      <c r="O1" s="12"/>
      <c r="P1" s="12"/>
      <c r="Q1" s="12"/>
      <c r="R1" s="12"/>
    </row>
    <row r="2" customFormat="false" ht="53" hidden="false" customHeight="true" outlineLevel="0" collapsed="false">
      <c r="A2" s="12" t="s">
        <v>2922</v>
      </c>
      <c r="B2" s="12"/>
      <c r="C2" s="12"/>
      <c r="D2" s="12"/>
      <c r="E2" s="12"/>
      <c r="F2" s="12"/>
      <c r="G2" s="12"/>
      <c r="H2" s="12"/>
      <c r="I2" s="12"/>
      <c r="J2" s="12"/>
      <c r="K2" s="12"/>
      <c r="L2" s="12"/>
      <c r="M2" s="12"/>
      <c r="N2" s="12"/>
      <c r="O2" s="12"/>
      <c r="P2" s="12"/>
      <c r="Q2" s="12"/>
      <c r="R2" s="12"/>
    </row>
    <row r="3" customFormat="false" ht="25" hidden="false" customHeight="true" outlineLevel="0" collapsed="false">
      <c r="A3" s="12" t="s">
        <v>226</v>
      </c>
      <c r="B3" s="12"/>
      <c r="C3" s="12"/>
      <c r="D3" s="12"/>
      <c r="E3" s="12"/>
      <c r="F3" s="12"/>
      <c r="G3" s="12"/>
      <c r="H3" s="12"/>
      <c r="I3" s="12"/>
      <c r="J3" s="12"/>
      <c r="K3" s="12"/>
      <c r="L3" s="12"/>
      <c r="M3" s="12"/>
      <c r="N3" s="12"/>
      <c r="O3" s="12"/>
      <c r="P3" s="12"/>
      <c r="Q3" s="12"/>
      <c r="R3" s="12"/>
    </row>
    <row r="4" customFormat="false" ht="21" hidden="false" customHeight="true" outlineLevel="0" collapsed="false">
      <c r="A4" s="13" t="s">
        <v>72</v>
      </c>
      <c r="B4" s="13"/>
      <c r="C4" s="13"/>
      <c r="D4" s="13"/>
      <c r="E4" s="13"/>
      <c r="F4" s="13"/>
      <c r="G4" s="13"/>
      <c r="H4" s="13"/>
      <c r="I4" s="13"/>
      <c r="J4" s="13"/>
      <c r="K4" s="13"/>
      <c r="L4" s="14"/>
      <c r="M4" s="15" t="s">
        <v>73</v>
      </c>
      <c r="N4" s="15"/>
      <c r="O4" s="15"/>
      <c r="P4" s="15"/>
      <c r="Q4" s="15"/>
      <c r="R4" s="15"/>
    </row>
    <row r="5" customFormat="false" ht="14" hidden="false" customHeight="true" outlineLevel="0" collapsed="false">
      <c r="A5" s="16" t="s">
        <v>1</v>
      </c>
      <c r="B5" s="16" t="s">
        <v>74</v>
      </c>
      <c r="C5" s="16" t="s">
        <v>75</v>
      </c>
      <c r="D5" s="16" t="s">
        <v>76</v>
      </c>
      <c r="E5" s="16"/>
      <c r="F5" s="16"/>
      <c r="G5" s="16"/>
      <c r="H5" s="16"/>
      <c r="I5" s="17" t="s">
        <v>77</v>
      </c>
      <c r="J5" s="17" t="s">
        <v>78</v>
      </c>
      <c r="K5" s="16" t="s">
        <v>79</v>
      </c>
      <c r="L5" s="14"/>
      <c r="M5" s="18" t="s">
        <v>1</v>
      </c>
      <c r="N5" s="19" t="s">
        <v>80</v>
      </c>
      <c r="O5" s="19" t="s">
        <v>81</v>
      </c>
      <c r="P5" s="19" t="s">
        <v>82</v>
      </c>
      <c r="Q5" s="20" t="s">
        <v>83</v>
      </c>
      <c r="R5" s="19" t="s">
        <v>84</v>
      </c>
    </row>
    <row r="6" customFormat="false" ht="26" hidden="false" customHeight="true" outlineLevel="0" collapsed="false">
      <c r="A6" s="16"/>
      <c r="B6" s="16"/>
      <c r="C6" s="16"/>
      <c r="D6" s="16" t="s">
        <v>85</v>
      </c>
      <c r="E6" s="16" t="s">
        <v>86</v>
      </c>
      <c r="F6" s="16" t="s">
        <v>87</v>
      </c>
      <c r="G6" s="21" t="s">
        <v>88</v>
      </c>
      <c r="H6" s="21" t="s">
        <v>89</v>
      </c>
      <c r="I6" s="17"/>
      <c r="J6" s="17"/>
      <c r="K6" s="16"/>
      <c r="L6" s="14"/>
      <c r="M6" s="25" t="n">
        <v>1</v>
      </c>
      <c r="N6" s="20" t="s">
        <v>2923</v>
      </c>
      <c r="O6" s="20" t="s">
        <v>91</v>
      </c>
      <c r="P6" s="20" t="s">
        <v>92</v>
      </c>
      <c r="Q6" s="23" t="s">
        <v>2924</v>
      </c>
      <c r="R6" s="20" t="s">
        <v>436</v>
      </c>
    </row>
    <row r="7" customFormat="false" ht="26" hidden="false" customHeight="true" outlineLevel="0" collapsed="false">
      <c r="A7" s="25" t="n">
        <v>1</v>
      </c>
      <c r="B7" s="25" t="s">
        <v>2925</v>
      </c>
      <c r="C7" s="25" t="s">
        <v>227</v>
      </c>
      <c r="D7" s="25" t="s">
        <v>2926</v>
      </c>
      <c r="E7" s="25" t="s">
        <v>98</v>
      </c>
      <c r="F7" s="25" t="n">
        <v>8.004</v>
      </c>
      <c r="G7" s="26" t="n">
        <v>3741.638</v>
      </c>
      <c r="H7" s="25" t="n">
        <v>3738.124</v>
      </c>
      <c r="I7" s="27" t="n">
        <v>43921</v>
      </c>
      <c r="J7" s="27" t="n">
        <v>44148</v>
      </c>
      <c r="K7" s="28" t="s">
        <v>99</v>
      </c>
      <c r="M7" s="25" t="n">
        <v>2</v>
      </c>
      <c r="N7" s="20" t="s">
        <v>2927</v>
      </c>
      <c r="O7" s="20" t="s">
        <v>91</v>
      </c>
      <c r="P7" s="20" t="s">
        <v>92</v>
      </c>
      <c r="Q7" s="23" t="s">
        <v>2928</v>
      </c>
      <c r="R7" s="20" t="s">
        <v>1851</v>
      </c>
    </row>
    <row r="8" customFormat="false" ht="26" hidden="false" customHeight="true" outlineLevel="0" collapsed="false">
      <c r="A8" s="25" t="n">
        <v>2</v>
      </c>
      <c r="B8" s="25" t="s">
        <v>2929</v>
      </c>
      <c r="C8" s="25" t="s">
        <v>227</v>
      </c>
      <c r="D8" s="25" t="s">
        <v>2926</v>
      </c>
      <c r="E8" s="25" t="s">
        <v>98</v>
      </c>
      <c r="F8" s="25" t="n">
        <v>21.5</v>
      </c>
      <c r="G8" s="26" t="n">
        <v>3045.966</v>
      </c>
      <c r="H8" s="25" t="n">
        <v>3020.836</v>
      </c>
      <c r="I8" s="27" t="n">
        <v>44282</v>
      </c>
      <c r="J8" s="27" t="n">
        <v>44579</v>
      </c>
      <c r="K8" s="28" t="s">
        <v>99</v>
      </c>
      <c r="M8" s="25" t="n">
        <v>3</v>
      </c>
      <c r="N8" s="20" t="s">
        <v>2930</v>
      </c>
      <c r="O8" s="20" t="s">
        <v>106</v>
      </c>
      <c r="P8" s="20" t="s">
        <v>101</v>
      </c>
      <c r="Q8" s="23" t="s">
        <v>2931</v>
      </c>
      <c r="R8" s="20" t="s">
        <v>1547</v>
      </c>
    </row>
    <row r="9" customFormat="false" ht="26" hidden="false" customHeight="true" outlineLevel="0" collapsed="false">
      <c r="A9" s="25" t="n">
        <v>3</v>
      </c>
      <c r="B9" s="22" t="s">
        <v>2932</v>
      </c>
      <c r="C9" s="25" t="s">
        <v>227</v>
      </c>
      <c r="D9" s="25" t="s">
        <v>2926</v>
      </c>
      <c r="E9" s="25" t="s">
        <v>98</v>
      </c>
      <c r="F9" s="25" t="n">
        <v>35.7</v>
      </c>
      <c r="G9" s="26" t="n">
        <v>5039.777</v>
      </c>
      <c r="H9" s="25" t="n">
        <v>5039.777</v>
      </c>
      <c r="I9" s="27" t="n">
        <v>44389</v>
      </c>
      <c r="J9" s="27" t="n">
        <v>44657</v>
      </c>
      <c r="K9" s="28" t="s">
        <v>99</v>
      </c>
      <c r="M9" s="25" t="n">
        <v>4</v>
      </c>
      <c r="N9" s="20" t="s">
        <v>2933</v>
      </c>
      <c r="O9" s="20" t="s">
        <v>91</v>
      </c>
      <c r="P9" s="20" t="s">
        <v>101</v>
      </c>
      <c r="Q9" s="23" t="s">
        <v>2934</v>
      </c>
      <c r="R9" s="20" t="s">
        <v>1414</v>
      </c>
    </row>
    <row r="10" customFormat="false" ht="26" hidden="false" customHeight="true" outlineLevel="0" collapsed="false">
      <c r="A10" s="25" t="n">
        <v>4</v>
      </c>
      <c r="B10" s="22" t="s">
        <v>2935</v>
      </c>
      <c r="C10" s="25" t="s">
        <v>227</v>
      </c>
      <c r="D10" s="25" t="s">
        <v>2926</v>
      </c>
      <c r="E10" s="25" t="s">
        <v>98</v>
      </c>
      <c r="F10" s="25" t="n">
        <v>49.13</v>
      </c>
      <c r="G10" s="26" t="n">
        <v>9486.891</v>
      </c>
      <c r="H10" s="25" t="n">
        <v>9489.787</v>
      </c>
      <c r="I10" s="27" t="n">
        <v>43943</v>
      </c>
      <c r="J10" s="27" t="n">
        <v>44428</v>
      </c>
      <c r="K10" s="28" t="s">
        <v>99</v>
      </c>
      <c r="M10" s="25" t="n">
        <v>5</v>
      </c>
      <c r="N10" s="20" t="s">
        <v>2936</v>
      </c>
      <c r="O10" s="20" t="s">
        <v>106</v>
      </c>
      <c r="P10" s="20" t="s">
        <v>101</v>
      </c>
      <c r="Q10" s="23" t="s">
        <v>2937</v>
      </c>
      <c r="R10" s="20" t="s">
        <v>2938</v>
      </c>
    </row>
    <row r="11" customFormat="false" ht="26" hidden="false" customHeight="true" outlineLevel="0" collapsed="false">
      <c r="A11" s="25" t="n">
        <v>5</v>
      </c>
      <c r="B11" s="22" t="s">
        <v>2939</v>
      </c>
      <c r="C11" s="25" t="s">
        <v>227</v>
      </c>
      <c r="D11" s="25" t="s">
        <v>2940</v>
      </c>
      <c r="E11" s="25" t="s">
        <v>346</v>
      </c>
      <c r="F11" s="25" t="n">
        <v>11968</v>
      </c>
      <c r="G11" s="26" t="n">
        <v>131.111</v>
      </c>
      <c r="H11" s="25" t="n">
        <v>131.111</v>
      </c>
      <c r="I11" s="27" t="n">
        <v>44163</v>
      </c>
      <c r="J11" s="27" t="n">
        <v>44537</v>
      </c>
      <c r="K11" s="28" t="s">
        <v>99</v>
      </c>
      <c r="M11" s="25" t="n">
        <v>6</v>
      </c>
      <c r="N11" s="20" t="s">
        <v>2941</v>
      </c>
      <c r="O11" s="20" t="s">
        <v>106</v>
      </c>
      <c r="P11" s="20" t="s">
        <v>101</v>
      </c>
      <c r="Q11" s="23" t="s">
        <v>2942</v>
      </c>
      <c r="R11" s="20" t="s">
        <v>263</v>
      </c>
    </row>
    <row r="12" customFormat="false" ht="26" hidden="false" customHeight="true" outlineLevel="0" collapsed="false">
      <c r="A12" s="25" t="n">
        <v>6</v>
      </c>
      <c r="B12" s="25" t="s">
        <v>2943</v>
      </c>
      <c r="C12" s="25" t="s">
        <v>227</v>
      </c>
      <c r="D12" s="25" t="s">
        <v>2940</v>
      </c>
      <c r="E12" s="25" t="s">
        <v>346</v>
      </c>
      <c r="F12" s="25" t="n">
        <v>29367.18</v>
      </c>
      <c r="G12" s="26" t="n">
        <v>1062.94</v>
      </c>
      <c r="H12" s="25" t="n">
        <v>1239.381</v>
      </c>
      <c r="I12" s="27" t="n">
        <v>43967</v>
      </c>
      <c r="J12" s="27" t="n">
        <v>44334</v>
      </c>
      <c r="K12" s="28" t="s">
        <v>99</v>
      </c>
      <c r="M12" s="25" t="n">
        <v>7</v>
      </c>
      <c r="N12" s="20" t="s">
        <v>2944</v>
      </c>
      <c r="O12" s="20" t="s">
        <v>91</v>
      </c>
      <c r="P12" s="20" t="s">
        <v>101</v>
      </c>
      <c r="Q12" s="23" t="s">
        <v>2945</v>
      </c>
      <c r="R12" s="20" t="s">
        <v>1681</v>
      </c>
    </row>
    <row r="13" customFormat="false" ht="26" hidden="false" customHeight="true" outlineLevel="0" collapsed="false">
      <c r="A13" s="25" t="n">
        <v>7</v>
      </c>
      <c r="B13" s="25" t="s">
        <v>2946</v>
      </c>
      <c r="C13" s="25" t="s">
        <v>227</v>
      </c>
      <c r="D13" s="25" t="s">
        <v>2940</v>
      </c>
      <c r="E13" s="25" t="s">
        <v>346</v>
      </c>
      <c r="F13" s="25" t="n">
        <v>827600</v>
      </c>
      <c r="G13" s="26" t="n">
        <v>9046.533</v>
      </c>
      <c r="H13" s="25" t="n">
        <v>9046.223</v>
      </c>
      <c r="I13" s="27" t="n">
        <v>44089</v>
      </c>
      <c r="J13" s="27" t="n">
        <v>44582</v>
      </c>
      <c r="K13" s="28" t="s">
        <v>99</v>
      </c>
      <c r="M13" s="25" t="n">
        <v>8</v>
      </c>
      <c r="N13" s="20" t="s">
        <v>2947</v>
      </c>
      <c r="O13" s="20" t="s">
        <v>91</v>
      </c>
      <c r="P13" s="20" t="s">
        <v>101</v>
      </c>
      <c r="Q13" s="23" t="s">
        <v>2948</v>
      </c>
      <c r="R13" s="20" t="s">
        <v>2949</v>
      </c>
    </row>
    <row r="14" customFormat="false" ht="26" hidden="false" customHeight="true" outlineLevel="0" collapsed="false">
      <c r="A14" s="25" t="n">
        <v>8</v>
      </c>
      <c r="B14" s="25" t="s">
        <v>2950</v>
      </c>
      <c r="C14" s="25" t="s">
        <v>227</v>
      </c>
      <c r="D14" s="25" t="s">
        <v>2940</v>
      </c>
      <c r="E14" s="25" t="s">
        <v>346</v>
      </c>
      <c r="F14" s="25" t="n">
        <v>609222.93</v>
      </c>
      <c r="G14" s="26" t="n">
        <v>4019.257</v>
      </c>
      <c r="H14" s="25" t="n">
        <v>4017.124</v>
      </c>
      <c r="I14" s="27" t="n">
        <v>44357</v>
      </c>
      <c r="J14" s="27" t="n">
        <v>44667</v>
      </c>
      <c r="K14" s="28" t="s">
        <v>99</v>
      </c>
      <c r="M14" s="25" t="n">
        <v>9</v>
      </c>
      <c r="N14" s="29" t="s">
        <v>2951</v>
      </c>
      <c r="O14" s="29" t="s">
        <v>106</v>
      </c>
      <c r="P14" s="25" t="s">
        <v>101</v>
      </c>
      <c r="Q14" s="30" t="s">
        <v>2952</v>
      </c>
      <c r="R14" s="25" t="s">
        <v>2953</v>
      </c>
    </row>
    <row r="15" customFormat="false" ht="26" hidden="false" customHeight="true" outlineLevel="0" collapsed="false">
      <c r="A15" s="25" t="n">
        <v>9</v>
      </c>
      <c r="B15" s="22" t="s">
        <v>2954</v>
      </c>
      <c r="C15" s="25" t="s">
        <v>227</v>
      </c>
      <c r="D15" s="25" t="s">
        <v>2940</v>
      </c>
      <c r="E15" s="25" t="s">
        <v>346</v>
      </c>
      <c r="F15" s="25" t="n">
        <v>635739</v>
      </c>
      <c r="G15" s="26" t="n">
        <v>1843.145</v>
      </c>
      <c r="H15" s="25" t="n">
        <v>1844.877</v>
      </c>
      <c r="I15" s="27" t="n">
        <v>44492</v>
      </c>
      <c r="J15" s="27" t="n">
        <v>44694</v>
      </c>
      <c r="K15" s="28" t="s">
        <v>99</v>
      </c>
      <c r="M15" s="25" t="n">
        <v>10</v>
      </c>
      <c r="N15" s="29" t="s">
        <v>2955</v>
      </c>
      <c r="O15" s="29" t="s">
        <v>106</v>
      </c>
      <c r="P15" s="25" t="s">
        <v>101</v>
      </c>
      <c r="Q15" s="30" t="s">
        <v>2956</v>
      </c>
      <c r="R15" s="25" t="s">
        <v>364</v>
      </c>
    </row>
    <row r="16" customFormat="false" ht="26" hidden="false" customHeight="true" outlineLevel="0" collapsed="false">
      <c r="A16" s="25" t="n">
        <v>10</v>
      </c>
      <c r="B16" s="25" t="s">
        <v>2957</v>
      </c>
      <c r="C16" s="25" t="s">
        <v>227</v>
      </c>
      <c r="D16" s="25" t="s">
        <v>2940</v>
      </c>
      <c r="E16" s="25" t="s">
        <v>346</v>
      </c>
      <c r="F16" s="25" t="n">
        <v>526842</v>
      </c>
      <c r="G16" s="26" t="n">
        <v>3597.581</v>
      </c>
      <c r="H16" s="25" t="n">
        <v>3489.654</v>
      </c>
      <c r="I16" s="27" t="n">
        <v>43936</v>
      </c>
      <c r="J16" s="27" t="n">
        <v>44082</v>
      </c>
      <c r="K16" s="28" t="s">
        <v>99</v>
      </c>
      <c r="M16" s="25" t="n">
        <v>11</v>
      </c>
      <c r="N16" s="29" t="s">
        <v>2958</v>
      </c>
      <c r="O16" s="29" t="s">
        <v>106</v>
      </c>
      <c r="P16" s="25" t="s">
        <v>101</v>
      </c>
      <c r="Q16" s="30" t="s">
        <v>2959</v>
      </c>
      <c r="R16" s="25" t="s">
        <v>2960</v>
      </c>
    </row>
    <row r="17" customFormat="false" ht="26" hidden="false" customHeight="true" outlineLevel="0" collapsed="false">
      <c r="A17" s="25" t="n">
        <v>11</v>
      </c>
      <c r="B17" s="22" t="s">
        <v>2961</v>
      </c>
      <c r="C17" s="25" t="s">
        <v>227</v>
      </c>
      <c r="D17" s="25" t="s">
        <v>2940</v>
      </c>
      <c r="E17" s="25" t="s">
        <v>346</v>
      </c>
      <c r="F17" s="25" t="n">
        <v>118736</v>
      </c>
      <c r="G17" s="26" t="n">
        <v>1426.396</v>
      </c>
      <c r="H17" s="25" t="n">
        <v>1394.221</v>
      </c>
      <c r="I17" s="27" t="n">
        <v>44372</v>
      </c>
      <c r="J17" s="27" t="n">
        <v>44634</v>
      </c>
      <c r="K17" s="28" t="s">
        <v>99</v>
      </c>
      <c r="M17" s="25" t="n">
        <v>12</v>
      </c>
      <c r="N17" s="29" t="s">
        <v>2962</v>
      </c>
      <c r="O17" s="29" t="s">
        <v>91</v>
      </c>
      <c r="P17" s="25" t="s">
        <v>101</v>
      </c>
      <c r="Q17" s="30" t="s">
        <v>2963</v>
      </c>
      <c r="R17" s="25" t="s">
        <v>2964</v>
      </c>
    </row>
    <row r="18" customFormat="false" ht="26" hidden="false" customHeight="true" outlineLevel="0" collapsed="false">
      <c r="A18" s="25" t="n">
        <v>12</v>
      </c>
      <c r="B18" s="25" t="s">
        <v>2965</v>
      </c>
      <c r="C18" s="25" t="s">
        <v>227</v>
      </c>
      <c r="D18" s="25" t="s">
        <v>2940</v>
      </c>
      <c r="E18" s="25" t="s">
        <v>346</v>
      </c>
      <c r="F18" s="25" t="n">
        <v>235478.33</v>
      </c>
      <c r="G18" s="26" t="n">
        <v>1018.338</v>
      </c>
      <c r="H18" s="25" t="n">
        <v>1017.397</v>
      </c>
      <c r="I18" s="27" t="n">
        <v>44338</v>
      </c>
      <c r="J18" s="27" t="n">
        <v>44582</v>
      </c>
      <c r="K18" s="28" t="s">
        <v>99</v>
      </c>
      <c r="M18" s="25" t="n">
        <v>13</v>
      </c>
      <c r="N18" s="29" t="s">
        <v>2966</v>
      </c>
      <c r="O18" s="29" t="s">
        <v>106</v>
      </c>
      <c r="P18" s="25" t="s">
        <v>101</v>
      </c>
      <c r="Q18" s="30" t="s">
        <v>2967</v>
      </c>
      <c r="R18" s="25" t="s">
        <v>2960</v>
      </c>
    </row>
    <row r="19" customFormat="false" ht="26" hidden="false" customHeight="true" outlineLevel="0" collapsed="false">
      <c r="A19" s="25" t="n">
        <v>13</v>
      </c>
      <c r="B19" s="25" t="s">
        <v>2968</v>
      </c>
      <c r="C19" s="25" t="s">
        <v>227</v>
      </c>
      <c r="D19" s="25" t="s">
        <v>2940</v>
      </c>
      <c r="E19" s="25" t="s">
        <v>346</v>
      </c>
      <c r="F19" s="25" t="n">
        <v>252521</v>
      </c>
      <c r="G19" s="26" t="n">
        <v>2088.633</v>
      </c>
      <c r="H19" s="25" t="n">
        <v>2003.971</v>
      </c>
      <c r="I19" s="27" t="n">
        <v>43908</v>
      </c>
      <c r="J19" s="27" t="n">
        <v>44125</v>
      </c>
      <c r="K19" s="28" t="s">
        <v>99</v>
      </c>
      <c r="M19" s="25" t="n">
        <v>14</v>
      </c>
      <c r="N19" s="29" t="s">
        <v>2969</v>
      </c>
      <c r="O19" s="29" t="s">
        <v>91</v>
      </c>
      <c r="P19" s="25" t="s">
        <v>101</v>
      </c>
      <c r="Q19" s="30" t="s">
        <v>2970</v>
      </c>
      <c r="R19" s="25" t="s">
        <v>2971</v>
      </c>
    </row>
    <row r="20" customFormat="false" ht="26" hidden="false" customHeight="true" outlineLevel="0" collapsed="false">
      <c r="A20" s="25" t="n">
        <v>14</v>
      </c>
      <c r="B20" s="22" t="s">
        <v>2972</v>
      </c>
      <c r="C20" s="25" t="s">
        <v>227</v>
      </c>
      <c r="D20" s="25" t="s">
        <v>2940</v>
      </c>
      <c r="E20" s="25" t="s">
        <v>346</v>
      </c>
      <c r="F20" s="25" t="n">
        <v>118335.7</v>
      </c>
      <c r="G20" s="26" t="n">
        <v>1516.745</v>
      </c>
      <c r="H20" s="25" t="n">
        <v>1385.591</v>
      </c>
      <c r="I20" s="27" t="n">
        <v>44552</v>
      </c>
      <c r="J20" s="27" t="n">
        <v>44669</v>
      </c>
      <c r="K20" s="28" t="s">
        <v>99</v>
      </c>
      <c r="M20" s="25" t="n">
        <v>15</v>
      </c>
      <c r="N20" s="29" t="s">
        <v>2973</v>
      </c>
      <c r="O20" s="29" t="s">
        <v>91</v>
      </c>
      <c r="P20" s="25" t="s">
        <v>101</v>
      </c>
      <c r="Q20" s="30" t="s">
        <v>2974</v>
      </c>
      <c r="R20" s="25" t="s">
        <v>2189</v>
      </c>
    </row>
    <row r="21" customFormat="false" ht="26" hidden="false" customHeight="true" outlineLevel="0" collapsed="false">
      <c r="A21" s="25" t="n">
        <v>15</v>
      </c>
      <c r="B21" s="25" t="s">
        <v>2975</v>
      </c>
      <c r="C21" s="25" t="s">
        <v>227</v>
      </c>
      <c r="D21" s="25" t="s">
        <v>2926</v>
      </c>
      <c r="E21" s="25" t="s">
        <v>235</v>
      </c>
      <c r="F21" s="25" t="n">
        <v>600</v>
      </c>
      <c r="G21" s="26" t="n">
        <v>26287.8</v>
      </c>
      <c r="H21" s="25" t="n">
        <v>2960.552</v>
      </c>
      <c r="I21" s="27" t="n">
        <v>43926</v>
      </c>
      <c r="J21" s="27" t="n">
        <v>44148</v>
      </c>
      <c r="K21" s="28" t="s">
        <v>99</v>
      </c>
      <c r="M21" s="25" t="n">
        <v>16</v>
      </c>
      <c r="N21" s="29" t="s">
        <v>2976</v>
      </c>
      <c r="O21" s="29" t="s">
        <v>91</v>
      </c>
      <c r="P21" s="25" t="s">
        <v>101</v>
      </c>
      <c r="Q21" s="30" t="s">
        <v>2977</v>
      </c>
      <c r="R21" s="25" t="s">
        <v>2189</v>
      </c>
    </row>
    <row r="22" customFormat="false" ht="26" hidden="false" customHeight="true" outlineLevel="0" collapsed="false">
      <c r="A22" s="25" t="n">
        <v>16</v>
      </c>
      <c r="B22" s="25" t="s">
        <v>2978</v>
      </c>
      <c r="C22" s="25" t="s">
        <v>227</v>
      </c>
      <c r="D22" s="25" t="s">
        <v>2926</v>
      </c>
      <c r="E22" s="25" t="s">
        <v>235</v>
      </c>
      <c r="F22" s="25" t="n">
        <v>537</v>
      </c>
      <c r="G22" s="26" t="n">
        <v>1892.634</v>
      </c>
      <c r="H22" s="25" t="n">
        <v>1835.855</v>
      </c>
      <c r="I22" s="27" t="n">
        <v>44365</v>
      </c>
      <c r="J22" s="27" t="n">
        <v>44555</v>
      </c>
      <c r="K22" s="28" t="s">
        <v>99</v>
      </c>
      <c r="M22" s="25" t="n">
        <v>17</v>
      </c>
      <c r="N22" s="29" t="s">
        <v>2979</v>
      </c>
      <c r="O22" s="29" t="s">
        <v>106</v>
      </c>
      <c r="P22" s="25" t="s">
        <v>101</v>
      </c>
      <c r="Q22" s="30" t="s">
        <v>2980</v>
      </c>
      <c r="R22" s="25" t="s">
        <v>2981</v>
      </c>
    </row>
    <row r="23" customFormat="false" ht="26" hidden="false" customHeight="true" outlineLevel="0" collapsed="false">
      <c r="A23" s="25" t="n">
        <v>17</v>
      </c>
      <c r="B23" s="25" t="s">
        <v>2982</v>
      </c>
      <c r="C23" s="25" t="s">
        <v>227</v>
      </c>
      <c r="D23" s="25" t="s">
        <v>2926</v>
      </c>
      <c r="E23" s="25" t="s">
        <v>235</v>
      </c>
      <c r="F23" s="25" t="n">
        <v>685</v>
      </c>
      <c r="G23" s="26" t="n">
        <v>2268.557</v>
      </c>
      <c r="H23" s="25" t="n">
        <v>2267.191</v>
      </c>
      <c r="I23" s="27" t="n">
        <v>44294</v>
      </c>
      <c r="J23" s="27" t="n">
        <v>44584</v>
      </c>
      <c r="K23" s="28" t="s">
        <v>99</v>
      </c>
      <c r="M23" s="25" t="n">
        <v>18</v>
      </c>
      <c r="N23" s="31" t="s">
        <v>2983</v>
      </c>
      <c r="O23" s="31" t="s">
        <v>91</v>
      </c>
      <c r="P23" s="18" t="s">
        <v>101</v>
      </c>
      <c r="Q23" s="32" t="s">
        <v>2984</v>
      </c>
      <c r="R23" s="18" t="s">
        <v>1681</v>
      </c>
    </row>
    <row r="24" s="33" customFormat="true" ht="26" hidden="false" customHeight="true" outlineLevel="0" collapsed="false">
      <c r="B24" s="34"/>
      <c r="C24" s="34"/>
      <c r="D24" s="34"/>
      <c r="E24" s="34"/>
      <c r="F24" s="34"/>
      <c r="G24" s="34"/>
      <c r="H24" s="34"/>
      <c r="I24" s="34"/>
      <c r="J24" s="34"/>
      <c r="K24" s="34"/>
      <c r="M24" s="25" t="n">
        <v>19</v>
      </c>
      <c r="N24" s="29" t="s">
        <v>2985</v>
      </c>
      <c r="O24" s="29" t="s">
        <v>106</v>
      </c>
      <c r="P24" s="25" t="s">
        <v>101</v>
      </c>
      <c r="Q24" s="30" t="s">
        <v>2986</v>
      </c>
      <c r="R24" s="25" t="s">
        <v>2987</v>
      </c>
    </row>
    <row r="25" s="33" customFormat="true" ht="26" hidden="false" customHeight="true" outlineLevel="0" collapsed="false">
      <c r="B25" s="34"/>
      <c r="C25" s="34"/>
      <c r="D25" s="34"/>
      <c r="E25" s="34"/>
      <c r="F25" s="34"/>
      <c r="G25" s="34"/>
      <c r="H25" s="34"/>
      <c r="I25" s="34"/>
      <c r="J25" s="34"/>
      <c r="K25" s="34"/>
      <c r="M25" s="25" t="n">
        <v>20</v>
      </c>
      <c r="N25" s="29" t="s">
        <v>2988</v>
      </c>
      <c r="O25" s="29" t="s">
        <v>106</v>
      </c>
      <c r="P25" s="25" t="s">
        <v>101</v>
      </c>
      <c r="Q25" s="30" t="s">
        <v>2989</v>
      </c>
      <c r="R25" s="25" t="s">
        <v>2990</v>
      </c>
    </row>
    <row r="26" s="33" customFormat="true" ht="26" hidden="false" customHeight="true" outlineLevel="0" collapsed="false">
      <c r="B26" s="34"/>
      <c r="C26" s="34"/>
      <c r="D26" s="34"/>
      <c r="E26" s="34"/>
      <c r="F26" s="34"/>
      <c r="G26" s="34"/>
      <c r="H26" s="34"/>
      <c r="I26" s="34"/>
      <c r="J26" s="34"/>
      <c r="K26" s="34"/>
      <c r="M26" s="25" t="n">
        <v>21</v>
      </c>
      <c r="N26" s="29" t="s">
        <v>2991</v>
      </c>
      <c r="O26" s="29" t="s">
        <v>91</v>
      </c>
      <c r="P26" s="25" t="s">
        <v>101</v>
      </c>
      <c r="Q26" s="30" t="s">
        <v>2992</v>
      </c>
      <c r="R26" s="25" t="s">
        <v>2993</v>
      </c>
    </row>
    <row r="27" s="33" customFormat="true" ht="26" hidden="false" customHeight="true" outlineLevel="0" collapsed="false">
      <c r="B27" s="34"/>
      <c r="C27" s="34"/>
      <c r="D27" s="34"/>
      <c r="E27" s="34"/>
      <c r="F27" s="34"/>
      <c r="G27" s="34"/>
      <c r="H27" s="34"/>
      <c r="I27" s="34"/>
      <c r="J27" s="34"/>
      <c r="K27" s="34"/>
      <c r="M27" s="25" t="n">
        <v>22</v>
      </c>
      <c r="N27" s="29" t="s">
        <v>2994</v>
      </c>
      <c r="O27" s="29" t="s">
        <v>91</v>
      </c>
      <c r="P27" s="25" t="s">
        <v>101</v>
      </c>
      <c r="Q27" s="30" t="s">
        <v>2995</v>
      </c>
      <c r="R27" s="25" t="s">
        <v>2156</v>
      </c>
    </row>
    <row r="28" s="33" customFormat="true" ht="26" hidden="false" customHeight="true" outlineLevel="0" collapsed="false">
      <c r="B28" s="34"/>
      <c r="C28" s="34"/>
      <c r="D28" s="34"/>
      <c r="E28" s="34"/>
      <c r="F28" s="34"/>
      <c r="G28" s="34"/>
      <c r="H28" s="34"/>
      <c r="I28" s="34"/>
      <c r="J28" s="34"/>
      <c r="K28" s="34"/>
      <c r="M28" s="25" t="n">
        <v>23</v>
      </c>
      <c r="N28" s="29" t="s">
        <v>2996</v>
      </c>
      <c r="O28" s="29" t="s">
        <v>91</v>
      </c>
      <c r="P28" s="25" t="s">
        <v>101</v>
      </c>
      <c r="Q28" s="30" t="s">
        <v>2997</v>
      </c>
      <c r="R28" s="25" t="s">
        <v>2998</v>
      </c>
    </row>
    <row r="29" s="33" customFormat="true" ht="26" hidden="false" customHeight="true" outlineLevel="0" collapsed="false">
      <c r="B29" s="34"/>
      <c r="C29" s="34"/>
      <c r="D29" s="34"/>
      <c r="E29" s="34"/>
      <c r="F29" s="34"/>
      <c r="G29" s="34"/>
      <c r="H29" s="34"/>
      <c r="I29" s="34"/>
      <c r="J29" s="34"/>
      <c r="K29" s="34"/>
      <c r="M29" s="25" t="n">
        <v>24</v>
      </c>
      <c r="N29" s="29" t="s">
        <v>2999</v>
      </c>
      <c r="O29" s="29" t="s">
        <v>106</v>
      </c>
      <c r="P29" s="25" t="s">
        <v>101</v>
      </c>
      <c r="Q29" s="30" t="s">
        <v>3000</v>
      </c>
      <c r="R29" s="25" t="s">
        <v>3001</v>
      </c>
    </row>
    <row r="30" s="33" customFormat="true" ht="26" hidden="false" customHeight="true" outlineLevel="0" collapsed="false">
      <c r="B30" s="34"/>
      <c r="C30" s="34"/>
      <c r="D30" s="34"/>
      <c r="E30" s="34"/>
      <c r="F30" s="34"/>
      <c r="G30" s="34"/>
      <c r="H30" s="34"/>
      <c r="I30" s="34"/>
      <c r="J30" s="34"/>
      <c r="K30" s="34"/>
      <c r="M30" s="25" t="n">
        <v>25</v>
      </c>
      <c r="N30" s="29" t="s">
        <v>3002</v>
      </c>
      <c r="O30" s="29" t="s">
        <v>106</v>
      </c>
      <c r="P30" s="25" t="s">
        <v>101</v>
      </c>
      <c r="Q30" s="30" t="s">
        <v>3003</v>
      </c>
      <c r="R30" s="25" t="s">
        <v>3004</v>
      </c>
    </row>
    <row r="31" s="33" customFormat="true" ht="26" hidden="false" customHeight="true" outlineLevel="0" collapsed="false">
      <c r="B31" s="34"/>
      <c r="C31" s="34"/>
      <c r="D31" s="34"/>
      <c r="E31" s="34"/>
      <c r="F31" s="34"/>
      <c r="G31" s="34"/>
      <c r="H31" s="34"/>
      <c r="I31" s="34"/>
      <c r="J31" s="34"/>
      <c r="K31" s="34"/>
      <c r="M31" s="25" t="n">
        <v>26</v>
      </c>
      <c r="N31" s="29" t="s">
        <v>2813</v>
      </c>
      <c r="O31" s="29" t="s">
        <v>106</v>
      </c>
      <c r="P31" s="25" t="s">
        <v>101</v>
      </c>
      <c r="Q31" s="30" t="s">
        <v>3005</v>
      </c>
      <c r="R31" s="25" t="s">
        <v>3006</v>
      </c>
    </row>
    <row r="32" s="33" customFormat="true" ht="26" hidden="false" customHeight="true" outlineLevel="0" collapsed="false">
      <c r="B32" s="34"/>
      <c r="C32" s="34"/>
      <c r="D32" s="34"/>
      <c r="E32" s="34"/>
      <c r="F32" s="34"/>
      <c r="G32" s="34"/>
      <c r="H32" s="34"/>
      <c r="I32" s="34"/>
      <c r="J32" s="34"/>
      <c r="K32" s="34"/>
      <c r="M32" s="25" t="n">
        <v>27</v>
      </c>
      <c r="N32" s="29" t="s">
        <v>3007</v>
      </c>
      <c r="O32" s="29" t="s">
        <v>91</v>
      </c>
      <c r="P32" s="25" t="s">
        <v>101</v>
      </c>
      <c r="Q32" s="30" t="s">
        <v>3008</v>
      </c>
      <c r="R32" s="25" t="s">
        <v>2156</v>
      </c>
    </row>
    <row r="33" s="33" customFormat="true" ht="26" hidden="false" customHeight="true" outlineLevel="0" collapsed="false">
      <c r="B33" s="34"/>
      <c r="C33" s="34"/>
      <c r="D33" s="34"/>
      <c r="E33" s="34"/>
      <c r="F33" s="34"/>
      <c r="G33" s="34"/>
      <c r="H33" s="34"/>
      <c r="I33" s="34"/>
      <c r="J33" s="34"/>
      <c r="K33" s="34"/>
      <c r="M33" s="25" t="n">
        <v>28</v>
      </c>
      <c r="N33" s="29" t="s">
        <v>3009</v>
      </c>
      <c r="O33" s="29" t="s">
        <v>91</v>
      </c>
      <c r="P33" s="25" t="s">
        <v>101</v>
      </c>
      <c r="Q33" s="30" t="s">
        <v>3010</v>
      </c>
      <c r="R33" s="25" t="s">
        <v>1681</v>
      </c>
    </row>
    <row r="34" s="33" customFormat="true" ht="26" hidden="false" customHeight="true" outlineLevel="0" collapsed="false">
      <c r="B34" s="34"/>
      <c r="C34" s="34"/>
      <c r="D34" s="34"/>
      <c r="E34" s="34"/>
      <c r="F34" s="34"/>
      <c r="G34" s="34"/>
      <c r="H34" s="34"/>
      <c r="I34" s="34"/>
      <c r="J34" s="34"/>
      <c r="K34" s="34"/>
      <c r="M34" s="25" t="n">
        <v>29</v>
      </c>
      <c r="N34" s="29" t="s">
        <v>3011</v>
      </c>
      <c r="O34" s="29" t="s">
        <v>91</v>
      </c>
      <c r="P34" s="25" t="s">
        <v>101</v>
      </c>
      <c r="Q34" s="30" t="s">
        <v>3012</v>
      </c>
      <c r="R34" s="25" t="s">
        <v>1681</v>
      </c>
    </row>
    <row r="35" s="33" customFormat="true" ht="26" hidden="false" customHeight="true" outlineLevel="0" collapsed="false">
      <c r="B35" s="34"/>
      <c r="C35" s="34"/>
      <c r="D35" s="34"/>
      <c r="E35" s="34"/>
      <c r="F35" s="34"/>
      <c r="G35" s="34"/>
      <c r="H35" s="34"/>
      <c r="I35" s="34"/>
      <c r="J35" s="34"/>
      <c r="K35" s="34"/>
      <c r="M35" s="25" t="n">
        <v>30</v>
      </c>
      <c r="N35" s="29" t="s">
        <v>3013</v>
      </c>
      <c r="O35" s="29" t="s">
        <v>91</v>
      </c>
      <c r="P35" s="25" t="s">
        <v>101</v>
      </c>
      <c r="Q35" s="30" t="s">
        <v>3014</v>
      </c>
      <c r="R35" s="25" t="s">
        <v>2189</v>
      </c>
    </row>
    <row r="36" s="33" customFormat="true" ht="26" hidden="false" customHeight="true" outlineLevel="0" collapsed="false">
      <c r="B36" s="34"/>
      <c r="C36" s="34"/>
      <c r="D36" s="34"/>
      <c r="E36" s="34"/>
      <c r="F36" s="34"/>
      <c r="G36" s="34"/>
      <c r="H36" s="34"/>
      <c r="I36" s="34"/>
      <c r="J36" s="34"/>
      <c r="K36" s="34"/>
      <c r="M36" s="25" t="n">
        <v>31</v>
      </c>
      <c r="N36" s="29" t="s">
        <v>3015</v>
      </c>
      <c r="O36" s="29" t="s">
        <v>106</v>
      </c>
      <c r="P36" s="25" t="s">
        <v>101</v>
      </c>
      <c r="Q36" s="30" t="s">
        <v>3016</v>
      </c>
      <c r="R36" s="25" t="s">
        <v>3004</v>
      </c>
    </row>
    <row r="37" s="33" customFormat="true" ht="26" hidden="false" customHeight="true" outlineLevel="0" collapsed="false">
      <c r="B37" s="34"/>
      <c r="C37" s="34"/>
      <c r="D37" s="34"/>
      <c r="E37" s="34"/>
      <c r="F37" s="34"/>
      <c r="G37" s="34"/>
      <c r="H37" s="34"/>
      <c r="I37" s="34"/>
      <c r="J37" s="34"/>
      <c r="K37" s="34"/>
      <c r="M37" s="25" t="n">
        <v>32</v>
      </c>
      <c r="N37" s="29" t="s">
        <v>3017</v>
      </c>
      <c r="O37" s="29" t="s">
        <v>91</v>
      </c>
      <c r="P37" s="25" t="s">
        <v>101</v>
      </c>
      <c r="Q37" s="30" t="s">
        <v>3018</v>
      </c>
      <c r="R37" s="25" t="s">
        <v>2189</v>
      </c>
    </row>
    <row r="38" s="33" customFormat="true" ht="26" hidden="false" customHeight="true" outlineLevel="0" collapsed="false">
      <c r="B38" s="34"/>
      <c r="C38" s="34"/>
      <c r="D38" s="34"/>
      <c r="E38" s="34"/>
      <c r="F38" s="34"/>
      <c r="G38" s="34"/>
      <c r="H38" s="34"/>
      <c r="I38" s="34"/>
      <c r="J38" s="34"/>
      <c r="K38" s="34"/>
      <c r="M38" s="25" t="n">
        <v>33</v>
      </c>
      <c r="N38" s="29" t="s">
        <v>3019</v>
      </c>
      <c r="O38" s="29" t="s">
        <v>106</v>
      </c>
      <c r="P38" s="25" t="s">
        <v>101</v>
      </c>
      <c r="Q38" s="30" t="s">
        <v>3020</v>
      </c>
      <c r="R38" s="25" t="s">
        <v>3021</v>
      </c>
    </row>
    <row r="39" s="33" customFormat="true" ht="26" hidden="false" customHeight="true" outlineLevel="0" collapsed="false">
      <c r="B39" s="34"/>
      <c r="C39" s="34"/>
      <c r="D39" s="34"/>
      <c r="E39" s="34"/>
      <c r="F39" s="34"/>
      <c r="G39" s="34"/>
      <c r="H39" s="34"/>
      <c r="I39" s="34"/>
      <c r="J39" s="34"/>
      <c r="K39" s="34"/>
      <c r="M39" s="25" t="n">
        <v>34</v>
      </c>
      <c r="N39" s="29" t="s">
        <v>3022</v>
      </c>
      <c r="O39" s="29" t="s">
        <v>106</v>
      </c>
      <c r="P39" s="25" t="s">
        <v>101</v>
      </c>
      <c r="Q39" s="30" t="s">
        <v>3023</v>
      </c>
      <c r="R39" s="25" t="s">
        <v>2990</v>
      </c>
    </row>
    <row r="40" s="33" customFormat="true" ht="26" hidden="false" customHeight="true" outlineLevel="0" collapsed="false">
      <c r="B40" s="34"/>
      <c r="C40" s="34"/>
      <c r="D40" s="34"/>
      <c r="E40" s="34"/>
      <c r="F40" s="34"/>
      <c r="G40" s="34"/>
      <c r="H40" s="34"/>
      <c r="I40" s="34"/>
      <c r="J40" s="34"/>
      <c r="K40" s="34"/>
      <c r="M40" s="25" t="n">
        <v>35</v>
      </c>
      <c r="N40" s="29" t="s">
        <v>3024</v>
      </c>
      <c r="O40" s="29" t="s">
        <v>106</v>
      </c>
      <c r="P40" s="25" t="s">
        <v>101</v>
      </c>
      <c r="Q40" s="30" t="s">
        <v>3025</v>
      </c>
      <c r="R40" s="25" t="s">
        <v>2990</v>
      </c>
    </row>
    <row r="41" s="33" customFormat="true" ht="26" hidden="false" customHeight="true" outlineLevel="0" collapsed="false">
      <c r="B41" s="34"/>
      <c r="C41" s="34"/>
      <c r="D41" s="34"/>
      <c r="E41" s="34"/>
      <c r="F41" s="34"/>
      <c r="G41" s="34"/>
      <c r="H41" s="34"/>
      <c r="I41" s="34"/>
      <c r="J41" s="34"/>
      <c r="K41" s="34"/>
      <c r="M41" s="25" t="n">
        <v>36</v>
      </c>
      <c r="N41" s="29" t="s">
        <v>3026</v>
      </c>
      <c r="O41" s="29" t="s">
        <v>106</v>
      </c>
      <c r="P41" s="25" t="s">
        <v>101</v>
      </c>
      <c r="Q41" s="30" t="s">
        <v>3027</v>
      </c>
      <c r="R41" s="25" t="s">
        <v>871</v>
      </c>
    </row>
    <row r="42" s="33" customFormat="true" ht="26" hidden="false" customHeight="true" outlineLevel="0" collapsed="false">
      <c r="B42" s="34"/>
      <c r="C42" s="34"/>
      <c r="D42" s="34"/>
      <c r="E42" s="34"/>
      <c r="F42" s="34"/>
      <c r="G42" s="34"/>
      <c r="H42" s="34"/>
      <c r="I42" s="34"/>
      <c r="J42" s="34"/>
      <c r="K42" s="34"/>
      <c r="M42" s="25" t="n">
        <v>37</v>
      </c>
      <c r="N42" s="29" t="s">
        <v>3028</v>
      </c>
      <c r="O42" s="29" t="s">
        <v>106</v>
      </c>
      <c r="P42" s="25" t="s">
        <v>101</v>
      </c>
      <c r="Q42" s="30" t="s">
        <v>3029</v>
      </c>
      <c r="R42" s="25" t="s">
        <v>3030</v>
      </c>
    </row>
    <row r="43" s="33" customFormat="true" ht="26" hidden="false" customHeight="true" outlineLevel="0" collapsed="false">
      <c r="B43" s="34"/>
      <c r="C43" s="34"/>
      <c r="D43" s="34"/>
      <c r="E43" s="34"/>
      <c r="F43" s="34"/>
      <c r="G43" s="34"/>
      <c r="H43" s="34"/>
      <c r="I43" s="34"/>
      <c r="J43" s="34"/>
      <c r="K43" s="34"/>
      <c r="M43" s="25" t="n">
        <v>38</v>
      </c>
      <c r="N43" s="29" t="s">
        <v>3031</v>
      </c>
      <c r="O43" s="29" t="s">
        <v>106</v>
      </c>
      <c r="P43" s="25" t="s">
        <v>101</v>
      </c>
      <c r="Q43" s="30" t="s">
        <v>3032</v>
      </c>
      <c r="R43" s="25" t="s">
        <v>3033</v>
      </c>
    </row>
    <row r="44" s="33" customFormat="true" ht="26" hidden="false" customHeight="true" outlineLevel="0" collapsed="false">
      <c r="B44" s="34"/>
      <c r="C44" s="34"/>
      <c r="D44" s="34"/>
      <c r="E44" s="34"/>
      <c r="F44" s="34"/>
      <c r="G44" s="34"/>
      <c r="H44" s="34"/>
      <c r="I44" s="34"/>
      <c r="J44" s="34"/>
      <c r="K44" s="34"/>
      <c r="M44" s="25" t="n">
        <v>39</v>
      </c>
      <c r="N44" s="29" t="s">
        <v>3034</v>
      </c>
      <c r="O44" s="29" t="s">
        <v>91</v>
      </c>
      <c r="P44" s="25" t="s">
        <v>101</v>
      </c>
      <c r="Q44" s="30" t="s">
        <v>3035</v>
      </c>
      <c r="R44" s="25" t="s">
        <v>2993</v>
      </c>
    </row>
    <row r="45" s="33" customFormat="true" ht="26" hidden="false" customHeight="true" outlineLevel="0" collapsed="false">
      <c r="B45" s="34"/>
      <c r="C45" s="34"/>
      <c r="D45" s="34"/>
      <c r="E45" s="34"/>
      <c r="F45" s="34"/>
      <c r="G45" s="34"/>
      <c r="H45" s="34"/>
      <c r="I45" s="34"/>
      <c r="J45" s="34"/>
      <c r="K45" s="34"/>
      <c r="M45" s="25" t="n">
        <v>40</v>
      </c>
      <c r="N45" s="29" t="s">
        <v>3036</v>
      </c>
      <c r="O45" s="29" t="s">
        <v>91</v>
      </c>
      <c r="P45" s="25" t="s">
        <v>101</v>
      </c>
      <c r="Q45" s="30" t="s">
        <v>3037</v>
      </c>
      <c r="R45" s="25" t="s">
        <v>2156</v>
      </c>
    </row>
    <row r="46" s="33" customFormat="true" ht="26" hidden="false" customHeight="true" outlineLevel="0" collapsed="false">
      <c r="B46" s="34"/>
      <c r="C46" s="34"/>
      <c r="D46" s="34"/>
      <c r="E46" s="34"/>
      <c r="F46" s="34"/>
      <c r="G46" s="34"/>
      <c r="H46" s="34"/>
      <c r="I46" s="34"/>
      <c r="J46" s="34"/>
      <c r="K46" s="34"/>
      <c r="M46" s="25" t="n">
        <v>41</v>
      </c>
      <c r="N46" s="29" t="s">
        <v>3038</v>
      </c>
      <c r="O46" s="29" t="s">
        <v>106</v>
      </c>
      <c r="P46" s="25" t="s">
        <v>101</v>
      </c>
      <c r="Q46" s="30" t="s">
        <v>3039</v>
      </c>
      <c r="R46" s="25" t="s">
        <v>2237</v>
      </c>
    </row>
    <row r="47" s="33" customFormat="true" ht="26" hidden="false" customHeight="true" outlineLevel="0" collapsed="false">
      <c r="B47" s="34"/>
      <c r="C47" s="34"/>
      <c r="D47" s="34"/>
      <c r="E47" s="34"/>
      <c r="F47" s="34"/>
      <c r="G47" s="34"/>
      <c r="H47" s="34"/>
      <c r="I47" s="34"/>
      <c r="J47" s="34"/>
      <c r="K47" s="34"/>
      <c r="M47" s="25" t="n">
        <v>42</v>
      </c>
      <c r="N47" s="29" t="s">
        <v>3040</v>
      </c>
      <c r="O47" s="29" t="s">
        <v>91</v>
      </c>
      <c r="P47" s="25" t="s">
        <v>101</v>
      </c>
      <c r="Q47" s="30" t="s">
        <v>3041</v>
      </c>
      <c r="R47" s="25" t="s">
        <v>3042</v>
      </c>
    </row>
    <row r="48" s="33" customFormat="true" ht="26" hidden="false" customHeight="true" outlineLevel="0" collapsed="false">
      <c r="B48" s="34"/>
      <c r="C48" s="34"/>
      <c r="D48" s="34"/>
      <c r="E48" s="34"/>
      <c r="F48" s="34"/>
      <c r="G48" s="34"/>
      <c r="H48" s="34"/>
      <c r="I48" s="34"/>
      <c r="J48" s="34"/>
      <c r="K48" s="34"/>
      <c r="M48" s="25" t="n">
        <v>43</v>
      </c>
      <c r="N48" s="29" t="s">
        <v>3043</v>
      </c>
      <c r="O48" s="29" t="s">
        <v>91</v>
      </c>
      <c r="P48" s="25" t="s">
        <v>101</v>
      </c>
      <c r="Q48" s="30" t="s">
        <v>3044</v>
      </c>
      <c r="R48" s="25" t="s">
        <v>2993</v>
      </c>
    </row>
    <row r="49" s="33" customFormat="true" ht="26" hidden="false" customHeight="true" outlineLevel="0" collapsed="false">
      <c r="B49" s="34"/>
      <c r="C49" s="34"/>
      <c r="D49" s="34"/>
      <c r="E49" s="34"/>
      <c r="F49" s="34"/>
      <c r="G49" s="34"/>
      <c r="H49" s="34"/>
      <c r="I49" s="34"/>
      <c r="J49" s="34"/>
      <c r="K49" s="34"/>
      <c r="M49" s="25" t="n">
        <v>44</v>
      </c>
      <c r="N49" s="29" t="s">
        <v>3045</v>
      </c>
      <c r="O49" s="29" t="s">
        <v>91</v>
      </c>
      <c r="P49" s="25" t="s">
        <v>101</v>
      </c>
      <c r="Q49" s="30" t="s">
        <v>3046</v>
      </c>
      <c r="R49" s="25" t="s">
        <v>1681</v>
      </c>
    </row>
    <row r="50" s="33" customFormat="true" ht="26" hidden="false" customHeight="true" outlineLevel="0" collapsed="false">
      <c r="B50" s="34"/>
      <c r="C50" s="34"/>
      <c r="D50" s="34"/>
      <c r="E50" s="34"/>
      <c r="F50" s="34"/>
      <c r="G50" s="34"/>
      <c r="H50" s="34"/>
      <c r="I50" s="34"/>
      <c r="J50" s="34"/>
      <c r="K50" s="34"/>
      <c r="M50" s="25" t="n">
        <v>45</v>
      </c>
      <c r="N50" s="29" t="s">
        <v>3047</v>
      </c>
      <c r="O50" s="29" t="s">
        <v>91</v>
      </c>
      <c r="P50" s="25" t="s">
        <v>101</v>
      </c>
      <c r="Q50" s="30" t="s">
        <v>3048</v>
      </c>
      <c r="R50" s="25" t="s">
        <v>2156</v>
      </c>
    </row>
    <row r="51" s="33" customFormat="true" ht="26" hidden="false" customHeight="true" outlineLevel="0" collapsed="false">
      <c r="B51" s="34"/>
      <c r="C51" s="34"/>
      <c r="D51" s="34"/>
      <c r="E51" s="34"/>
      <c r="F51" s="34"/>
      <c r="G51" s="34"/>
      <c r="H51" s="34"/>
      <c r="I51" s="34"/>
      <c r="J51" s="34"/>
      <c r="K51" s="34"/>
      <c r="M51" s="25" t="n">
        <v>46</v>
      </c>
      <c r="N51" s="29" t="s">
        <v>3049</v>
      </c>
      <c r="O51" s="29" t="s">
        <v>91</v>
      </c>
      <c r="P51" s="25" t="s">
        <v>101</v>
      </c>
      <c r="Q51" s="30" t="s">
        <v>3050</v>
      </c>
      <c r="R51" s="25" t="s">
        <v>2993</v>
      </c>
    </row>
    <row r="52" s="33" customFormat="true" ht="26" hidden="false" customHeight="true" outlineLevel="0" collapsed="false">
      <c r="B52" s="34"/>
      <c r="C52" s="34"/>
      <c r="D52" s="34"/>
      <c r="E52" s="34"/>
      <c r="F52" s="34"/>
      <c r="G52" s="34"/>
      <c r="H52" s="34"/>
      <c r="I52" s="34"/>
      <c r="J52" s="34"/>
      <c r="K52" s="34"/>
      <c r="M52" s="25" t="n">
        <v>47</v>
      </c>
      <c r="N52" s="29" t="s">
        <v>3051</v>
      </c>
      <c r="O52" s="29" t="s">
        <v>91</v>
      </c>
      <c r="P52" s="25" t="s">
        <v>101</v>
      </c>
      <c r="Q52" s="30" t="s">
        <v>3052</v>
      </c>
      <c r="R52" s="25" t="s">
        <v>2993</v>
      </c>
    </row>
    <row r="53" s="33" customFormat="true" ht="26" hidden="false" customHeight="true" outlineLevel="0" collapsed="false">
      <c r="B53" s="34"/>
      <c r="C53" s="34"/>
      <c r="D53" s="34"/>
      <c r="E53" s="34"/>
      <c r="F53" s="34"/>
      <c r="G53" s="34"/>
      <c r="H53" s="34"/>
      <c r="I53" s="34"/>
      <c r="J53" s="34"/>
      <c r="K53" s="34"/>
      <c r="M53" s="25" t="n">
        <v>48</v>
      </c>
      <c r="N53" s="29" t="s">
        <v>3053</v>
      </c>
      <c r="O53" s="29" t="s">
        <v>91</v>
      </c>
      <c r="P53" s="25" t="s">
        <v>101</v>
      </c>
      <c r="Q53" s="30" t="s">
        <v>3054</v>
      </c>
      <c r="R53" s="25" t="s">
        <v>3055</v>
      </c>
    </row>
    <row r="54" s="33" customFormat="true" ht="26" hidden="false" customHeight="true" outlineLevel="0" collapsed="false">
      <c r="B54" s="34"/>
      <c r="C54" s="34"/>
      <c r="D54" s="34"/>
      <c r="E54" s="34"/>
      <c r="F54" s="34"/>
      <c r="G54" s="34"/>
      <c r="H54" s="34"/>
      <c r="I54" s="34"/>
      <c r="J54" s="34"/>
      <c r="K54" s="34"/>
      <c r="M54" s="25" t="n">
        <v>49</v>
      </c>
      <c r="N54" s="29" t="s">
        <v>3056</v>
      </c>
      <c r="O54" s="29" t="s">
        <v>2315</v>
      </c>
      <c r="P54" s="25" t="s">
        <v>101</v>
      </c>
      <c r="Q54" s="30" t="s">
        <v>3057</v>
      </c>
      <c r="R54" s="25" t="s">
        <v>3058</v>
      </c>
    </row>
    <row r="55" s="33" customFormat="true" ht="26" hidden="false" customHeight="true" outlineLevel="0" collapsed="false">
      <c r="B55" s="34"/>
      <c r="C55" s="34"/>
      <c r="D55" s="34"/>
      <c r="E55" s="34"/>
      <c r="F55" s="34"/>
      <c r="G55" s="34"/>
      <c r="H55" s="34"/>
      <c r="I55" s="34"/>
      <c r="J55" s="34"/>
      <c r="K55" s="34"/>
      <c r="M55" s="25" t="n">
        <v>50</v>
      </c>
      <c r="N55" s="29" t="s">
        <v>3059</v>
      </c>
      <c r="O55" s="29" t="s">
        <v>91</v>
      </c>
      <c r="P55" s="25" t="s">
        <v>101</v>
      </c>
      <c r="Q55" s="30" t="s">
        <v>3060</v>
      </c>
      <c r="R55" s="25" t="s">
        <v>3061</v>
      </c>
    </row>
    <row r="56" s="33" customFormat="true" ht="26" hidden="false" customHeight="true" outlineLevel="0" collapsed="false">
      <c r="B56" s="34"/>
      <c r="C56" s="34"/>
      <c r="D56" s="34"/>
      <c r="E56" s="34"/>
      <c r="F56" s="34"/>
      <c r="G56" s="34"/>
      <c r="H56" s="34"/>
      <c r="I56" s="34"/>
      <c r="J56" s="34"/>
      <c r="K56" s="34"/>
      <c r="M56" s="25" t="n">
        <v>51</v>
      </c>
      <c r="N56" s="29" t="s">
        <v>3062</v>
      </c>
      <c r="O56" s="29" t="s">
        <v>106</v>
      </c>
      <c r="P56" s="25" t="s">
        <v>101</v>
      </c>
      <c r="Q56" s="30" t="s">
        <v>3063</v>
      </c>
      <c r="R56" s="25" t="s">
        <v>3064</v>
      </c>
    </row>
    <row r="57" s="33" customFormat="true" ht="26" hidden="false" customHeight="true" outlineLevel="0" collapsed="false">
      <c r="B57" s="34"/>
      <c r="C57" s="34"/>
      <c r="D57" s="34"/>
      <c r="E57" s="34"/>
      <c r="F57" s="34"/>
      <c r="G57" s="34"/>
      <c r="H57" s="34"/>
      <c r="I57" s="34"/>
      <c r="J57" s="34"/>
      <c r="K57" s="34"/>
      <c r="M57" s="25" t="n">
        <v>52</v>
      </c>
      <c r="N57" s="29" t="s">
        <v>3065</v>
      </c>
      <c r="O57" s="29" t="s">
        <v>106</v>
      </c>
      <c r="P57" s="25" t="s">
        <v>101</v>
      </c>
      <c r="Q57" s="30" t="s">
        <v>3066</v>
      </c>
      <c r="R57" s="25" t="s">
        <v>3067</v>
      </c>
    </row>
    <row r="58" s="33" customFormat="true" ht="26" hidden="false" customHeight="true" outlineLevel="0" collapsed="false">
      <c r="B58" s="34"/>
      <c r="C58" s="34"/>
      <c r="D58" s="34"/>
      <c r="E58" s="34"/>
      <c r="F58" s="34"/>
      <c r="G58" s="34"/>
      <c r="H58" s="34"/>
      <c r="I58" s="34"/>
      <c r="J58" s="34"/>
      <c r="K58" s="34"/>
      <c r="M58" s="25" t="n">
        <v>53</v>
      </c>
      <c r="N58" s="29" t="s">
        <v>3068</v>
      </c>
      <c r="O58" s="29" t="s">
        <v>91</v>
      </c>
      <c r="P58" s="25" t="s">
        <v>101</v>
      </c>
      <c r="Q58" s="30" t="s">
        <v>3069</v>
      </c>
      <c r="R58" s="25" t="s">
        <v>3070</v>
      </c>
    </row>
    <row r="59" s="33" customFormat="true" ht="26" hidden="false" customHeight="true" outlineLevel="0" collapsed="false">
      <c r="B59" s="34"/>
      <c r="C59" s="34"/>
      <c r="D59" s="34"/>
      <c r="E59" s="34"/>
      <c r="F59" s="34"/>
      <c r="G59" s="34"/>
      <c r="H59" s="34"/>
      <c r="I59" s="34"/>
      <c r="J59" s="34"/>
      <c r="K59" s="34"/>
      <c r="M59" s="25" t="n">
        <v>54</v>
      </c>
      <c r="N59" s="29" t="s">
        <v>3071</v>
      </c>
      <c r="O59" s="29" t="s">
        <v>106</v>
      </c>
      <c r="P59" s="25" t="s">
        <v>101</v>
      </c>
      <c r="Q59" s="30" t="s">
        <v>3072</v>
      </c>
      <c r="R59" s="25" t="s">
        <v>3073</v>
      </c>
    </row>
    <row r="60" s="33" customFormat="true" ht="26" hidden="false" customHeight="true" outlineLevel="0" collapsed="false">
      <c r="B60" s="34"/>
      <c r="C60" s="34"/>
      <c r="D60" s="34"/>
      <c r="E60" s="34"/>
      <c r="F60" s="34"/>
      <c r="G60" s="34"/>
      <c r="H60" s="34"/>
      <c r="I60" s="34"/>
      <c r="J60" s="34"/>
      <c r="K60" s="34"/>
      <c r="M60" s="25" t="n">
        <v>55</v>
      </c>
      <c r="N60" s="29" t="s">
        <v>3074</v>
      </c>
      <c r="O60" s="29" t="s">
        <v>106</v>
      </c>
      <c r="P60" s="25" t="s">
        <v>101</v>
      </c>
      <c r="Q60" s="30" t="s">
        <v>3075</v>
      </c>
      <c r="R60" s="25" t="s">
        <v>2521</v>
      </c>
    </row>
    <row r="61" s="33" customFormat="true" ht="26" hidden="false" customHeight="true" outlineLevel="0" collapsed="false">
      <c r="B61" s="34"/>
      <c r="C61" s="34"/>
      <c r="D61" s="34"/>
      <c r="E61" s="34"/>
      <c r="F61" s="34"/>
      <c r="G61" s="34"/>
      <c r="H61" s="34"/>
      <c r="I61" s="34"/>
      <c r="J61" s="34"/>
      <c r="K61" s="34"/>
      <c r="M61" s="25" t="n">
        <v>56</v>
      </c>
      <c r="N61" s="29" t="s">
        <v>3076</v>
      </c>
      <c r="O61" s="29" t="s">
        <v>91</v>
      </c>
      <c r="P61" s="25" t="s">
        <v>101</v>
      </c>
      <c r="Q61" s="30" t="s">
        <v>3077</v>
      </c>
      <c r="R61" s="25" t="s">
        <v>2536</v>
      </c>
    </row>
    <row r="62" s="33" customFormat="true" ht="26" hidden="false" customHeight="true" outlineLevel="0" collapsed="false">
      <c r="B62" s="34"/>
      <c r="C62" s="34"/>
      <c r="D62" s="34"/>
      <c r="E62" s="34"/>
      <c r="F62" s="34"/>
      <c r="G62" s="34"/>
      <c r="H62" s="34"/>
      <c r="I62" s="34"/>
      <c r="J62" s="34"/>
      <c r="K62" s="34"/>
      <c r="M62" s="25" t="n">
        <v>57</v>
      </c>
      <c r="N62" s="29" t="s">
        <v>2491</v>
      </c>
      <c r="O62" s="29" t="s">
        <v>106</v>
      </c>
      <c r="P62" s="25" t="s">
        <v>101</v>
      </c>
      <c r="Q62" s="30" t="s">
        <v>3078</v>
      </c>
      <c r="R62" s="25" t="s">
        <v>2540</v>
      </c>
    </row>
    <row r="63" s="33" customFormat="true" ht="26" hidden="false" customHeight="true" outlineLevel="0" collapsed="false">
      <c r="B63" s="34"/>
      <c r="C63" s="34"/>
      <c r="D63" s="34"/>
      <c r="E63" s="34"/>
      <c r="F63" s="34"/>
      <c r="G63" s="34"/>
      <c r="H63" s="34"/>
      <c r="I63" s="34"/>
      <c r="J63" s="34"/>
      <c r="K63" s="34"/>
      <c r="M63" s="25" t="n">
        <v>58</v>
      </c>
      <c r="N63" s="29" t="s">
        <v>3079</v>
      </c>
      <c r="O63" s="29" t="s">
        <v>91</v>
      </c>
      <c r="P63" s="25" t="s">
        <v>101</v>
      </c>
      <c r="Q63" s="30" t="s">
        <v>3080</v>
      </c>
      <c r="R63" s="25" t="s">
        <v>3081</v>
      </c>
    </row>
    <row r="64" s="33" customFormat="true" ht="26" hidden="false" customHeight="true" outlineLevel="0" collapsed="false">
      <c r="B64" s="34"/>
      <c r="C64" s="34"/>
      <c r="D64" s="34"/>
      <c r="E64" s="34"/>
      <c r="F64" s="34"/>
      <c r="G64" s="34"/>
      <c r="H64" s="34"/>
      <c r="I64" s="34"/>
      <c r="J64" s="34"/>
      <c r="K64" s="34"/>
      <c r="M64" s="25" t="n">
        <v>59</v>
      </c>
      <c r="N64" s="29" t="s">
        <v>3082</v>
      </c>
      <c r="O64" s="29" t="s">
        <v>91</v>
      </c>
      <c r="P64" s="25" t="s">
        <v>101</v>
      </c>
      <c r="Q64" s="30" t="s">
        <v>3083</v>
      </c>
      <c r="R64" s="25" t="s">
        <v>3084</v>
      </c>
    </row>
    <row r="65" s="33" customFormat="true" ht="26" hidden="false" customHeight="true" outlineLevel="0" collapsed="false">
      <c r="B65" s="34"/>
      <c r="C65" s="34"/>
      <c r="D65" s="34"/>
      <c r="E65" s="34"/>
      <c r="F65" s="34"/>
      <c r="G65" s="34"/>
      <c r="H65" s="34"/>
      <c r="I65" s="34"/>
      <c r="J65" s="34"/>
      <c r="K65" s="34"/>
      <c r="M65" s="25" t="n">
        <v>60</v>
      </c>
      <c r="N65" s="29" t="s">
        <v>3085</v>
      </c>
      <c r="O65" s="29" t="s">
        <v>91</v>
      </c>
      <c r="P65" s="25" t="s">
        <v>101</v>
      </c>
      <c r="Q65" s="30" t="s">
        <v>3086</v>
      </c>
      <c r="R65" s="25" t="s">
        <v>2536</v>
      </c>
    </row>
    <row r="66" s="33" customFormat="true" ht="26" hidden="false" customHeight="true" outlineLevel="0" collapsed="false">
      <c r="B66" s="34"/>
      <c r="C66" s="34"/>
      <c r="D66" s="34"/>
      <c r="E66" s="34"/>
      <c r="F66" s="34"/>
      <c r="G66" s="34"/>
      <c r="H66" s="34"/>
      <c r="I66" s="34"/>
      <c r="J66" s="34"/>
      <c r="K66" s="34"/>
      <c r="M66" s="25" t="n">
        <v>61</v>
      </c>
      <c r="N66" s="29" t="s">
        <v>3087</v>
      </c>
      <c r="O66" s="29" t="s">
        <v>91</v>
      </c>
      <c r="P66" s="25" t="s">
        <v>101</v>
      </c>
      <c r="Q66" s="30" t="s">
        <v>3088</v>
      </c>
      <c r="R66" s="25" t="s">
        <v>2536</v>
      </c>
    </row>
    <row r="67" s="33" customFormat="true" ht="26" hidden="false" customHeight="true" outlineLevel="0" collapsed="false">
      <c r="B67" s="34"/>
      <c r="C67" s="34"/>
      <c r="D67" s="34"/>
      <c r="E67" s="34"/>
      <c r="F67" s="34"/>
      <c r="G67" s="34"/>
      <c r="H67" s="34"/>
      <c r="I67" s="34"/>
      <c r="J67" s="34"/>
      <c r="K67" s="34"/>
      <c r="M67" s="25" t="n">
        <v>62</v>
      </c>
      <c r="N67" s="29" t="s">
        <v>3089</v>
      </c>
      <c r="O67" s="29" t="s">
        <v>106</v>
      </c>
      <c r="P67" s="25" t="s">
        <v>101</v>
      </c>
      <c r="Q67" s="30" t="s">
        <v>3090</v>
      </c>
      <c r="R67" s="25" t="s">
        <v>634</v>
      </c>
    </row>
    <row r="68" s="33" customFormat="true" ht="26" hidden="false" customHeight="true" outlineLevel="0" collapsed="false">
      <c r="B68" s="34"/>
      <c r="C68" s="34"/>
      <c r="D68" s="34"/>
      <c r="E68" s="34"/>
      <c r="F68" s="34"/>
      <c r="G68" s="34"/>
      <c r="H68" s="34"/>
      <c r="I68" s="34"/>
      <c r="J68" s="34"/>
      <c r="K68" s="34"/>
      <c r="M68" s="25" t="n">
        <v>63</v>
      </c>
      <c r="N68" s="29" t="s">
        <v>3091</v>
      </c>
      <c r="O68" s="29" t="s">
        <v>91</v>
      </c>
      <c r="P68" s="25" t="s">
        <v>101</v>
      </c>
      <c r="Q68" s="30" t="s">
        <v>3092</v>
      </c>
      <c r="R68" s="25" t="s">
        <v>3093</v>
      </c>
    </row>
    <row r="69" s="33" customFormat="true" ht="26" hidden="false" customHeight="true" outlineLevel="0" collapsed="false">
      <c r="B69" s="34"/>
      <c r="C69" s="34"/>
      <c r="D69" s="34"/>
      <c r="E69" s="34"/>
      <c r="F69" s="34"/>
      <c r="G69" s="34"/>
      <c r="H69" s="34"/>
      <c r="I69" s="34"/>
      <c r="J69" s="34"/>
      <c r="K69" s="34"/>
      <c r="M69" s="25" t="n">
        <v>64</v>
      </c>
      <c r="N69" s="29" t="s">
        <v>3094</v>
      </c>
      <c r="O69" s="29" t="s">
        <v>91</v>
      </c>
      <c r="P69" s="25" t="s">
        <v>101</v>
      </c>
      <c r="Q69" s="30" t="s">
        <v>3095</v>
      </c>
      <c r="R69" s="25" t="s">
        <v>3096</v>
      </c>
    </row>
    <row r="70" s="33" customFormat="true" ht="26" hidden="false" customHeight="true" outlineLevel="0" collapsed="false">
      <c r="B70" s="34"/>
      <c r="C70" s="34"/>
      <c r="D70" s="34"/>
      <c r="E70" s="34"/>
      <c r="F70" s="34"/>
      <c r="G70" s="34"/>
      <c r="H70" s="34"/>
      <c r="I70" s="34"/>
      <c r="J70" s="34"/>
      <c r="K70" s="34"/>
      <c r="M70" s="25" t="n">
        <v>65</v>
      </c>
      <c r="N70" s="29" t="s">
        <v>3097</v>
      </c>
      <c r="O70" s="29" t="s">
        <v>91</v>
      </c>
      <c r="P70" s="25" t="s">
        <v>101</v>
      </c>
      <c r="Q70" s="30" t="s">
        <v>3098</v>
      </c>
      <c r="R70" s="25" t="s">
        <v>2156</v>
      </c>
    </row>
    <row r="71" s="33" customFormat="true" ht="26" hidden="false" customHeight="true" outlineLevel="0" collapsed="false">
      <c r="B71" s="34"/>
      <c r="C71" s="34"/>
      <c r="D71" s="34"/>
      <c r="E71" s="34"/>
      <c r="F71" s="34"/>
      <c r="G71" s="34"/>
      <c r="H71" s="34"/>
      <c r="I71" s="34"/>
      <c r="J71" s="34"/>
      <c r="K71" s="34"/>
      <c r="M71" s="25" t="n">
        <v>66</v>
      </c>
      <c r="N71" s="29" t="s">
        <v>3099</v>
      </c>
      <c r="O71" s="29" t="s">
        <v>106</v>
      </c>
      <c r="P71" s="25" t="s">
        <v>101</v>
      </c>
      <c r="Q71" s="30" t="s">
        <v>3100</v>
      </c>
      <c r="R71" s="25" t="s">
        <v>3101</v>
      </c>
    </row>
    <row r="72" s="33" customFormat="true" ht="26" hidden="false" customHeight="true" outlineLevel="0" collapsed="false">
      <c r="B72" s="34"/>
      <c r="C72" s="34"/>
      <c r="D72" s="34"/>
      <c r="E72" s="34"/>
      <c r="F72" s="34"/>
      <c r="G72" s="34"/>
      <c r="H72" s="34"/>
      <c r="I72" s="34"/>
      <c r="J72" s="34"/>
      <c r="K72" s="34"/>
      <c r="M72" s="25" t="n">
        <v>67</v>
      </c>
      <c r="N72" s="29" t="s">
        <v>3102</v>
      </c>
      <c r="O72" s="29" t="s">
        <v>106</v>
      </c>
      <c r="P72" s="25" t="s">
        <v>101</v>
      </c>
      <c r="Q72" s="30" t="s">
        <v>3103</v>
      </c>
      <c r="R72" s="25" t="s">
        <v>2509</v>
      </c>
    </row>
    <row r="73" s="33" customFormat="true" ht="26" hidden="false" customHeight="true" outlineLevel="0" collapsed="false">
      <c r="B73" s="34"/>
      <c r="C73" s="34"/>
      <c r="D73" s="34"/>
      <c r="E73" s="34"/>
      <c r="F73" s="34"/>
      <c r="G73" s="34"/>
      <c r="H73" s="34"/>
      <c r="I73" s="34"/>
      <c r="J73" s="34"/>
      <c r="K73" s="34"/>
      <c r="M73" s="25" t="n">
        <v>68</v>
      </c>
      <c r="N73" s="29" t="s">
        <v>3104</v>
      </c>
      <c r="O73" s="29" t="s">
        <v>91</v>
      </c>
      <c r="P73" s="25" t="s">
        <v>101</v>
      </c>
      <c r="Q73" s="30" t="s">
        <v>3105</v>
      </c>
      <c r="R73" s="25" t="s">
        <v>3106</v>
      </c>
    </row>
    <row r="74" s="33" customFormat="true" ht="26" hidden="false" customHeight="true" outlineLevel="0" collapsed="false">
      <c r="B74" s="34"/>
      <c r="C74" s="34"/>
      <c r="D74" s="34"/>
      <c r="E74" s="34"/>
      <c r="F74" s="34"/>
      <c r="G74" s="34"/>
      <c r="H74" s="34"/>
      <c r="I74" s="34"/>
      <c r="J74" s="34"/>
      <c r="K74" s="34"/>
      <c r="M74" s="25" t="n">
        <v>69</v>
      </c>
      <c r="N74" s="29" t="s">
        <v>3107</v>
      </c>
      <c r="O74" s="29" t="s">
        <v>91</v>
      </c>
      <c r="P74" s="25" t="s">
        <v>101</v>
      </c>
      <c r="Q74" s="30" t="s">
        <v>3108</v>
      </c>
      <c r="R74" s="25" t="s">
        <v>3109</v>
      </c>
    </row>
    <row r="75" s="33" customFormat="true" ht="26" hidden="false" customHeight="true" outlineLevel="0" collapsed="false">
      <c r="B75" s="34"/>
      <c r="C75" s="34"/>
      <c r="D75" s="34"/>
      <c r="E75" s="34"/>
      <c r="F75" s="34"/>
      <c r="G75" s="34"/>
      <c r="H75" s="34"/>
      <c r="I75" s="34"/>
      <c r="J75" s="34"/>
      <c r="K75" s="34"/>
      <c r="M75" s="25" t="n">
        <v>70</v>
      </c>
      <c r="N75" s="29" t="s">
        <v>3110</v>
      </c>
      <c r="O75" s="29" t="s">
        <v>91</v>
      </c>
      <c r="P75" s="25" t="s">
        <v>101</v>
      </c>
      <c r="Q75" s="30" t="s">
        <v>3111</v>
      </c>
      <c r="R75" s="25" t="s">
        <v>3112</v>
      </c>
    </row>
    <row r="76" s="33" customFormat="true" ht="26" hidden="false" customHeight="true" outlineLevel="0" collapsed="false">
      <c r="B76" s="34"/>
      <c r="C76" s="34"/>
      <c r="D76" s="34"/>
      <c r="E76" s="34"/>
      <c r="F76" s="34"/>
      <c r="G76" s="34"/>
      <c r="H76" s="34"/>
      <c r="I76" s="34"/>
      <c r="J76" s="34"/>
      <c r="K76" s="34"/>
      <c r="M76" s="25" t="n">
        <v>71</v>
      </c>
      <c r="N76" s="29" t="s">
        <v>3113</v>
      </c>
      <c r="O76" s="29" t="s">
        <v>91</v>
      </c>
      <c r="P76" s="25" t="s">
        <v>101</v>
      </c>
      <c r="Q76" s="30" t="s">
        <v>3114</v>
      </c>
      <c r="R76" s="25" t="s">
        <v>3115</v>
      </c>
    </row>
    <row r="77" s="33" customFormat="true" ht="26" hidden="false" customHeight="true" outlineLevel="0" collapsed="false">
      <c r="B77" s="34"/>
      <c r="C77" s="34"/>
      <c r="D77" s="34"/>
      <c r="E77" s="34"/>
      <c r="F77" s="34"/>
      <c r="G77" s="34"/>
      <c r="H77" s="34"/>
      <c r="I77" s="34"/>
      <c r="J77" s="34"/>
      <c r="K77" s="34"/>
      <c r="M77" s="25" t="n">
        <v>72</v>
      </c>
      <c r="N77" s="29" t="s">
        <v>3116</v>
      </c>
      <c r="O77" s="29" t="s">
        <v>106</v>
      </c>
      <c r="P77" s="25" t="s">
        <v>101</v>
      </c>
      <c r="Q77" s="30" t="s">
        <v>3117</v>
      </c>
      <c r="R77" s="25" t="s">
        <v>3118</v>
      </c>
    </row>
    <row r="78" s="33" customFormat="true" ht="26" hidden="false" customHeight="true" outlineLevel="0" collapsed="false">
      <c r="B78" s="34"/>
      <c r="C78" s="34"/>
      <c r="D78" s="34"/>
      <c r="E78" s="34"/>
      <c r="F78" s="34"/>
      <c r="G78" s="34"/>
      <c r="H78" s="34"/>
      <c r="I78" s="34"/>
      <c r="J78" s="34"/>
      <c r="K78" s="34"/>
      <c r="M78" s="25" t="n">
        <v>73</v>
      </c>
      <c r="N78" s="29" t="s">
        <v>975</v>
      </c>
      <c r="O78" s="29" t="s">
        <v>91</v>
      </c>
      <c r="P78" s="25" t="s">
        <v>101</v>
      </c>
      <c r="Q78" s="30" t="s">
        <v>3119</v>
      </c>
      <c r="R78" s="25" t="s">
        <v>2536</v>
      </c>
    </row>
    <row r="79" s="33" customFormat="true" ht="26" hidden="false" customHeight="true" outlineLevel="0" collapsed="false">
      <c r="B79" s="34"/>
      <c r="C79" s="34"/>
      <c r="D79" s="34"/>
      <c r="E79" s="34"/>
      <c r="F79" s="34"/>
      <c r="G79" s="34"/>
      <c r="H79" s="34"/>
      <c r="I79" s="34"/>
      <c r="J79" s="34"/>
      <c r="K79" s="34"/>
      <c r="M79" s="25" t="n">
        <v>74</v>
      </c>
      <c r="N79" s="29" t="s">
        <v>3120</v>
      </c>
      <c r="O79" s="29" t="s">
        <v>91</v>
      </c>
      <c r="P79" s="25" t="s">
        <v>101</v>
      </c>
      <c r="Q79" s="30" t="s">
        <v>3121</v>
      </c>
      <c r="R79" s="25" t="s">
        <v>3122</v>
      </c>
    </row>
    <row r="80" s="33" customFormat="true" ht="26" hidden="false" customHeight="true" outlineLevel="0" collapsed="false">
      <c r="B80" s="34"/>
      <c r="C80" s="34"/>
      <c r="D80" s="34"/>
      <c r="E80" s="34"/>
      <c r="F80" s="34"/>
      <c r="G80" s="34"/>
      <c r="H80" s="34"/>
      <c r="I80" s="34"/>
      <c r="J80" s="34"/>
      <c r="K80" s="34"/>
      <c r="M80" s="25" t="n">
        <v>75</v>
      </c>
      <c r="N80" s="29" t="s">
        <v>3123</v>
      </c>
      <c r="O80" s="29" t="s">
        <v>91</v>
      </c>
      <c r="P80" s="25" t="s">
        <v>101</v>
      </c>
      <c r="Q80" s="30" t="s">
        <v>3124</v>
      </c>
      <c r="R80" s="25" t="s">
        <v>2536</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6"/>
  <sheetViews>
    <sheetView showFormulas="false" showGridLines="true" showRowColHeaders="true" showZeros="true" rightToLeft="false" tabSelected="false" showOutlineSymbols="true" defaultGridColor="true" view="normal" topLeftCell="A148" colorId="64" zoomScale="70" zoomScaleNormal="70" zoomScalePageLayoutView="100" workbookViewId="0">
      <selection pane="topLeft" activeCell="W12" activeCellId="0" sqref="W12"/>
    </sheetView>
  </sheetViews>
  <sheetFormatPr defaultColWidth="8.9921875" defaultRowHeight="14" zeroHeight="false" outlineLevelRow="0" outlineLevelCol="0"/>
  <cols>
    <col collapsed="false" customWidth="true" hidden="false" outlineLevel="0" max="1" min="1" style="9" width="8.32"/>
    <col collapsed="false" customWidth="true" hidden="false" outlineLevel="0" max="2" min="2" style="10" width="36.62"/>
    <col collapsed="false" customWidth="true" hidden="false" outlineLevel="0" max="3" min="3" style="10" width="13.31"/>
    <col collapsed="false" customWidth="true" hidden="false" outlineLevel="0" max="4" min="4" style="10" width="23.99"/>
    <col collapsed="false" customWidth="false" hidden="false" outlineLevel="0" max="6" min="5" style="10" width="8.99"/>
    <col collapsed="false" customWidth="true" hidden="false" outlineLevel="0" max="8" min="7" style="10" width="12.17"/>
    <col collapsed="false" customWidth="true" hidden="false" outlineLevel="0" max="9" min="9" style="10" width="14.62"/>
    <col collapsed="false" customWidth="true" hidden="false" outlineLevel="0" max="10" min="10" style="10" width="14.8"/>
    <col collapsed="false" customWidth="false" hidden="false" outlineLevel="0" max="11" min="11" style="10" width="8.99"/>
    <col collapsed="false" customWidth="false" hidden="false" outlineLevel="0" max="12" min="12" style="9" width="8.99"/>
    <col collapsed="false" customWidth="true" hidden="false" outlineLevel="0" max="13" min="13" style="10" width="7.19"/>
    <col collapsed="false" customWidth="false" hidden="false" outlineLevel="0" max="14" min="14" style="10" width="8.99"/>
    <col collapsed="false" customWidth="true" hidden="false" outlineLevel="0" max="15" min="15" style="10" width="8.32"/>
    <col collapsed="false" customWidth="true" hidden="false" outlineLevel="0" max="16" min="16" style="11" width="11.7"/>
    <col collapsed="false" customWidth="true" hidden="false" outlineLevel="0" max="17" min="17" style="10" width="26.17"/>
    <col collapsed="false" customWidth="true" hidden="false" outlineLevel="0" max="18" min="18" style="11" width="32.53"/>
    <col collapsed="false" customWidth="false" hidden="false" outlineLevel="0" max="257" min="19" style="9" width="8.99"/>
  </cols>
  <sheetData>
    <row r="1" customFormat="false" ht="23" hidden="false" customHeight="true" outlineLevel="0" collapsed="false">
      <c r="A1" s="12" t="s">
        <v>3125</v>
      </c>
      <c r="B1" s="12"/>
      <c r="C1" s="12"/>
      <c r="D1" s="12"/>
      <c r="E1" s="12"/>
      <c r="F1" s="12"/>
      <c r="G1" s="12"/>
      <c r="H1" s="12"/>
      <c r="I1" s="12"/>
      <c r="J1" s="12"/>
      <c r="K1" s="12"/>
      <c r="L1" s="12"/>
      <c r="M1" s="12"/>
      <c r="N1" s="12"/>
      <c r="O1" s="12"/>
      <c r="P1" s="12"/>
      <c r="Q1" s="12"/>
      <c r="R1" s="12"/>
    </row>
    <row r="2" customFormat="false" ht="51" hidden="false" customHeight="true" outlineLevel="0" collapsed="false">
      <c r="A2" s="12" t="s">
        <v>3126</v>
      </c>
      <c r="B2" s="12"/>
      <c r="C2" s="12"/>
      <c r="D2" s="12"/>
      <c r="E2" s="12"/>
      <c r="F2" s="12"/>
      <c r="G2" s="12"/>
      <c r="H2" s="12"/>
      <c r="I2" s="12"/>
      <c r="J2" s="12"/>
      <c r="K2" s="12"/>
      <c r="L2" s="12"/>
      <c r="M2" s="12"/>
      <c r="N2" s="12"/>
      <c r="O2" s="12"/>
      <c r="P2" s="12"/>
      <c r="Q2" s="12"/>
      <c r="R2" s="12"/>
    </row>
    <row r="3" customFormat="false" ht="25" hidden="false" customHeight="true" outlineLevel="0" collapsed="false">
      <c r="A3" s="12" t="s">
        <v>226</v>
      </c>
      <c r="B3" s="12"/>
      <c r="C3" s="12"/>
      <c r="D3" s="12"/>
      <c r="E3" s="12"/>
      <c r="F3" s="12"/>
      <c r="G3" s="12"/>
      <c r="H3" s="12"/>
      <c r="I3" s="12"/>
      <c r="J3" s="12"/>
      <c r="K3" s="12"/>
      <c r="L3" s="12"/>
      <c r="M3" s="12"/>
      <c r="N3" s="12"/>
      <c r="O3" s="12"/>
      <c r="P3" s="12"/>
      <c r="Q3" s="12"/>
      <c r="R3" s="12"/>
    </row>
    <row r="4" customFormat="false" ht="21" hidden="false" customHeight="true" outlineLevel="0" collapsed="false">
      <c r="A4" s="13" t="s">
        <v>72</v>
      </c>
      <c r="B4" s="13"/>
      <c r="C4" s="13"/>
      <c r="D4" s="13"/>
      <c r="E4" s="13"/>
      <c r="F4" s="13"/>
      <c r="G4" s="13"/>
      <c r="H4" s="13"/>
      <c r="I4" s="13"/>
      <c r="J4" s="13"/>
      <c r="K4" s="13"/>
      <c r="L4" s="14"/>
      <c r="M4" s="15" t="s">
        <v>73</v>
      </c>
      <c r="N4" s="15"/>
      <c r="O4" s="15"/>
      <c r="P4" s="15"/>
      <c r="Q4" s="15"/>
      <c r="R4" s="15"/>
    </row>
    <row r="5" customFormat="false" ht="14" hidden="false" customHeight="true" outlineLevel="0" collapsed="false">
      <c r="A5" s="16" t="s">
        <v>1</v>
      </c>
      <c r="B5" s="16" t="s">
        <v>74</v>
      </c>
      <c r="C5" s="16" t="s">
        <v>75</v>
      </c>
      <c r="D5" s="16" t="s">
        <v>76</v>
      </c>
      <c r="E5" s="16"/>
      <c r="F5" s="16"/>
      <c r="G5" s="16"/>
      <c r="H5" s="16"/>
      <c r="I5" s="17" t="s">
        <v>77</v>
      </c>
      <c r="J5" s="17" t="s">
        <v>78</v>
      </c>
      <c r="K5" s="16" t="s">
        <v>79</v>
      </c>
      <c r="L5" s="14"/>
      <c r="M5" s="18" t="s">
        <v>1</v>
      </c>
      <c r="N5" s="19" t="s">
        <v>80</v>
      </c>
      <c r="O5" s="19" t="s">
        <v>81</v>
      </c>
      <c r="P5" s="19" t="s">
        <v>82</v>
      </c>
      <c r="Q5" s="20" t="s">
        <v>83</v>
      </c>
      <c r="R5" s="19" t="s">
        <v>84</v>
      </c>
    </row>
    <row r="6" customFormat="false" ht="26" hidden="false" customHeight="true" outlineLevel="0" collapsed="false">
      <c r="A6" s="16"/>
      <c r="B6" s="16"/>
      <c r="C6" s="16"/>
      <c r="D6" s="16" t="s">
        <v>85</v>
      </c>
      <c r="E6" s="16" t="s">
        <v>86</v>
      </c>
      <c r="F6" s="16" t="s">
        <v>87</v>
      </c>
      <c r="G6" s="21" t="s">
        <v>88</v>
      </c>
      <c r="H6" s="21" t="s">
        <v>89</v>
      </c>
      <c r="I6" s="17"/>
      <c r="J6" s="17"/>
      <c r="K6" s="16"/>
      <c r="L6" s="14"/>
      <c r="M6" s="25" t="n">
        <v>1</v>
      </c>
      <c r="N6" s="20" t="s">
        <v>3127</v>
      </c>
      <c r="O6" s="20" t="s">
        <v>91</v>
      </c>
      <c r="P6" s="20" t="s">
        <v>92</v>
      </c>
      <c r="Q6" s="23" t="s">
        <v>3128</v>
      </c>
      <c r="R6" s="20" t="s">
        <v>3129</v>
      </c>
    </row>
    <row r="7" customFormat="false" ht="26" hidden="false" customHeight="true" outlineLevel="0" collapsed="false">
      <c r="A7" s="25" t="n">
        <v>1</v>
      </c>
      <c r="B7" s="22" t="s">
        <v>3130</v>
      </c>
      <c r="C7" s="25" t="s">
        <v>227</v>
      </c>
      <c r="D7" s="25" t="s">
        <v>361</v>
      </c>
      <c r="E7" s="25" t="s">
        <v>346</v>
      </c>
      <c r="F7" s="25" t="n">
        <v>333096</v>
      </c>
      <c r="G7" s="26" t="n">
        <v>6320.751</v>
      </c>
      <c r="H7" s="25" t="n">
        <v>6308.191</v>
      </c>
      <c r="I7" s="27" t="n">
        <v>43213</v>
      </c>
      <c r="J7" s="27" t="n">
        <v>43608</v>
      </c>
      <c r="K7" s="28" t="s">
        <v>99</v>
      </c>
      <c r="M7" s="25" t="n">
        <v>2</v>
      </c>
      <c r="N7" s="20" t="s">
        <v>3131</v>
      </c>
      <c r="O7" s="20" t="s">
        <v>91</v>
      </c>
      <c r="P7" s="20" t="s">
        <v>101</v>
      </c>
      <c r="Q7" s="23" t="s">
        <v>3132</v>
      </c>
      <c r="R7" s="20" t="s">
        <v>372</v>
      </c>
    </row>
    <row r="8" customFormat="false" ht="26" hidden="false" customHeight="true" outlineLevel="0" collapsed="false">
      <c r="A8" s="25" t="n">
        <v>2</v>
      </c>
      <c r="B8" s="25" t="s">
        <v>3133</v>
      </c>
      <c r="C8" s="25" t="s">
        <v>227</v>
      </c>
      <c r="D8" s="25" t="s">
        <v>361</v>
      </c>
      <c r="E8" s="25" t="s">
        <v>346</v>
      </c>
      <c r="F8" s="25" t="n">
        <v>275556</v>
      </c>
      <c r="G8" s="26" t="n">
        <v>13434.952</v>
      </c>
      <c r="H8" s="25" t="n">
        <v>13412.287</v>
      </c>
      <c r="I8" s="27" t="n">
        <v>43242</v>
      </c>
      <c r="J8" s="27" t="n">
        <v>43638</v>
      </c>
      <c r="K8" s="28" t="s">
        <v>99</v>
      </c>
      <c r="M8" s="25" t="n">
        <v>3</v>
      </c>
      <c r="N8" s="20" t="s">
        <v>3134</v>
      </c>
      <c r="O8" s="20" t="s">
        <v>106</v>
      </c>
      <c r="P8" s="20" t="s">
        <v>101</v>
      </c>
      <c r="Q8" s="23" t="s">
        <v>3135</v>
      </c>
      <c r="R8" s="20" t="s">
        <v>386</v>
      </c>
    </row>
    <row r="9" customFormat="false" ht="26" hidden="false" customHeight="true" outlineLevel="0" collapsed="false">
      <c r="A9" s="25" t="n">
        <v>3</v>
      </c>
      <c r="B9" s="25" t="s">
        <v>3136</v>
      </c>
      <c r="C9" s="25" t="s">
        <v>227</v>
      </c>
      <c r="D9" s="25" t="s">
        <v>1884</v>
      </c>
      <c r="E9" s="25" t="s">
        <v>235</v>
      </c>
      <c r="F9" s="25" t="n">
        <v>536</v>
      </c>
      <c r="G9" s="26" t="n">
        <v>7152.517</v>
      </c>
      <c r="H9" s="25" t="n">
        <v>7109.142</v>
      </c>
      <c r="I9" s="27" t="n">
        <v>43385</v>
      </c>
      <c r="J9" s="27" t="n">
        <v>43689</v>
      </c>
      <c r="K9" s="28" t="s">
        <v>99</v>
      </c>
      <c r="M9" s="25" t="n">
        <v>4</v>
      </c>
      <c r="N9" s="20" t="s">
        <v>3137</v>
      </c>
      <c r="O9" s="20" t="s">
        <v>91</v>
      </c>
      <c r="P9" s="20" t="s">
        <v>101</v>
      </c>
      <c r="Q9" s="23" t="s">
        <v>3138</v>
      </c>
      <c r="R9" s="20" t="s">
        <v>3139</v>
      </c>
    </row>
    <row r="10" customFormat="false" ht="26" hidden="false" customHeight="true" outlineLevel="0" collapsed="false">
      <c r="A10" s="25" t="n">
        <v>4</v>
      </c>
      <c r="B10" s="25" t="s">
        <v>3140</v>
      </c>
      <c r="C10" s="25" t="s">
        <v>227</v>
      </c>
      <c r="D10" s="25" t="s">
        <v>361</v>
      </c>
      <c r="E10" s="25" t="s">
        <v>346</v>
      </c>
      <c r="F10" s="25" t="n">
        <v>307056</v>
      </c>
      <c r="G10" s="26" t="n">
        <v>11132.594</v>
      </c>
      <c r="H10" s="25" t="n">
        <v>11108.459</v>
      </c>
      <c r="I10" s="27" t="n">
        <v>43636</v>
      </c>
      <c r="J10" s="27" t="n">
        <v>44002</v>
      </c>
      <c r="K10" s="28" t="s">
        <v>99</v>
      </c>
      <c r="M10" s="25" t="n">
        <v>5</v>
      </c>
      <c r="N10" s="20" t="s">
        <v>3141</v>
      </c>
      <c r="O10" s="20" t="s">
        <v>106</v>
      </c>
      <c r="P10" s="20" t="s">
        <v>101</v>
      </c>
      <c r="Q10" s="23" t="s">
        <v>3142</v>
      </c>
      <c r="R10" s="20" t="s">
        <v>3143</v>
      </c>
    </row>
    <row r="11" customFormat="false" ht="26" hidden="false" customHeight="true" outlineLevel="0" collapsed="false">
      <c r="A11" s="25" t="n">
        <v>5</v>
      </c>
      <c r="B11" s="22" t="s">
        <v>3144</v>
      </c>
      <c r="C11" s="25" t="s">
        <v>227</v>
      </c>
      <c r="D11" s="25" t="s">
        <v>361</v>
      </c>
      <c r="E11" s="25" t="s">
        <v>346</v>
      </c>
      <c r="F11" s="25" t="n">
        <v>274632</v>
      </c>
      <c r="G11" s="26" t="n">
        <v>5588.442</v>
      </c>
      <c r="H11" s="25" t="n">
        <v>5545.253</v>
      </c>
      <c r="I11" s="27" t="n">
        <v>43707</v>
      </c>
      <c r="J11" s="27" t="n">
        <v>44104</v>
      </c>
      <c r="K11" s="28" t="s">
        <v>99</v>
      </c>
      <c r="M11" s="25" t="n">
        <v>6</v>
      </c>
      <c r="N11" s="20" t="s">
        <v>3145</v>
      </c>
      <c r="O11" s="20" t="s">
        <v>106</v>
      </c>
      <c r="P11" s="20" t="s">
        <v>101</v>
      </c>
      <c r="Q11" s="23" t="s">
        <v>3146</v>
      </c>
      <c r="R11" s="20" t="s">
        <v>386</v>
      </c>
    </row>
    <row r="12" customFormat="false" ht="26" hidden="false" customHeight="true" outlineLevel="0" collapsed="false">
      <c r="A12" s="25" t="n">
        <v>6</v>
      </c>
      <c r="B12" s="22" t="s">
        <v>3147</v>
      </c>
      <c r="C12" s="25" t="s">
        <v>227</v>
      </c>
      <c r="D12" s="25" t="s">
        <v>361</v>
      </c>
      <c r="E12" s="25" t="s">
        <v>346</v>
      </c>
      <c r="F12" s="25" t="n">
        <v>295968</v>
      </c>
      <c r="G12" s="26" t="n">
        <v>5982.451</v>
      </c>
      <c r="H12" s="25" t="n">
        <v>5961.329</v>
      </c>
      <c r="I12" s="27" t="n">
        <v>43753</v>
      </c>
      <c r="J12" s="27" t="n">
        <v>44119</v>
      </c>
      <c r="K12" s="28" t="s">
        <v>99</v>
      </c>
      <c r="M12" s="25" t="n">
        <v>7</v>
      </c>
      <c r="N12" s="20" t="s">
        <v>3148</v>
      </c>
      <c r="O12" s="20" t="s">
        <v>106</v>
      </c>
      <c r="P12" s="20" t="s">
        <v>101</v>
      </c>
      <c r="Q12" s="23" t="s">
        <v>3149</v>
      </c>
      <c r="R12" s="20" t="s">
        <v>3150</v>
      </c>
    </row>
    <row r="13" customFormat="false" ht="26" hidden="false" customHeight="true" outlineLevel="0" collapsed="false">
      <c r="A13" s="25" t="n">
        <v>7</v>
      </c>
      <c r="B13" s="25" t="s">
        <v>3151</v>
      </c>
      <c r="C13" s="25" t="s">
        <v>227</v>
      </c>
      <c r="D13" s="25" t="s">
        <v>361</v>
      </c>
      <c r="E13" s="25" t="s">
        <v>346</v>
      </c>
      <c r="F13" s="25" t="n">
        <v>399144</v>
      </c>
      <c r="G13" s="26" t="n">
        <v>18781.562</v>
      </c>
      <c r="H13" s="25" t="n">
        <v>18756.752</v>
      </c>
      <c r="I13" s="27" t="n">
        <v>43838</v>
      </c>
      <c r="J13" s="27" t="n">
        <v>44263</v>
      </c>
      <c r="K13" s="28" t="s">
        <v>99</v>
      </c>
      <c r="M13" s="25" t="n">
        <v>8</v>
      </c>
      <c r="N13" s="20" t="s">
        <v>3152</v>
      </c>
      <c r="O13" s="20" t="s">
        <v>91</v>
      </c>
      <c r="P13" s="20" t="s">
        <v>101</v>
      </c>
      <c r="Q13" s="23" t="s">
        <v>3153</v>
      </c>
      <c r="R13" s="20" t="s">
        <v>3154</v>
      </c>
    </row>
    <row r="14" customFormat="false" ht="26" hidden="false" customHeight="true" outlineLevel="0" collapsed="false">
      <c r="A14" s="25" t="n">
        <v>8</v>
      </c>
      <c r="B14" s="25" t="s">
        <v>3155</v>
      </c>
      <c r="C14" s="25" t="s">
        <v>227</v>
      </c>
      <c r="D14" s="25" t="s">
        <v>361</v>
      </c>
      <c r="E14" s="25" t="s">
        <v>346</v>
      </c>
      <c r="F14" s="25" t="n">
        <v>295668</v>
      </c>
      <c r="G14" s="26" t="n">
        <v>12986.221</v>
      </c>
      <c r="H14" s="25" t="n">
        <v>12972.111</v>
      </c>
      <c r="I14" s="27" t="n">
        <v>43845</v>
      </c>
      <c r="J14" s="27" t="n">
        <v>44270</v>
      </c>
      <c r="K14" s="28" t="s">
        <v>99</v>
      </c>
      <c r="M14" s="25" t="n">
        <v>9</v>
      </c>
      <c r="N14" s="20" t="s">
        <v>3156</v>
      </c>
      <c r="O14" s="20" t="s">
        <v>106</v>
      </c>
      <c r="P14" s="20" t="s">
        <v>101</v>
      </c>
      <c r="Q14" s="23" t="s">
        <v>3157</v>
      </c>
      <c r="R14" s="20" t="s">
        <v>166</v>
      </c>
    </row>
    <row r="15" customFormat="false" ht="26" hidden="false" customHeight="true" outlineLevel="0" collapsed="false">
      <c r="A15" s="25" t="n">
        <v>9</v>
      </c>
      <c r="B15" s="22" t="s">
        <v>3158</v>
      </c>
      <c r="C15" s="25" t="s">
        <v>227</v>
      </c>
      <c r="D15" s="25" t="s">
        <v>361</v>
      </c>
      <c r="E15" s="25" t="s">
        <v>346</v>
      </c>
      <c r="F15" s="25" t="n">
        <v>277872</v>
      </c>
      <c r="G15" s="26" t="n">
        <v>5483.665</v>
      </c>
      <c r="H15" s="25" t="n">
        <v>5445.984</v>
      </c>
      <c r="I15" s="27" t="n">
        <v>43887</v>
      </c>
      <c r="J15" s="27" t="n">
        <v>44281</v>
      </c>
      <c r="K15" s="28" t="s">
        <v>99</v>
      </c>
      <c r="M15" s="25" t="n">
        <v>10</v>
      </c>
      <c r="N15" s="20" t="s">
        <v>3159</v>
      </c>
      <c r="O15" s="20" t="s">
        <v>91</v>
      </c>
      <c r="P15" s="20" t="s">
        <v>101</v>
      </c>
      <c r="Q15" s="23" t="s">
        <v>3160</v>
      </c>
      <c r="R15" s="20" t="s">
        <v>3161</v>
      </c>
    </row>
    <row r="16" customFormat="false" ht="26" hidden="false" customHeight="true" outlineLevel="0" collapsed="false">
      <c r="A16" s="25" t="n">
        <v>10</v>
      </c>
      <c r="B16" s="22" t="s">
        <v>3162</v>
      </c>
      <c r="C16" s="25" t="s">
        <v>227</v>
      </c>
      <c r="D16" s="25" t="s">
        <v>361</v>
      </c>
      <c r="E16" s="25" t="s">
        <v>346</v>
      </c>
      <c r="F16" s="25" t="n">
        <v>287544</v>
      </c>
      <c r="G16" s="26" t="n">
        <v>5653.926</v>
      </c>
      <c r="H16" s="25" t="n">
        <v>5626.891</v>
      </c>
      <c r="I16" s="27" t="n">
        <v>43994</v>
      </c>
      <c r="J16" s="27" t="n">
        <v>44359</v>
      </c>
      <c r="K16" s="28" t="s">
        <v>99</v>
      </c>
      <c r="M16" s="25" t="n">
        <v>11</v>
      </c>
      <c r="N16" s="20" t="s">
        <v>3163</v>
      </c>
      <c r="O16" s="20" t="s">
        <v>91</v>
      </c>
      <c r="P16" s="20" t="s">
        <v>101</v>
      </c>
      <c r="Q16" s="23" t="s">
        <v>3164</v>
      </c>
      <c r="R16" s="20" t="s">
        <v>372</v>
      </c>
    </row>
    <row r="17" customFormat="false" ht="26" hidden="false" customHeight="true" outlineLevel="0" collapsed="false">
      <c r="A17" s="25" t="n">
        <v>11</v>
      </c>
      <c r="B17" s="22" t="s">
        <v>3165</v>
      </c>
      <c r="C17" s="25" t="s">
        <v>227</v>
      </c>
      <c r="D17" s="25" t="s">
        <v>361</v>
      </c>
      <c r="E17" s="25" t="s">
        <v>346</v>
      </c>
      <c r="F17" s="25" t="n">
        <v>208945</v>
      </c>
      <c r="G17" s="26" t="n">
        <v>3995.267</v>
      </c>
      <c r="H17" s="25" t="n">
        <v>3963.224</v>
      </c>
      <c r="I17" s="27" t="n">
        <v>44208</v>
      </c>
      <c r="J17" s="27" t="n">
        <v>44512</v>
      </c>
      <c r="K17" s="28" t="s">
        <v>99</v>
      </c>
      <c r="M17" s="25" t="n">
        <v>12</v>
      </c>
      <c r="N17" s="20" t="s">
        <v>3166</v>
      </c>
      <c r="O17" s="20" t="s">
        <v>106</v>
      </c>
      <c r="P17" s="20" t="s">
        <v>101</v>
      </c>
      <c r="Q17" s="23" t="s">
        <v>3167</v>
      </c>
      <c r="R17" s="20" t="s">
        <v>3168</v>
      </c>
    </row>
    <row r="18" customFormat="false" ht="26" hidden="false" customHeight="true" outlineLevel="0" collapsed="false">
      <c r="A18" s="25" t="n">
        <v>12</v>
      </c>
      <c r="B18" s="22" t="s">
        <v>3169</v>
      </c>
      <c r="C18" s="25" t="s">
        <v>227</v>
      </c>
      <c r="D18" s="25" t="s">
        <v>361</v>
      </c>
      <c r="E18" s="25" t="s">
        <v>346</v>
      </c>
      <c r="F18" s="25" t="n">
        <v>236650</v>
      </c>
      <c r="G18" s="26" t="n">
        <v>4498.225</v>
      </c>
      <c r="H18" s="25" t="n">
        <v>4456.113</v>
      </c>
      <c r="I18" s="27" t="n">
        <v>44256</v>
      </c>
      <c r="J18" s="27" t="n">
        <v>44621</v>
      </c>
      <c r="K18" s="28" t="s">
        <v>99</v>
      </c>
      <c r="M18" s="25" t="n">
        <v>13</v>
      </c>
      <c r="N18" s="20" t="s">
        <v>3170</v>
      </c>
      <c r="O18" s="20" t="s">
        <v>91</v>
      </c>
      <c r="P18" s="20" t="s">
        <v>101</v>
      </c>
      <c r="Q18" s="23" t="s">
        <v>3171</v>
      </c>
      <c r="R18" s="20" t="s">
        <v>3172</v>
      </c>
    </row>
    <row r="19" customFormat="false" ht="26" hidden="false" customHeight="true" outlineLevel="0" collapsed="false">
      <c r="A19" s="25" t="n">
        <v>13</v>
      </c>
      <c r="B19" s="25" t="s">
        <v>3173</v>
      </c>
      <c r="C19" s="25" t="s">
        <v>227</v>
      </c>
      <c r="D19" s="25" t="s">
        <v>361</v>
      </c>
      <c r="E19" s="25" t="s">
        <v>346</v>
      </c>
      <c r="F19" s="25" t="n">
        <v>222585</v>
      </c>
      <c r="G19" s="26" t="n">
        <v>4153.921</v>
      </c>
      <c r="H19" s="25" t="n">
        <v>4115.219</v>
      </c>
      <c r="I19" s="27" t="n">
        <v>44258</v>
      </c>
      <c r="J19" s="27" t="n">
        <v>44564</v>
      </c>
      <c r="K19" s="28" t="s">
        <v>99</v>
      </c>
      <c r="M19" s="25" t="n">
        <v>14</v>
      </c>
      <c r="N19" s="20" t="s">
        <v>3174</v>
      </c>
      <c r="O19" s="20" t="s">
        <v>1018</v>
      </c>
      <c r="P19" s="20" t="s">
        <v>101</v>
      </c>
      <c r="Q19" s="23" t="s">
        <v>3175</v>
      </c>
      <c r="R19" s="20" t="s">
        <v>3176</v>
      </c>
    </row>
    <row r="20" customFormat="false" ht="26" hidden="false" customHeight="true" outlineLevel="0" collapsed="false">
      <c r="A20" s="25" t="n">
        <v>14</v>
      </c>
      <c r="B20" s="25" t="s">
        <v>3177</v>
      </c>
      <c r="C20" s="25" t="s">
        <v>227</v>
      </c>
      <c r="D20" s="25" t="s">
        <v>1884</v>
      </c>
      <c r="E20" s="25" t="s">
        <v>235</v>
      </c>
      <c r="F20" s="25" t="n">
        <v>505</v>
      </c>
      <c r="G20" s="26" t="n">
        <v>7026.334</v>
      </c>
      <c r="H20" s="25" t="n">
        <v>7001.624</v>
      </c>
      <c r="I20" s="27" t="n">
        <v>44275</v>
      </c>
      <c r="J20" s="27" t="n">
        <v>44550</v>
      </c>
      <c r="K20" s="28" t="s">
        <v>99</v>
      </c>
      <c r="M20" s="25" t="n">
        <v>15</v>
      </c>
      <c r="N20" s="20" t="s">
        <v>3178</v>
      </c>
      <c r="O20" s="20" t="s">
        <v>106</v>
      </c>
      <c r="P20" s="20" t="s">
        <v>101</v>
      </c>
      <c r="Q20" s="23" t="s">
        <v>3179</v>
      </c>
      <c r="R20" s="20" t="s">
        <v>3180</v>
      </c>
    </row>
    <row r="21" customFormat="false" ht="26" hidden="false" customHeight="true" outlineLevel="0" collapsed="false">
      <c r="A21" s="25" t="n">
        <v>15</v>
      </c>
      <c r="B21" s="25" t="s">
        <v>3181</v>
      </c>
      <c r="C21" s="25" t="s">
        <v>227</v>
      </c>
      <c r="D21" s="25" t="s">
        <v>1884</v>
      </c>
      <c r="E21" s="25" t="s">
        <v>235</v>
      </c>
      <c r="F21" s="25" t="n">
        <v>545</v>
      </c>
      <c r="G21" s="26" t="n">
        <v>7216.558</v>
      </c>
      <c r="H21" s="25" t="n">
        <v>7195.246</v>
      </c>
      <c r="I21" s="27" t="n">
        <v>44367</v>
      </c>
      <c r="J21" s="27" t="n">
        <v>44671</v>
      </c>
      <c r="K21" s="28" t="s">
        <v>99</v>
      </c>
      <c r="M21" s="25" t="n">
        <v>16</v>
      </c>
      <c r="N21" s="20" t="s">
        <v>3182</v>
      </c>
      <c r="O21" s="20" t="s">
        <v>91</v>
      </c>
      <c r="P21" s="20" t="s">
        <v>92</v>
      </c>
      <c r="Q21" s="23" t="s">
        <v>3183</v>
      </c>
      <c r="R21" s="20" t="s">
        <v>3139</v>
      </c>
    </row>
    <row r="22" customFormat="false" ht="26" hidden="false" customHeight="true" outlineLevel="0" collapsed="false">
      <c r="A22" s="25" t="n">
        <v>16</v>
      </c>
      <c r="B22" s="25" t="s">
        <v>3184</v>
      </c>
      <c r="C22" s="25" t="s">
        <v>227</v>
      </c>
      <c r="D22" s="25" t="s">
        <v>2553</v>
      </c>
      <c r="E22" s="25" t="s">
        <v>235</v>
      </c>
      <c r="F22" s="25" t="n">
        <v>551.5</v>
      </c>
      <c r="G22" s="26" t="n">
        <v>13434.952</v>
      </c>
      <c r="H22" s="25" t="n">
        <v>13412.287</v>
      </c>
      <c r="I22" s="27" t="n">
        <v>43242</v>
      </c>
      <c r="J22" s="27" t="n">
        <v>43638</v>
      </c>
      <c r="K22" s="28" t="s">
        <v>99</v>
      </c>
      <c r="M22" s="25" t="n">
        <v>17</v>
      </c>
      <c r="N22" s="20" t="s">
        <v>3185</v>
      </c>
      <c r="O22" s="20" t="s">
        <v>106</v>
      </c>
      <c r="P22" s="20" t="s">
        <v>101</v>
      </c>
      <c r="Q22" s="23" t="s">
        <v>3186</v>
      </c>
      <c r="R22" s="20" t="s">
        <v>372</v>
      </c>
    </row>
    <row r="23" customFormat="false" ht="26" hidden="false" customHeight="true" outlineLevel="0" collapsed="false">
      <c r="A23" s="25" t="n">
        <v>17</v>
      </c>
      <c r="B23" s="25" t="s">
        <v>3187</v>
      </c>
      <c r="C23" s="25" t="s">
        <v>227</v>
      </c>
      <c r="D23" s="25" t="s">
        <v>2553</v>
      </c>
      <c r="E23" s="25" t="s">
        <v>235</v>
      </c>
      <c r="F23" s="25" t="n">
        <v>516.33</v>
      </c>
      <c r="G23" s="26" t="n">
        <v>13434.952</v>
      </c>
      <c r="H23" s="25" t="n">
        <v>13412.287</v>
      </c>
      <c r="I23" s="27" t="n">
        <v>43242</v>
      </c>
      <c r="J23" s="27" t="n">
        <v>43638</v>
      </c>
      <c r="K23" s="28" t="s">
        <v>99</v>
      </c>
      <c r="M23" s="25" t="n">
        <v>18</v>
      </c>
      <c r="N23" s="20" t="s">
        <v>3188</v>
      </c>
      <c r="O23" s="20" t="s">
        <v>91</v>
      </c>
      <c r="P23" s="20" t="s">
        <v>101</v>
      </c>
      <c r="Q23" s="23" t="s">
        <v>3189</v>
      </c>
      <c r="R23" s="20" t="s">
        <v>3139</v>
      </c>
    </row>
    <row r="24" customFormat="false" ht="26" hidden="false" customHeight="true" outlineLevel="0" collapsed="false">
      <c r="A24" s="25" t="n">
        <v>18</v>
      </c>
      <c r="B24" s="25" t="s">
        <v>3190</v>
      </c>
      <c r="C24" s="25" t="s">
        <v>227</v>
      </c>
      <c r="D24" s="25" t="s">
        <v>2553</v>
      </c>
      <c r="E24" s="25" t="s">
        <v>235</v>
      </c>
      <c r="F24" s="25" t="n">
        <v>515</v>
      </c>
      <c r="G24" s="26" t="n">
        <v>11132.594</v>
      </c>
      <c r="H24" s="25" t="n">
        <v>11108.459</v>
      </c>
      <c r="I24" s="27" t="n">
        <v>43636</v>
      </c>
      <c r="J24" s="27" t="n">
        <v>44002</v>
      </c>
      <c r="K24" s="28" t="s">
        <v>99</v>
      </c>
      <c r="M24" s="25" t="n">
        <v>19</v>
      </c>
      <c r="N24" s="19" t="s">
        <v>3191</v>
      </c>
      <c r="O24" s="19" t="s">
        <v>91</v>
      </c>
      <c r="P24" s="19" t="s">
        <v>101</v>
      </c>
      <c r="Q24" s="36" t="s">
        <v>3192</v>
      </c>
      <c r="R24" s="19" t="s">
        <v>364</v>
      </c>
    </row>
    <row r="25" customFormat="false" ht="26" hidden="false" customHeight="true" outlineLevel="0" collapsed="false">
      <c r="A25" s="25" t="n">
        <v>19</v>
      </c>
      <c r="B25" s="25" t="s">
        <v>3193</v>
      </c>
      <c r="C25" s="25" t="s">
        <v>227</v>
      </c>
      <c r="D25" s="25" t="s">
        <v>2553</v>
      </c>
      <c r="E25" s="25" t="s">
        <v>235</v>
      </c>
      <c r="F25" s="25" t="n">
        <v>518.12</v>
      </c>
      <c r="G25" s="26" t="n">
        <v>18781.562</v>
      </c>
      <c r="H25" s="25" t="n">
        <v>18756.752</v>
      </c>
      <c r="I25" s="27" t="n">
        <v>43838</v>
      </c>
      <c r="J25" s="27" t="n">
        <v>44263</v>
      </c>
      <c r="K25" s="28" t="s">
        <v>99</v>
      </c>
      <c r="M25" s="25" t="n">
        <v>20</v>
      </c>
      <c r="N25" s="20" t="s">
        <v>3194</v>
      </c>
      <c r="O25" s="20" t="s">
        <v>91</v>
      </c>
      <c r="P25" s="20" t="s">
        <v>101</v>
      </c>
      <c r="Q25" s="23" t="s">
        <v>3195</v>
      </c>
      <c r="R25" s="20" t="s">
        <v>364</v>
      </c>
    </row>
    <row r="26" customFormat="false" ht="26" hidden="false" customHeight="true" outlineLevel="0" collapsed="false">
      <c r="A26" s="25" t="n">
        <v>20</v>
      </c>
      <c r="B26" s="25" t="s">
        <v>3196</v>
      </c>
      <c r="C26" s="25" t="s">
        <v>227</v>
      </c>
      <c r="D26" s="25" t="s">
        <v>2553</v>
      </c>
      <c r="E26" s="25" t="s">
        <v>235</v>
      </c>
      <c r="F26" s="25" t="n">
        <v>527.23</v>
      </c>
      <c r="G26" s="26" t="n">
        <v>18781.562</v>
      </c>
      <c r="H26" s="25" t="n">
        <v>18756.752</v>
      </c>
      <c r="I26" s="27" t="n">
        <v>43838</v>
      </c>
      <c r="J26" s="27" t="n">
        <v>44263</v>
      </c>
      <c r="K26" s="28" t="s">
        <v>99</v>
      </c>
      <c r="M26" s="25" t="n">
        <v>21</v>
      </c>
      <c r="N26" s="29" t="s">
        <v>3197</v>
      </c>
      <c r="O26" s="29" t="s">
        <v>106</v>
      </c>
      <c r="P26" s="25" t="s">
        <v>101</v>
      </c>
      <c r="Q26" s="30" t="s">
        <v>3198</v>
      </c>
      <c r="R26" s="25" t="s">
        <v>3199</v>
      </c>
    </row>
    <row r="27" customFormat="false" ht="26" hidden="false" customHeight="true" outlineLevel="0" collapsed="false">
      <c r="A27" s="25" t="n">
        <v>21</v>
      </c>
      <c r="B27" s="25" t="s">
        <v>3200</v>
      </c>
      <c r="C27" s="25" t="s">
        <v>227</v>
      </c>
      <c r="D27" s="25" t="s">
        <v>2553</v>
      </c>
      <c r="E27" s="25" t="s">
        <v>235</v>
      </c>
      <c r="F27" s="25" t="n">
        <v>503.32</v>
      </c>
      <c r="G27" s="26" t="n">
        <v>12986.221</v>
      </c>
      <c r="H27" s="25" t="n">
        <v>12972.111</v>
      </c>
      <c r="I27" s="27" t="n">
        <v>43845</v>
      </c>
      <c r="J27" s="27" t="n">
        <v>44270</v>
      </c>
      <c r="K27" s="28" t="s">
        <v>99</v>
      </c>
      <c r="M27" s="25" t="n">
        <v>22</v>
      </c>
      <c r="N27" s="29" t="s">
        <v>3201</v>
      </c>
      <c r="O27" s="29" t="s">
        <v>91</v>
      </c>
      <c r="P27" s="25" t="s">
        <v>101</v>
      </c>
      <c r="Q27" s="30" t="s">
        <v>3202</v>
      </c>
      <c r="R27" s="25" t="s">
        <v>372</v>
      </c>
    </row>
    <row r="28" customFormat="false" ht="26" hidden="false" customHeight="true" outlineLevel="0" collapsed="false">
      <c r="M28" s="25" t="n">
        <v>23</v>
      </c>
      <c r="N28" s="29" t="s">
        <v>3203</v>
      </c>
      <c r="O28" s="29" t="s">
        <v>106</v>
      </c>
      <c r="P28" s="25" t="s">
        <v>101</v>
      </c>
      <c r="Q28" s="30" t="s">
        <v>3204</v>
      </c>
      <c r="R28" s="25" t="s">
        <v>188</v>
      </c>
    </row>
    <row r="29" customFormat="false" ht="26" hidden="false" customHeight="true" outlineLevel="0" collapsed="false">
      <c r="M29" s="25" t="n">
        <v>24</v>
      </c>
      <c r="N29" s="29" t="s">
        <v>3205</v>
      </c>
      <c r="O29" s="29" t="s">
        <v>106</v>
      </c>
      <c r="P29" s="25" t="s">
        <v>101</v>
      </c>
      <c r="Q29" s="30" t="s">
        <v>3206</v>
      </c>
      <c r="R29" s="25" t="s">
        <v>3180</v>
      </c>
    </row>
    <row r="30" customFormat="false" ht="26" hidden="false" customHeight="true" outlineLevel="0" collapsed="false">
      <c r="M30" s="25" t="n">
        <v>25</v>
      </c>
      <c r="N30" s="29" t="s">
        <v>3207</v>
      </c>
      <c r="O30" s="29" t="s">
        <v>91</v>
      </c>
      <c r="P30" s="25" t="s">
        <v>101</v>
      </c>
      <c r="Q30" s="30" t="s">
        <v>3208</v>
      </c>
      <c r="R30" s="25" t="s">
        <v>3209</v>
      </c>
    </row>
    <row r="31" customFormat="false" ht="26" hidden="false" customHeight="true" outlineLevel="0" collapsed="false">
      <c r="M31" s="25" t="n">
        <v>26</v>
      </c>
      <c r="N31" s="29" t="s">
        <v>3210</v>
      </c>
      <c r="O31" s="29" t="s">
        <v>91</v>
      </c>
      <c r="P31" s="25" t="s">
        <v>101</v>
      </c>
      <c r="Q31" s="30" t="s">
        <v>3211</v>
      </c>
      <c r="R31" s="25" t="s">
        <v>3139</v>
      </c>
    </row>
    <row r="32" customFormat="false" ht="26" hidden="false" customHeight="true" outlineLevel="0" collapsed="false">
      <c r="M32" s="25" t="n">
        <v>27</v>
      </c>
      <c r="N32" s="29" t="s">
        <v>3212</v>
      </c>
      <c r="O32" s="29" t="s">
        <v>91</v>
      </c>
      <c r="P32" s="25" t="s">
        <v>101</v>
      </c>
      <c r="Q32" s="30" t="s">
        <v>3213</v>
      </c>
      <c r="R32" s="25" t="s">
        <v>3209</v>
      </c>
    </row>
    <row r="33" customFormat="false" ht="26" hidden="false" customHeight="true" outlineLevel="0" collapsed="false">
      <c r="M33" s="25" t="n">
        <v>28</v>
      </c>
      <c r="N33" s="29" t="s">
        <v>3214</v>
      </c>
      <c r="O33" s="29" t="s">
        <v>91</v>
      </c>
      <c r="P33" s="25" t="s">
        <v>101</v>
      </c>
      <c r="Q33" s="30" t="s">
        <v>3215</v>
      </c>
      <c r="R33" s="25" t="s">
        <v>3172</v>
      </c>
    </row>
    <row r="34" customFormat="false" ht="26" hidden="false" customHeight="true" outlineLevel="0" collapsed="false">
      <c r="M34" s="25" t="n">
        <v>29</v>
      </c>
      <c r="N34" s="29" t="s">
        <v>3216</v>
      </c>
      <c r="O34" s="29" t="s">
        <v>91</v>
      </c>
      <c r="P34" s="25" t="s">
        <v>101</v>
      </c>
      <c r="Q34" s="30" t="s">
        <v>3217</v>
      </c>
      <c r="R34" s="25" t="s">
        <v>3139</v>
      </c>
    </row>
    <row r="35" customFormat="false" ht="26" hidden="false" customHeight="true" outlineLevel="0" collapsed="false">
      <c r="M35" s="25" t="n">
        <v>30</v>
      </c>
      <c r="N35" s="29" t="s">
        <v>3218</v>
      </c>
      <c r="O35" s="29" t="s">
        <v>91</v>
      </c>
      <c r="P35" s="25" t="s">
        <v>101</v>
      </c>
      <c r="Q35" s="30" t="s">
        <v>3219</v>
      </c>
      <c r="R35" s="25" t="s">
        <v>1136</v>
      </c>
    </row>
    <row r="36" customFormat="false" ht="26" hidden="false" customHeight="true" outlineLevel="0" collapsed="false">
      <c r="M36" s="25" t="n">
        <v>31</v>
      </c>
      <c r="N36" s="29" t="s">
        <v>3220</v>
      </c>
      <c r="O36" s="29" t="s">
        <v>91</v>
      </c>
      <c r="P36" s="25" t="s">
        <v>101</v>
      </c>
      <c r="Q36" s="30" t="s">
        <v>3221</v>
      </c>
      <c r="R36" s="25" t="s">
        <v>372</v>
      </c>
    </row>
    <row r="37" customFormat="false" ht="26" hidden="false" customHeight="true" outlineLevel="0" collapsed="false">
      <c r="M37" s="25" t="n">
        <v>32</v>
      </c>
      <c r="N37" s="31" t="s">
        <v>3222</v>
      </c>
      <c r="O37" s="31" t="s">
        <v>91</v>
      </c>
      <c r="P37" s="18" t="s">
        <v>101</v>
      </c>
      <c r="Q37" s="32" t="s">
        <v>3223</v>
      </c>
      <c r="R37" s="18" t="s">
        <v>372</v>
      </c>
    </row>
    <row r="38" s="33" customFormat="true" ht="26" hidden="false" customHeight="true" outlineLevel="0" collapsed="false">
      <c r="B38" s="34"/>
      <c r="C38" s="34"/>
      <c r="D38" s="34"/>
      <c r="E38" s="34"/>
      <c r="F38" s="34"/>
      <c r="G38" s="34"/>
      <c r="H38" s="34"/>
      <c r="I38" s="34"/>
      <c r="J38" s="34"/>
      <c r="K38" s="34"/>
      <c r="M38" s="25" t="n">
        <v>33</v>
      </c>
      <c r="N38" s="29" t="s">
        <v>3224</v>
      </c>
      <c r="O38" s="29" t="s">
        <v>91</v>
      </c>
      <c r="P38" s="25" t="s">
        <v>101</v>
      </c>
      <c r="Q38" s="30" t="s">
        <v>3225</v>
      </c>
      <c r="R38" s="25" t="s">
        <v>3226</v>
      </c>
    </row>
    <row r="39" s="33" customFormat="true" ht="26" hidden="false" customHeight="true" outlineLevel="0" collapsed="false">
      <c r="B39" s="34"/>
      <c r="C39" s="34"/>
      <c r="D39" s="34"/>
      <c r="E39" s="34"/>
      <c r="F39" s="34"/>
      <c r="G39" s="34"/>
      <c r="H39" s="34"/>
      <c r="I39" s="34"/>
      <c r="J39" s="34"/>
      <c r="K39" s="34"/>
      <c r="M39" s="25" t="n">
        <v>34</v>
      </c>
      <c r="N39" s="29" t="s">
        <v>3227</v>
      </c>
      <c r="O39" s="29" t="s">
        <v>91</v>
      </c>
      <c r="P39" s="25" t="s">
        <v>101</v>
      </c>
      <c r="Q39" s="30" t="s">
        <v>3228</v>
      </c>
      <c r="R39" s="25" t="s">
        <v>372</v>
      </c>
    </row>
    <row r="40" s="33" customFormat="true" ht="26" hidden="false" customHeight="true" outlineLevel="0" collapsed="false">
      <c r="B40" s="34"/>
      <c r="C40" s="34"/>
      <c r="D40" s="34"/>
      <c r="E40" s="34"/>
      <c r="F40" s="34"/>
      <c r="G40" s="34"/>
      <c r="H40" s="34"/>
      <c r="I40" s="34"/>
      <c r="J40" s="34"/>
      <c r="K40" s="34"/>
      <c r="M40" s="25" t="n">
        <v>35</v>
      </c>
      <c r="N40" s="29" t="s">
        <v>3229</v>
      </c>
      <c r="O40" s="29" t="s">
        <v>91</v>
      </c>
      <c r="P40" s="25" t="s">
        <v>101</v>
      </c>
      <c r="Q40" s="30" t="s">
        <v>3230</v>
      </c>
      <c r="R40" s="25" t="s">
        <v>3209</v>
      </c>
    </row>
    <row r="41" s="33" customFormat="true" ht="26" hidden="false" customHeight="true" outlineLevel="0" collapsed="false">
      <c r="B41" s="34"/>
      <c r="C41" s="34"/>
      <c r="D41" s="34"/>
      <c r="E41" s="34"/>
      <c r="F41" s="34"/>
      <c r="G41" s="34"/>
      <c r="H41" s="34"/>
      <c r="I41" s="34"/>
      <c r="J41" s="34"/>
      <c r="K41" s="34"/>
      <c r="M41" s="25" t="n">
        <v>36</v>
      </c>
      <c r="N41" s="29" t="s">
        <v>3231</v>
      </c>
      <c r="O41" s="29" t="s">
        <v>91</v>
      </c>
      <c r="P41" s="25" t="s">
        <v>101</v>
      </c>
      <c r="Q41" s="30" t="s">
        <v>3232</v>
      </c>
      <c r="R41" s="25" t="s">
        <v>372</v>
      </c>
    </row>
    <row r="42" s="33" customFormat="true" ht="26" hidden="false" customHeight="true" outlineLevel="0" collapsed="false">
      <c r="B42" s="34"/>
      <c r="C42" s="34"/>
      <c r="D42" s="34"/>
      <c r="E42" s="34"/>
      <c r="F42" s="34"/>
      <c r="G42" s="34"/>
      <c r="H42" s="34"/>
      <c r="I42" s="34"/>
      <c r="J42" s="34"/>
      <c r="K42" s="34"/>
      <c r="M42" s="25" t="n">
        <v>37</v>
      </c>
      <c r="N42" s="29" t="s">
        <v>3233</v>
      </c>
      <c r="O42" s="29" t="s">
        <v>91</v>
      </c>
      <c r="P42" s="25" t="s">
        <v>101</v>
      </c>
      <c r="Q42" s="30" t="s">
        <v>3234</v>
      </c>
      <c r="R42" s="25" t="s">
        <v>372</v>
      </c>
    </row>
    <row r="43" s="33" customFormat="true" ht="26" hidden="false" customHeight="true" outlineLevel="0" collapsed="false">
      <c r="B43" s="34"/>
      <c r="C43" s="34"/>
      <c r="D43" s="34"/>
      <c r="E43" s="34"/>
      <c r="F43" s="34"/>
      <c r="G43" s="34"/>
      <c r="H43" s="34"/>
      <c r="I43" s="34"/>
      <c r="J43" s="34"/>
      <c r="K43" s="34"/>
      <c r="M43" s="25" t="n">
        <v>38</v>
      </c>
      <c r="N43" s="29" t="s">
        <v>3235</v>
      </c>
      <c r="O43" s="29" t="s">
        <v>91</v>
      </c>
      <c r="P43" s="25" t="s">
        <v>101</v>
      </c>
      <c r="Q43" s="30" t="s">
        <v>3236</v>
      </c>
      <c r="R43" s="25" t="s">
        <v>612</v>
      </c>
    </row>
    <row r="44" s="33" customFormat="true" ht="26" hidden="false" customHeight="true" outlineLevel="0" collapsed="false">
      <c r="B44" s="34"/>
      <c r="C44" s="34"/>
      <c r="D44" s="34"/>
      <c r="E44" s="34"/>
      <c r="F44" s="34"/>
      <c r="G44" s="34"/>
      <c r="H44" s="34"/>
      <c r="I44" s="34"/>
      <c r="J44" s="34"/>
      <c r="K44" s="34"/>
      <c r="M44" s="25" t="n">
        <v>39</v>
      </c>
      <c r="N44" s="29" t="s">
        <v>3237</v>
      </c>
      <c r="O44" s="29" t="s">
        <v>91</v>
      </c>
      <c r="P44" s="25" t="s">
        <v>101</v>
      </c>
      <c r="Q44" s="30" t="s">
        <v>3238</v>
      </c>
      <c r="R44" s="25" t="s">
        <v>3209</v>
      </c>
    </row>
    <row r="45" s="33" customFormat="true" ht="26" hidden="false" customHeight="true" outlineLevel="0" collapsed="false">
      <c r="B45" s="34"/>
      <c r="C45" s="34"/>
      <c r="D45" s="34"/>
      <c r="E45" s="34"/>
      <c r="F45" s="34"/>
      <c r="G45" s="34"/>
      <c r="H45" s="34"/>
      <c r="I45" s="34"/>
      <c r="J45" s="34"/>
      <c r="K45" s="34"/>
      <c r="M45" s="25" t="n">
        <v>40</v>
      </c>
      <c r="N45" s="29" t="s">
        <v>3239</v>
      </c>
      <c r="O45" s="29" t="s">
        <v>91</v>
      </c>
      <c r="P45" s="25" t="s">
        <v>101</v>
      </c>
      <c r="Q45" s="30" t="s">
        <v>3240</v>
      </c>
      <c r="R45" s="25" t="s">
        <v>372</v>
      </c>
    </row>
    <row r="46" s="33" customFormat="true" ht="26" hidden="false" customHeight="true" outlineLevel="0" collapsed="false">
      <c r="B46" s="34"/>
      <c r="C46" s="34"/>
      <c r="D46" s="34"/>
      <c r="E46" s="34"/>
      <c r="F46" s="34"/>
      <c r="G46" s="34"/>
      <c r="H46" s="34"/>
      <c r="I46" s="34"/>
      <c r="J46" s="34"/>
      <c r="K46" s="34"/>
      <c r="M46" s="25" t="n">
        <v>41</v>
      </c>
      <c r="N46" s="29" t="s">
        <v>3241</v>
      </c>
      <c r="O46" s="29" t="s">
        <v>91</v>
      </c>
      <c r="P46" s="25" t="s">
        <v>101</v>
      </c>
      <c r="Q46" s="30" t="s">
        <v>3242</v>
      </c>
      <c r="R46" s="25" t="s">
        <v>153</v>
      </c>
    </row>
    <row r="47" s="33" customFormat="true" ht="26" hidden="false" customHeight="true" outlineLevel="0" collapsed="false">
      <c r="B47" s="34"/>
      <c r="C47" s="34"/>
      <c r="D47" s="34"/>
      <c r="E47" s="34"/>
      <c r="F47" s="34"/>
      <c r="G47" s="34"/>
      <c r="H47" s="34"/>
      <c r="I47" s="34"/>
      <c r="J47" s="34"/>
      <c r="K47" s="34"/>
      <c r="M47" s="25" t="n">
        <v>42</v>
      </c>
      <c r="N47" s="29" t="s">
        <v>3243</v>
      </c>
      <c r="O47" s="29" t="s">
        <v>91</v>
      </c>
      <c r="P47" s="25" t="s">
        <v>101</v>
      </c>
      <c r="Q47" s="30" t="s">
        <v>3244</v>
      </c>
      <c r="R47" s="25" t="s">
        <v>558</v>
      </c>
    </row>
    <row r="48" s="33" customFormat="true" ht="26" hidden="false" customHeight="true" outlineLevel="0" collapsed="false">
      <c r="B48" s="34"/>
      <c r="C48" s="34"/>
      <c r="D48" s="34"/>
      <c r="E48" s="34"/>
      <c r="F48" s="34"/>
      <c r="G48" s="34"/>
      <c r="H48" s="34"/>
      <c r="I48" s="34"/>
      <c r="J48" s="34"/>
      <c r="K48" s="34"/>
      <c r="M48" s="25" t="n">
        <v>43</v>
      </c>
      <c r="N48" s="29" t="s">
        <v>3245</v>
      </c>
      <c r="O48" s="29" t="s">
        <v>91</v>
      </c>
      <c r="P48" s="25" t="s">
        <v>101</v>
      </c>
      <c r="Q48" s="30" t="s">
        <v>3246</v>
      </c>
      <c r="R48" s="25" t="s">
        <v>372</v>
      </c>
    </row>
    <row r="49" s="33" customFormat="true" ht="26" hidden="false" customHeight="true" outlineLevel="0" collapsed="false">
      <c r="B49" s="34"/>
      <c r="C49" s="34"/>
      <c r="D49" s="34"/>
      <c r="E49" s="34"/>
      <c r="F49" s="34"/>
      <c r="G49" s="34"/>
      <c r="H49" s="34"/>
      <c r="I49" s="34"/>
      <c r="J49" s="34"/>
      <c r="K49" s="34"/>
      <c r="M49" s="25" t="n">
        <v>44</v>
      </c>
      <c r="N49" s="29" t="s">
        <v>3247</v>
      </c>
      <c r="O49" s="29" t="s">
        <v>91</v>
      </c>
      <c r="P49" s="25" t="s">
        <v>101</v>
      </c>
      <c r="Q49" s="30" t="s">
        <v>3248</v>
      </c>
      <c r="R49" s="25" t="s">
        <v>3139</v>
      </c>
    </row>
    <row r="50" s="33" customFormat="true" ht="26" hidden="false" customHeight="true" outlineLevel="0" collapsed="false">
      <c r="B50" s="34"/>
      <c r="C50" s="34"/>
      <c r="D50" s="34"/>
      <c r="E50" s="34"/>
      <c r="F50" s="34"/>
      <c r="G50" s="34"/>
      <c r="H50" s="34"/>
      <c r="I50" s="34"/>
      <c r="J50" s="34"/>
      <c r="K50" s="34"/>
      <c r="M50" s="25" t="n">
        <v>45</v>
      </c>
      <c r="N50" s="29" t="s">
        <v>3249</v>
      </c>
      <c r="O50" s="29" t="s">
        <v>91</v>
      </c>
      <c r="P50" s="25" t="s">
        <v>101</v>
      </c>
      <c r="Q50" s="30" t="s">
        <v>3250</v>
      </c>
      <c r="R50" s="25" t="s">
        <v>372</v>
      </c>
    </row>
    <row r="51" s="33" customFormat="true" ht="26" hidden="false" customHeight="true" outlineLevel="0" collapsed="false">
      <c r="B51" s="34"/>
      <c r="C51" s="34"/>
      <c r="D51" s="34"/>
      <c r="E51" s="34"/>
      <c r="F51" s="34"/>
      <c r="G51" s="34"/>
      <c r="H51" s="34"/>
      <c r="I51" s="34"/>
      <c r="J51" s="34"/>
      <c r="K51" s="34"/>
      <c r="M51" s="25" t="n">
        <v>46</v>
      </c>
      <c r="N51" s="29" t="s">
        <v>3251</v>
      </c>
      <c r="O51" s="29" t="s">
        <v>91</v>
      </c>
      <c r="P51" s="25" t="s">
        <v>101</v>
      </c>
      <c r="Q51" s="30" t="s">
        <v>3252</v>
      </c>
      <c r="R51" s="25" t="s">
        <v>372</v>
      </c>
    </row>
    <row r="52" s="33" customFormat="true" ht="26" hidden="false" customHeight="true" outlineLevel="0" collapsed="false">
      <c r="B52" s="34"/>
      <c r="C52" s="34"/>
      <c r="D52" s="34"/>
      <c r="E52" s="34"/>
      <c r="F52" s="34"/>
      <c r="G52" s="34"/>
      <c r="H52" s="34"/>
      <c r="I52" s="34"/>
      <c r="J52" s="34"/>
      <c r="K52" s="34"/>
      <c r="M52" s="25" t="n">
        <v>47</v>
      </c>
      <c r="N52" s="29" t="s">
        <v>3253</v>
      </c>
      <c r="O52" s="29" t="s">
        <v>91</v>
      </c>
      <c r="P52" s="25" t="s">
        <v>101</v>
      </c>
      <c r="Q52" s="30" t="s">
        <v>3254</v>
      </c>
      <c r="R52" s="25" t="s">
        <v>153</v>
      </c>
    </row>
    <row r="53" s="33" customFormat="true" ht="26" hidden="false" customHeight="true" outlineLevel="0" collapsed="false">
      <c r="B53" s="34"/>
      <c r="C53" s="34"/>
      <c r="D53" s="34"/>
      <c r="E53" s="34"/>
      <c r="F53" s="34"/>
      <c r="G53" s="34"/>
      <c r="H53" s="34"/>
      <c r="I53" s="34"/>
      <c r="J53" s="34"/>
      <c r="K53" s="34"/>
      <c r="M53" s="25" t="n">
        <v>48</v>
      </c>
      <c r="N53" s="29" t="s">
        <v>3255</v>
      </c>
      <c r="O53" s="29" t="s">
        <v>91</v>
      </c>
      <c r="P53" s="25" t="s">
        <v>101</v>
      </c>
      <c r="Q53" s="30" t="s">
        <v>3256</v>
      </c>
      <c r="R53" s="25" t="s">
        <v>372</v>
      </c>
    </row>
    <row r="54" s="33" customFormat="true" ht="26" hidden="false" customHeight="true" outlineLevel="0" collapsed="false">
      <c r="B54" s="34"/>
      <c r="C54" s="34"/>
      <c r="D54" s="34"/>
      <c r="E54" s="34"/>
      <c r="F54" s="34"/>
      <c r="G54" s="34"/>
      <c r="H54" s="34"/>
      <c r="I54" s="34"/>
      <c r="J54" s="34"/>
      <c r="K54" s="34"/>
      <c r="M54" s="25" t="n">
        <v>49</v>
      </c>
      <c r="N54" s="29" t="s">
        <v>3257</v>
      </c>
      <c r="O54" s="29" t="s">
        <v>91</v>
      </c>
      <c r="P54" s="25" t="s">
        <v>101</v>
      </c>
      <c r="Q54" s="30" t="s">
        <v>3258</v>
      </c>
      <c r="R54" s="25" t="s">
        <v>1851</v>
      </c>
    </row>
    <row r="55" s="33" customFormat="true" ht="26" hidden="false" customHeight="true" outlineLevel="0" collapsed="false">
      <c r="B55" s="34"/>
      <c r="C55" s="34"/>
      <c r="D55" s="34"/>
      <c r="E55" s="34"/>
      <c r="F55" s="34"/>
      <c r="G55" s="34"/>
      <c r="H55" s="34"/>
      <c r="I55" s="34"/>
      <c r="J55" s="34"/>
      <c r="K55" s="34"/>
      <c r="M55" s="25" t="n">
        <v>50</v>
      </c>
      <c r="N55" s="29" t="s">
        <v>3259</v>
      </c>
      <c r="O55" s="29" t="s">
        <v>91</v>
      </c>
      <c r="P55" s="25" t="s">
        <v>101</v>
      </c>
      <c r="Q55" s="30" t="s">
        <v>3260</v>
      </c>
      <c r="R55" s="25" t="s">
        <v>153</v>
      </c>
    </row>
    <row r="56" s="33" customFormat="true" ht="26" hidden="false" customHeight="true" outlineLevel="0" collapsed="false">
      <c r="B56" s="34"/>
      <c r="C56" s="34"/>
      <c r="D56" s="34"/>
      <c r="E56" s="34"/>
      <c r="F56" s="34"/>
      <c r="G56" s="34"/>
      <c r="H56" s="34"/>
      <c r="I56" s="34"/>
      <c r="J56" s="34"/>
      <c r="K56" s="34"/>
      <c r="M56" s="25" t="n">
        <v>51</v>
      </c>
      <c r="N56" s="29" t="s">
        <v>3261</v>
      </c>
      <c r="O56" s="29" t="s">
        <v>106</v>
      </c>
      <c r="P56" s="25" t="s">
        <v>101</v>
      </c>
      <c r="Q56" s="30" t="s">
        <v>3262</v>
      </c>
      <c r="R56" s="25" t="s">
        <v>2540</v>
      </c>
    </row>
    <row r="57" s="33" customFormat="true" ht="26" hidden="false" customHeight="true" outlineLevel="0" collapsed="false">
      <c r="B57" s="34"/>
      <c r="C57" s="34"/>
      <c r="D57" s="34"/>
      <c r="E57" s="34"/>
      <c r="F57" s="34"/>
      <c r="G57" s="34"/>
      <c r="H57" s="34"/>
      <c r="I57" s="34"/>
      <c r="J57" s="34"/>
      <c r="K57" s="34"/>
      <c r="M57" s="25" t="n">
        <v>52</v>
      </c>
      <c r="N57" s="29" t="s">
        <v>3263</v>
      </c>
      <c r="O57" s="29" t="s">
        <v>91</v>
      </c>
      <c r="P57" s="25" t="s">
        <v>92</v>
      </c>
      <c r="Q57" s="30" t="s">
        <v>3264</v>
      </c>
      <c r="R57" s="25" t="s">
        <v>372</v>
      </c>
    </row>
    <row r="58" s="33" customFormat="true" ht="26" hidden="false" customHeight="true" outlineLevel="0" collapsed="false">
      <c r="B58" s="34"/>
      <c r="C58" s="34"/>
      <c r="D58" s="34"/>
      <c r="E58" s="34"/>
      <c r="F58" s="34"/>
      <c r="G58" s="34"/>
      <c r="H58" s="34"/>
      <c r="I58" s="34"/>
      <c r="J58" s="34"/>
      <c r="K58" s="34"/>
      <c r="M58" s="25" t="n">
        <v>53</v>
      </c>
      <c r="N58" s="29" t="s">
        <v>3265</v>
      </c>
      <c r="O58" s="29" t="s">
        <v>91</v>
      </c>
      <c r="P58" s="25" t="s">
        <v>92</v>
      </c>
      <c r="Q58" s="30" t="s">
        <v>3266</v>
      </c>
      <c r="R58" s="25" t="s">
        <v>372</v>
      </c>
    </row>
    <row r="59" s="33" customFormat="true" ht="26" hidden="false" customHeight="true" outlineLevel="0" collapsed="false">
      <c r="B59" s="34"/>
      <c r="C59" s="34"/>
      <c r="D59" s="34"/>
      <c r="E59" s="34"/>
      <c r="F59" s="34"/>
      <c r="G59" s="34"/>
      <c r="H59" s="34"/>
      <c r="I59" s="34"/>
      <c r="J59" s="34"/>
      <c r="K59" s="34"/>
      <c r="M59" s="25" t="n">
        <v>54</v>
      </c>
      <c r="N59" s="29" t="s">
        <v>3267</v>
      </c>
      <c r="O59" s="29" t="s">
        <v>91</v>
      </c>
      <c r="P59" s="25" t="s">
        <v>101</v>
      </c>
      <c r="Q59" s="30" t="s">
        <v>3268</v>
      </c>
      <c r="R59" s="25" t="s">
        <v>153</v>
      </c>
    </row>
    <row r="60" s="33" customFormat="true" ht="26" hidden="false" customHeight="true" outlineLevel="0" collapsed="false">
      <c r="B60" s="34"/>
      <c r="C60" s="34"/>
      <c r="D60" s="34"/>
      <c r="E60" s="34"/>
      <c r="F60" s="34"/>
      <c r="G60" s="34"/>
      <c r="H60" s="34"/>
      <c r="I60" s="34"/>
      <c r="J60" s="34"/>
      <c r="K60" s="34"/>
      <c r="M60" s="25" t="n">
        <v>55</v>
      </c>
      <c r="N60" s="29" t="s">
        <v>3269</v>
      </c>
      <c r="O60" s="29" t="s">
        <v>106</v>
      </c>
      <c r="P60" s="25" t="s">
        <v>101</v>
      </c>
      <c r="Q60" s="30" t="s">
        <v>3270</v>
      </c>
      <c r="R60" s="25" t="s">
        <v>3271</v>
      </c>
    </row>
    <row r="61" s="33" customFormat="true" ht="26" hidden="false" customHeight="true" outlineLevel="0" collapsed="false">
      <c r="B61" s="34"/>
      <c r="C61" s="34"/>
      <c r="D61" s="34"/>
      <c r="E61" s="34"/>
      <c r="F61" s="34"/>
      <c r="G61" s="34"/>
      <c r="H61" s="34"/>
      <c r="I61" s="34"/>
      <c r="J61" s="34"/>
      <c r="K61" s="34"/>
      <c r="M61" s="25" t="n">
        <v>56</v>
      </c>
      <c r="N61" s="29" t="s">
        <v>3272</v>
      </c>
      <c r="O61" s="29" t="s">
        <v>91</v>
      </c>
      <c r="P61" s="25" t="s">
        <v>101</v>
      </c>
      <c r="Q61" s="30" t="s">
        <v>3273</v>
      </c>
      <c r="R61" s="25" t="s">
        <v>612</v>
      </c>
    </row>
    <row r="62" s="33" customFormat="true" ht="26" hidden="false" customHeight="true" outlineLevel="0" collapsed="false">
      <c r="B62" s="34"/>
      <c r="C62" s="34"/>
      <c r="D62" s="34"/>
      <c r="E62" s="34"/>
      <c r="F62" s="34"/>
      <c r="G62" s="34"/>
      <c r="H62" s="34"/>
      <c r="I62" s="34"/>
      <c r="J62" s="34"/>
      <c r="K62" s="34"/>
      <c r="M62" s="25" t="n">
        <v>57</v>
      </c>
      <c r="N62" s="29" t="s">
        <v>3274</v>
      </c>
      <c r="O62" s="29" t="s">
        <v>106</v>
      </c>
      <c r="P62" s="25" t="s">
        <v>101</v>
      </c>
      <c r="Q62" s="30" t="s">
        <v>3275</v>
      </c>
      <c r="R62" s="25" t="s">
        <v>3139</v>
      </c>
    </row>
    <row r="63" s="33" customFormat="true" ht="26" hidden="false" customHeight="true" outlineLevel="0" collapsed="false">
      <c r="B63" s="34"/>
      <c r="C63" s="34"/>
      <c r="D63" s="34"/>
      <c r="E63" s="34"/>
      <c r="F63" s="34"/>
      <c r="G63" s="34"/>
      <c r="H63" s="34"/>
      <c r="I63" s="34"/>
      <c r="J63" s="34"/>
      <c r="K63" s="34"/>
      <c r="M63" s="25" t="n">
        <v>58</v>
      </c>
      <c r="N63" s="29" t="s">
        <v>3276</v>
      </c>
      <c r="O63" s="29" t="s">
        <v>91</v>
      </c>
      <c r="P63" s="25" t="s">
        <v>101</v>
      </c>
      <c r="Q63" s="30" t="s">
        <v>3277</v>
      </c>
      <c r="R63" s="25" t="s">
        <v>372</v>
      </c>
    </row>
    <row r="64" s="33" customFormat="true" ht="26" hidden="false" customHeight="true" outlineLevel="0" collapsed="false">
      <c r="B64" s="34"/>
      <c r="C64" s="34"/>
      <c r="D64" s="34"/>
      <c r="E64" s="34"/>
      <c r="F64" s="34"/>
      <c r="G64" s="34"/>
      <c r="H64" s="34"/>
      <c r="I64" s="34"/>
      <c r="J64" s="34"/>
      <c r="K64" s="34"/>
      <c r="M64" s="25" t="n">
        <v>59</v>
      </c>
      <c r="N64" s="29" t="s">
        <v>3278</v>
      </c>
      <c r="O64" s="29" t="s">
        <v>91</v>
      </c>
      <c r="P64" s="25" t="s">
        <v>101</v>
      </c>
      <c r="Q64" s="30" t="s">
        <v>3279</v>
      </c>
      <c r="R64" s="25" t="s">
        <v>1128</v>
      </c>
    </row>
    <row r="65" s="33" customFormat="true" ht="26" hidden="false" customHeight="true" outlineLevel="0" collapsed="false">
      <c r="B65" s="34"/>
      <c r="C65" s="34"/>
      <c r="D65" s="34"/>
      <c r="E65" s="34"/>
      <c r="F65" s="34"/>
      <c r="G65" s="34"/>
      <c r="H65" s="34"/>
      <c r="I65" s="34"/>
      <c r="J65" s="34"/>
      <c r="K65" s="34"/>
      <c r="M65" s="25" t="n">
        <v>60</v>
      </c>
      <c r="N65" s="29" t="s">
        <v>3280</v>
      </c>
      <c r="O65" s="29" t="s">
        <v>91</v>
      </c>
      <c r="P65" s="25" t="s">
        <v>101</v>
      </c>
      <c r="Q65" s="30" t="s">
        <v>3281</v>
      </c>
      <c r="R65" s="25" t="s">
        <v>372</v>
      </c>
    </row>
    <row r="66" s="33" customFormat="true" ht="26" hidden="false" customHeight="true" outlineLevel="0" collapsed="false">
      <c r="B66" s="34"/>
      <c r="C66" s="34"/>
      <c r="D66" s="34"/>
      <c r="E66" s="34"/>
      <c r="F66" s="34"/>
      <c r="G66" s="34"/>
      <c r="H66" s="34"/>
      <c r="I66" s="34"/>
      <c r="J66" s="34"/>
      <c r="K66" s="34"/>
      <c r="M66" s="25" t="n">
        <v>61</v>
      </c>
      <c r="N66" s="29" t="s">
        <v>3282</v>
      </c>
      <c r="O66" s="29" t="s">
        <v>91</v>
      </c>
      <c r="P66" s="25" t="s">
        <v>101</v>
      </c>
      <c r="Q66" s="30" t="s">
        <v>3283</v>
      </c>
      <c r="R66" s="25" t="s">
        <v>372</v>
      </c>
    </row>
    <row r="67" s="33" customFormat="true" ht="26" hidden="false" customHeight="true" outlineLevel="0" collapsed="false">
      <c r="B67" s="34"/>
      <c r="C67" s="34"/>
      <c r="D67" s="34"/>
      <c r="E67" s="34"/>
      <c r="F67" s="34"/>
      <c r="G67" s="34"/>
      <c r="H67" s="34"/>
      <c r="I67" s="34"/>
      <c r="J67" s="34"/>
      <c r="K67" s="34"/>
      <c r="M67" s="25" t="n">
        <v>62</v>
      </c>
      <c r="N67" s="29" t="s">
        <v>3284</v>
      </c>
      <c r="O67" s="29" t="s">
        <v>91</v>
      </c>
      <c r="P67" s="25" t="s">
        <v>92</v>
      </c>
      <c r="Q67" s="30" t="s">
        <v>3285</v>
      </c>
      <c r="R67" s="25" t="s">
        <v>372</v>
      </c>
    </row>
    <row r="68" s="33" customFormat="true" ht="26" hidden="false" customHeight="true" outlineLevel="0" collapsed="false">
      <c r="B68" s="34"/>
      <c r="C68" s="34"/>
      <c r="D68" s="34"/>
      <c r="E68" s="34"/>
      <c r="F68" s="34"/>
      <c r="G68" s="34"/>
      <c r="H68" s="34"/>
      <c r="I68" s="34"/>
      <c r="J68" s="34"/>
      <c r="K68" s="34"/>
      <c r="M68" s="25" t="n">
        <v>63</v>
      </c>
      <c r="N68" s="29" t="s">
        <v>3286</v>
      </c>
      <c r="O68" s="29" t="s">
        <v>106</v>
      </c>
      <c r="P68" s="25" t="s">
        <v>101</v>
      </c>
      <c r="Q68" s="30" t="s">
        <v>3287</v>
      </c>
      <c r="R68" s="25" t="s">
        <v>3288</v>
      </c>
    </row>
    <row r="69" s="33" customFormat="true" ht="26" hidden="false" customHeight="true" outlineLevel="0" collapsed="false">
      <c r="B69" s="34"/>
      <c r="C69" s="34"/>
      <c r="D69" s="34"/>
      <c r="E69" s="34"/>
      <c r="F69" s="34"/>
      <c r="G69" s="34"/>
      <c r="H69" s="34"/>
      <c r="I69" s="34"/>
      <c r="J69" s="34"/>
      <c r="K69" s="34"/>
      <c r="M69" s="25" t="n">
        <v>64</v>
      </c>
      <c r="N69" s="29" t="s">
        <v>3289</v>
      </c>
      <c r="O69" s="29" t="s">
        <v>91</v>
      </c>
      <c r="P69" s="25" t="s">
        <v>101</v>
      </c>
      <c r="Q69" s="30" t="s">
        <v>3277</v>
      </c>
      <c r="R69" s="25" t="s">
        <v>372</v>
      </c>
    </row>
    <row r="70" s="33" customFormat="true" ht="26" hidden="false" customHeight="true" outlineLevel="0" collapsed="false">
      <c r="B70" s="34"/>
      <c r="C70" s="34"/>
      <c r="D70" s="34"/>
      <c r="E70" s="34"/>
      <c r="F70" s="34"/>
      <c r="G70" s="34"/>
      <c r="H70" s="34"/>
      <c r="I70" s="34"/>
      <c r="J70" s="34"/>
      <c r="K70" s="34"/>
      <c r="M70" s="25" t="n">
        <v>65</v>
      </c>
      <c r="N70" s="29" t="s">
        <v>3290</v>
      </c>
      <c r="O70" s="29" t="s">
        <v>91</v>
      </c>
      <c r="P70" s="25" t="s">
        <v>101</v>
      </c>
      <c r="Q70" s="30" t="s">
        <v>3291</v>
      </c>
      <c r="R70" s="25" t="s">
        <v>3292</v>
      </c>
    </row>
    <row r="71" s="33" customFormat="true" ht="26" hidden="false" customHeight="true" outlineLevel="0" collapsed="false">
      <c r="B71" s="34"/>
      <c r="C71" s="34"/>
      <c r="D71" s="34"/>
      <c r="E71" s="34"/>
      <c r="F71" s="34"/>
      <c r="G71" s="34"/>
      <c r="H71" s="34"/>
      <c r="I71" s="34"/>
      <c r="J71" s="34"/>
      <c r="K71" s="34"/>
      <c r="M71" s="25" t="n">
        <v>66</v>
      </c>
      <c r="N71" s="29" t="s">
        <v>3293</v>
      </c>
      <c r="O71" s="29" t="s">
        <v>91</v>
      </c>
      <c r="P71" s="25" t="s">
        <v>101</v>
      </c>
      <c r="Q71" s="30" t="s">
        <v>3294</v>
      </c>
      <c r="R71" s="25" t="s">
        <v>372</v>
      </c>
    </row>
    <row r="72" s="33" customFormat="true" ht="26" hidden="false" customHeight="true" outlineLevel="0" collapsed="false">
      <c r="B72" s="34"/>
      <c r="C72" s="34"/>
      <c r="D72" s="34"/>
      <c r="E72" s="34"/>
      <c r="F72" s="34"/>
      <c r="G72" s="34"/>
      <c r="H72" s="34"/>
      <c r="I72" s="34"/>
      <c r="J72" s="34"/>
      <c r="K72" s="34"/>
      <c r="M72" s="25" t="n">
        <v>67</v>
      </c>
      <c r="N72" s="29" t="s">
        <v>1694</v>
      </c>
      <c r="O72" s="29" t="s">
        <v>91</v>
      </c>
      <c r="P72" s="25" t="s">
        <v>101</v>
      </c>
      <c r="Q72" s="30" t="s">
        <v>3295</v>
      </c>
      <c r="R72" s="25" t="s">
        <v>3296</v>
      </c>
    </row>
    <row r="73" s="33" customFormat="true" ht="26" hidden="false" customHeight="true" outlineLevel="0" collapsed="false">
      <c r="B73" s="34"/>
      <c r="C73" s="34"/>
      <c r="D73" s="34"/>
      <c r="E73" s="34"/>
      <c r="F73" s="34"/>
      <c r="G73" s="34"/>
      <c r="H73" s="34"/>
      <c r="I73" s="34"/>
      <c r="J73" s="34"/>
      <c r="K73" s="34"/>
      <c r="M73" s="25" t="n">
        <v>68</v>
      </c>
      <c r="N73" s="29" t="s">
        <v>3297</v>
      </c>
      <c r="O73" s="29" t="s">
        <v>91</v>
      </c>
      <c r="P73" s="25" t="s">
        <v>101</v>
      </c>
      <c r="Q73" s="30" t="s">
        <v>3298</v>
      </c>
      <c r="R73" s="25" t="s">
        <v>3139</v>
      </c>
    </row>
    <row r="74" s="33" customFormat="true" ht="26" hidden="false" customHeight="true" outlineLevel="0" collapsed="false">
      <c r="B74" s="34"/>
      <c r="C74" s="34"/>
      <c r="D74" s="34"/>
      <c r="E74" s="34"/>
      <c r="F74" s="34"/>
      <c r="G74" s="34"/>
      <c r="H74" s="34"/>
      <c r="I74" s="34"/>
      <c r="J74" s="34"/>
      <c r="K74" s="34"/>
      <c r="M74" s="25" t="n">
        <v>69</v>
      </c>
      <c r="N74" s="29" t="s">
        <v>3299</v>
      </c>
      <c r="O74" s="29" t="s">
        <v>91</v>
      </c>
      <c r="P74" s="25" t="s">
        <v>101</v>
      </c>
      <c r="Q74" s="30" t="s">
        <v>3300</v>
      </c>
      <c r="R74" s="25" t="s">
        <v>612</v>
      </c>
    </row>
    <row r="75" s="33" customFormat="true" ht="26" hidden="false" customHeight="true" outlineLevel="0" collapsed="false">
      <c r="B75" s="34"/>
      <c r="C75" s="34"/>
      <c r="D75" s="34"/>
      <c r="E75" s="34"/>
      <c r="F75" s="34"/>
      <c r="G75" s="34"/>
      <c r="H75" s="34"/>
      <c r="I75" s="34"/>
      <c r="J75" s="34"/>
      <c r="K75" s="34"/>
      <c r="M75" s="25" t="n">
        <v>70</v>
      </c>
      <c r="N75" s="29" t="s">
        <v>3301</v>
      </c>
      <c r="O75" s="29" t="s">
        <v>91</v>
      </c>
      <c r="P75" s="25" t="s">
        <v>101</v>
      </c>
      <c r="Q75" s="30" t="s">
        <v>3300</v>
      </c>
      <c r="R75" s="25" t="s">
        <v>372</v>
      </c>
    </row>
    <row r="76" s="33" customFormat="true" ht="26" hidden="false" customHeight="true" outlineLevel="0" collapsed="false">
      <c r="B76" s="34"/>
      <c r="C76" s="34"/>
      <c r="D76" s="34"/>
      <c r="E76" s="34"/>
      <c r="F76" s="34"/>
      <c r="G76" s="34"/>
      <c r="H76" s="34"/>
      <c r="I76" s="34"/>
      <c r="J76" s="34"/>
      <c r="K76" s="34"/>
      <c r="M76" s="25" t="n">
        <v>71</v>
      </c>
      <c r="N76" s="29" t="s">
        <v>3302</v>
      </c>
      <c r="O76" s="29" t="s">
        <v>106</v>
      </c>
      <c r="P76" s="25" t="s">
        <v>101</v>
      </c>
      <c r="Q76" s="30" t="s">
        <v>3303</v>
      </c>
      <c r="R76" s="25" t="s">
        <v>3304</v>
      </c>
    </row>
    <row r="77" s="33" customFormat="true" ht="26" hidden="false" customHeight="true" outlineLevel="0" collapsed="false">
      <c r="B77" s="34"/>
      <c r="C77" s="34"/>
      <c r="D77" s="34"/>
      <c r="E77" s="34"/>
      <c r="F77" s="34"/>
      <c r="G77" s="34"/>
      <c r="H77" s="34"/>
      <c r="I77" s="34"/>
      <c r="J77" s="34"/>
      <c r="K77" s="34"/>
      <c r="M77" s="25" t="n">
        <v>72</v>
      </c>
      <c r="N77" s="29" t="s">
        <v>3305</v>
      </c>
      <c r="O77" s="29" t="s">
        <v>91</v>
      </c>
      <c r="P77" s="25" t="s">
        <v>101</v>
      </c>
      <c r="Q77" s="30" t="s">
        <v>3306</v>
      </c>
      <c r="R77" s="25" t="s">
        <v>612</v>
      </c>
    </row>
    <row r="78" s="33" customFormat="true" ht="26" hidden="false" customHeight="true" outlineLevel="0" collapsed="false">
      <c r="B78" s="34"/>
      <c r="C78" s="34"/>
      <c r="D78" s="34"/>
      <c r="E78" s="34"/>
      <c r="F78" s="34"/>
      <c r="G78" s="34"/>
      <c r="H78" s="34"/>
      <c r="I78" s="34"/>
      <c r="J78" s="34"/>
      <c r="K78" s="34"/>
      <c r="M78" s="25" t="n">
        <v>73</v>
      </c>
      <c r="N78" s="29" t="s">
        <v>3307</v>
      </c>
      <c r="O78" s="29" t="s">
        <v>91</v>
      </c>
      <c r="P78" s="25" t="s">
        <v>101</v>
      </c>
      <c r="Q78" s="30" t="s">
        <v>3308</v>
      </c>
      <c r="R78" s="25" t="s">
        <v>372</v>
      </c>
    </row>
    <row r="79" s="33" customFormat="true" ht="26" hidden="false" customHeight="true" outlineLevel="0" collapsed="false">
      <c r="B79" s="34"/>
      <c r="C79" s="34"/>
      <c r="D79" s="34"/>
      <c r="E79" s="34"/>
      <c r="F79" s="34"/>
      <c r="G79" s="34"/>
      <c r="H79" s="34"/>
      <c r="I79" s="34"/>
      <c r="J79" s="34"/>
      <c r="K79" s="34"/>
      <c r="M79" s="25" t="n">
        <v>74</v>
      </c>
      <c r="N79" s="29" t="s">
        <v>3309</v>
      </c>
      <c r="O79" s="29" t="s">
        <v>91</v>
      </c>
      <c r="P79" s="25" t="s">
        <v>101</v>
      </c>
      <c r="Q79" s="30" t="s">
        <v>3310</v>
      </c>
      <c r="R79" s="25" t="s">
        <v>3311</v>
      </c>
    </row>
    <row r="80" s="33" customFormat="true" ht="26" hidden="false" customHeight="true" outlineLevel="0" collapsed="false">
      <c r="B80" s="34"/>
      <c r="C80" s="34"/>
      <c r="D80" s="34"/>
      <c r="E80" s="34"/>
      <c r="F80" s="34"/>
      <c r="G80" s="34"/>
      <c r="H80" s="34"/>
      <c r="I80" s="34"/>
      <c r="J80" s="34"/>
      <c r="K80" s="34"/>
      <c r="M80" s="25" t="n">
        <v>75</v>
      </c>
      <c r="N80" s="29" t="s">
        <v>3312</v>
      </c>
      <c r="O80" s="29" t="s">
        <v>91</v>
      </c>
      <c r="P80" s="25" t="s">
        <v>101</v>
      </c>
      <c r="Q80" s="30" t="s">
        <v>3313</v>
      </c>
      <c r="R80" s="25" t="s">
        <v>372</v>
      </c>
    </row>
    <row r="81" s="33" customFormat="true" ht="26" hidden="false" customHeight="true" outlineLevel="0" collapsed="false">
      <c r="B81" s="34"/>
      <c r="C81" s="34"/>
      <c r="D81" s="34"/>
      <c r="E81" s="34"/>
      <c r="F81" s="34"/>
      <c r="G81" s="34"/>
      <c r="H81" s="34"/>
      <c r="I81" s="34"/>
      <c r="J81" s="34"/>
      <c r="K81" s="34"/>
      <c r="M81" s="25" t="n">
        <v>76</v>
      </c>
      <c r="N81" s="29" t="s">
        <v>3314</v>
      </c>
      <c r="O81" s="29" t="s">
        <v>91</v>
      </c>
      <c r="P81" s="25" t="s">
        <v>101</v>
      </c>
      <c r="Q81" s="30" t="s">
        <v>3315</v>
      </c>
      <c r="R81" s="25" t="s">
        <v>3316</v>
      </c>
    </row>
    <row r="82" s="33" customFormat="true" ht="26" hidden="false" customHeight="true" outlineLevel="0" collapsed="false">
      <c r="B82" s="34"/>
      <c r="C82" s="34"/>
      <c r="D82" s="34"/>
      <c r="E82" s="34"/>
      <c r="F82" s="34"/>
      <c r="G82" s="34"/>
      <c r="H82" s="34"/>
      <c r="I82" s="34"/>
      <c r="J82" s="34"/>
      <c r="K82" s="34"/>
      <c r="M82" s="25" t="n">
        <v>77</v>
      </c>
      <c r="N82" s="29" t="s">
        <v>3317</v>
      </c>
      <c r="O82" s="29" t="s">
        <v>91</v>
      </c>
      <c r="P82" s="25" t="s">
        <v>101</v>
      </c>
      <c r="Q82" s="30" t="s">
        <v>3318</v>
      </c>
      <c r="R82" s="25" t="s">
        <v>3139</v>
      </c>
    </row>
    <row r="86" customFormat="false" ht="23" hidden="false" customHeight="true" outlineLevel="0" collapsed="false">
      <c r="A86" s="12" t="s">
        <v>3319</v>
      </c>
      <c r="B86" s="12"/>
      <c r="C86" s="12"/>
      <c r="D86" s="12"/>
      <c r="E86" s="12"/>
      <c r="F86" s="12"/>
      <c r="G86" s="12"/>
      <c r="H86" s="12"/>
      <c r="I86" s="12"/>
      <c r="J86" s="12"/>
      <c r="K86" s="12"/>
      <c r="L86" s="12"/>
      <c r="M86" s="12"/>
      <c r="N86" s="12"/>
      <c r="O86" s="12"/>
      <c r="P86" s="12"/>
      <c r="Q86" s="12"/>
      <c r="R86" s="12"/>
    </row>
    <row r="87" customFormat="false" ht="97" hidden="false" customHeight="true" outlineLevel="0" collapsed="false">
      <c r="A87" s="12" t="s">
        <v>3320</v>
      </c>
      <c r="B87" s="12"/>
      <c r="C87" s="12"/>
      <c r="D87" s="12"/>
      <c r="E87" s="12"/>
      <c r="F87" s="12"/>
      <c r="G87" s="12"/>
      <c r="H87" s="12"/>
      <c r="I87" s="12"/>
      <c r="J87" s="12"/>
      <c r="K87" s="12"/>
      <c r="L87" s="12"/>
      <c r="M87" s="12"/>
      <c r="N87" s="12"/>
      <c r="O87" s="12"/>
      <c r="P87" s="12"/>
      <c r="Q87" s="12"/>
      <c r="R87" s="12"/>
    </row>
    <row r="88" customFormat="false" ht="30" hidden="false" customHeight="true" outlineLevel="0" collapsed="false">
      <c r="A88" s="12" t="s">
        <v>226</v>
      </c>
      <c r="B88" s="12"/>
      <c r="C88" s="12"/>
      <c r="D88" s="12"/>
      <c r="E88" s="12"/>
      <c r="F88" s="12"/>
      <c r="G88" s="12"/>
      <c r="H88" s="12"/>
      <c r="I88" s="12"/>
      <c r="J88" s="12"/>
      <c r="K88" s="12"/>
      <c r="L88" s="12"/>
      <c r="M88" s="12"/>
      <c r="N88" s="12"/>
      <c r="O88" s="12"/>
      <c r="P88" s="12"/>
      <c r="Q88" s="12"/>
      <c r="R88" s="12"/>
    </row>
    <row r="89" customFormat="false" ht="21" hidden="false" customHeight="false" outlineLevel="0" collapsed="false">
      <c r="A89" s="13" t="s">
        <v>72</v>
      </c>
      <c r="B89" s="13"/>
      <c r="C89" s="13"/>
      <c r="D89" s="13"/>
      <c r="E89" s="13"/>
      <c r="F89" s="13"/>
      <c r="G89" s="13"/>
      <c r="H89" s="13"/>
      <c r="I89" s="13"/>
      <c r="J89" s="13"/>
      <c r="K89" s="13"/>
      <c r="L89" s="14"/>
      <c r="M89" s="15" t="s">
        <v>73</v>
      </c>
      <c r="N89" s="15"/>
      <c r="O89" s="15"/>
      <c r="P89" s="15"/>
      <c r="Q89" s="15"/>
      <c r="R89" s="15"/>
    </row>
    <row r="90" customFormat="false" ht="14" hidden="false" customHeight="true" outlineLevel="0" collapsed="false">
      <c r="A90" s="16" t="s">
        <v>1</v>
      </c>
      <c r="B90" s="16" t="s">
        <v>74</v>
      </c>
      <c r="C90" s="16" t="s">
        <v>75</v>
      </c>
      <c r="D90" s="16" t="s">
        <v>76</v>
      </c>
      <c r="E90" s="16"/>
      <c r="F90" s="16"/>
      <c r="G90" s="16"/>
      <c r="H90" s="16"/>
      <c r="I90" s="17" t="s">
        <v>77</v>
      </c>
      <c r="J90" s="17" t="s">
        <v>78</v>
      </c>
      <c r="K90" s="16" t="s">
        <v>79</v>
      </c>
      <c r="L90" s="14"/>
      <c r="M90" s="18" t="s">
        <v>1</v>
      </c>
      <c r="N90" s="19" t="s">
        <v>80</v>
      </c>
      <c r="O90" s="19" t="s">
        <v>81</v>
      </c>
      <c r="P90" s="19" t="s">
        <v>82</v>
      </c>
      <c r="Q90" s="20" t="s">
        <v>83</v>
      </c>
      <c r="R90" s="19" t="s">
        <v>84</v>
      </c>
    </row>
    <row r="91" customFormat="false" ht="26" hidden="false" customHeight="true" outlineLevel="0" collapsed="false">
      <c r="A91" s="16"/>
      <c r="B91" s="16"/>
      <c r="C91" s="16"/>
      <c r="D91" s="16" t="s">
        <v>85</v>
      </c>
      <c r="E91" s="16" t="s">
        <v>86</v>
      </c>
      <c r="F91" s="16" t="s">
        <v>87</v>
      </c>
      <c r="G91" s="21" t="s">
        <v>88</v>
      </c>
      <c r="H91" s="21" t="s">
        <v>89</v>
      </c>
      <c r="I91" s="17"/>
      <c r="J91" s="17"/>
      <c r="K91" s="16"/>
      <c r="L91" s="14"/>
      <c r="M91" s="25" t="n">
        <v>1</v>
      </c>
      <c r="N91" s="20" t="s">
        <v>3321</v>
      </c>
      <c r="O91" s="20" t="s">
        <v>91</v>
      </c>
      <c r="P91" s="20" t="s">
        <v>101</v>
      </c>
      <c r="Q91" s="23" t="s">
        <v>3322</v>
      </c>
      <c r="R91" s="20" t="s">
        <v>103</v>
      </c>
    </row>
    <row r="92" customFormat="false" ht="26" hidden="false" customHeight="true" outlineLevel="0" collapsed="false">
      <c r="A92" s="25" t="n">
        <v>1</v>
      </c>
      <c r="B92" s="22" t="s">
        <v>3323</v>
      </c>
      <c r="C92" s="25" t="s">
        <v>227</v>
      </c>
      <c r="D92" s="25" t="s">
        <v>3324</v>
      </c>
      <c r="E92" s="25" t="s">
        <v>222</v>
      </c>
      <c r="F92" s="25" t="n">
        <v>22.81478</v>
      </c>
      <c r="G92" s="26" t="n">
        <v>2353.567</v>
      </c>
      <c r="H92" s="25" t="n">
        <v>2368.355</v>
      </c>
      <c r="I92" s="27" t="n">
        <v>42991</v>
      </c>
      <c r="J92" s="27" t="n">
        <v>43156</v>
      </c>
      <c r="K92" s="28" t="s">
        <v>99</v>
      </c>
      <c r="M92" s="25" t="n">
        <v>2</v>
      </c>
      <c r="N92" s="20" t="s">
        <v>3325</v>
      </c>
      <c r="O92" s="20" t="s">
        <v>106</v>
      </c>
      <c r="P92" s="20" t="s">
        <v>101</v>
      </c>
      <c r="Q92" s="23" t="s">
        <v>3326</v>
      </c>
      <c r="R92" s="20" t="s">
        <v>3327</v>
      </c>
    </row>
    <row r="93" customFormat="false" ht="26" hidden="false" customHeight="true" outlineLevel="0" collapsed="false">
      <c r="A93" s="25" t="n">
        <v>2</v>
      </c>
      <c r="B93" s="22" t="s">
        <v>3328</v>
      </c>
      <c r="C93" s="25" t="s">
        <v>227</v>
      </c>
      <c r="D93" s="25" t="s">
        <v>3324</v>
      </c>
      <c r="E93" s="25" t="s">
        <v>222</v>
      </c>
      <c r="F93" s="25" t="n">
        <v>26.7437</v>
      </c>
      <c r="G93" s="26" t="n">
        <v>2896.882</v>
      </c>
      <c r="H93" s="25" t="n">
        <v>2913.257</v>
      </c>
      <c r="I93" s="27" t="n">
        <v>43551</v>
      </c>
      <c r="J93" s="27" t="n">
        <v>43751</v>
      </c>
      <c r="K93" s="28" t="s">
        <v>99</v>
      </c>
      <c r="M93" s="25" t="n">
        <v>3</v>
      </c>
      <c r="N93" s="20" t="s">
        <v>3329</v>
      </c>
      <c r="O93" s="20" t="s">
        <v>91</v>
      </c>
      <c r="P93" s="20" t="s">
        <v>101</v>
      </c>
      <c r="Q93" s="23" t="s">
        <v>3330</v>
      </c>
      <c r="R93" s="20" t="s">
        <v>3331</v>
      </c>
    </row>
    <row r="94" customFormat="false" ht="26" hidden="false" customHeight="true" outlineLevel="0" collapsed="false">
      <c r="A94" s="25" t="n">
        <v>3</v>
      </c>
      <c r="B94" s="25" t="s">
        <v>3332</v>
      </c>
      <c r="C94" s="25" t="s">
        <v>227</v>
      </c>
      <c r="D94" s="25" t="s">
        <v>3324</v>
      </c>
      <c r="E94" s="25" t="s">
        <v>222</v>
      </c>
      <c r="F94" s="25" t="n">
        <v>26.62584</v>
      </c>
      <c r="G94" s="26" t="n">
        <v>2868.723</v>
      </c>
      <c r="H94" s="25" t="n">
        <v>2881.354</v>
      </c>
      <c r="I94" s="27" t="n">
        <v>43322</v>
      </c>
      <c r="J94" s="27" t="n">
        <v>43522</v>
      </c>
      <c r="K94" s="28" t="s">
        <v>99</v>
      </c>
      <c r="M94" s="25" t="n">
        <v>4</v>
      </c>
      <c r="N94" s="20" t="s">
        <v>3333</v>
      </c>
      <c r="O94" s="20" t="s">
        <v>106</v>
      </c>
      <c r="P94" s="20" t="s">
        <v>101</v>
      </c>
      <c r="Q94" s="23" t="s">
        <v>3334</v>
      </c>
      <c r="R94" s="20" t="s">
        <v>3335</v>
      </c>
    </row>
    <row r="95" customFormat="false" ht="26" hidden="false" customHeight="true" outlineLevel="0" collapsed="false">
      <c r="A95" s="25" t="n">
        <v>4</v>
      </c>
      <c r="B95" s="25" t="s">
        <v>3336</v>
      </c>
      <c r="C95" s="25" t="s">
        <v>227</v>
      </c>
      <c r="D95" s="25" t="s">
        <v>3324</v>
      </c>
      <c r="E95" s="25" t="s">
        <v>222</v>
      </c>
      <c r="F95" s="25" t="n">
        <v>23.7546</v>
      </c>
      <c r="G95" s="26" t="n">
        <v>2438.776</v>
      </c>
      <c r="H95" s="25" t="n">
        <v>2462.687</v>
      </c>
      <c r="I95" s="27" t="n">
        <v>43389</v>
      </c>
      <c r="J95" s="27" t="n">
        <v>43559</v>
      </c>
      <c r="K95" s="28" t="s">
        <v>99</v>
      </c>
      <c r="M95" s="25" t="n">
        <v>5</v>
      </c>
      <c r="N95" s="20" t="s">
        <v>3337</v>
      </c>
      <c r="O95" s="20" t="s">
        <v>106</v>
      </c>
      <c r="P95" s="20" t="s">
        <v>101</v>
      </c>
      <c r="Q95" s="23" t="s">
        <v>3338</v>
      </c>
      <c r="R95" s="20" t="s">
        <v>3339</v>
      </c>
    </row>
    <row r="96" customFormat="false" ht="26" hidden="false" customHeight="true" outlineLevel="0" collapsed="false">
      <c r="A96" s="25" t="n">
        <v>5</v>
      </c>
      <c r="B96" s="25" t="s">
        <v>3340</v>
      </c>
      <c r="C96" s="25" t="s">
        <v>227</v>
      </c>
      <c r="D96" s="25" t="s">
        <v>3324</v>
      </c>
      <c r="E96" s="25" t="s">
        <v>222</v>
      </c>
      <c r="F96" s="25" t="n">
        <v>24.2187</v>
      </c>
      <c r="G96" s="26" t="n">
        <v>2511.284</v>
      </c>
      <c r="H96" s="25" t="n">
        <v>2526.921</v>
      </c>
      <c r="I96" s="27" t="n">
        <v>42744</v>
      </c>
      <c r="J96" s="27" t="n">
        <v>42914</v>
      </c>
      <c r="K96" s="28" t="s">
        <v>99</v>
      </c>
      <c r="M96" s="25" t="n">
        <v>6</v>
      </c>
      <c r="N96" s="20" t="s">
        <v>3341</v>
      </c>
      <c r="O96" s="20" t="s">
        <v>91</v>
      </c>
      <c r="P96" s="20" t="s">
        <v>101</v>
      </c>
      <c r="Q96" s="23" t="s">
        <v>3342</v>
      </c>
      <c r="R96" s="20" t="s">
        <v>3343</v>
      </c>
    </row>
    <row r="97" customFormat="false" ht="26" hidden="false" customHeight="true" outlineLevel="0" collapsed="false">
      <c r="A97" s="25" t="n">
        <v>6</v>
      </c>
      <c r="B97" s="25" t="s">
        <v>3344</v>
      </c>
      <c r="C97" s="25" t="s">
        <v>227</v>
      </c>
      <c r="D97" s="25" t="s">
        <v>3324</v>
      </c>
      <c r="E97" s="25" t="s">
        <v>222</v>
      </c>
      <c r="F97" s="25" t="n">
        <v>22.42645</v>
      </c>
      <c r="G97" s="26" t="n">
        <v>2231.762</v>
      </c>
      <c r="H97" s="25" t="n">
        <v>2239.541</v>
      </c>
      <c r="I97" s="27" t="n">
        <v>43236</v>
      </c>
      <c r="J97" s="27" t="n">
        <v>43396</v>
      </c>
      <c r="K97" s="28" t="s">
        <v>99</v>
      </c>
      <c r="M97" s="25" t="n">
        <v>7</v>
      </c>
      <c r="N97" s="20" t="s">
        <v>3345</v>
      </c>
      <c r="O97" s="20" t="s">
        <v>91</v>
      </c>
      <c r="P97" s="20" t="s">
        <v>101</v>
      </c>
      <c r="Q97" s="23" t="s">
        <v>3346</v>
      </c>
      <c r="R97" s="20" t="s">
        <v>188</v>
      </c>
    </row>
    <row r="98" customFormat="false" ht="26" hidden="false" customHeight="true" outlineLevel="0" collapsed="false">
      <c r="A98" s="25" t="n">
        <v>7</v>
      </c>
      <c r="B98" s="25" t="s">
        <v>3347</v>
      </c>
      <c r="C98" s="25" t="s">
        <v>227</v>
      </c>
      <c r="D98" s="25" t="s">
        <v>3324</v>
      </c>
      <c r="E98" s="25" t="s">
        <v>222</v>
      </c>
      <c r="F98" s="25" t="n">
        <v>29.6745</v>
      </c>
      <c r="G98" s="26" t="n">
        <v>2971.868</v>
      </c>
      <c r="H98" s="25" t="n">
        <v>2985.355</v>
      </c>
      <c r="I98" s="27" t="n">
        <v>43397</v>
      </c>
      <c r="J98" s="27" t="n">
        <v>43607</v>
      </c>
      <c r="K98" s="28" t="s">
        <v>99</v>
      </c>
      <c r="M98" s="25" t="n">
        <v>8</v>
      </c>
      <c r="N98" s="20" t="s">
        <v>3348</v>
      </c>
      <c r="O98" s="20" t="s">
        <v>106</v>
      </c>
      <c r="P98" s="20" t="s">
        <v>101</v>
      </c>
      <c r="Q98" s="23" t="s">
        <v>3349</v>
      </c>
      <c r="R98" s="20" t="s">
        <v>268</v>
      </c>
    </row>
    <row r="99" customFormat="false" ht="26" hidden="false" customHeight="true" outlineLevel="0" collapsed="false">
      <c r="A99" s="25" t="n">
        <v>8</v>
      </c>
      <c r="B99" s="25" t="s">
        <v>3350</v>
      </c>
      <c r="C99" s="25" t="s">
        <v>227</v>
      </c>
      <c r="D99" s="25" t="s">
        <v>3324</v>
      </c>
      <c r="E99" s="25" t="s">
        <v>222</v>
      </c>
      <c r="F99" s="25" t="n">
        <v>23.22815</v>
      </c>
      <c r="G99" s="26" t="n">
        <v>2378.735</v>
      </c>
      <c r="H99" s="25" t="n">
        <v>2383.32</v>
      </c>
      <c r="I99" s="27" t="n">
        <v>42733</v>
      </c>
      <c r="J99" s="27" t="n">
        <v>42898</v>
      </c>
      <c r="K99" s="28" t="s">
        <v>99</v>
      </c>
      <c r="M99" s="25" t="n">
        <v>9</v>
      </c>
      <c r="N99" s="20" t="s">
        <v>3351</v>
      </c>
      <c r="O99" s="20" t="s">
        <v>106</v>
      </c>
      <c r="P99" s="20" t="s">
        <v>101</v>
      </c>
      <c r="Q99" s="23" t="s">
        <v>3352</v>
      </c>
      <c r="R99" s="20" t="s">
        <v>3353</v>
      </c>
    </row>
    <row r="100" customFormat="false" ht="26" hidden="false" customHeight="true" outlineLevel="0" collapsed="false">
      <c r="A100" s="25" t="n">
        <v>9</v>
      </c>
      <c r="B100" s="25" t="s">
        <v>3354</v>
      </c>
      <c r="C100" s="25" t="s">
        <v>227</v>
      </c>
      <c r="D100" s="25" t="s">
        <v>3324</v>
      </c>
      <c r="E100" s="25" t="s">
        <v>222</v>
      </c>
      <c r="F100" s="25" t="n">
        <v>24.52644</v>
      </c>
      <c r="G100" s="26" t="n">
        <v>2758.733</v>
      </c>
      <c r="H100" s="25" t="n">
        <v>2763.254</v>
      </c>
      <c r="I100" s="27" t="n">
        <v>42990</v>
      </c>
      <c r="J100" s="27" t="n">
        <v>43180</v>
      </c>
      <c r="K100" s="28" t="s">
        <v>99</v>
      </c>
      <c r="M100" s="25" t="n">
        <v>10</v>
      </c>
      <c r="N100" s="20" t="s">
        <v>3355</v>
      </c>
      <c r="O100" s="20" t="s">
        <v>106</v>
      </c>
      <c r="P100" s="20" t="s">
        <v>101</v>
      </c>
      <c r="Q100" s="23" t="s">
        <v>3356</v>
      </c>
      <c r="R100" s="20" t="s">
        <v>3357</v>
      </c>
    </row>
    <row r="101" customFormat="false" ht="26" hidden="false" customHeight="true" outlineLevel="0" collapsed="false">
      <c r="A101" s="25" t="n">
        <v>10</v>
      </c>
      <c r="B101" s="25" t="s">
        <v>3358</v>
      </c>
      <c r="C101" s="25" t="s">
        <v>227</v>
      </c>
      <c r="D101" s="25" t="s">
        <v>3324</v>
      </c>
      <c r="E101" s="25" t="s">
        <v>222</v>
      </c>
      <c r="F101" s="25" t="n">
        <v>26.3318</v>
      </c>
      <c r="G101" s="26" t="n">
        <v>2815.483</v>
      </c>
      <c r="H101" s="25" t="n">
        <v>2836.201</v>
      </c>
      <c r="I101" s="27" t="n">
        <v>43591</v>
      </c>
      <c r="J101" s="27" t="n">
        <v>43791</v>
      </c>
      <c r="K101" s="28" t="s">
        <v>99</v>
      </c>
      <c r="M101" s="25" t="n">
        <v>11</v>
      </c>
      <c r="N101" s="20" t="s">
        <v>3359</v>
      </c>
      <c r="O101" s="20" t="s">
        <v>91</v>
      </c>
      <c r="P101" s="20" t="s">
        <v>101</v>
      </c>
      <c r="Q101" s="23" t="s">
        <v>3360</v>
      </c>
      <c r="R101" s="20" t="s">
        <v>3361</v>
      </c>
    </row>
    <row r="102" customFormat="false" ht="26" hidden="false" customHeight="true" outlineLevel="0" collapsed="false">
      <c r="A102" s="25" t="n">
        <v>11</v>
      </c>
      <c r="B102" s="25" t="s">
        <v>3362</v>
      </c>
      <c r="C102" s="25" t="s">
        <v>227</v>
      </c>
      <c r="D102" s="25" t="s">
        <v>3324</v>
      </c>
      <c r="E102" s="25" t="s">
        <v>222</v>
      </c>
      <c r="F102" s="25" t="n">
        <v>23.3178</v>
      </c>
      <c r="G102" s="26" t="n">
        <v>2697.657</v>
      </c>
      <c r="H102" s="25" t="n">
        <v>2712.412</v>
      </c>
      <c r="I102" s="27" t="n">
        <v>42837</v>
      </c>
      <c r="J102" s="27" t="n">
        <v>43017</v>
      </c>
      <c r="K102" s="28" t="s">
        <v>99</v>
      </c>
      <c r="M102" s="25" t="n">
        <v>12</v>
      </c>
      <c r="N102" s="20" t="s">
        <v>3363</v>
      </c>
      <c r="O102" s="20" t="s">
        <v>106</v>
      </c>
      <c r="P102" s="20" t="s">
        <v>101</v>
      </c>
      <c r="Q102" s="23" t="s">
        <v>3364</v>
      </c>
      <c r="R102" s="20" t="s">
        <v>3365</v>
      </c>
    </row>
    <row r="103" customFormat="false" ht="26" hidden="false" customHeight="true" outlineLevel="0" collapsed="false">
      <c r="A103" s="25" t="n">
        <v>12</v>
      </c>
      <c r="B103" s="25" t="s">
        <v>3366</v>
      </c>
      <c r="C103" s="25" t="s">
        <v>227</v>
      </c>
      <c r="D103" s="25" t="s">
        <v>3324</v>
      </c>
      <c r="E103" s="25" t="s">
        <v>222</v>
      </c>
      <c r="F103" s="25" t="n">
        <v>20.84515</v>
      </c>
      <c r="G103" s="26" t="n">
        <v>2413.756</v>
      </c>
      <c r="H103" s="25" t="n">
        <v>2433.254</v>
      </c>
      <c r="I103" s="27" t="n">
        <v>43278</v>
      </c>
      <c r="J103" s="27" t="n">
        <v>43418</v>
      </c>
      <c r="K103" s="28" t="s">
        <v>99</v>
      </c>
      <c r="M103" s="25" t="n">
        <v>13</v>
      </c>
      <c r="N103" s="20" t="s">
        <v>3367</v>
      </c>
      <c r="O103" s="20" t="s">
        <v>106</v>
      </c>
      <c r="P103" s="20" t="s">
        <v>101</v>
      </c>
      <c r="Q103" s="23" t="s">
        <v>3368</v>
      </c>
      <c r="R103" s="20" t="s">
        <v>3369</v>
      </c>
    </row>
    <row r="104" customFormat="false" ht="26" hidden="false" customHeight="true" outlineLevel="0" collapsed="false">
      <c r="A104" s="25" t="n">
        <v>13</v>
      </c>
      <c r="B104" s="25" t="s">
        <v>3370</v>
      </c>
      <c r="C104" s="25" t="s">
        <v>227</v>
      </c>
      <c r="D104" s="25" t="s">
        <v>3324</v>
      </c>
      <c r="E104" s="25" t="s">
        <v>222</v>
      </c>
      <c r="F104" s="25" t="n">
        <v>23.5471</v>
      </c>
      <c r="G104" s="26" t="n">
        <v>2467.532</v>
      </c>
      <c r="H104" s="25" t="n">
        <v>2482.433</v>
      </c>
      <c r="I104" s="27" t="n">
        <v>43566</v>
      </c>
      <c r="J104" s="27" t="n">
        <v>43736</v>
      </c>
      <c r="K104" s="28" t="s">
        <v>99</v>
      </c>
      <c r="M104" s="25" t="n">
        <v>14</v>
      </c>
      <c r="N104" s="20" t="s">
        <v>3371</v>
      </c>
      <c r="O104" s="20" t="s">
        <v>106</v>
      </c>
      <c r="P104" s="20" t="s">
        <v>101</v>
      </c>
      <c r="Q104" s="23" t="s">
        <v>3372</v>
      </c>
      <c r="R104" s="20" t="s">
        <v>3373</v>
      </c>
    </row>
    <row r="105" customFormat="false" ht="26" hidden="false" customHeight="true" outlineLevel="0" collapsed="false">
      <c r="A105" s="25" t="n">
        <v>14</v>
      </c>
      <c r="B105" s="25" t="s">
        <v>3374</v>
      </c>
      <c r="C105" s="25" t="s">
        <v>227</v>
      </c>
      <c r="D105" s="25" t="s">
        <v>3375</v>
      </c>
      <c r="E105" s="25" t="s">
        <v>235</v>
      </c>
      <c r="F105" s="25" t="n">
        <v>678</v>
      </c>
      <c r="G105" s="26" t="n">
        <v>3373.256</v>
      </c>
      <c r="H105" s="25" t="n">
        <v>3395.387</v>
      </c>
      <c r="I105" s="27" t="n">
        <v>43095</v>
      </c>
      <c r="J105" s="27" t="n">
        <v>43495</v>
      </c>
      <c r="K105" s="28" t="s">
        <v>99</v>
      </c>
      <c r="M105" s="25" t="n">
        <v>15</v>
      </c>
      <c r="N105" s="20" t="s">
        <v>3376</v>
      </c>
      <c r="O105" s="20" t="s">
        <v>106</v>
      </c>
      <c r="P105" s="20" t="s">
        <v>101</v>
      </c>
      <c r="Q105" s="23" t="s">
        <v>3377</v>
      </c>
      <c r="R105" s="20" t="s">
        <v>1957</v>
      </c>
    </row>
    <row r="106" customFormat="false" ht="26" hidden="false" customHeight="true" outlineLevel="0" collapsed="false">
      <c r="A106" s="25" t="n">
        <v>15</v>
      </c>
      <c r="B106" s="25" t="s">
        <v>3378</v>
      </c>
      <c r="C106" s="25" t="s">
        <v>227</v>
      </c>
      <c r="D106" s="25" t="s">
        <v>3375</v>
      </c>
      <c r="E106" s="25" t="s">
        <v>235</v>
      </c>
      <c r="F106" s="25" t="n">
        <v>511.9</v>
      </c>
      <c r="G106" s="26" t="n">
        <v>2691.584</v>
      </c>
      <c r="H106" s="25" t="n">
        <v>2725.384</v>
      </c>
      <c r="I106" s="27" t="n">
        <v>43356</v>
      </c>
      <c r="J106" s="27" t="n">
        <v>43706</v>
      </c>
      <c r="K106" s="28" t="s">
        <v>99</v>
      </c>
      <c r="M106" s="25" t="n">
        <v>16</v>
      </c>
      <c r="N106" s="20" t="s">
        <v>3379</v>
      </c>
      <c r="O106" s="20" t="s">
        <v>106</v>
      </c>
      <c r="P106" s="20" t="s">
        <v>101</v>
      </c>
      <c r="Q106" s="23" t="s">
        <v>3380</v>
      </c>
      <c r="R106" s="20" t="s">
        <v>3381</v>
      </c>
    </row>
    <row r="107" customFormat="false" ht="26" hidden="false" customHeight="true" outlineLevel="0" collapsed="false">
      <c r="A107" s="25" t="n">
        <v>16</v>
      </c>
      <c r="B107" s="25" t="s">
        <v>3382</v>
      </c>
      <c r="C107" s="25" t="s">
        <v>227</v>
      </c>
      <c r="D107" s="25" t="s">
        <v>3375</v>
      </c>
      <c r="E107" s="25" t="s">
        <v>235</v>
      </c>
      <c r="F107" s="25" t="n">
        <v>574.5</v>
      </c>
      <c r="G107" s="26" t="n">
        <v>2871.289</v>
      </c>
      <c r="H107" s="25" t="n">
        <v>2886.128</v>
      </c>
      <c r="I107" s="27" t="n">
        <v>43048</v>
      </c>
      <c r="J107" s="27" t="n">
        <v>43378</v>
      </c>
      <c r="K107" s="28" t="s">
        <v>99</v>
      </c>
      <c r="M107" s="25" t="n">
        <v>17</v>
      </c>
      <c r="N107" s="20" t="s">
        <v>3383</v>
      </c>
      <c r="O107" s="20" t="s">
        <v>91</v>
      </c>
      <c r="P107" s="20" t="s">
        <v>101</v>
      </c>
      <c r="Q107" s="23" t="s">
        <v>3384</v>
      </c>
      <c r="R107" s="20" t="s">
        <v>138</v>
      </c>
    </row>
    <row r="108" customFormat="false" ht="26" hidden="false" customHeight="true" outlineLevel="0" collapsed="false">
      <c r="A108" s="25" t="n">
        <v>17</v>
      </c>
      <c r="B108" s="25" t="s">
        <v>3385</v>
      </c>
      <c r="C108" s="25" t="s">
        <v>227</v>
      </c>
      <c r="D108" s="25" t="s">
        <v>3375</v>
      </c>
      <c r="E108" s="25" t="s">
        <v>235</v>
      </c>
      <c r="F108" s="25" t="n">
        <v>597</v>
      </c>
      <c r="G108" s="26" t="n">
        <v>2911.875</v>
      </c>
      <c r="H108" s="25" t="n">
        <v>2938.127</v>
      </c>
      <c r="I108" s="27" t="n">
        <v>42963</v>
      </c>
      <c r="J108" s="27" t="n">
        <v>43313</v>
      </c>
      <c r="K108" s="28" t="s">
        <v>99</v>
      </c>
      <c r="M108" s="25" t="n">
        <v>18</v>
      </c>
      <c r="N108" s="20" t="s">
        <v>3386</v>
      </c>
      <c r="O108" s="20" t="s">
        <v>91</v>
      </c>
      <c r="P108" s="20" t="s">
        <v>101</v>
      </c>
      <c r="Q108" s="23" t="s">
        <v>3387</v>
      </c>
      <c r="R108" s="20" t="s">
        <v>1040</v>
      </c>
    </row>
    <row r="109" customFormat="false" ht="26" hidden="false" customHeight="true" outlineLevel="0" collapsed="false">
      <c r="A109" s="25" t="n">
        <v>18</v>
      </c>
      <c r="B109" s="25" t="s">
        <v>3388</v>
      </c>
      <c r="C109" s="25" t="s">
        <v>227</v>
      </c>
      <c r="D109" s="25" t="s">
        <v>3375</v>
      </c>
      <c r="E109" s="25" t="s">
        <v>235</v>
      </c>
      <c r="F109" s="25" t="n">
        <v>517.3</v>
      </c>
      <c r="G109" s="26" t="n">
        <v>2655.712</v>
      </c>
      <c r="H109" s="25" t="n">
        <v>2684.324</v>
      </c>
      <c r="I109" s="27" t="n">
        <v>43236</v>
      </c>
      <c r="J109" s="27" t="n">
        <v>43596</v>
      </c>
      <c r="K109" s="28" t="s">
        <v>99</v>
      </c>
      <c r="M109" s="25" t="n">
        <v>19</v>
      </c>
      <c r="N109" s="19" t="s">
        <v>3389</v>
      </c>
      <c r="O109" s="19" t="s">
        <v>91</v>
      </c>
      <c r="P109" s="19" t="s">
        <v>101</v>
      </c>
      <c r="Q109" s="36" t="s">
        <v>3390</v>
      </c>
      <c r="R109" s="19" t="s">
        <v>138</v>
      </c>
    </row>
    <row r="110" customFormat="false" ht="26" hidden="false" customHeight="true" outlineLevel="0" collapsed="false">
      <c r="A110" s="25" t="n">
        <v>19</v>
      </c>
      <c r="B110" s="25" t="s">
        <v>3391</v>
      </c>
      <c r="C110" s="25" t="s">
        <v>227</v>
      </c>
      <c r="D110" s="25" t="s">
        <v>3375</v>
      </c>
      <c r="E110" s="25" t="s">
        <v>235</v>
      </c>
      <c r="F110" s="25" t="n">
        <v>527</v>
      </c>
      <c r="G110" s="26" t="n">
        <v>2736.877</v>
      </c>
      <c r="H110" s="25" t="n">
        <v>2731.574</v>
      </c>
      <c r="I110" s="27" t="n">
        <v>42864</v>
      </c>
      <c r="J110" s="27" t="n">
        <v>43209</v>
      </c>
      <c r="K110" s="28" t="s">
        <v>99</v>
      </c>
      <c r="M110" s="25" t="n">
        <v>20</v>
      </c>
      <c r="N110" s="20" t="s">
        <v>3392</v>
      </c>
      <c r="O110" s="20" t="s">
        <v>106</v>
      </c>
      <c r="P110" s="20" t="s">
        <v>101</v>
      </c>
      <c r="Q110" s="23" t="s">
        <v>3393</v>
      </c>
      <c r="R110" s="20" t="s">
        <v>3394</v>
      </c>
    </row>
    <row r="111" customFormat="false" ht="26" hidden="false" customHeight="true" outlineLevel="0" collapsed="false">
      <c r="A111" s="25" t="n">
        <v>20</v>
      </c>
      <c r="B111" s="25" t="s">
        <v>3395</v>
      </c>
      <c r="C111" s="25" t="s">
        <v>227</v>
      </c>
      <c r="D111" s="25" t="s">
        <v>3396</v>
      </c>
      <c r="E111" s="25" t="s">
        <v>235</v>
      </c>
      <c r="F111" s="25" t="n">
        <v>539</v>
      </c>
      <c r="G111" s="26" t="n">
        <v>3368.128</v>
      </c>
      <c r="H111" s="25" t="n">
        <v>3374.251</v>
      </c>
      <c r="I111" s="27" t="n">
        <v>43309</v>
      </c>
      <c r="J111" s="27" t="n">
        <v>43659</v>
      </c>
      <c r="K111" s="28" t="s">
        <v>99</v>
      </c>
      <c r="M111" s="25" t="n">
        <v>21</v>
      </c>
      <c r="N111" s="29" t="s">
        <v>3397</v>
      </c>
      <c r="O111" s="29" t="s">
        <v>106</v>
      </c>
      <c r="P111" s="25" t="s">
        <v>101</v>
      </c>
      <c r="Q111" s="30" t="s">
        <v>3398</v>
      </c>
      <c r="R111" s="25" t="s">
        <v>3399</v>
      </c>
    </row>
    <row r="112" customFormat="false" ht="26" hidden="false" customHeight="true" outlineLevel="0" collapsed="false">
      <c r="A112" s="25" t="n">
        <v>21</v>
      </c>
      <c r="B112" s="25" t="s">
        <v>3400</v>
      </c>
      <c r="C112" s="25" t="s">
        <v>227</v>
      </c>
      <c r="D112" s="25" t="s">
        <v>3396</v>
      </c>
      <c r="E112" s="25" t="s">
        <v>235</v>
      </c>
      <c r="F112" s="25" t="n">
        <v>507</v>
      </c>
      <c r="G112" s="26" t="n">
        <v>2984.716</v>
      </c>
      <c r="H112" s="25" t="n">
        <v>2993.251</v>
      </c>
      <c r="I112" s="27" t="n">
        <v>43292</v>
      </c>
      <c r="J112" s="27" t="n">
        <v>43652</v>
      </c>
      <c r="K112" s="28" t="s">
        <v>99</v>
      </c>
      <c r="M112" s="25" t="n">
        <v>22</v>
      </c>
      <c r="N112" s="29" t="s">
        <v>3401</v>
      </c>
      <c r="O112" s="29" t="s">
        <v>106</v>
      </c>
      <c r="P112" s="25" t="s">
        <v>101</v>
      </c>
      <c r="Q112" s="30" t="s">
        <v>3402</v>
      </c>
      <c r="R112" s="25" t="s">
        <v>3403</v>
      </c>
    </row>
    <row r="113" customFormat="false" ht="26" hidden="false" customHeight="true" outlineLevel="0" collapsed="false">
      <c r="A113" s="25" t="n">
        <v>22</v>
      </c>
      <c r="B113" s="25" t="s">
        <v>3404</v>
      </c>
      <c r="C113" s="25" t="s">
        <v>227</v>
      </c>
      <c r="D113" s="25" t="s">
        <v>3396</v>
      </c>
      <c r="E113" s="25" t="s">
        <v>235</v>
      </c>
      <c r="F113" s="25" t="n">
        <v>568</v>
      </c>
      <c r="G113" s="26" t="n">
        <v>3698.714</v>
      </c>
      <c r="H113" s="25" t="n">
        <v>3712.354</v>
      </c>
      <c r="I113" s="27" t="n">
        <v>42850</v>
      </c>
      <c r="J113" s="27" t="n">
        <v>43220</v>
      </c>
      <c r="K113" s="28" t="s">
        <v>99</v>
      </c>
      <c r="M113" s="25" t="n">
        <v>23</v>
      </c>
      <c r="N113" s="29" t="s">
        <v>3405</v>
      </c>
      <c r="O113" s="29" t="s">
        <v>106</v>
      </c>
      <c r="P113" s="25" t="s">
        <v>101</v>
      </c>
      <c r="Q113" s="30" t="s">
        <v>3406</v>
      </c>
      <c r="R113" s="25" t="s">
        <v>510</v>
      </c>
    </row>
    <row r="114" customFormat="false" ht="26" hidden="false" customHeight="true" outlineLevel="0" collapsed="false">
      <c r="M114" s="25" t="n">
        <v>24</v>
      </c>
      <c r="N114" s="29" t="s">
        <v>3407</v>
      </c>
      <c r="O114" s="29" t="s">
        <v>91</v>
      </c>
      <c r="P114" s="25" t="s">
        <v>92</v>
      </c>
      <c r="Q114" s="30" t="s">
        <v>3408</v>
      </c>
      <c r="R114" s="25" t="s">
        <v>3409</v>
      </c>
    </row>
    <row r="115" customFormat="false" ht="26" hidden="false" customHeight="true" outlineLevel="0" collapsed="false">
      <c r="M115" s="25" t="n">
        <v>25</v>
      </c>
      <c r="N115" s="29" t="s">
        <v>3410</v>
      </c>
      <c r="O115" s="29" t="s">
        <v>91</v>
      </c>
      <c r="P115" s="25" t="s">
        <v>101</v>
      </c>
      <c r="Q115" s="30" t="s">
        <v>3411</v>
      </c>
      <c r="R115" s="25" t="s">
        <v>536</v>
      </c>
    </row>
    <row r="116" customFormat="false" ht="26" hidden="false" customHeight="true" outlineLevel="0" collapsed="false">
      <c r="M116" s="25" t="n">
        <v>26</v>
      </c>
      <c r="N116" s="29" t="s">
        <v>3412</v>
      </c>
      <c r="O116" s="29" t="s">
        <v>106</v>
      </c>
      <c r="P116" s="25" t="s">
        <v>101</v>
      </c>
      <c r="Q116" s="30" t="s">
        <v>3413</v>
      </c>
      <c r="R116" s="25" t="s">
        <v>3414</v>
      </c>
    </row>
    <row r="117" customFormat="false" ht="26" hidden="false" customHeight="true" outlineLevel="0" collapsed="false">
      <c r="M117" s="25" t="n">
        <v>27</v>
      </c>
      <c r="N117" s="29" t="s">
        <v>3415</v>
      </c>
      <c r="O117" s="29" t="s">
        <v>106</v>
      </c>
      <c r="P117" s="25" t="s">
        <v>101</v>
      </c>
      <c r="Q117" s="30" t="s">
        <v>3416</v>
      </c>
      <c r="R117" s="25" t="s">
        <v>3417</v>
      </c>
    </row>
    <row r="118" customFormat="false" ht="26" hidden="false" customHeight="true" outlineLevel="0" collapsed="false">
      <c r="M118" s="25" t="n">
        <v>28</v>
      </c>
      <c r="N118" s="29" t="s">
        <v>3418</v>
      </c>
      <c r="O118" s="29" t="s">
        <v>91</v>
      </c>
      <c r="P118" s="25" t="s">
        <v>101</v>
      </c>
      <c r="Q118" s="30" t="s">
        <v>3419</v>
      </c>
      <c r="R118" s="25" t="s">
        <v>292</v>
      </c>
    </row>
    <row r="119" customFormat="false" ht="26" hidden="false" customHeight="true" outlineLevel="0" collapsed="false">
      <c r="M119" s="25" t="n">
        <v>29</v>
      </c>
      <c r="N119" s="29" t="s">
        <v>3420</v>
      </c>
      <c r="O119" s="29" t="s">
        <v>106</v>
      </c>
      <c r="P119" s="25" t="s">
        <v>101</v>
      </c>
      <c r="Q119" s="30" t="s">
        <v>3421</v>
      </c>
      <c r="R119" s="25" t="s">
        <v>536</v>
      </c>
    </row>
    <row r="120" customFormat="false" ht="26" hidden="false" customHeight="true" outlineLevel="0" collapsed="false">
      <c r="M120" s="25" t="n">
        <v>30</v>
      </c>
      <c r="N120" s="29" t="s">
        <v>3422</v>
      </c>
      <c r="O120" s="29" t="s">
        <v>106</v>
      </c>
      <c r="P120" s="25" t="s">
        <v>101</v>
      </c>
      <c r="Q120" s="30" t="s">
        <v>3423</v>
      </c>
      <c r="R120" s="25" t="s">
        <v>3424</v>
      </c>
    </row>
    <row r="121" customFormat="false" ht="26" hidden="false" customHeight="true" outlineLevel="0" collapsed="false">
      <c r="M121" s="25" t="n">
        <v>31</v>
      </c>
      <c r="N121" s="29" t="s">
        <v>3425</v>
      </c>
      <c r="O121" s="29" t="s">
        <v>106</v>
      </c>
      <c r="P121" s="25" t="s">
        <v>101</v>
      </c>
      <c r="Q121" s="30" t="s">
        <v>3426</v>
      </c>
      <c r="R121" s="25" t="s">
        <v>3427</v>
      </c>
    </row>
    <row r="122" customFormat="false" ht="26" hidden="false" customHeight="true" outlineLevel="0" collapsed="false">
      <c r="M122" s="25" t="n">
        <v>32</v>
      </c>
      <c r="N122" s="31" t="s">
        <v>3428</v>
      </c>
      <c r="O122" s="31" t="s">
        <v>91</v>
      </c>
      <c r="P122" s="18" t="s">
        <v>101</v>
      </c>
      <c r="Q122" s="32" t="s">
        <v>3429</v>
      </c>
      <c r="R122" s="18" t="s">
        <v>3430</v>
      </c>
    </row>
    <row r="123" s="33" customFormat="true" ht="26" hidden="false" customHeight="true" outlineLevel="0" collapsed="false">
      <c r="B123" s="34"/>
      <c r="C123" s="34"/>
      <c r="D123" s="34"/>
      <c r="E123" s="34"/>
      <c r="F123" s="34"/>
      <c r="G123" s="34"/>
      <c r="H123" s="34"/>
      <c r="I123" s="34"/>
      <c r="J123" s="34"/>
      <c r="K123" s="34"/>
      <c r="M123" s="25" t="n">
        <v>33</v>
      </c>
      <c r="N123" s="29" t="s">
        <v>3431</v>
      </c>
      <c r="O123" s="29" t="s">
        <v>106</v>
      </c>
      <c r="P123" s="25" t="s">
        <v>101</v>
      </c>
      <c r="Q123" s="30" t="s">
        <v>3432</v>
      </c>
      <c r="R123" s="25" t="s">
        <v>216</v>
      </c>
    </row>
    <row r="124" s="33" customFormat="true" ht="26" hidden="false" customHeight="true" outlineLevel="0" collapsed="false">
      <c r="B124" s="34"/>
      <c r="C124" s="34"/>
      <c r="D124" s="34"/>
      <c r="E124" s="34"/>
      <c r="F124" s="34"/>
      <c r="G124" s="34"/>
      <c r="H124" s="34"/>
      <c r="I124" s="34"/>
      <c r="J124" s="34"/>
      <c r="K124" s="34"/>
      <c r="M124" s="25" t="n">
        <v>34</v>
      </c>
      <c r="N124" s="29" t="s">
        <v>3433</v>
      </c>
      <c r="O124" s="29" t="s">
        <v>106</v>
      </c>
      <c r="P124" s="25" t="s">
        <v>101</v>
      </c>
      <c r="Q124" s="30" t="s">
        <v>3434</v>
      </c>
      <c r="R124" s="25" t="s">
        <v>3435</v>
      </c>
    </row>
    <row r="125" s="33" customFormat="true" ht="26" hidden="false" customHeight="true" outlineLevel="0" collapsed="false">
      <c r="B125" s="34"/>
      <c r="C125" s="34"/>
      <c r="D125" s="34"/>
      <c r="E125" s="34"/>
      <c r="F125" s="34"/>
      <c r="G125" s="34"/>
      <c r="H125" s="34"/>
      <c r="I125" s="34"/>
      <c r="J125" s="34"/>
      <c r="K125" s="34"/>
      <c r="M125" s="25" t="n">
        <v>35</v>
      </c>
      <c r="N125" s="29" t="s">
        <v>3436</v>
      </c>
      <c r="O125" s="29" t="s">
        <v>106</v>
      </c>
      <c r="P125" s="25" t="s">
        <v>101</v>
      </c>
      <c r="Q125" s="30" t="s">
        <v>3437</v>
      </c>
      <c r="R125" s="25" t="s">
        <v>3438</v>
      </c>
    </row>
    <row r="126" s="33" customFormat="true" ht="26" hidden="false" customHeight="true" outlineLevel="0" collapsed="false">
      <c r="B126" s="34"/>
      <c r="C126" s="34"/>
      <c r="D126" s="34"/>
      <c r="E126" s="34"/>
      <c r="F126" s="34"/>
      <c r="G126" s="34"/>
      <c r="H126" s="34"/>
      <c r="I126" s="34"/>
      <c r="J126" s="34"/>
      <c r="K126" s="34"/>
      <c r="M126" s="25" t="n">
        <v>36</v>
      </c>
      <c r="N126" s="29" t="s">
        <v>3439</v>
      </c>
      <c r="O126" s="29" t="s">
        <v>106</v>
      </c>
      <c r="P126" s="25" t="s">
        <v>101</v>
      </c>
      <c r="Q126" s="30" t="s">
        <v>3440</v>
      </c>
      <c r="R126" s="25" t="s">
        <v>3441</v>
      </c>
    </row>
    <row r="127" s="33" customFormat="true" ht="26" hidden="false" customHeight="true" outlineLevel="0" collapsed="false">
      <c r="B127" s="34"/>
      <c r="C127" s="34"/>
      <c r="D127" s="34"/>
      <c r="E127" s="34"/>
      <c r="F127" s="34"/>
      <c r="G127" s="34"/>
      <c r="H127" s="34"/>
      <c r="I127" s="34"/>
      <c r="J127" s="34"/>
      <c r="K127" s="34"/>
      <c r="M127" s="25" t="n">
        <v>37</v>
      </c>
      <c r="N127" s="29" t="s">
        <v>3442</v>
      </c>
      <c r="O127" s="29" t="s">
        <v>91</v>
      </c>
      <c r="P127" s="25" t="s">
        <v>101</v>
      </c>
      <c r="Q127" s="30" t="s">
        <v>3443</v>
      </c>
      <c r="R127" s="25" t="s">
        <v>172</v>
      </c>
    </row>
    <row r="128" s="33" customFormat="true" ht="26" hidden="false" customHeight="true" outlineLevel="0" collapsed="false">
      <c r="B128" s="34"/>
      <c r="C128" s="34"/>
      <c r="D128" s="34"/>
      <c r="E128" s="34"/>
      <c r="F128" s="34"/>
      <c r="G128" s="34"/>
      <c r="H128" s="34"/>
      <c r="I128" s="34"/>
      <c r="J128" s="34"/>
      <c r="K128" s="34"/>
      <c r="M128" s="25" t="n">
        <v>38</v>
      </c>
      <c r="N128" s="29" t="s">
        <v>3444</v>
      </c>
      <c r="O128" s="29" t="s">
        <v>106</v>
      </c>
      <c r="P128" s="25" t="s">
        <v>101</v>
      </c>
      <c r="Q128" s="30" t="s">
        <v>3445</v>
      </c>
      <c r="R128" s="25" t="s">
        <v>1967</v>
      </c>
    </row>
    <row r="129" s="33" customFormat="true" ht="26" hidden="false" customHeight="true" outlineLevel="0" collapsed="false">
      <c r="B129" s="34"/>
      <c r="C129" s="34"/>
      <c r="D129" s="34"/>
      <c r="E129" s="34"/>
      <c r="F129" s="34"/>
      <c r="G129" s="34"/>
      <c r="H129" s="34"/>
      <c r="I129" s="34"/>
      <c r="J129" s="34"/>
      <c r="K129" s="34"/>
      <c r="M129" s="25" t="n">
        <v>39</v>
      </c>
      <c r="N129" s="29" t="s">
        <v>3446</v>
      </c>
      <c r="O129" s="29" t="s">
        <v>106</v>
      </c>
      <c r="P129" s="25" t="s">
        <v>101</v>
      </c>
      <c r="Q129" s="30" t="s">
        <v>3447</v>
      </c>
      <c r="R129" s="25" t="s">
        <v>3448</v>
      </c>
    </row>
    <row r="130" s="33" customFormat="true" ht="26" hidden="false" customHeight="true" outlineLevel="0" collapsed="false">
      <c r="B130" s="34"/>
      <c r="C130" s="34"/>
      <c r="D130" s="34"/>
      <c r="E130" s="34"/>
      <c r="F130" s="34"/>
      <c r="G130" s="34"/>
      <c r="H130" s="34"/>
      <c r="I130" s="34"/>
      <c r="J130" s="34"/>
      <c r="K130" s="34"/>
      <c r="M130" s="25" t="n">
        <v>40</v>
      </c>
      <c r="N130" s="29" t="s">
        <v>3449</v>
      </c>
      <c r="O130" s="29" t="s">
        <v>106</v>
      </c>
      <c r="P130" s="25" t="s">
        <v>101</v>
      </c>
      <c r="Q130" s="30" t="s">
        <v>3450</v>
      </c>
      <c r="R130" s="25" t="s">
        <v>3451</v>
      </c>
    </row>
    <row r="131" s="33" customFormat="true" ht="26" hidden="false" customHeight="true" outlineLevel="0" collapsed="false">
      <c r="B131" s="34"/>
      <c r="C131" s="34"/>
      <c r="D131" s="34"/>
      <c r="E131" s="34"/>
      <c r="F131" s="34"/>
      <c r="G131" s="34"/>
      <c r="H131" s="34"/>
      <c r="I131" s="34"/>
      <c r="J131" s="34"/>
      <c r="K131" s="34"/>
      <c r="M131" s="25" t="n">
        <v>41</v>
      </c>
      <c r="N131" s="29" t="s">
        <v>3452</v>
      </c>
      <c r="O131" s="29" t="s">
        <v>106</v>
      </c>
      <c r="P131" s="25" t="s">
        <v>101</v>
      </c>
      <c r="Q131" s="30" t="s">
        <v>3453</v>
      </c>
      <c r="R131" s="25" t="s">
        <v>412</v>
      </c>
    </row>
    <row r="132" s="33" customFormat="true" ht="26" hidden="false" customHeight="true" outlineLevel="0" collapsed="false">
      <c r="B132" s="34"/>
      <c r="C132" s="34"/>
      <c r="D132" s="34"/>
      <c r="E132" s="34"/>
      <c r="F132" s="34"/>
      <c r="G132" s="34"/>
      <c r="H132" s="34"/>
      <c r="I132" s="34"/>
      <c r="J132" s="34"/>
      <c r="K132" s="34"/>
      <c r="M132" s="25" t="n">
        <v>42</v>
      </c>
      <c r="N132" s="29" t="s">
        <v>3454</v>
      </c>
      <c r="O132" s="29" t="s">
        <v>106</v>
      </c>
      <c r="P132" s="25" t="s">
        <v>101</v>
      </c>
      <c r="Q132" s="30" t="s">
        <v>3455</v>
      </c>
      <c r="R132" s="25" t="s">
        <v>3456</v>
      </c>
    </row>
    <row r="133" s="33" customFormat="true" ht="26" hidden="false" customHeight="true" outlineLevel="0" collapsed="false">
      <c r="B133" s="34"/>
      <c r="C133" s="34"/>
      <c r="D133" s="34"/>
      <c r="E133" s="34"/>
      <c r="F133" s="34"/>
      <c r="G133" s="34"/>
      <c r="H133" s="34"/>
      <c r="I133" s="34"/>
      <c r="J133" s="34"/>
      <c r="K133" s="34"/>
      <c r="M133" s="25" t="n">
        <v>43</v>
      </c>
      <c r="N133" s="29" t="s">
        <v>3457</v>
      </c>
      <c r="O133" s="29" t="s">
        <v>91</v>
      </c>
      <c r="P133" s="25" t="s">
        <v>101</v>
      </c>
      <c r="Q133" s="30" t="s">
        <v>3458</v>
      </c>
      <c r="R133" s="25" t="s">
        <v>1896</v>
      </c>
    </row>
    <row r="134" s="33" customFormat="true" ht="26" hidden="false" customHeight="true" outlineLevel="0" collapsed="false">
      <c r="B134" s="34"/>
      <c r="C134" s="34"/>
      <c r="D134" s="34"/>
      <c r="E134" s="34"/>
      <c r="F134" s="34"/>
      <c r="G134" s="34"/>
      <c r="H134" s="34"/>
      <c r="I134" s="34"/>
      <c r="J134" s="34"/>
      <c r="K134" s="34"/>
      <c r="M134" s="25" t="n">
        <v>44</v>
      </c>
      <c r="N134" s="29" t="s">
        <v>3459</v>
      </c>
      <c r="O134" s="29" t="s">
        <v>91</v>
      </c>
      <c r="P134" s="25" t="s">
        <v>101</v>
      </c>
      <c r="Q134" s="30" t="s">
        <v>3460</v>
      </c>
      <c r="R134" s="25" t="s">
        <v>268</v>
      </c>
    </row>
    <row r="135" s="33" customFormat="true" ht="26" hidden="false" customHeight="true" outlineLevel="0" collapsed="false">
      <c r="B135" s="34"/>
      <c r="C135" s="34"/>
      <c r="D135" s="34"/>
      <c r="E135" s="34"/>
      <c r="F135" s="34"/>
      <c r="G135" s="34"/>
      <c r="H135" s="34"/>
      <c r="I135" s="34"/>
      <c r="J135" s="34"/>
      <c r="K135" s="34"/>
      <c r="M135" s="25" t="n">
        <v>45</v>
      </c>
      <c r="N135" s="29" t="s">
        <v>3461</v>
      </c>
      <c r="O135" s="29" t="s">
        <v>91</v>
      </c>
      <c r="P135" s="25" t="s">
        <v>101</v>
      </c>
      <c r="Q135" s="30" t="s">
        <v>3462</v>
      </c>
      <c r="R135" s="25" t="s">
        <v>3463</v>
      </c>
    </row>
    <row r="136" s="33" customFormat="true" ht="26" hidden="false" customHeight="true" outlineLevel="0" collapsed="false">
      <c r="B136" s="34"/>
      <c r="C136" s="34"/>
      <c r="D136" s="34"/>
      <c r="E136" s="34"/>
      <c r="F136" s="34"/>
      <c r="G136" s="34"/>
      <c r="H136" s="34"/>
      <c r="I136" s="34"/>
      <c r="J136" s="34"/>
      <c r="K136" s="34"/>
      <c r="M136" s="25" t="n">
        <v>46</v>
      </c>
      <c r="N136" s="29" t="s">
        <v>3464</v>
      </c>
      <c r="O136" s="29" t="s">
        <v>106</v>
      </c>
      <c r="P136" s="25" t="s">
        <v>101</v>
      </c>
      <c r="Q136" s="30" t="s">
        <v>3465</v>
      </c>
      <c r="R136" s="25" t="s">
        <v>3466</v>
      </c>
    </row>
    <row r="137" s="33" customFormat="true" ht="26" hidden="false" customHeight="true" outlineLevel="0" collapsed="false">
      <c r="B137" s="34"/>
      <c r="C137" s="34"/>
      <c r="D137" s="34"/>
      <c r="E137" s="34"/>
      <c r="F137" s="34"/>
      <c r="G137" s="34"/>
      <c r="H137" s="34"/>
      <c r="I137" s="34"/>
      <c r="J137" s="34"/>
      <c r="K137" s="34"/>
      <c r="M137" s="25" t="n">
        <v>47</v>
      </c>
      <c r="N137" s="29" t="s">
        <v>3467</v>
      </c>
      <c r="O137" s="29" t="s">
        <v>106</v>
      </c>
      <c r="P137" s="25" t="s">
        <v>101</v>
      </c>
      <c r="Q137" s="30" t="s">
        <v>3468</v>
      </c>
      <c r="R137" s="25" t="s">
        <v>3469</v>
      </c>
    </row>
    <row r="138" s="33" customFormat="true" ht="26" hidden="false" customHeight="true" outlineLevel="0" collapsed="false">
      <c r="B138" s="34"/>
      <c r="C138" s="34"/>
      <c r="D138" s="34"/>
      <c r="E138" s="34"/>
      <c r="F138" s="34"/>
      <c r="G138" s="34"/>
      <c r="H138" s="34"/>
      <c r="I138" s="34"/>
      <c r="J138" s="34"/>
      <c r="K138" s="34"/>
      <c r="M138" s="25" t="n">
        <v>48</v>
      </c>
      <c r="N138" s="29" t="s">
        <v>3470</v>
      </c>
      <c r="O138" s="29" t="s">
        <v>106</v>
      </c>
      <c r="P138" s="25" t="s">
        <v>101</v>
      </c>
      <c r="Q138" s="30" t="s">
        <v>3471</v>
      </c>
      <c r="R138" s="25" t="s">
        <v>3472</v>
      </c>
    </row>
    <row r="139" s="33" customFormat="true" ht="26" hidden="false" customHeight="true" outlineLevel="0" collapsed="false">
      <c r="B139" s="34"/>
      <c r="C139" s="34"/>
      <c r="D139" s="34"/>
      <c r="E139" s="34"/>
      <c r="F139" s="34"/>
      <c r="G139" s="34"/>
      <c r="H139" s="34"/>
      <c r="I139" s="34"/>
      <c r="J139" s="34"/>
      <c r="K139" s="34"/>
      <c r="M139" s="25" t="n">
        <v>49</v>
      </c>
      <c r="N139" s="29" t="s">
        <v>3473</v>
      </c>
      <c r="O139" s="29" t="s">
        <v>91</v>
      </c>
      <c r="P139" s="25" t="s">
        <v>101</v>
      </c>
      <c r="Q139" s="30" t="s">
        <v>3474</v>
      </c>
      <c r="R139" s="25" t="s">
        <v>2213</v>
      </c>
    </row>
    <row r="140" s="33" customFormat="true" ht="26" hidden="false" customHeight="true" outlineLevel="0" collapsed="false">
      <c r="B140" s="34"/>
      <c r="C140" s="34"/>
      <c r="D140" s="34"/>
      <c r="E140" s="34"/>
      <c r="F140" s="34"/>
      <c r="G140" s="34"/>
      <c r="H140" s="34"/>
      <c r="I140" s="34"/>
      <c r="J140" s="34"/>
      <c r="K140" s="34"/>
      <c r="M140" s="25" t="n">
        <v>50</v>
      </c>
      <c r="N140" s="29" t="s">
        <v>3475</v>
      </c>
      <c r="O140" s="29" t="s">
        <v>91</v>
      </c>
      <c r="P140" s="25" t="s">
        <v>101</v>
      </c>
      <c r="Q140" s="30" t="s">
        <v>3476</v>
      </c>
      <c r="R140" s="25" t="s">
        <v>1896</v>
      </c>
    </row>
    <row r="141" s="33" customFormat="true" ht="26" hidden="false" customHeight="true" outlineLevel="0" collapsed="false">
      <c r="B141" s="34"/>
      <c r="C141" s="34"/>
      <c r="D141" s="34"/>
      <c r="E141" s="34"/>
      <c r="F141" s="34"/>
      <c r="G141" s="34"/>
      <c r="H141" s="34"/>
      <c r="I141" s="34"/>
      <c r="J141" s="34"/>
      <c r="K141" s="34"/>
      <c r="M141" s="25" t="n">
        <v>51</v>
      </c>
      <c r="N141" s="29" t="s">
        <v>3477</v>
      </c>
      <c r="O141" s="29" t="s">
        <v>106</v>
      </c>
      <c r="P141" s="25" t="s">
        <v>101</v>
      </c>
      <c r="Q141" s="30" t="s">
        <v>3478</v>
      </c>
      <c r="R141" s="25" t="s">
        <v>3479</v>
      </c>
    </row>
    <row r="142" s="33" customFormat="true" ht="26" hidden="false" customHeight="true" outlineLevel="0" collapsed="false">
      <c r="B142" s="34"/>
      <c r="C142" s="34"/>
      <c r="D142" s="34"/>
      <c r="E142" s="34"/>
      <c r="F142" s="34"/>
      <c r="G142" s="34"/>
      <c r="H142" s="34"/>
      <c r="I142" s="34"/>
      <c r="J142" s="34"/>
      <c r="K142" s="34"/>
      <c r="M142" s="25" t="n">
        <v>52</v>
      </c>
      <c r="N142" s="29" t="s">
        <v>3480</v>
      </c>
      <c r="O142" s="29" t="s">
        <v>106</v>
      </c>
      <c r="P142" s="25" t="s">
        <v>101</v>
      </c>
      <c r="Q142" s="30" t="s">
        <v>3481</v>
      </c>
      <c r="R142" s="25" t="s">
        <v>268</v>
      </c>
    </row>
    <row r="143" s="33" customFormat="true" ht="26" hidden="false" customHeight="true" outlineLevel="0" collapsed="false">
      <c r="B143" s="34"/>
      <c r="C143" s="34"/>
      <c r="D143" s="34"/>
      <c r="E143" s="34"/>
      <c r="F143" s="34"/>
      <c r="G143" s="34"/>
      <c r="H143" s="34"/>
      <c r="I143" s="34"/>
      <c r="J143" s="34"/>
      <c r="K143" s="34"/>
      <c r="M143" s="25" t="n">
        <v>53</v>
      </c>
      <c r="N143" s="29" t="s">
        <v>3482</v>
      </c>
      <c r="O143" s="29" t="s">
        <v>106</v>
      </c>
      <c r="P143" s="25" t="s">
        <v>101</v>
      </c>
      <c r="Q143" s="30" t="s">
        <v>3483</v>
      </c>
      <c r="R143" s="25" t="s">
        <v>138</v>
      </c>
    </row>
    <row r="144" s="33" customFormat="true" ht="26" hidden="false" customHeight="true" outlineLevel="0" collapsed="false">
      <c r="B144" s="34"/>
      <c r="C144" s="34"/>
      <c r="D144" s="34"/>
      <c r="E144" s="34"/>
      <c r="F144" s="34"/>
      <c r="G144" s="34"/>
      <c r="H144" s="34"/>
      <c r="I144" s="34"/>
      <c r="J144" s="34"/>
      <c r="K144" s="34"/>
      <c r="M144" s="25" t="n">
        <v>54</v>
      </c>
      <c r="N144" s="29" t="s">
        <v>3484</v>
      </c>
      <c r="O144" s="29" t="s">
        <v>106</v>
      </c>
      <c r="P144" s="25" t="s">
        <v>101</v>
      </c>
      <c r="Q144" s="30" t="s">
        <v>3485</v>
      </c>
      <c r="R144" s="25" t="s">
        <v>1325</v>
      </c>
    </row>
    <row r="145" s="33" customFormat="true" ht="26" hidden="false" customHeight="true" outlineLevel="0" collapsed="false">
      <c r="B145" s="34"/>
      <c r="C145" s="34"/>
      <c r="D145" s="34"/>
      <c r="E145" s="34"/>
      <c r="F145" s="34"/>
      <c r="G145" s="34"/>
      <c r="H145" s="34"/>
      <c r="I145" s="34"/>
      <c r="J145" s="34"/>
      <c r="K145" s="34"/>
      <c r="M145" s="25" t="n">
        <v>55</v>
      </c>
      <c r="N145" s="29" t="s">
        <v>3486</v>
      </c>
      <c r="O145" s="29" t="s">
        <v>106</v>
      </c>
      <c r="P145" s="25" t="s">
        <v>101</v>
      </c>
      <c r="Q145" s="30" t="s">
        <v>3487</v>
      </c>
      <c r="R145" s="25" t="s">
        <v>3488</v>
      </c>
    </row>
    <row r="146" s="33" customFormat="true" ht="26" hidden="false" customHeight="true" outlineLevel="0" collapsed="false">
      <c r="B146" s="34"/>
      <c r="C146" s="34"/>
      <c r="D146" s="34"/>
      <c r="E146" s="34"/>
      <c r="F146" s="34"/>
      <c r="G146" s="34"/>
      <c r="H146" s="34"/>
      <c r="I146" s="34"/>
      <c r="J146" s="34"/>
      <c r="K146" s="34"/>
      <c r="M146" s="25" t="n">
        <v>56</v>
      </c>
      <c r="N146" s="29" t="s">
        <v>3489</v>
      </c>
      <c r="O146" s="29" t="s">
        <v>91</v>
      </c>
      <c r="P146" s="25" t="s">
        <v>101</v>
      </c>
      <c r="Q146" s="30" t="s">
        <v>3490</v>
      </c>
      <c r="R146" s="25" t="s">
        <v>3491</v>
      </c>
    </row>
    <row r="147" s="33" customFormat="true" ht="26" hidden="false" customHeight="true" outlineLevel="0" collapsed="false">
      <c r="B147" s="34"/>
      <c r="C147" s="34"/>
      <c r="D147" s="34"/>
      <c r="E147" s="34"/>
      <c r="F147" s="34"/>
      <c r="G147" s="34"/>
      <c r="H147" s="34"/>
      <c r="I147" s="34"/>
      <c r="J147" s="34"/>
      <c r="K147" s="34"/>
      <c r="M147" s="25" t="n">
        <v>57</v>
      </c>
      <c r="N147" s="29" t="s">
        <v>3492</v>
      </c>
      <c r="O147" s="29" t="s">
        <v>106</v>
      </c>
      <c r="P147" s="25" t="s">
        <v>101</v>
      </c>
      <c r="Q147" s="30" t="s">
        <v>3493</v>
      </c>
      <c r="R147" s="25" t="s">
        <v>3494</v>
      </c>
    </row>
    <row r="148" s="33" customFormat="true" ht="26" hidden="false" customHeight="true" outlineLevel="0" collapsed="false">
      <c r="B148" s="34"/>
      <c r="C148" s="34"/>
      <c r="D148" s="34"/>
      <c r="E148" s="34"/>
      <c r="F148" s="34"/>
      <c r="G148" s="34"/>
      <c r="H148" s="34"/>
      <c r="I148" s="34"/>
      <c r="J148" s="34"/>
      <c r="K148" s="34"/>
      <c r="M148" s="25" t="n">
        <v>58</v>
      </c>
      <c r="N148" s="29" t="s">
        <v>3495</v>
      </c>
      <c r="O148" s="29" t="s">
        <v>91</v>
      </c>
      <c r="P148" s="25" t="s">
        <v>101</v>
      </c>
      <c r="Q148" s="30" t="s">
        <v>3496</v>
      </c>
      <c r="R148" s="25" t="s">
        <v>3497</v>
      </c>
    </row>
    <row r="149" s="33" customFormat="true" ht="26" hidden="false" customHeight="true" outlineLevel="0" collapsed="false">
      <c r="B149" s="34"/>
      <c r="C149" s="34"/>
      <c r="D149" s="34"/>
      <c r="E149" s="34"/>
      <c r="F149" s="34"/>
      <c r="G149" s="34"/>
      <c r="H149" s="34"/>
      <c r="I149" s="34"/>
      <c r="J149" s="34"/>
      <c r="K149" s="34"/>
      <c r="M149" s="25" t="n">
        <v>59</v>
      </c>
      <c r="N149" s="29" t="s">
        <v>3498</v>
      </c>
      <c r="O149" s="29" t="s">
        <v>106</v>
      </c>
      <c r="P149" s="25" t="s">
        <v>101</v>
      </c>
      <c r="Q149" s="30" t="s">
        <v>3499</v>
      </c>
      <c r="R149" s="25" t="s">
        <v>3414</v>
      </c>
    </row>
    <row r="150" s="33" customFormat="true" ht="26" hidden="false" customHeight="true" outlineLevel="0" collapsed="false">
      <c r="B150" s="34"/>
      <c r="C150" s="34"/>
      <c r="D150" s="34"/>
      <c r="E150" s="34"/>
      <c r="F150" s="34"/>
      <c r="G150" s="34"/>
      <c r="H150" s="34"/>
      <c r="I150" s="34"/>
      <c r="J150" s="34"/>
      <c r="K150" s="34"/>
      <c r="M150" s="25" t="n">
        <v>60</v>
      </c>
      <c r="N150" s="29" t="s">
        <v>3500</v>
      </c>
      <c r="O150" s="29" t="s">
        <v>106</v>
      </c>
      <c r="P150" s="25" t="s">
        <v>101</v>
      </c>
      <c r="Q150" s="30" t="s">
        <v>3501</v>
      </c>
      <c r="R150" s="25" t="s">
        <v>3502</v>
      </c>
    </row>
    <row r="151" s="33" customFormat="true" ht="26" hidden="false" customHeight="true" outlineLevel="0" collapsed="false">
      <c r="B151" s="34"/>
      <c r="C151" s="34"/>
      <c r="D151" s="34"/>
      <c r="E151" s="34"/>
      <c r="F151" s="34"/>
      <c r="G151" s="34"/>
      <c r="H151" s="34"/>
      <c r="I151" s="34"/>
      <c r="J151" s="34"/>
      <c r="K151" s="34"/>
      <c r="M151" s="25" t="n">
        <v>61</v>
      </c>
      <c r="N151" s="29" t="s">
        <v>3503</v>
      </c>
      <c r="O151" s="29" t="s">
        <v>91</v>
      </c>
      <c r="P151" s="25" t="s">
        <v>101</v>
      </c>
      <c r="Q151" s="30" t="s">
        <v>3504</v>
      </c>
      <c r="R151" s="25" t="s">
        <v>268</v>
      </c>
    </row>
    <row r="152" s="33" customFormat="true" ht="26" hidden="false" customHeight="true" outlineLevel="0" collapsed="false">
      <c r="B152" s="34"/>
      <c r="C152" s="34"/>
      <c r="D152" s="34"/>
      <c r="E152" s="34"/>
      <c r="F152" s="34"/>
      <c r="G152" s="34"/>
      <c r="H152" s="34"/>
      <c r="I152" s="34"/>
      <c r="J152" s="34"/>
      <c r="K152" s="34"/>
      <c r="M152" s="25" t="n">
        <v>62</v>
      </c>
      <c r="N152" s="29" t="s">
        <v>3505</v>
      </c>
      <c r="O152" s="29" t="s">
        <v>106</v>
      </c>
      <c r="P152" s="25" t="s">
        <v>101</v>
      </c>
      <c r="Q152" s="30" t="s">
        <v>3506</v>
      </c>
      <c r="R152" s="25" t="s">
        <v>3507</v>
      </c>
    </row>
    <row r="153" s="33" customFormat="true" ht="26" hidden="false" customHeight="true" outlineLevel="0" collapsed="false">
      <c r="B153" s="34"/>
      <c r="C153" s="34"/>
      <c r="D153" s="34"/>
      <c r="E153" s="34"/>
      <c r="F153" s="34"/>
      <c r="G153" s="34"/>
      <c r="H153" s="34"/>
      <c r="I153" s="34"/>
      <c r="J153" s="34"/>
      <c r="K153" s="34"/>
      <c r="M153" s="25" t="n">
        <v>63</v>
      </c>
      <c r="N153" s="29" t="s">
        <v>3508</v>
      </c>
      <c r="O153" s="29" t="s">
        <v>91</v>
      </c>
      <c r="P153" s="25" t="s">
        <v>101</v>
      </c>
      <c r="Q153" s="30" t="s">
        <v>3509</v>
      </c>
      <c r="R153" s="25" t="s">
        <v>3510</v>
      </c>
    </row>
    <row r="154" s="33" customFormat="true" ht="26" hidden="false" customHeight="true" outlineLevel="0" collapsed="false">
      <c r="B154" s="34"/>
      <c r="C154" s="34"/>
      <c r="D154" s="34"/>
      <c r="E154" s="34"/>
      <c r="F154" s="34"/>
      <c r="G154" s="34"/>
      <c r="H154" s="34"/>
      <c r="I154" s="34"/>
      <c r="J154" s="34"/>
      <c r="K154" s="34"/>
      <c r="M154" s="25" t="n">
        <v>64</v>
      </c>
      <c r="N154" s="29" t="s">
        <v>3511</v>
      </c>
      <c r="O154" s="29" t="s">
        <v>91</v>
      </c>
      <c r="P154" s="25" t="s">
        <v>101</v>
      </c>
      <c r="Q154" s="30" t="s">
        <v>3512</v>
      </c>
      <c r="R154" s="25" t="s">
        <v>3513</v>
      </c>
    </row>
    <row r="155" s="33" customFormat="true" ht="26" hidden="false" customHeight="true" outlineLevel="0" collapsed="false">
      <c r="B155" s="34"/>
      <c r="C155" s="34"/>
      <c r="D155" s="34"/>
      <c r="E155" s="34"/>
      <c r="F155" s="34"/>
      <c r="G155" s="34"/>
      <c r="H155" s="34"/>
      <c r="I155" s="34"/>
      <c r="J155" s="34"/>
      <c r="K155" s="34"/>
      <c r="M155" s="25" t="n">
        <v>65</v>
      </c>
      <c r="N155" s="29" t="s">
        <v>3514</v>
      </c>
      <c r="O155" s="29" t="s">
        <v>106</v>
      </c>
      <c r="P155" s="25" t="s">
        <v>101</v>
      </c>
      <c r="Q155" s="30" t="s">
        <v>3515</v>
      </c>
      <c r="R155" s="25" t="s">
        <v>3441</v>
      </c>
    </row>
    <row r="156" s="33" customFormat="true" ht="26" hidden="false" customHeight="true" outlineLevel="0" collapsed="false">
      <c r="B156" s="34"/>
      <c r="C156" s="34"/>
      <c r="D156" s="34"/>
      <c r="E156" s="34"/>
      <c r="F156" s="34"/>
      <c r="G156" s="34"/>
      <c r="H156" s="34"/>
      <c r="I156" s="34"/>
      <c r="J156" s="34"/>
      <c r="K156" s="34"/>
      <c r="M156" s="25" t="n">
        <v>66</v>
      </c>
      <c r="N156" s="29" t="s">
        <v>3516</v>
      </c>
      <c r="O156" s="29" t="s">
        <v>106</v>
      </c>
      <c r="P156" s="25" t="s">
        <v>101</v>
      </c>
      <c r="Q156" s="30" t="s">
        <v>3517</v>
      </c>
      <c r="R156" s="25" t="s">
        <v>3518</v>
      </c>
    </row>
    <row r="157" s="33" customFormat="true" ht="26" hidden="false" customHeight="true" outlineLevel="0" collapsed="false">
      <c r="B157" s="34"/>
      <c r="C157" s="34"/>
      <c r="D157" s="34"/>
      <c r="E157" s="34"/>
      <c r="F157" s="34"/>
      <c r="G157" s="34"/>
      <c r="H157" s="34"/>
      <c r="I157" s="34"/>
      <c r="J157" s="34"/>
      <c r="K157" s="34"/>
      <c r="M157" s="25" t="n">
        <v>67</v>
      </c>
      <c r="N157" s="29" t="s">
        <v>3519</v>
      </c>
      <c r="O157" s="29" t="s">
        <v>106</v>
      </c>
      <c r="P157" s="25" t="s">
        <v>101</v>
      </c>
      <c r="Q157" s="30" t="s">
        <v>3520</v>
      </c>
      <c r="R157" s="25" t="s">
        <v>3521</v>
      </c>
    </row>
    <row r="158" s="33" customFormat="true" ht="26" hidden="false" customHeight="true" outlineLevel="0" collapsed="false">
      <c r="B158" s="34"/>
      <c r="C158" s="34"/>
      <c r="D158" s="34"/>
      <c r="E158" s="34"/>
      <c r="F158" s="34"/>
      <c r="G158" s="34"/>
      <c r="H158" s="34"/>
      <c r="I158" s="34"/>
      <c r="J158" s="34"/>
      <c r="K158" s="34"/>
      <c r="M158" s="25" t="n">
        <v>68</v>
      </c>
      <c r="N158" s="29" t="s">
        <v>3522</v>
      </c>
      <c r="O158" s="29" t="s">
        <v>91</v>
      </c>
      <c r="P158" s="25" t="s">
        <v>101</v>
      </c>
      <c r="Q158" s="30" t="s">
        <v>3523</v>
      </c>
      <c r="R158" s="25" t="s">
        <v>3524</v>
      </c>
    </row>
    <row r="159" s="33" customFormat="true" ht="26" hidden="false" customHeight="true" outlineLevel="0" collapsed="false">
      <c r="B159" s="34"/>
      <c r="C159" s="34"/>
      <c r="D159" s="34"/>
      <c r="E159" s="34"/>
      <c r="F159" s="34"/>
      <c r="G159" s="34"/>
      <c r="H159" s="34"/>
      <c r="I159" s="34"/>
      <c r="J159" s="34"/>
      <c r="K159" s="34"/>
      <c r="M159" s="25" t="n">
        <v>69</v>
      </c>
      <c r="N159" s="29" t="s">
        <v>3525</v>
      </c>
      <c r="O159" s="29" t="s">
        <v>106</v>
      </c>
      <c r="P159" s="25" t="s">
        <v>101</v>
      </c>
      <c r="Q159" s="30" t="s">
        <v>3526</v>
      </c>
      <c r="R159" s="25" t="s">
        <v>3527</v>
      </c>
    </row>
    <row r="160" s="33" customFormat="true" ht="26" hidden="false" customHeight="true" outlineLevel="0" collapsed="false">
      <c r="B160" s="34"/>
      <c r="C160" s="34"/>
      <c r="D160" s="34"/>
      <c r="E160" s="34"/>
      <c r="F160" s="34"/>
      <c r="G160" s="34"/>
      <c r="H160" s="34"/>
      <c r="I160" s="34"/>
      <c r="J160" s="34"/>
      <c r="K160" s="34"/>
      <c r="M160" s="25" t="n">
        <v>70</v>
      </c>
      <c r="N160" s="29" t="s">
        <v>3528</v>
      </c>
      <c r="O160" s="29" t="s">
        <v>91</v>
      </c>
      <c r="P160" s="25" t="s">
        <v>101</v>
      </c>
      <c r="Q160" s="30" t="s">
        <v>3529</v>
      </c>
      <c r="R160" s="25" t="s">
        <v>103</v>
      </c>
    </row>
    <row r="161" s="33" customFormat="true" ht="26" hidden="false" customHeight="true" outlineLevel="0" collapsed="false">
      <c r="B161" s="34"/>
      <c r="C161" s="34"/>
      <c r="D161" s="34"/>
      <c r="E161" s="34"/>
      <c r="F161" s="34"/>
      <c r="G161" s="34"/>
      <c r="H161" s="34"/>
      <c r="I161" s="34"/>
      <c r="J161" s="34"/>
      <c r="K161" s="34"/>
      <c r="M161" s="25" t="n">
        <v>71</v>
      </c>
      <c r="N161" s="29" t="s">
        <v>3530</v>
      </c>
      <c r="O161" s="29" t="s">
        <v>106</v>
      </c>
      <c r="P161" s="25" t="s">
        <v>101</v>
      </c>
      <c r="Q161" s="30" t="s">
        <v>3531</v>
      </c>
      <c r="R161" s="25" t="s">
        <v>775</v>
      </c>
    </row>
    <row r="162" s="33" customFormat="true" ht="26" hidden="false" customHeight="true" outlineLevel="0" collapsed="false">
      <c r="B162" s="34"/>
      <c r="C162" s="34"/>
      <c r="D162" s="34"/>
      <c r="E162" s="34"/>
      <c r="F162" s="34"/>
      <c r="G162" s="34"/>
      <c r="H162" s="34"/>
      <c r="I162" s="34"/>
      <c r="J162" s="34"/>
      <c r="K162" s="34"/>
      <c r="M162" s="25" t="n">
        <v>72</v>
      </c>
      <c r="N162" s="29" t="s">
        <v>3532</v>
      </c>
      <c r="O162" s="29" t="s">
        <v>106</v>
      </c>
      <c r="P162" s="25" t="s">
        <v>101</v>
      </c>
      <c r="Q162" s="30" t="s">
        <v>3533</v>
      </c>
      <c r="R162" s="25" t="s">
        <v>3373</v>
      </c>
    </row>
    <row r="163" s="33" customFormat="true" ht="26" hidden="false" customHeight="true" outlineLevel="0" collapsed="false">
      <c r="B163" s="34"/>
      <c r="C163" s="34"/>
      <c r="D163" s="34"/>
      <c r="E163" s="34"/>
      <c r="F163" s="34"/>
      <c r="G163" s="34"/>
      <c r="H163" s="34"/>
      <c r="I163" s="34"/>
      <c r="J163" s="34"/>
      <c r="K163" s="34"/>
      <c r="M163" s="25" t="n">
        <v>73</v>
      </c>
      <c r="N163" s="29" t="s">
        <v>3534</v>
      </c>
      <c r="O163" s="29" t="s">
        <v>106</v>
      </c>
      <c r="P163" s="25" t="s">
        <v>101</v>
      </c>
      <c r="Q163" s="30" t="s">
        <v>3535</v>
      </c>
      <c r="R163" s="25" t="s">
        <v>3536</v>
      </c>
    </row>
    <row r="164" s="33" customFormat="true" ht="26" hidden="false" customHeight="true" outlineLevel="0" collapsed="false">
      <c r="B164" s="34"/>
      <c r="C164" s="34"/>
      <c r="D164" s="34"/>
      <c r="E164" s="34"/>
      <c r="F164" s="34"/>
      <c r="G164" s="34"/>
      <c r="H164" s="34"/>
      <c r="I164" s="34"/>
      <c r="J164" s="34"/>
      <c r="K164" s="34"/>
      <c r="M164" s="25" t="n">
        <v>74</v>
      </c>
      <c r="N164" s="29" t="s">
        <v>3537</v>
      </c>
      <c r="O164" s="29" t="s">
        <v>91</v>
      </c>
      <c r="P164" s="25" t="s">
        <v>101</v>
      </c>
      <c r="Q164" s="30" t="s">
        <v>3538</v>
      </c>
      <c r="R164" s="25" t="s">
        <v>2213</v>
      </c>
    </row>
    <row r="165" s="33" customFormat="true" ht="26" hidden="false" customHeight="true" outlineLevel="0" collapsed="false">
      <c r="B165" s="34"/>
      <c r="C165" s="34"/>
      <c r="D165" s="34"/>
      <c r="E165" s="34"/>
      <c r="F165" s="34"/>
      <c r="G165" s="34"/>
      <c r="H165" s="34"/>
      <c r="I165" s="34"/>
      <c r="J165" s="34"/>
      <c r="K165" s="34"/>
      <c r="M165" s="25" t="n">
        <v>75</v>
      </c>
      <c r="N165" s="29" t="s">
        <v>3539</v>
      </c>
      <c r="O165" s="29" t="s">
        <v>106</v>
      </c>
      <c r="P165" s="25" t="s">
        <v>101</v>
      </c>
      <c r="Q165" s="30" t="s">
        <v>3540</v>
      </c>
      <c r="R165" s="25" t="s">
        <v>3541</v>
      </c>
    </row>
    <row r="166" s="33" customFormat="true" ht="26" hidden="false" customHeight="true" outlineLevel="0" collapsed="false">
      <c r="B166" s="34"/>
      <c r="C166" s="34"/>
      <c r="D166" s="34"/>
      <c r="E166" s="34"/>
      <c r="F166" s="34"/>
      <c r="G166" s="34"/>
      <c r="H166" s="34"/>
      <c r="I166" s="34"/>
      <c r="J166" s="34"/>
      <c r="K166" s="34"/>
      <c r="M166" s="25" t="n">
        <v>76</v>
      </c>
      <c r="N166" s="29" t="s">
        <v>3542</v>
      </c>
      <c r="O166" s="29" t="s">
        <v>106</v>
      </c>
      <c r="P166" s="25" t="s">
        <v>92</v>
      </c>
      <c r="Q166" s="30" t="s">
        <v>3543</v>
      </c>
      <c r="R166" s="25" t="s">
        <v>3544</v>
      </c>
    </row>
  </sheetData>
  <mergeCells count="24">
    <mergeCell ref="A1:R1"/>
    <mergeCell ref="A2:R2"/>
    <mergeCell ref="A3:R3"/>
    <mergeCell ref="A4:K4"/>
    <mergeCell ref="M4:R4"/>
    <mergeCell ref="A5:A6"/>
    <mergeCell ref="B5:B6"/>
    <mergeCell ref="C5:C6"/>
    <mergeCell ref="D5:H5"/>
    <mergeCell ref="I5:I6"/>
    <mergeCell ref="J5:J6"/>
    <mergeCell ref="K5:K6"/>
    <mergeCell ref="A86:R86"/>
    <mergeCell ref="A87:R87"/>
    <mergeCell ref="A88:R88"/>
    <mergeCell ref="A89:K89"/>
    <mergeCell ref="M89:R89"/>
    <mergeCell ref="A90:A91"/>
    <mergeCell ref="B90:B91"/>
    <mergeCell ref="C90:C91"/>
    <mergeCell ref="D90:H90"/>
    <mergeCell ref="I90:I91"/>
    <mergeCell ref="J90:J91"/>
    <mergeCell ref="K90:K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X10" activeCellId="0" sqref="X10"/>
    </sheetView>
  </sheetViews>
  <sheetFormatPr defaultColWidth="8.9921875" defaultRowHeight="14" zeroHeight="false" outlineLevelRow="0" outlineLevelCol="0"/>
  <cols>
    <col collapsed="false" customWidth="true" hidden="false" outlineLevel="0" max="1" min="1" style="9" width="8.32"/>
    <col collapsed="false" customWidth="true" hidden="false" outlineLevel="0" max="2" min="2" style="10" width="36.62"/>
    <col collapsed="false" customWidth="true" hidden="false" outlineLevel="0" max="3" min="3" style="10" width="13.31"/>
    <col collapsed="false" customWidth="true" hidden="false" outlineLevel="0" max="4" min="4" style="10" width="23.99"/>
    <col collapsed="false" customWidth="false" hidden="false" outlineLevel="0" max="6" min="5" style="10" width="8.99"/>
    <col collapsed="false" customWidth="true" hidden="false" outlineLevel="0" max="8" min="7" style="10" width="12.17"/>
    <col collapsed="false" customWidth="true" hidden="false" outlineLevel="0" max="9" min="9" style="10" width="14.62"/>
    <col collapsed="false" customWidth="true" hidden="false" outlineLevel="0" max="10" min="10" style="10" width="14.8"/>
    <col collapsed="false" customWidth="false" hidden="false" outlineLevel="0" max="11" min="11" style="10" width="8.99"/>
    <col collapsed="false" customWidth="false" hidden="false" outlineLevel="0" max="12" min="12" style="9" width="8.99"/>
    <col collapsed="false" customWidth="true" hidden="false" outlineLevel="0" max="13" min="13" style="10" width="7.19"/>
    <col collapsed="false" customWidth="false" hidden="false" outlineLevel="0" max="14" min="14" style="10" width="8.99"/>
    <col collapsed="false" customWidth="true" hidden="false" outlineLevel="0" max="15" min="15" style="10" width="8.32"/>
    <col collapsed="false" customWidth="true" hidden="false" outlineLevel="0" max="16" min="16" style="11" width="11.7"/>
    <col collapsed="false" customWidth="true" hidden="false" outlineLevel="0" max="17" min="17" style="10" width="26.17"/>
    <col collapsed="false" customWidth="true" hidden="false" outlineLevel="0" max="18" min="18" style="11" width="32.53"/>
    <col collapsed="false" customWidth="false" hidden="false" outlineLevel="0" max="257" min="19" style="9" width="8.99"/>
  </cols>
  <sheetData>
    <row r="1" customFormat="false" ht="23" hidden="false" customHeight="true" outlineLevel="0" collapsed="false">
      <c r="A1" s="12" t="s">
        <v>3545</v>
      </c>
      <c r="B1" s="12"/>
      <c r="C1" s="12"/>
      <c r="D1" s="12"/>
      <c r="E1" s="12"/>
      <c r="F1" s="12"/>
      <c r="G1" s="12"/>
      <c r="H1" s="12"/>
      <c r="I1" s="12"/>
      <c r="J1" s="12"/>
      <c r="K1" s="12"/>
      <c r="L1" s="12"/>
      <c r="M1" s="12"/>
      <c r="N1" s="12"/>
      <c r="O1" s="12"/>
      <c r="P1" s="12"/>
      <c r="Q1" s="12"/>
      <c r="R1" s="12"/>
    </row>
    <row r="2" customFormat="false" ht="47" hidden="false" customHeight="true" outlineLevel="0" collapsed="false">
      <c r="A2" s="12" t="s">
        <v>3546</v>
      </c>
      <c r="B2" s="12"/>
      <c r="C2" s="12"/>
      <c r="D2" s="12"/>
      <c r="E2" s="12"/>
      <c r="F2" s="12"/>
      <c r="G2" s="12"/>
      <c r="H2" s="12"/>
      <c r="I2" s="12"/>
      <c r="J2" s="12"/>
      <c r="K2" s="12"/>
      <c r="L2" s="12"/>
      <c r="M2" s="12"/>
      <c r="N2" s="12"/>
      <c r="O2" s="12"/>
      <c r="P2" s="12"/>
      <c r="Q2" s="12"/>
      <c r="R2" s="12"/>
    </row>
    <row r="3" customFormat="false" ht="22" hidden="false" customHeight="true" outlineLevel="0" collapsed="false">
      <c r="A3" s="12" t="s">
        <v>2339</v>
      </c>
      <c r="B3" s="12"/>
      <c r="C3" s="12"/>
      <c r="D3" s="12"/>
      <c r="E3" s="12"/>
      <c r="F3" s="12"/>
      <c r="G3" s="12"/>
      <c r="H3" s="12"/>
      <c r="I3" s="12"/>
      <c r="J3" s="12"/>
      <c r="K3" s="12"/>
      <c r="L3" s="12"/>
      <c r="M3" s="12"/>
      <c r="N3" s="12"/>
      <c r="O3" s="12"/>
      <c r="P3" s="12"/>
      <c r="Q3" s="12"/>
      <c r="R3" s="12"/>
    </row>
    <row r="4" customFormat="false" ht="21" hidden="false" customHeight="true" outlineLevel="0" collapsed="false">
      <c r="A4" s="13" t="s">
        <v>72</v>
      </c>
      <c r="B4" s="13"/>
      <c r="C4" s="13"/>
      <c r="D4" s="13"/>
      <c r="E4" s="13"/>
      <c r="F4" s="13"/>
      <c r="G4" s="13"/>
      <c r="H4" s="13"/>
      <c r="I4" s="13"/>
      <c r="J4" s="13"/>
      <c r="K4" s="13"/>
      <c r="L4" s="14"/>
      <c r="M4" s="15" t="s">
        <v>73</v>
      </c>
      <c r="N4" s="15"/>
      <c r="O4" s="15"/>
      <c r="P4" s="15"/>
      <c r="Q4" s="15"/>
      <c r="R4" s="15"/>
    </row>
    <row r="5" customFormat="false" ht="14" hidden="false" customHeight="true" outlineLevel="0" collapsed="false">
      <c r="A5" s="16" t="s">
        <v>1</v>
      </c>
      <c r="B5" s="16" t="s">
        <v>74</v>
      </c>
      <c r="C5" s="16" t="s">
        <v>75</v>
      </c>
      <c r="D5" s="16" t="s">
        <v>76</v>
      </c>
      <c r="E5" s="16"/>
      <c r="F5" s="16"/>
      <c r="G5" s="16"/>
      <c r="H5" s="16"/>
      <c r="I5" s="17" t="s">
        <v>77</v>
      </c>
      <c r="J5" s="17" t="s">
        <v>78</v>
      </c>
      <c r="K5" s="16" t="s">
        <v>79</v>
      </c>
      <c r="L5" s="14"/>
      <c r="M5" s="18" t="s">
        <v>1</v>
      </c>
      <c r="N5" s="19" t="s">
        <v>80</v>
      </c>
      <c r="O5" s="19" t="s">
        <v>81</v>
      </c>
      <c r="P5" s="19" t="s">
        <v>82</v>
      </c>
      <c r="Q5" s="20" t="s">
        <v>83</v>
      </c>
      <c r="R5" s="19" t="s">
        <v>84</v>
      </c>
    </row>
    <row r="6" customFormat="false" ht="26" hidden="false" customHeight="true" outlineLevel="0" collapsed="false">
      <c r="A6" s="16"/>
      <c r="B6" s="16"/>
      <c r="C6" s="16"/>
      <c r="D6" s="16" t="s">
        <v>85</v>
      </c>
      <c r="E6" s="16" t="s">
        <v>86</v>
      </c>
      <c r="F6" s="16" t="s">
        <v>87</v>
      </c>
      <c r="G6" s="21" t="s">
        <v>88</v>
      </c>
      <c r="H6" s="21" t="s">
        <v>89</v>
      </c>
      <c r="I6" s="17"/>
      <c r="J6" s="17"/>
      <c r="K6" s="16"/>
      <c r="L6" s="14"/>
      <c r="M6" s="25" t="n">
        <v>1</v>
      </c>
      <c r="N6" s="20" t="s">
        <v>3547</v>
      </c>
      <c r="O6" s="20" t="s">
        <v>91</v>
      </c>
      <c r="P6" s="20" t="s">
        <v>92</v>
      </c>
      <c r="Q6" s="23" t="s">
        <v>3548</v>
      </c>
      <c r="R6" s="20" t="s">
        <v>436</v>
      </c>
    </row>
    <row r="7" customFormat="false" ht="26" hidden="false" customHeight="true" outlineLevel="0" collapsed="false">
      <c r="A7" s="25" t="n">
        <v>1</v>
      </c>
      <c r="B7" s="25" t="s">
        <v>3549</v>
      </c>
      <c r="C7" s="25" t="s">
        <v>2344</v>
      </c>
      <c r="D7" s="25" t="s">
        <v>3550</v>
      </c>
      <c r="E7" s="25" t="s">
        <v>98</v>
      </c>
      <c r="F7" s="25" t="n">
        <v>251.68</v>
      </c>
      <c r="G7" s="26" t="n">
        <v>936.4</v>
      </c>
      <c r="H7" s="25" t="n">
        <v>936.2</v>
      </c>
      <c r="I7" s="27" t="n">
        <v>44042</v>
      </c>
      <c r="J7" s="27" t="n">
        <v>44102</v>
      </c>
      <c r="K7" s="28" t="s">
        <v>99</v>
      </c>
      <c r="M7" s="25" t="n">
        <v>2</v>
      </c>
      <c r="N7" s="20" t="s">
        <v>3551</v>
      </c>
      <c r="O7" s="20" t="s">
        <v>91</v>
      </c>
      <c r="P7" s="20" t="s">
        <v>92</v>
      </c>
      <c r="Q7" s="23" t="s">
        <v>3552</v>
      </c>
      <c r="R7" s="20" t="s">
        <v>3553</v>
      </c>
    </row>
    <row r="8" customFormat="false" ht="26" hidden="false" customHeight="true" outlineLevel="0" collapsed="false">
      <c r="A8" s="25" t="n">
        <v>2</v>
      </c>
      <c r="B8" s="25" t="s">
        <v>3554</v>
      </c>
      <c r="C8" s="25" t="s">
        <v>2344</v>
      </c>
      <c r="D8" s="25" t="s">
        <v>3550</v>
      </c>
      <c r="E8" s="25" t="s">
        <v>98</v>
      </c>
      <c r="F8" s="25" t="n">
        <v>303.26</v>
      </c>
      <c r="G8" s="26" t="n">
        <v>893.7</v>
      </c>
      <c r="H8" s="25" t="n">
        <v>893.6</v>
      </c>
      <c r="I8" s="27" t="n">
        <v>44039</v>
      </c>
      <c r="J8" s="27" t="n">
        <v>44079</v>
      </c>
      <c r="K8" s="28" t="s">
        <v>99</v>
      </c>
      <c r="M8" s="25" t="n">
        <v>3</v>
      </c>
      <c r="N8" s="20" t="s">
        <v>3555</v>
      </c>
      <c r="O8" s="20" t="s">
        <v>91</v>
      </c>
      <c r="P8" s="20" t="s">
        <v>92</v>
      </c>
      <c r="Q8" s="23" t="s">
        <v>3556</v>
      </c>
      <c r="R8" s="20" t="s">
        <v>1441</v>
      </c>
    </row>
    <row r="9" customFormat="false" ht="26" hidden="false" customHeight="true" outlineLevel="0" collapsed="false">
      <c r="A9" s="25" t="n">
        <v>3</v>
      </c>
      <c r="B9" s="25" t="s">
        <v>3557</v>
      </c>
      <c r="C9" s="25" t="s">
        <v>2344</v>
      </c>
      <c r="D9" s="25" t="s">
        <v>3550</v>
      </c>
      <c r="E9" s="25" t="s">
        <v>98</v>
      </c>
      <c r="F9" s="25" t="n">
        <v>137</v>
      </c>
      <c r="G9" s="26" t="n">
        <v>514.9</v>
      </c>
      <c r="H9" s="25" t="n">
        <v>514.6</v>
      </c>
      <c r="I9" s="27" t="n">
        <v>44070</v>
      </c>
      <c r="J9" s="27" t="n">
        <v>44120</v>
      </c>
      <c r="K9" s="28" t="s">
        <v>99</v>
      </c>
      <c r="M9" s="25" t="n">
        <v>4</v>
      </c>
      <c r="N9" s="20" t="s">
        <v>3558</v>
      </c>
      <c r="O9" s="20" t="s">
        <v>91</v>
      </c>
      <c r="P9" s="20" t="s">
        <v>101</v>
      </c>
      <c r="Q9" s="23" t="s">
        <v>3559</v>
      </c>
      <c r="R9" s="20" t="s">
        <v>612</v>
      </c>
    </row>
    <row r="10" customFormat="false" ht="26" hidden="false" customHeight="true" outlineLevel="0" collapsed="false">
      <c r="M10" s="25" t="n">
        <v>5</v>
      </c>
      <c r="N10" s="20" t="s">
        <v>3560</v>
      </c>
      <c r="O10" s="20" t="s">
        <v>91</v>
      </c>
      <c r="P10" s="20" t="s">
        <v>92</v>
      </c>
      <c r="Q10" s="23" t="s">
        <v>3561</v>
      </c>
      <c r="R10" s="20" t="s">
        <v>1414</v>
      </c>
    </row>
    <row r="11" customFormat="false" ht="26" hidden="false" customHeight="true" outlineLevel="0" collapsed="false">
      <c r="M11" s="25" t="n">
        <v>6</v>
      </c>
      <c r="N11" s="20" t="s">
        <v>3562</v>
      </c>
      <c r="O11" s="20" t="s">
        <v>91</v>
      </c>
      <c r="P11" s="20" t="s">
        <v>92</v>
      </c>
      <c r="Q11" s="23" t="s">
        <v>3563</v>
      </c>
      <c r="R11" s="20" t="s">
        <v>3564</v>
      </c>
    </row>
    <row r="12" customFormat="false" ht="26" hidden="false" customHeight="true" outlineLevel="0" collapsed="false">
      <c r="M12" s="25" t="n">
        <v>7</v>
      </c>
      <c r="N12" s="20" t="s">
        <v>3565</v>
      </c>
      <c r="O12" s="20" t="s">
        <v>91</v>
      </c>
      <c r="P12" s="20" t="s">
        <v>101</v>
      </c>
      <c r="Q12" s="23" t="s">
        <v>3566</v>
      </c>
      <c r="R12" s="20" t="s">
        <v>2859</v>
      </c>
    </row>
    <row r="13" customFormat="false" ht="26" hidden="false" customHeight="true" outlineLevel="0" collapsed="false">
      <c r="M13" s="25" t="n">
        <v>8</v>
      </c>
      <c r="N13" s="20" t="s">
        <v>3567</v>
      </c>
      <c r="O13" s="20" t="s">
        <v>91</v>
      </c>
      <c r="P13" s="20" t="s">
        <v>101</v>
      </c>
      <c r="Q13" s="23" t="s">
        <v>3568</v>
      </c>
      <c r="R13" s="20" t="s">
        <v>188</v>
      </c>
    </row>
    <row r="14" customFormat="false" ht="26" hidden="false" customHeight="true" outlineLevel="0" collapsed="false">
      <c r="M14" s="25" t="n">
        <v>9</v>
      </c>
      <c r="N14" s="20" t="s">
        <v>3569</v>
      </c>
      <c r="O14" s="20" t="s">
        <v>91</v>
      </c>
      <c r="P14" s="20" t="s">
        <v>92</v>
      </c>
      <c r="Q14" s="23" t="s">
        <v>3570</v>
      </c>
      <c r="R14" s="20" t="s">
        <v>1103</v>
      </c>
    </row>
    <row r="15" customFormat="false" ht="26" hidden="false" customHeight="true" outlineLevel="0" collapsed="false">
      <c r="M15" s="25" t="n">
        <v>10</v>
      </c>
      <c r="N15" s="20" t="s">
        <v>3571</v>
      </c>
      <c r="O15" s="20" t="s">
        <v>106</v>
      </c>
      <c r="P15" s="20" t="s">
        <v>101</v>
      </c>
      <c r="Q15" s="23" t="s">
        <v>3572</v>
      </c>
      <c r="R15" s="20" t="s">
        <v>3573</v>
      </c>
    </row>
    <row r="16" customFormat="false" ht="26" hidden="false" customHeight="true" outlineLevel="0" collapsed="false">
      <c r="M16" s="25" t="n">
        <v>11</v>
      </c>
      <c r="N16" s="20" t="s">
        <v>3574</v>
      </c>
      <c r="O16" s="20" t="s">
        <v>91</v>
      </c>
      <c r="P16" s="20" t="s">
        <v>92</v>
      </c>
      <c r="Q16" s="23" t="s">
        <v>3572</v>
      </c>
      <c r="R16" s="20" t="s">
        <v>3575</v>
      </c>
    </row>
    <row r="17" customFormat="false" ht="26" hidden="false" customHeight="true" outlineLevel="0" collapsed="false">
      <c r="M17" s="25" t="n">
        <v>12</v>
      </c>
      <c r="N17" s="20" t="s">
        <v>3576</v>
      </c>
      <c r="O17" s="20" t="s">
        <v>91</v>
      </c>
      <c r="P17" s="20" t="s">
        <v>101</v>
      </c>
      <c r="Q17" s="23" t="s">
        <v>3577</v>
      </c>
      <c r="R17" s="20" t="s">
        <v>2424</v>
      </c>
    </row>
    <row r="18" customFormat="false" ht="26" hidden="false" customHeight="true" outlineLevel="0" collapsed="false">
      <c r="M18" s="25" t="n">
        <v>13</v>
      </c>
      <c r="N18" s="20" t="s">
        <v>3578</v>
      </c>
      <c r="O18" s="20" t="s">
        <v>91</v>
      </c>
      <c r="P18" s="20" t="s">
        <v>101</v>
      </c>
      <c r="Q18" s="23" t="s">
        <v>3579</v>
      </c>
      <c r="R18" s="20" t="s">
        <v>3580</v>
      </c>
    </row>
    <row r="19" customFormat="false" ht="26" hidden="false" customHeight="true" outlineLevel="0" collapsed="false">
      <c r="M19" s="25" t="n">
        <v>14</v>
      </c>
      <c r="N19" s="20" t="s">
        <v>3581</v>
      </c>
      <c r="O19" s="20" t="s">
        <v>91</v>
      </c>
      <c r="P19" s="20" t="s">
        <v>92</v>
      </c>
      <c r="Q19" s="23" t="s">
        <v>3582</v>
      </c>
      <c r="R19" s="20" t="s">
        <v>3583</v>
      </c>
    </row>
    <row r="20" customFormat="false" ht="26" hidden="false" customHeight="true" outlineLevel="0" collapsed="false">
      <c r="M20" s="25" t="n">
        <v>15</v>
      </c>
      <c r="N20" s="20" t="s">
        <v>3584</v>
      </c>
      <c r="O20" s="20" t="s">
        <v>91</v>
      </c>
      <c r="P20" s="20" t="s">
        <v>101</v>
      </c>
      <c r="Q20" s="23" t="s">
        <v>3585</v>
      </c>
      <c r="R20" s="20" t="s">
        <v>372</v>
      </c>
    </row>
    <row r="21" customFormat="false" ht="26" hidden="false" customHeight="true" outlineLevel="0" collapsed="false">
      <c r="M21" s="25" t="n">
        <v>16</v>
      </c>
      <c r="N21" s="20" t="s">
        <v>3586</v>
      </c>
      <c r="O21" s="20" t="s">
        <v>91</v>
      </c>
      <c r="P21" s="20" t="s">
        <v>3587</v>
      </c>
      <c r="Q21" s="23" t="s">
        <v>3588</v>
      </c>
      <c r="R21" s="20" t="s">
        <v>3589</v>
      </c>
    </row>
    <row r="22" customFormat="false" ht="26" hidden="false" customHeight="true" outlineLevel="0" collapsed="false">
      <c r="M22" s="25" t="n">
        <v>17</v>
      </c>
      <c r="N22" s="20" t="s">
        <v>3590</v>
      </c>
      <c r="O22" s="20" t="s">
        <v>91</v>
      </c>
      <c r="P22" s="20" t="s">
        <v>101</v>
      </c>
      <c r="Q22" s="23" t="s">
        <v>3591</v>
      </c>
      <c r="R22" s="20" t="s">
        <v>2574</v>
      </c>
    </row>
    <row r="23" customFormat="false" ht="26" hidden="false" customHeight="true" outlineLevel="0" collapsed="false">
      <c r="M23" s="25" t="n">
        <v>18</v>
      </c>
      <c r="N23" s="20" t="s">
        <v>3592</v>
      </c>
      <c r="O23" s="20" t="s">
        <v>106</v>
      </c>
      <c r="P23" s="20" t="s">
        <v>92</v>
      </c>
      <c r="Q23" s="23" t="s">
        <v>3593</v>
      </c>
      <c r="R23" s="20" t="s">
        <v>3594</v>
      </c>
    </row>
    <row r="24" customFormat="false" ht="26" hidden="false" customHeight="true" outlineLevel="0" collapsed="false">
      <c r="M24" s="25" t="n">
        <v>19</v>
      </c>
      <c r="N24" s="19" t="s">
        <v>3595</v>
      </c>
      <c r="O24" s="19" t="s">
        <v>91</v>
      </c>
      <c r="P24" s="19" t="s">
        <v>92</v>
      </c>
      <c r="Q24" s="36" t="s">
        <v>3596</v>
      </c>
      <c r="R24" s="19" t="s">
        <v>399</v>
      </c>
    </row>
    <row r="25" customFormat="false" ht="26" hidden="false" customHeight="true" outlineLevel="0" collapsed="false">
      <c r="M25" s="25" t="n">
        <v>20</v>
      </c>
      <c r="N25" s="20" t="s">
        <v>3597</v>
      </c>
      <c r="O25" s="20" t="s">
        <v>91</v>
      </c>
      <c r="P25" s="20" t="s">
        <v>3587</v>
      </c>
      <c r="Q25" s="23" t="s">
        <v>3598</v>
      </c>
      <c r="R25" s="20" t="s">
        <v>3599</v>
      </c>
    </row>
    <row r="26" customFormat="false" ht="26" hidden="false" customHeight="true" outlineLevel="0" collapsed="false">
      <c r="M26" s="25" t="n">
        <v>21</v>
      </c>
      <c r="N26" s="29" t="s">
        <v>3600</v>
      </c>
      <c r="O26" s="29" t="s">
        <v>91</v>
      </c>
      <c r="P26" s="25" t="s">
        <v>92</v>
      </c>
      <c r="Q26" s="30" t="s">
        <v>3601</v>
      </c>
      <c r="R26" s="25" t="s">
        <v>3602</v>
      </c>
    </row>
    <row r="27" customFormat="false" ht="26" hidden="false" customHeight="true" outlineLevel="0" collapsed="false">
      <c r="M27" s="25" t="n">
        <v>22</v>
      </c>
      <c r="N27" s="29" t="s">
        <v>3603</v>
      </c>
      <c r="O27" s="29" t="s">
        <v>91</v>
      </c>
      <c r="P27" s="25" t="s">
        <v>101</v>
      </c>
      <c r="Q27" s="30" t="s">
        <v>3604</v>
      </c>
      <c r="R27" s="25" t="s">
        <v>3605</v>
      </c>
    </row>
    <row r="28" customFormat="false" ht="26" hidden="false" customHeight="true" outlineLevel="0" collapsed="false">
      <c r="M28" s="25" t="n">
        <v>23</v>
      </c>
      <c r="N28" s="29" t="s">
        <v>3606</v>
      </c>
      <c r="O28" s="29" t="s">
        <v>91</v>
      </c>
      <c r="P28" s="25" t="s">
        <v>92</v>
      </c>
      <c r="Q28" s="30" t="s">
        <v>3607</v>
      </c>
      <c r="R28" s="25" t="s">
        <v>3608</v>
      </c>
    </row>
    <row r="29" customFormat="false" ht="26" hidden="false" customHeight="true" outlineLevel="0" collapsed="false">
      <c r="M29" s="25" t="n">
        <v>24</v>
      </c>
      <c r="N29" s="29" t="s">
        <v>3609</v>
      </c>
      <c r="O29" s="29" t="s">
        <v>91</v>
      </c>
      <c r="P29" s="25" t="s">
        <v>92</v>
      </c>
      <c r="Q29" s="30" t="s">
        <v>3610</v>
      </c>
      <c r="R29" s="25" t="s">
        <v>3611</v>
      </c>
    </row>
    <row r="30" customFormat="false" ht="26" hidden="false" customHeight="true" outlineLevel="0" collapsed="false">
      <c r="M30" s="25" t="n">
        <v>25</v>
      </c>
      <c r="N30" s="29" t="s">
        <v>3612</v>
      </c>
      <c r="O30" s="29" t="s">
        <v>106</v>
      </c>
      <c r="P30" s="25" t="s">
        <v>92</v>
      </c>
      <c r="Q30" s="30" t="s">
        <v>3613</v>
      </c>
      <c r="R30" s="25" t="s">
        <v>1547</v>
      </c>
    </row>
    <row r="31" customFormat="false" ht="26" hidden="false" customHeight="true" outlineLevel="0" collapsed="false">
      <c r="M31" s="25" t="n">
        <v>26</v>
      </c>
      <c r="N31" s="29" t="s">
        <v>3614</v>
      </c>
      <c r="O31" s="29" t="s">
        <v>91</v>
      </c>
      <c r="P31" s="25" t="s">
        <v>101</v>
      </c>
      <c r="Q31" s="30" t="s">
        <v>3615</v>
      </c>
      <c r="R31" s="25" t="s">
        <v>1851</v>
      </c>
    </row>
    <row r="32" customFormat="false" ht="26" hidden="false" customHeight="true" outlineLevel="0" collapsed="false">
      <c r="M32" s="25" t="n">
        <v>27</v>
      </c>
      <c r="N32" s="29" t="s">
        <v>3616</v>
      </c>
      <c r="O32" s="29" t="s">
        <v>106</v>
      </c>
      <c r="P32" s="25" t="s">
        <v>101</v>
      </c>
      <c r="Q32" s="30" t="s">
        <v>3617</v>
      </c>
      <c r="R32" s="25" t="s">
        <v>608</v>
      </c>
    </row>
    <row r="33" customFormat="false" ht="26" hidden="false" customHeight="true" outlineLevel="0" collapsed="false">
      <c r="M33" s="25" t="n">
        <v>28</v>
      </c>
      <c r="N33" s="29" t="s">
        <v>3618</v>
      </c>
      <c r="O33" s="29" t="s">
        <v>91</v>
      </c>
      <c r="P33" s="25" t="s">
        <v>92</v>
      </c>
      <c r="Q33" s="30" t="s">
        <v>3619</v>
      </c>
      <c r="R33" s="25" t="s">
        <v>3599</v>
      </c>
    </row>
    <row r="34" customFormat="false" ht="26" hidden="false" customHeight="true" outlineLevel="0" collapsed="false">
      <c r="M34" s="25" t="n">
        <v>29</v>
      </c>
      <c r="N34" s="29" t="s">
        <v>3620</v>
      </c>
      <c r="O34" s="29" t="s">
        <v>91</v>
      </c>
      <c r="P34" s="25" t="s">
        <v>3587</v>
      </c>
      <c r="Q34" s="30" t="s">
        <v>3621</v>
      </c>
      <c r="R34" s="25" t="s">
        <v>3622</v>
      </c>
    </row>
    <row r="35" customFormat="false" ht="26" hidden="false" customHeight="true" outlineLevel="0" collapsed="false">
      <c r="M35" s="25" t="n">
        <v>30</v>
      </c>
      <c r="N35" s="29" t="s">
        <v>3623</v>
      </c>
      <c r="O35" s="29" t="s">
        <v>91</v>
      </c>
      <c r="P35" s="25" t="s">
        <v>92</v>
      </c>
      <c r="Q35" s="30" t="s">
        <v>3624</v>
      </c>
      <c r="R35" s="25" t="s">
        <v>3625</v>
      </c>
    </row>
    <row r="36" customFormat="false" ht="26" hidden="false" customHeight="true" outlineLevel="0" collapsed="false">
      <c r="M36" s="25" t="n">
        <v>31</v>
      </c>
      <c r="N36" s="29" t="s">
        <v>3626</v>
      </c>
      <c r="O36" s="29" t="s">
        <v>91</v>
      </c>
      <c r="P36" s="25" t="s">
        <v>92</v>
      </c>
      <c r="Q36" s="30" t="s">
        <v>3627</v>
      </c>
      <c r="R36" s="25" t="s">
        <v>1414</v>
      </c>
    </row>
    <row r="37" customFormat="false" ht="26" hidden="false" customHeight="true" outlineLevel="0" collapsed="false">
      <c r="M37" s="25" t="n">
        <v>32</v>
      </c>
      <c r="N37" s="29" t="s">
        <v>3628</v>
      </c>
      <c r="O37" s="29" t="s">
        <v>91</v>
      </c>
      <c r="P37" s="25" t="s">
        <v>92</v>
      </c>
      <c r="Q37" s="30" t="s">
        <v>3601</v>
      </c>
      <c r="R37" s="25" t="s">
        <v>1851</v>
      </c>
    </row>
    <row r="38" customFormat="false" ht="26" hidden="false" customHeight="true" outlineLevel="0" collapsed="false">
      <c r="M38" s="18" t="n">
        <v>33</v>
      </c>
      <c r="N38" s="31" t="s">
        <v>3629</v>
      </c>
      <c r="O38" s="31" t="s">
        <v>91</v>
      </c>
      <c r="P38" s="18" t="s">
        <v>101</v>
      </c>
      <c r="Q38" s="32" t="s">
        <v>3630</v>
      </c>
      <c r="R38" s="18" t="s">
        <v>1851</v>
      </c>
    </row>
    <row r="39" s="33" customFormat="true" ht="26" hidden="false" customHeight="true" outlineLevel="0" collapsed="false">
      <c r="B39" s="34"/>
      <c r="C39" s="34"/>
      <c r="D39" s="34"/>
      <c r="E39" s="34"/>
      <c r="F39" s="34"/>
      <c r="G39" s="34"/>
      <c r="H39" s="34"/>
      <c r="I39" s="34"/>
      <c r="J39" s="34"/>
      <c r="K39" s="34"/>
      <c r="M39" s="25" t="n">
        <v>34</v>
      </c>
      <c r="N39" s="29" t="s">
        <v>3631</v>
      </c>
      <c r="O39" s="29" t="s">
        <v>91</v>
      </c>
      <c r="P39" s="25" t="s">
        <v>92</v>
      </c>
      <c r="Q39" s="30" t="s">
        <v>3632</v>
      </c>
      <c r="R39" s="25" t="s">
        <v>3633</v>
      </c>
    </row>
    <row r="40" s="33" customFormat="true" ht="26" hidden="false" customHeight="true" outlineLevel="0" collapsed="false">
      <c r="B40" s="34"/>
      <c r="C40" s="34"/>
      <c r="D40" s="34"/>
      <c r="E40" s="34"/>
      <c r="F40" s="34"/>
      <c r="G40" s="34"/>
      <c r="H40" s="34"/>
      <c r="I40" s="34"/>
      <c r="J40" s="34"/>
      <c r="K40" s="34"/>
      <c r="M40" s="25" t="n">
        <v>35</v>
      </c>
      <c r="N40" s="29" t="s">
        <v>3634</v>
      </c>
      <c r="O40" s="29" t="s">
        <v>106</v>
      </c>
      <c r="P40" s="25" t="s">
        <v>92</v>
      </c>
      <c r="Q40" s="30" t="s">
        <v>3635</v>
      </c>
      <c r="R40" s="25" t="s">
        <v>3633</v>
      </c>
    </row>
    <row r="41" s="33" customFormat="true" ht="26" hidden="false" customHeight="true" outlineLevel="0" collapsed="false">
      <c r="B41" s="34"/>
      <c r="C41" s="34"/>
      <c r="D41" s="34"/>
      <c r="E41" s="34"/>
      <c r="F41" s="34"/>
      <c r="G41" s="34"/>
      <c r="H41" s="34"/>
      <c r="I41" s="34"/>
      <c r="J41" s="34"/>
      <c r="K41" s="34"/>
      <c r="M41" s="25" t="n">
        <v>36</v>
      </c>
      <c r="N41" s="29" t="s">
        <v>3636</v>
      </c>
      <c r="O41" s="29" t="s">
        <v>91</v>
      </c>
      <c r="P41" s="25" t="s">
        <v>92</v>
      </c>
      <c r="Q41" s="30" t="s">
        <v>3637</v>
      </c>
      <c r="R41" s="25" t="s">
        <v>3638</v>
      </c>
    </row>
    <row r="42" s="33" customFormat="true" ht="26" hidden="false" customHeight="true" outlineLevel="0" collapsed="false">
      <c r="B42" s="34"/>
      <c r="C42" s="34"/>
      <c r="D42" s="34"/>
      <c r="E42" s="34"/>
      <c r="F42" s="34"/>
      <c r="G42" s="34"/>
      <c r="H42" s="34"/>
      <c r="I42" s="34"/>
      <c r="J42" s="34"/>
      <c r="K42" s="34"/>
      <c r="M42" s="25" t="n">
        <v>37</v>
      </c>
      <c r="N42" s="29" t="s">
        <v>3639</v>
      </c>
      <c r="O42" s="29" t="s">
        <v>91</v>
      </c>
      <c r="P42" s="25" t="s">
        <v>3587</v>
      </c>
      <c r="Q42" s="30" t="s">
        <v>3640</v>
      </c>
      <c r="R42" s="25" t="s">
        <v>3641</v>
      </c>
    </row>
    <row r="43" s="33" customFormat="true" ht="26" hidden="false" customHeight="true" outlineLevel="0" collapsed="false">
      <c r="B43" s="34"/>
      <c r="C43" s="34"/>
      <c r="D43" s="34"/>
      <c r="E43" s="34"/>
      <c r="F43" s="34"/>
      <c r="G43" s="34"/>
      <c r="H43" s="34"/>
      <c r="I43" s="34"/>
      <c r="J43" s="34"/>
      <c r="K43" s="34"/>
      <c r="M43" s="25" t="n">
        <v>38</v>
      </c>
      <c r="N43" s="29" t="s">
        <v>3642</v>
      </c>
      <c r="O43" s="29" t="s">
        <v>91</v>
      </c>
      <c r="P43" s="25" t="s">
        <v>101</v>
      </c>
      <c r="Q43" s="30" t="s">
        <v>3643</v>
      </c>
      <c r="R43" s="25" t="s">
        <v>3644</v>
      </c>
    </row>
    <row r="44" s="33" customFormat="true" ht="26" hidden="false" customHeight="true" outlineLevel="0" collapsed="false">
      <c r="B44" s="34"/>
      <c r="C44" s="34"/>
      <c r="D44" s="34"/>
      <c r="E44" s="34"/>
      <c r="F44" s="34"/>
      <c r="G44" s="34"/>
      <c r="H44" s="34"/>
      <c r="I44" s="34"/>
      <c r="J44" s="34"/>
      <c r="K44" s="34"/>
      <c r="M44" s="25" t="n">
        <v>39</v>
      </c>
      <c r="N44" s="29" t="s">
        <v>3645</v>
      </c>
      <c r="O44" s="29" t="s">
        <v>91</v>
      </c>
      <c r="P44" s="25" t="s">
        <v>101</v>
      </c>
      <c r="Q44" s="30" t="s">
        <v>3646</v>
      </c>
      <c r="R44" s="25" t="s">
        <v>1082</v>
      </c>
    </row>
    <row r="45" s="33" customFormat="true" ht="26" hidden="false" customHeight="true" outlineLevel="0" collapsed="false">
      <c r="B45" s="34"/>
      <c r="C45" s="34"/>
      <c r="D45" s="34"/>
      <c r="E45" s="34"/>
      <c r="F45" s="34"/>
      <c r="G45" s="34"/>
      <c r="H45" s="34"/>
      <c r="I45" s="34"/>
      <c r="J45" s="34"/>
      <c r="K45" s="34"/>
      <c r="M45" s="25" t="n">
        <v>40</v>
      </c>
      <c r="N45" s="29" t="s">
        <v>3647</v>
      </c>
      <c r="O45" s="29" t="s">
        <v>91</v>
      </c>
      <c r="P45" s="25" t="s">
        <v>101</v>
      </c>
      <c r="Q45" s="30" t="s">
        <v>3648</v>
      </c>
      <c r="R45" s="25" t="s">
        <v>3649</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5"/>
  <sheetViews>
    <sheetView showFormulas="false" showGridLines="true" showRowColHeaders="true" showZeros="true" rightToLeft="false" tabSelected="false" showOutlineSymbols="true" defaultGridColor="true" view="normal" topLeftCell="A124" colorId="64" zoomScale="70" zoomScaleNormal="70" zoomScalePageLayoutView="100" workbookViewId="0">
      <selection pane="topLeft" activeCell="U86" activeCellId="0" sqref="U86"/>
    </sheetView>
  </sheetViews>
  <sheetFormatPr defaultColWidth="8.9921875" defaultRowHeight="14" zeroHeight="false" outlineLevelRow="0" outlineLevelCol="0"/>
  <cols>
    <col collapsed="false" customWidth="true" hidden="false" outlineLevel="0" max="1" min="1" style="9" width="8.32"/>
    <col collapsed="false" customWidth="true" hidden="false" outlineLevel="0" max="2" min="2" style="10" width="36.62"/>
    <col collapsed="false" customWidth="true" hidden="false" outlineLevel="0" max="3" min="3" style="10" width="13.31"/>
    <col collapsed="false" customWidth="true" hidden="false" outlineLevel="0" max="4" min="4" style="10" width="23.99"/>
    <col collapsed="false" customWidth="false" hidden="false" outlineLevel="0" max="6" min="5" style="10" width="8.99"/>
    <col collapsed="false" customWidth="true" hidden="false" outlineLevel="0" max="8" min="7" style="10" width="12.17"/>
    <col collapsed="false" customWidth="true" hidden="false" outlineLevel="0" max="9" min="9" style="10" width="14.62"/>
    <col collapsed="false" customWidth="true" hidden="false" outlineLevel="0" max="10" min="10" style="10" width="14.8"/>
    <col collapsed="false" customWidth="false" hidden="false" outlineLevel="0" max="11" min="11" style="10" width="8.99"/>
    <col collapsed="false" customWidth="false" hidden="false" outlineLevel="0" max="12" min="12" style="9" width="8.99"/>
    <col collapsed="false" customWidth="true" hidden="false" outlineLevel="0" max="13" min="13" style="10" width="7.19"/>
    <col collapsed="false" customWidth="false" hidden="false" outlineLevel="0" max="14" min="14" style="10" width="8.99"/>
    <col collapsed="false" customWidth="true" hidden="false" outlineLevel="0" max="15" min="15" style="10" width="8.32"/>
    <col collapsed="false" customWidth="true" hidden="false" outlineLevel="0" max="16" min="16" style="11" width="11.7"/>
    <col collapsed="false" customWidth="true" hidden="false" outlineLevel="0" max="17" min="17" style="10" width="26.17"/>
    <col collapsed="false" customWidth="true" hidden="false" outlineLevel="0" max="18" min="18" style="11" width="32.53"/>
    <col collapsed="false" customWidth="false" hidden="false" outlineLevel="0" max="257" min="19" style="9" width="8.99"/>
  </cols>
  <sheetData>
    <row r="1" customFormat="false" ht="23" hidden="false" customHeight="true" outlineLevel="0" collapsed="false">
      <c r="A1" s="12" t="s">
        <v>3650</v>
      </c>
      <c r="B1" s="12"/>
      <c r="C1" s="12"/>
      <c r="D1" s="12"/>
      <c r="E1" s="12"/>
      <c r="F1" s="12"/>
      <c r="G1" s="12"/>
      <c r="H1" s="12"/>
      <c r="I1" s="12"/>
      <c r="J1" s="12"/>
      <c r="K1" s="12"/>
      <c r="L1" s="12"/>
      <c r="M1" s="12"/>
      <c r="N1" s="12"/>
      <c r="O1" s="12"/>
      <c r="P1" s="12"/>
      <c r="Q1" s="12"/>
      <c r="R1" s="12"/>
    </row>
    <row r="2" customFormat="false" ht="62" hidden="false" customHeight="true" outlineLevel="0" collapsed="false">
      <c r="A2" s="12" t="s">
        <v>3651</v>
      </c>
      <c r="B2" s="12"/>
      <c r="C2" s="12"/>
      <c r="D2" s="12"/>
      <c r="E2" s="12"/>
      <c r="F2" s="12"/>
      <c r="G2" s="12"/>
      <c r="H2" s="12"/>
      <c r="I2" s="12"/>
      <c r="J2" s="12"/>
      <c r="K2" s="12"/>
      <c r="L2" s="12"/>
      <c r="M2" s="12"/>
      <c r="N2" s="12"/>
      <c r="O2" s="12"/>
      <c r="P2" s="12"/>
      <c r="Q2" s="12"/>
      <c r="R2" s="12"/>
    </row>
    <row r="3" customFormat="false" ht="29" hidden="false" customHeight="true" outlineLevel="0" collapsed="false">
      <c r="A3" s="12" t="s">
        <v>226</v>
      </c>
      <c r="B3" s="12"/>
      <c r="C3" s="12"/>
      <c r="D3" s="12"/>
      <c r="E3" s="12"/>
      <c r="F3" s="12"/>
      <c r="G3" s="12"/>
      <c r="H3" s="12"/>
      <c r="I3" s="12"/>
      <c r="J3" s="12"/>
      <c r="K3" s="12"/>
      <c r="L3" s="12"/>
      <c r="M3" s="12"/>
      <c r="N3" s="12"/>
      <c r="O3" s="12"/>
      <c r="P3" s="12"/>
      <c r="Q3" s="12"/>
      <c r="R3" s="12"/>
    </row>
    <row r="4" customFormat="false" ht="21" hidden="false" customHeight="true" outlineLevel="0" collapsed="false">
      <c r="A4" s="13" t="s">
        <v>72</v>
      </c>
      <c r="B4" s="13"/>
      <c r="C4" s="13"/>
      <c r="D4" s="13"/>
      <c r="E4" s="13"/>
      <c r="F4" s="13"/>
      <c r="G4" s="13"/>
      <c r="H4" s="13"/>
      <c r="I4" s="13"/>
      <c r="J4" s="13"/>
      <c r="K4" s="13"/>
      <c r="L4" s="14"/>
      <c r="M4" s="15" t="s">
        <v>73</v>
      </c>
      <c r="N4" s="15"/>
      <c r="O4" s="15"/>
      <c r="P4" s="15"/>
      <c r="Q4" s="15"/>
      <c r="R4" s="15"/>
    </row>
    <row r="5" customFormat="false" ht="14" hidden="false" customHeight="true" outlineLevel="0" collapsed="false">
      <c r="A5" s="16" t="s">
        <v>1</v>
      </c>
      <c r="B5" s="16" t="s">
        <v>74</v>
      </c>
      <c r="C5" s="16" t="s">
        <v>75</v>
      </c>
      <c r="D5" s="16" t="s">
        <v>76</v>
      </c>
      <c r="E5" s="16"/>
      <c r="F5" s="16"/>
      <c r="G5" s="16"/>
      <c r="H5" s="16"/>
      <c r="I5" s="17" t="s">
        <v>77</v>
      </c>
      <c r="J5" s="17" t="s">
        <v>78</v>
      </c>
      <c r="K5" s="16" t="s">
        <v>79</v>
      </c>
      <c r="L5" s="14"/>
      <c r="M5" s="18" t="s">
        <v>1</v>
      </c>
      <c r="N5" s="19" t="s">
        <v>80</v>
      </c>
      <c r="O5" s="19" t="s">
        <v>81</v>
      </c>
      <c r="P5" s="19" t="s">
        <v>82</v>
      </c>
      <c r="Q5" s="19" t="s">
        <v>83</v>
      </c>
      <c r="R5" s="19" t="s">
        <v>84</v>
      </c>
    </row>
    <row r="6" customFormat="false" ht="26" hidden="false" customHeight="true" outlineLevel="0" collapsed="false">
      <c r="A6" s="16"/>
      <c r="B6" s="16"/>
      <c r="C6" s="16"/>
      <c r="D6" s="16" t="s">
        <v>85</v>
      </c>
      <c r="E6" s="16" t="s">
        <v>86</v>
      </c>
      <c r="F6" s="16" t="s">
        <v>87</v>
      </c>
      <c r="G6" s="21" t="s">
        <v>88</v>
      </c>
      <c r="H6" s="21" t="s">
        <v>89</v>
      </c>
      <c r="I6" s="17"/>
      <c r="J6" s="17"/>
      <c r="K6" s="16"/>
      <c r="L6" s="14"/>
      <c r="M6" s="25" t="n">
        <v>1</v>
      </c>
      <c r="N6" s="20" t="s">
        <v>3652</v>
      </c>
      <c r="O6" s="20" t="s">
        <v>91</v>
      </c>
      <c r="P6" s="20" t="s">
        <v>101</v>
      </c>
      <c r="Q6" s="23" t="s">
        <v>3653</v>
      </c>
      <c r="R6" s="20" t="s">
        <v>2169</v>
      </c>
    </row>
    <row r="7" customFormat="false" ht="26" hidden="false" customHeight="true" outlineLevel="0" collapsed="false">
      <c r="A7" s="25" t="n">
        <v>1</v>
      </c>
      <c r="B7" s="25" t="s">
        <v>3654</v>
      </c>
      <c r="C7" s="25" t="s">
        <v>227</v>
      </c>
      <c r="D7" s="25" t="s">
        <v>3655</v>
      </c>
      <c r="E7" s="25" t="s">
        <v>346</v>
      </c>
      <c r="F7" s="25" t="n">
        <v>343882</v>
      </c>
      <c r="G7" s="26" t="n">
        <v>9090.15</v>
      </c>
      <c r="H7" s="25" t="n">
        <v>9111.06</v>
      </c>
      <c r="I7" s="27" t="n">
        <v>41588</v>
      </c>
      <c r="J7" s="27" t="n">
        <v>42522</v>
      </c>
      <c r="K7" s="28" t="s">
        <v>99</v>
      </c>
      <c r="M7" s="25" t="n">
        <v>2</v>
      </c>
      <c r="N7" s="20" t="s">
        <v>3656</v>
      </c>
      <c r="O7" s="20" t="s">
        <v>91</v>
      </c>
      <c r="P7" s="20" t="s">
        <v>101</v>
      </c>
      <c r="Q7" s="23" t="s">
        <v>3657</v>
      </c>
      <c r="R7" s="20" t="s">
        <v>1011</v>
      </c>
    </row>
    <row r="8" customFormat="false" ht="26" hidden="false" customHeight="true" outlineLevel="0" collapsed="false">
      <c r="A8" s="25" t="n">
        <v>2</v>
      </c>
      <c r="B8" s="25" t="s">
        <v>3658</v>
      </c>
      <c r="C8" s="25" t="s">
        <v>227</v>
      </c>
      <c r="D8" s="25" t="s">
        <v>3655</v>
      </c>
      <c r="E8" s="25" t="s">
        <v>346</v>
      </c>
      <c r="F8" s="25" t="n">
        <v>211246</v>
      </c>
      <c r="G8" s="26" t="n">
        <v>9095.18</v>
      </c>
      <c r="H8" s="25" t="n">
        <v>9139.07</v>
      </c>
      <c r="I8" s="27" t="n">
        <v>42415</v>
      </c>
      <c r="J8" s="27" t="n">
        <v>43459</v>
      </c>
      <c r="K8" s="28" t="s">
        <v>99</v>
      </c>
      <c r="M8" s="25" t="n">
        <v>3</v>
      </c>
      <c r="N8" s="20" t="s">
        <v>3659</v>
      </c>
      <c r="O8" s="20" t="s">
        <v>106</v>
      </c>
      <c r="P8" s="20" t="s">
        <v>101</v>
      </c>
      <c r="Q8" s="23" t="s">
        <v>3660</v>
      </c>
      <c r="R8" s="20" t="s">
        <v>1011</v>
      </c>
    </row>
    <row r="9" customFormat="false" ht="26" hidden="false" customHeight="true" outlineLevel="0" collapsed="false">
      <c r="A9" s="25" t="n">
        <v>3</v>
      </c>
      <c r="B9" s="25" t="s">
        <v>3661</v>
      </c>
      <c r="C9" s="25" t="s">
        <v>227</v>
      </c>
      <c r="D9" s="25" t="s">
        <v>3655</v>
      </c>
      <c r="E9" s="25" t="s">
        <v>346</v>
      </c>
      <c r="F9" s="25" t="n">
        <v>180642</v>
      </c>
      <c r="G9" s="26" t="n">
        <v>7008.81</v>
      </c>
      <c r="H9" s="25" t="n">
        <v>7075.07</v>
      </c>
      <c r="I9" s="27" t="n">
        <v>42415</v>
      </c>
      <c r="J9" s="27" t="n">
        <v>43454</v>
      </c>
      <c r="K9" s="28" t="s">
        <v>99</v>
      </c>
      <c r="M9" s="25" t="n">
        <v>4</v>
      </c>
      <c r="N9" s="20" t="s">
        <v>3662</v>
      </c>
      <c r="O9" s="20" t="s">
        <v>106</v>
      </c>
      <c r="P9" s="20" t="s">
        <v>101</v>
      </c>
      <c r="Q9" s="23" t="s">
        <v>3663</v>
      </c>
      <c r="R9" s="20" t="s">
        <v>1011</v>
      </c>
    </row>
    <row r="10" customFormat="false" ht="26" hidden="false" customHeight="true" outlineLevel="0" collapsed="false">
      <c r="A10" s="25" t="n">
        <v>4</v>
      </c>
      <c r="B10" s="25" t="s">
        <v>3664</v>
      </c>
      <c r="C10" s="25" t="s">
        <v>227</v>
      </c>
      <c r="D10" s="25" t="s">
        <v>3655</v>
      </c>
      <c r="E10" s="25" t="s">
        <v>346</v>
      </c>
      <c r="F10" s="25" t="n">
        <v>133324.32</v>
      </c>
      <c r="G10" s="26" t="n">
        <v>8495.341</v>
      </c>
      <c r="H10" s="25" t="n">
        <v>8647.654</v>
      </c>
      <c r="I10" s="27" t="n">
        <v>42318</v>
      </c>
      <c r="J10" s="27" t="n">
        <v>43265</v>
      </c>
      <c r="K10" s="28" t="s">
        <v>99</v>
      </c>
      <c r="M10" s="25" t="n">
        <v>5</v>
      </c>
      <c r="N10" s="20" t="s">
        <v>3665</v>
      </c>
      <c r="O10" s="20" t="s">
        <v>106</v>
      </c>
      <c r="P10" s="20" t="s">
        <v>101</v>
      </c>
      <c r="Q10" s="23" t="s">
        <v>3666</v>
      </c>
      <c r="R10" s="20" t="s">
        <v>3667</v>
      </c>
    </row>
    <row r="11" customFormat="false" ht="26" hidden="false" customHeight="true" outlineLevel="0" collapsed="false">
      <c r="A11" s="25" t="n">
        <v>5</v>
      </c>
      <c r="B11" s="25" t="s">
        <v>3668</v>
      </c>
      <c r="C11" s="25" t="s">
        <v>227</v>
      </c>
      <c r="D11" s="25" t="s">
        <v>3669</v>
      </c>
      <c r="E11" s="25" t="s">
        <v>346</v>
      </c>
      <c r="F11" s="25" t="n">
        <v>1237840</v>
      </c>
      <c r="G11" s="26" t="n">
        <v>45591.83</v>
      </c>
      <c r="H11" s="25" t="n">
        <v>45591.83</v>
      </c>
      <c r="I11" s="27" t="n">
        <v>42791</v>
      </c>
      <c r="J11" s="27" t="n">
        <v>42898</v>
      </c>
      <c r="K11" s="28" t="s">
        <v>99</v>
      </c>
      <c r="M11" s="25" t="n">
        <v>6</v>
      </c>
      <c r="N11" s="20" t="s">
        <v>3670</v>
      </c>
      <c r="O11" s="20" t="s">
        <v>91</v>
      </c>
      <c r="P11" s="20" t="s">
        <v>101</v>
      </c>
      <c r="Q11" s="23" t="s">
        <v>3671</v>
      </c>
      <c r="R11" s="20" t="s">
        <v>1136</v>
      </c>
    </row>
    <row r="12" customFormat="false" ht="26" hidden="false" customHeight="true" outlineLevel="0" collapsed="false">
      <c r="A12" s="25" t="n">
        <v>6</v>
      </c>
      <c r="B12" s="25" t="s">
        <v>3672</v>
      </c>
      <c r="C12" s="25" t="s">
        <v>227</v>
      </c>
      <c r="D12" s="25" t="s">
        <v>3669</v>
      </c>
      <c r="E12" s="25" t="s">
        <v>346</v>
      </c>
      <c r="F12" s="25" t="n">
        <v>149900</v>
      </c>
      <c r="G12" s="26" t="n">
        <v>4073.19</v>
      </c>
      <c r="H12" s="25" t="n">
        <v>4073.19</v>
      </c>
      <c r="I12" s="27" t="n">
        <v>43974</v>
      </c>
      <c r="J12" s="27" t="n">
        <v>44355</v>
      </c>
      <c r="K12" s="28" t="s">
        <v>99</v>
      </c>
      <c r="M12" s="25" t="n">
        <v>7</v>
      </c>
      <c r="N12" s="20" t="s">
        <v>3673</v>
      </c>
      <c r="O12" s="20" t="s">
        <v>91</v>
      </c>
      <c r="P12" s="20" t="s">
        <v>92</v>
      </c>
      <c r="Q12" s="23" t="s">
        <v>3674</v>
      </c>
      <c r="R12" s="20" t="s">
        <v>268</v>
      </c>
    </row>
    <row r="13" customFormat="false" ht="26" hidden="false" customHeight="true" outlineLevel="0" collapsed="false">
      <c r="A13" s="25" t="n">
        <v>7</v>
      </c>
      <c r="B13" s="22" t="s">
        <v>3675</v>
      </c>
      <c r="C13" s="25" t="s">
        <v>227</v>
      </c>
      <c r="D13" s="25" t="s">
        <v>3676</v>
      </c>
      <c r="E13" s="25" t="s">
        <v>346</v>
      </c>
      <c r="F13" s="25" t="n">
        <v>378310</v>
      </c>
      <c r="G13" s="26" t="n">
        <v>8289.82</v>
      </c>
      <c r="H13" s="25" t="n">
        <v>8289.82</v>
      </c>
      <c r="I13" s="27" t="n">
        <v>43065</v>
      </c>
      <c r="J13" s="27" t="n">
        <v>43209</v>
      </c>
      <c r="K13" s="28" t="s">
        <v>99</v>
      </c>
      <c r="M13" s="25" t="n">
        <v>8</v>
      </c>
      <c r="N13" s="20" t="s">
        <v>3677</v>
      </c>
      <c r="O13" s="20" t="s">
        <v>106</v>
      </c>
      <c r="P13" s="20" t="s">
        <v>101</v>
      </c>
      <c r="Q13" s="23" t="s">
        <v>3678</v>
      </c>
      <c r="R13" s="20" t="s">
        <v>1011</v>
      </c>
    </row>
    <row r="14" customFormat="false" ht="26" hidden="false" customHeight="true" outlineLevel="0" collapsed="false">
      <c r="A14" s="25" t="n">
        <v>8</v>
      </c>
      <c r="B14" s="25" t="s">
        <v>3679</v>
      </c>
      <c r="C14" s="25" t="s">
        <v>227</v>
      </c>
      <c r="D14" s="25" t="s">
        <v>3669</v>
      </c>
      <c r="E14" s="25" t="s">
        <v>346</v>
      </c>
      <c r="F14" s="25" t="n">
        <v>372580</v>
      </c>
      <c r="G14" s="26" t="n">
        <v>10604.37</v>
      </c>
      <c r="H14" s="25" t="n">
        <v>10604.37</v>
      </c>
      <c r="I14" s="27" t="n">
        <v>43764</v>
      </c>
      <c r="J14" s="27" t="n">
        <v>44403</v>
      </c>
      <c r="K14" s="28" t="s">
        <v>99</v>
      </c>
      <c r="M14" s="25" t="n">
        <v>9</v>
      </c>
      <c r="N14" s="29" t="s">
        <v>3680</v>
      </c>
      <c r="O14" s="29" t="s">
        <v>106</v>
      </c>
      <c r="P14" s="25" t="s">
        <v>101</v>
      </c>
      <c r="Q14" s="30" t="s">
        <v>3681</v>
      </c>
      <c r="R14" s="25" t="s">
        <v>3682</v>
      </c>
    </row>
    <row r="15" customFormat="false" ht="26" hidden="false" customHeight="true" outlineLevel="0" collapsed="false">
      <c r="A15" s="25" t="n">
        <v>9</v>
      </c>
      <c r="B15" s="25" t="s">
        <v>3683</v>
      </c>
      <c r="C15" s="25" t="s">
        <v>227</v>
      </c>
      <c r="D15" s="25" t="s">
        <v>3655</v>
      </c>
      <c r="E15" s="25" t="s">
        <v>346</v>
      </c>
      <c r="F15" s="25" t="n">
        <v>184450</v>
      </c>
      <c r="G15" s="26" t="n">
        <v>5344.7</v>
      </c>
      <c r="H15" s="25" t="n">
        <v>5344.7</v>
      </c>
      <c r="I15" s="27" t="n">
        <v>42313</v>
      </c>
      <c r="J15" s="27" t="n">
        <v>42719</v>
      </c>
      <c r="K15" s="28" t="s">
        <v>99</v>
      </c>
      <c r="M15" s="25" t="n">
        <v>10</v>
      </c>
      <c r="N15" s="29" t="s">
        <v>3684</v>
      </c>
      <c r="O15" s="29" t="s">
        <v>106</v>
      </c>
      <c r="P15" s="25" t="s">
        <v>101</v>
      </c>
      <c r="Q15" s="30" t="s">
        <v>3685</v>
      </c>
      <c r="R15" s="25" t="s">
        <v>3667</v>
      </c>
    </row>
    <row r="16" customFormat="false" ht="26" hidden="false" customHeight="true" outlineLevel="0" collapsed="false">
      <c r="A16" s="25" t="n">
        <v>10</v>
      </c>
      <c r="B16" s="25" t="s">
        <v>3686</v>
      </c>
      <c r="C16" s="25" t="s">
        <v>227</v>
      </c>
      <c r="D16" s="25" t="s">
        <v>3687</v>
      </c>
      <c r="E16" s="25" t="s">
        <v>235</v>
      </c>
      <c r="F16" s="25" t="n">
        <v>576.08</v>
      </c>
      <c r="G16" s="26" t="n">
        <v>2781.91</v>
      </c>
      <c r="H16" s="25" t="n">
        <v>2781.91</v>
      </c>
      <c r="I16" s="27" t="n">
        <v>41859</v>
      </c>
      <c r="J16" s="27" t="n">
        <v>42365</v>
      </c>
      <c r="K16" s="28" t="s">
        <v>99</v>
      </c>
      <c r="M16" s="25" t="n">
        <v>11</v>
      </c>
      <c r="N16" s="29" t="s">
        <v>3688</v>
      </c>
      <c r="O16" s="29" t="s">
        <v>91</v>
      </c>
      <c r="P16" s="25" t="s">
        <v>101</v>
      </c>
      <c r="Q16" s="30" t="s">
        <v>3689</v>
      </c>
      <c r="R16" s="25" t="s">
        <v>1011</v>
      </c>
    </row>
    <row r="17" customFormat="false" ht="26" hidden="false" customHeight="true" outlineLevel="0" collapsed="false">
      <c r="A17" s="25" t="n">
        <v>11</v>
      </c>
      <c r="B17" s="25" t="s">
        <v>3690</v>
      </c>
      <c r="C17" s="25" t="s">
        <v>227</v>
      </c>
      <c r="D17" s="25" t="s">
        <v>3687</v>
      </c>
      <c r="E17" s="25" t="s">
        <v>235</v>
      </c>
      <c r="F17" s="25" t="n">
        <v>547.08</v>
      </c>
      <c r="G17" s="26" t="n">
        <v>8296.77</v>
      </c>
      <c r="H17" s="25" t="n">
        <v>8296.77</v>
      </c>
      <c r="I17" s="27" t="n">
        <v>41828</v>
      </c>
      <c r="J17" s="27" t="n">
        <v>42346</v>
      </c>
      <c r="K17" s="28" t="s">
        <v>99</v>
      </c>
      <c r="M17" s="25" t="n">
        <v>12</v>
      </c>
      <c r="N17" s="29" t="s">
        <v>3691</v>
      </c>
      <c r="O17" s="29" t="s">
        <v>106</v>
      </c>
      <c r="P17" s="25" t="s">
        <v>101</v>
      </c>
      <c r="Q17" s="30" t="s">
        <v>3692</v>
      </c>
      <c r="R17" s="25" t="s">
        <v>3693</v>
      </c>
    </row>
    <row r="18" customFormat="false" ht="26" hidden="false" customHeight="true" outlineLevel="0" collapsed="false">
      <c r="A18" s="25" t="n">
        <v>12</v>
      </c>
      <c r="B18" s="25" t="s">
        <v>3694</v>
      </c>
      <c r="C18" s="25" t="s">
        <v>227</v>
      </c>
      <c r="D18" s="25" t="s">
        <v>3687</v>
      </c>
      <c r="E18" s="25" t="s">
        <v>235</v>
      </c>
      <c r="F18" s="25" t="n">
        <v>667.08</v>
      </c>
      <c r="G18" s="26" t="n">
        <v>8296.77</v>
      </c>
      <c r="H18" s="25" t="n">
        <v>8296.77</v>
      </c>
      <c r="I18" s="27" t="n">
        <v>41828</v>
      </c>
      <c r="J18" s="27" t="n">
        <v>42346</v>
      </c>
      <c r="K18" s="28" t="s">
        <v>99</v>
      </c>
      <c r="M18" s="25" t="n">
        <v>13</v>
      </c>
      <c r="N18" s="29" t="s">
        <v>3695</v>
      </c>
      <c r="O18" s="29" t="s">
        <v>106</v>
      </c>
      <c r="P18" s="25" t="s">
        <v>101</v>
      </c>
      <c r="Q18" s="30" t="s">
        <v>3696</v>
      </c>
      <c r="R18" s="25" t="s">
        <v>1011</v>
      </c>
    </row>
    <row r="19" customFormat="false" ht="26" hidden="false" customHeight="true" outlineLevel="0" collapsed="false">
      <c r="A19" s="25" t="n">
        <v>13</v>
      </c>
      <c r="B19" s="25" t="s">
        <v>3697</v>
      </c>
      <c r="C19" s="25" t="s">
        <v>227</v>
      </c>
      <c r="D19" s="25" t="s">
        <v>3687</v>
      </c>
      <c r="E19" s="25" t="s">
        <v>235</v>
      </c>
      <c r="F19" s="25" t="n">
        <v>551</v>
      </c>
      <c r="G19" s="26" t="n">
        <v>3908.17</v>
      </c>
      <c r="H19" s="25" t="n">
        <v>3908.17</v>
      </c>
      <c r="I19" s="27" t="n">
        <v>41831</v>
      </c>
      <c r="J19" s="27" t="n">
        <v>42367</v>
      </c>
      <c r="K19" s="28" t="s">
        <v>99</v>
      </c>
      <c r="M19" s="25" t="n">
        <v>14</v>
      </c>
      <c r="N19" s="29" t="s">
        <v>3698</v>
      </c>
      <c r="O19" s="29" t="s">
        <v>91</v>
      </c>
      <c r="P19" s="25" t="s">
        <v>101</v>
      </c>
      <c r="Q19" s="30" t="s">
        <v>3699</v>
      </c>
      <c r="R19" s="25" t="s">
        <v>3682</v>
      </c>
    </row>
    <row r="20" customFormat="false" ht="26" hidden="false" customHeight="true" outlineLevel="0" collapsed="false">
      <c r="A20" s="25" t="n">
        <v>14</v>
      </c>
      <c r="B20" s="25" t="s">
        <v>3700</v>
      </c>
      <c r="C20" s="25" t="s">
        <v>227</v>
      </c>
      <c r="D20" s="25" t="s">
        <v>3687</v>
      </c>
      <c r="E20" s="25" t="s">
        <v>235</v>
      </c>
      <c r="F20" s="25" t="n">
        <v>627</v>
      </c>
      <c r="G20" s="26" t="n">
        <v>3691.17</v>
      </c>
      <c r="H20" s="25" t="n">
        <v>3691.17</v>
      </c>
      <c r="I20" s="27" t="n">
        <v>42381</v>
      </c>
      <c r="J20" s="27" t="n">
        <v>42896</v>
      </c>
      <c r="K20" s="28" t="s">
        <v>99</v>
      </c>
      <c r="M20" s="25" t="n">
        <v>15</v>
      </c>
      <c r="N20" s="29" t="s">
        <v>3701</v>
      </c>
      <c r="O20" s="29" t="s">
        <v>106</v>
      </c>
      <c r="P20" s="25" t="s">
        <v>101</v>
      </c>
      <c r="Q20" s="30" t="s">
        <v>3702</v>
      </c>
      <c r="R20" s="25" t="s">
        <v>1011</v>
      </c>
    </row>
    <row r="21" customFormat="false" ht="26" hidden="false" customHeight="true" outlineLevel="0" collapsed="false">
      <c r="A21" s="25" t="n">
        <v>15</v>
      </c>
      <c r="B21" s="25" t="s">
        <v>3703</v>
      </c>
      <c r="C21" s="25" t="s">
        <v>227</v>
      </c>
      <c r="D21" s="25" t="s">
        <v>3687</v>
      </c>
      <c r="E21" s="25" t="s">
        <v>235</v>
      </c>
      <c r="F21" s="25" t="n">
        <v>546</v>
      </c>
      <c r="G21" s="26" t="n">
        <v>5463.99</v>
      </c>
      <c r="H21" s="25" t="n">
        <v>5463.99</v>
      </c>
      <c r="I21" s="27" t="n">
        <v>42426</v>
      </c>
      <c r="J21" s="27" t="n">
        <v>42950</v>
      </c>
      <c r="K21" s="28" t="s">
        <v>99</v>
      </c>
      <c r="M21" s="25" t="n">
        <v>16</v>
      </c>
      <c r="N21" s="29" t="s">
        <v>3704</v>
      </c>
      <c r="O21" s="29" t="s">
        <v>106</v>
      </c>
      <c r="P21" s="25" t="s">
        <v>101</v>
      </c>
      <c r="Q21" s="30" t="s">
        <v>3705</v>
      </c>
      <c r="R21" s="25" t="s">
        <v>1082</v>
      </c>
    </row>
    <row r="22" customFormat="false" ht="26" hidden="false" customHeight="true" outlineLevel="0" collapsed="false">
      <c r="A22" s="25" t="n">
        <v>16</v>
      </c>
      <c r="B22" s="25" t="s">
        <v>3706</v>
      </c>
      <c r="C22" s="25" t="s">
        <v>227</v>
      </c>
      <c r="D22" s="25" t="s">
        <v>3707</v>
      </c>
      <c r="E22" s="25" t="s">
        <v>235</v>
      </c>
      <c r="F22" s="25" t="n">
        <v>778.5</v>
      </c>
      <c r="G22" s="26" t="n">
        <v>15785.41</v>
      </c>
      <c r="H22" s="25" t="n">
        <v>15785.41</v>
      </c>
      <c r="I22" s="27" t="n">
        <v>42390</v>
      </c>
      <c r="J22" s="27" t="n">
        <v>42875</v>
      </c>
      <c r="K22" s="28" t="s">
        <v>99</v>
      </c>
      <c r="M22" s="25" t="n">
        <v>17</v>
      </c>
      <c r="N22" s="29" t="s">
        <v>3708</v>
      </c>
      <c r="O22" s="29" t="s">
        <v>106</v>
      </c>
      <c r="P22" s="25" t="s">
        <v>101</v>
      </c>
      <c r="Q22" s="30" t="s">
        <v>3709</v>
      </c>
      <c r="R22" s="25" t="s">
        <v>634</v>
      </c>
    </row>
    <row r="23" customFormat="false" ht="26" hidden="false" customHeight="true" outlineLevel="0" collapsed="false">
      <c r="A23" s="25" t="n">
        <v>17</v>
      </c>
      <c r="B23" s="25" t="s">
        <v>3710</v>
      </c>
      <c r="C23" s="25" t="s">
        <v>227</v>
      </c>
      <c r="D23" s="25" t="s">
        <v>3707</v>
      </c>
      <c r="E23" s="25" t="s">
        <v>235</v>
      </c>
      <c r="F23" s="25" t="n">
        <v>950</v>
      </c>
      <c r="G23" s="26" t="n">
        <v>15785.41</v>
      </c>
      <c r="H23" s="25" t="n">
        <v>15785.41</v>
      </c>
      <c r="I23" s="27" t="n">
        <v>42390</v>
      </c>
      <c r="J23" s="27" t="n">
        <v>42875</v>
      </c>
      <c r="K23" s="28" t="s">
        <v>99</v>
      </c>
      <c r="M23" s="25" t="n">
        <v>18</v>
      </c>
      <c r="N23" s="29" t="s">
        <v>3711</v>
      </c>
      <c r="O23" s="29" t="s">
        <v>106</v>
      </c>
      <c r="P23" s="25" t="s">
        <v>101</v>
      </c>
      <c r="Q23" s="30" t="s">
        <v>3712</v>
      </c>
      <c r="R23" s="25" t="s">
        <v>1011</v>
      </c>
    </row>
    <row r="24" s="33" customFormat="true" ht="26" hidden="false" customHeight="true" outlineLevel="0" collapsed="false">
      <c r="A24" s="25" t="n">
        <v>18</v>
      </c>
      <c r="B24" s="25" t="s">
        <v>3713</v>
      </c>
      <c r="C24" s="25" t="s">
        <v>227</v>
      </c>
      <c r="D24" s="25" t="s">
        <v>3707</v>
      </c>
      <c r="E24" s="25" t="s">
        <v>235</v>
      </c>
      <c r="F24" s="25" t="n">
        <v>975</v>
      </c>
      <c r="G24" s="26" t="n">
        <v>4253.43</v>
      </c>
      <c r="H24" s="25" t="n">
        <v>4253.43</v>
      </c>
      <c r="I24" s="27" t="n">
        <v>41539</v>
      </c>
      <c r="J24" s="27" t="n">
        <v>42304</v>
      </c>
      <c r="K24" s="28" t="s">
        <v>99</v>
      </c>
      <c r="M24" s="25" t="n">
        <v>19</v>
      </c>
      <c r="N24" s="29" t="s">
        <v>3714</v>
      </c>
      <c r="O24" s="29" t="s">
        <v>106</v>
      </c>
      <c r="P24" s="25" t="s">
        <v>101</v>
      </c>
      <c r="Q24" s="30" t="s">
        <v>3709</v>
      </c>
      <c r="R24" s="25" t="s">
        <v>3682</v>
      </c>
    </row>
    <row r="25" s="33" customFormat="true" ht="26" hidden="false" customHeight="true" outlineLevel="0" collapsed="false">
      <c r="A25" s="40"/>
      <c r="B25" s="37"/>
      <c r="C25" s="37"/>
      <c r="D25" s="40"/>
      <c r="E25" s="40"/>
      <c r="F25" s="40"/>
      <c r="G25" s="41"/>
      <c r="H25" s="40"/>
      <c r="I25" s="42"/>
      <c r="J25" s="42"/>
      <c r="K25" s="43"/>
      <c r="M25" s="25" t="n">
        <v>20</v>
      </c>
      <c r="N25" s="29" t="s">
        <v>3715</v>
      </c>
      <c r="O25" s="29" t="s">
        <v>106</v>
      </c>
      <c r="P25" s="25" t="s">
        <v>101</v>
      </c>
      <c r="Q25" s="30" t="s">
        <v>3716</v>
      </c>
      <c r="R25" s="25" t="s">
        <v>3667</v>
      </c>
    </row>
    <row r="26" s="33" customFormat="true" ht="26" hidden="false" customHeight="true" outlineLevel="0" collapsed="false">
      <c r="A26" s="40"/>
      <c r="B26" s="37"/>
      <c r="C26" s="37"/>
      <c r="D26" s="40"/>
      <c r="E26" s="40"/>
      <c r="F26" s="40"/>
      <c r="G26" s="41"/>
      <c r="H26" s="40"/>
      <c r="I26" s="42"/>
      <c r="J26" s="42"/>
      <c r="K26" s="43"/>
      <c r="M26" s="25" t="n">
        <v>21</v>
      </c>
      <c r="N26" s="29" t="s">
        <v>3717</v>
      </c>
      <c r="O26" s="29" t="s">
        <v>106</v>
      </c>
      <c r="P26" s="25" t="s">
        <v>101</v>
      </c>
      <c r="Q26" s="30" t="s">
        <v>3718</v>
      </c>
      <c r="R26" s="25" t="s">
        <v>1011</v>
      </c>
    </row>
    <row r="27" s="33" customFormat="true" ht="26" hidden="false" customHeight="true" outlineLevel="0" collapsed="false">
      <c r="A27" s="40"/>
      <c r="B27" s="37"/>
      <c r="C27" s="37"/>
      <c r="D27" s="40"/>
      <c r="E27" s="40"/>
      <c r="F27" s="40"/>
      <c r="G27" s="41"/>
      <c r="H27" s="40"/>
      <c r="I27" s="42"/>
      <c r="J27" s="42"/>
      <c r="K27" s="43"/>
      <c r="M27" s="25" t="n">
        <v>22</v>
      </c>
      <c r="N27" s="29" t="s">
        <v>3719</v>
      </c>
      <c r="O27" s="29" t="s">
        <v>106</v>
      </c>
      <c r="P27" s="25" t="s">
        <v>101</v>
      </c>
      <c r="Q27" s="30" t="s">
        <v>3720</v>
      </c>
      <c r="R27" s="25" t="s">
        <v>3667</v>
      </c>
    </row>
    <row r="28" s="33" customFormat="true" ht="26" hidden="false" customHeight="true" outlineLevel="0" collapsed="false">
      <c r="A28" s="40"/>
      <c r="B28" s="37"/>
      <c r="C28" s="37"/>
      <c r="D28" s="40"/>
      <c r="E28" s="40"/>
      <c r="F28" s="40"/>
      <c r="G28" s="41"/>
      <c r="H28" s="40"/>
      <c r="I28" s="42"/>
      <c r="J28" s="42"/>
      <c r="K28" s="43"/>
      <c r="M28" s="25" t="n">
        <v>23</v>
      </c>
      <c r="N28" s="29" t="s">
        <v>3721</v>
      </c>
      <c r="O28" s="29" t="s">
        <v>106</v>
      </c>
      <c r="P28" s="25" t="s">
        <v>101</v>
      </c>
      <c r="Q28" s="30" t="s">
        <v>3722</v>
      </c>
      <c r="R28" s="25" t="s">
        <v>3693</v>
      </c>
    </row>
    <row r="29" s="33" customFormat="true" ht="26" hidden="false" customHeight="true" outlineLevel="0" collapsed="false">
      <c r="A29" s="40"/>
      <c r="B29" s="37"/>
      <c r="C29" s="37"/>
      <c r="D29" s="40"/>
      <c r="E29" s="40"/>
      <c r="F29" s="40"/>
      <c r="G29" s="41"/>
      <c r="H29" s="40"/>
      <c r="I29" s="42"/>
      <c r="J29" s="42"/>
      <c r="K29" s="43"/>
      <c r="M29" s="25" t="n">
        <v>24</v>
      </c>
      <c r="N29" s="29" t="s">
        <v>3723</v>
      </c>
      <c r="O29" s="29" t="s">
        <v>106</v>
      </c>
      <c r="P29" s="25" t="s">
        <v>101</v>
      </c>
      <c r="Q29" s="30" t="s">
        <v>3724</v>
      </c>
      <c r="R29" s="25" t="s">
        <v>3682</v>
      </c>
    </row>
    <row r="30" s="33" customFormat="true" ht="26" hidden="false" customHeight="true" outlineLevel="0" collapsed="false">
      <c r="A30" s="40"/>
      <c r="B30" s="37"/>
      <c r="C30" s="37"/>
      <c r="D30" s="40"/>
      <c r="E30" s="40"/>
      <c r="F30" s="40"/>
      <c r="G30" s="41"/>
      <c r="H30" s="40"/>
      <c r="I30" s="42"/>
      <c r="J30" s="42"/>
      <c r="K30" s="43"/>
      <c r="M30" s="25" t="n">
        <v>25</v>
      </c>
      <c r="N30" s="29" t="s">
        <v>3725</v>
      </c>
      <c r="O30" s="29" t="s">
        <v>106</v>
      </c>
      <c r="P30" s="25" t="s">
        <v>101</v>
      </c>
      <c r="Q30" s="30" t="s">
        <v>3726</v>
      </c>
      <c r="R30" s="25" t="s">
        <v>3693</v>
      </c>
    </row>
    <row r="31" s="33" customFormat="true" ht="26" hidden="false" customHeight="true" outlineLevel="0" collapsed="false">
      <c r="A31" s="40"/>
      <c r="B31" s="37"/>
      <c r="C31" s="37"/>
      <c r="D31" s="40"/>
      <c r="E31" s="40"/>
      <c r="F31" s="40"/>
      <c r="G31" s="41"/>
      <c r="H31" s="40"/>
      <c r="I31" s="42"/>
      <c r="J31" s="42"/>
      <c r="K31" s="43"/>
      <c r="M31" s="25" t="n">
        <v>26</v>
      </c>
      <c r="N31" s="29" t="s">
        <v>3727</v>
      </c>
      <c r="O31" s="29" t="s">
        <v>106</v>
      </c>
      <c r="P31" s="25" t="s">
        <v>101</v>
      </c>
      <c r="Q31" s="30" t="s">
        <v>3728</v>
      </c>
      <c r="R31" s="25" t="s">
        <v>3693</v>
      </c>
    </row>
    <row r="32" s="33" customFormat="true" ht="26" hidden="false" customHeight="true" outlineLevel="0" collapsed="false">
      <c r="A32" s="40"/>
      <c r="B32" s="37"/>
      <c r="C32" s="37"/>
      <c r="D32" s="40"/>
      <c r="E32" s="40"/>
      <c r="F32" s="40"/>
      <c r="G32" s="41"/>
      <c r="H32" s="40"/>
      <c r="I32" s="42"/>
      <c r="J32" s="42"/>
      <c r="K32" s="43"/>
      <c r="M32" s="25" t="n">
        <v>27</v>
      </c>
      <c r="N32" s="29" t="s">
        <v>3729</v>
      </c>
      <c r="O32" s="29" t="s">
        <v>106</v>
      </c>
      <c r="P32" s="25" t="s">
        <v>101</v>
      </c>
      <c r="Q32" s="30" t="s">
        <v>3730</v>
      </c>
      <c r="R32" s="25" t="s">
        <v>2169</v>
      </c>
    </row>
    <row r="33" s="33" customFormat="true" ht="26" hidden="false" customHeight="true" outlineLevel="0" collapsed="false">
      <c r="A33" s="40"/>
      <c r="B33" s="37"/>
      <c r="C33" s="37"/>
      <c r="D33" s="40"/>
      <c r="E33" s="40"/>
      <c r="F33" s="40"/>
      <c r="G33" s="41"/>
      <c r="H33" s="40"/>
      <c r="I33" s="42"/>
      <c r="J33" s="42"/>
      <c r="K33" s="43"/>
      <c r="M33" s="25" t="n">
        <v>28</v>
      </c>
      <c r="N33" s="29" t="s">
        <v>3731</v>
      </c>
      <c r="O33" s="29" t="s">
        <v>106</v>
      </c>
      <c r="P33" s="25" t="s">
        <v>101</v>
      </c>
      <c r="Q33" s="30" t="s">
        <v>3732</v>
      </c>
      <c r="R33" s="25" t="s">
        <v>2169</v>
      </c>
    </row>
    <row r="34" s="33" customFormat="true" ht="26" hidden="false" customHeight="true" outlineLevel="0" collapsed="false">
      <c r="A34" s="40"/>
      <c r="B34" s="37"/>
      <c r="C34" s="37"/>
      <c r="D34" s="40"/>
      <c r="E34" s="40"/>
      <c r="F34" s="40"/>
      <c r="G34" s="41"/>
      <c r="H34" s="40"/>
      <c r="I34" s="42"/>
      <c r="J34" s="42"/>
      <c r="K34" s="43"/>
      <c r="M34" s="25" t="n">
        <v>29</v>
      </c>
      <c r="N34" s="29" t="s">
        <v>3733</v>
      </c>
      <c r="O34" s="29" t="s">
        <v>91</v>
      </c>
      <c r="P34" s="25" t="s">
        <v>101</v>
      </c>
      <c r="Q34" s="30" t="s">
        <v>3734</v>
      </c>
      <c r="R34" s="25" t="s">
        <v>1011</v>
      </c>
    </row>
    <row r="35" s="33" customFormat="true" ht="26" hidden="false" customHeight="true" outlineLevel="0" collapsed="false">
      <c r="A35" s="40"/>
      <c r="B35" s="37"/>
      <c r="C35" s="37"/>
      <c r="D35" s="40"/>
      <c r="E35" s="40"/>
      <c r="F35" s="40"/>
      <c r="G35" s="41"/>
      <c r="H35" s="40"/>
      <c r="I35" s="42"/>
      <c r="J35" s="42"/>
      <c r="K35" s="43"/>
      <c r="M35" s="25" t="n">
        <v>30</v>
      </c>
      <c r="N35" s="29" t="s">
        <v>3735</v>
      </c>
      <c r="O35" s="29" t="s">
        <v>106</v>
      </c>
      <c r="P35" s="25" t="s">
        <v>101</v>
      </c>
      <c r="Q35" s="30" t="s">
        <v>3736</v>
      </c>
      <c r="R35" s="25" t="s">
        <v>3667</v>
      </c>
    </row>
    <row r="36" s="33" customFormat="true" ht="26" hidden="false" customHeight="true" outlineLevel="0" collapsed="false">
      <c r="A36" s="40"/>
      <c r="B36" s="37"/>
      <c r="C36" s="37"/>
      <c r="D36" s="40"/>
      <c r="E36" s="40"/>
      <c r="F36" s="40"/>
      <c r="G36" s="41"/>
      <c r="H36" s="40"/>
      <c r="I36" s="42"/>
      <c r="J36" s="42"/>
      <c r="K36" s="43"/>
      <c r="M36" s="25" t="n">
        <v>31</v>
      </c>
      <c r="N36" s="29" t="s">
        <v>3737</v>
      </c>
      <c r="O36" s="29" t="s">
        <v>106</v>
      </c>
      <c r="P36" s="25" t="s">
        <v>101</v>
      </c>
      <c r="Q36" s="30" t="s">
        <v>3738</v>
      </c>
      <c r="R36" s="25" t="s">
        <v>3682</v>
      </c>
    </row>
    <row r="37" s="33" customFormat="true" ht="26" hidden="false" customHeight="true" outlineLevel="0" collapsed="false">
      <c r="A37" s="40"/>
      <c r="B37" s="37"/>
      <c r="C37" s="37"/>
      <c r="D37" s="40"/>
      <c r="E37" s="40"/>
      <c r="F37" s="40"/>
      <c r="G37" s="41"/>
      <c r="H37" s="40"/>
      <c r="I37" s="42"/>
      <c r="J37" s="42"/>
      <c r="K37" s="43"/>
      <c r="M37" s="25" t="n">
        <v>32</v>
      </c>
      <c r="N37" s="29" t="s">
        <v>3739</v>
      </c>
      <c r="O37" s="29" t="s">
        <v>106</v>
      </c>
      <c r="P37" s="25" t="s">
        <v>101</v>
      </c>
      <c r="Q37" s="30" t="s">
        <v>3740</v>
      </c>
      <c r="R37" s="25" t="s">
        <v>2169</v>
      </c>
    </row>
    <row r="38" s="33" customFormat="true" ht="26" hidden="false" customHeight="true" outlineLevel="0" collapsed="false">
      <c r="A38" s="40"/>
      <c r="B38" s="37"/>
      <c r="C38" s="37"/>
      <c r="D38" s="40"/>
      <c r="E38" s="40"/>
      <c r="F38" s="40"/>
      <c r="G38" s="41"/>
      <c r="H38" s="40"/>
      <c r="I38" s="42"/>
      <c r="J38" s="42"/>
      <c r="K38" s="43"/>
      <c r="M38" s="25" t="n">
        <v>33</v>
      </c>
      <c r="N38" s="29" t="s">
        <v>3741</v>
      </c>
      <c r="O38" s="29" t="s">
        <v>106</v>
      </c>
      <c r="P38" s="25" t="s">
        <v>101</v>
      </c>
      <c r="Q38" s="30" t="s">
        <v>3742</v>
      </c>
      <c r="R38" s="25" t="s">
        <v>3682</v>
      </c>
    </row>
    <row r="39" s="33" customFormat="true" ht="26" hidden="false" customHeight="true" outlineLevel="0" collapsed="false">
      <c r="A39" s="40"/>
      <c r="B39" s="37"/>
      <c r="C39" s="37"/>
      <c r="D39" s="40"/>
      <c r="E39" s="40"/>
      <c r="F39" s="40"/>
      <c r="G39" s="41"/>
      <c r="H39" s="40"/>
      <c r="I39" s="42"/>
      <c r="J39" s="42"/>
      <c r="K39" s="43"/>
      <c r="M39" s="25" t="n">
        <v>34</v>
      </c>
      <c r="N39" s="29" t="s">
        <v>3743</v>
      </c>
      <c r="O39" s="29" t="s">
        <v>106</v>
      </c>
      <c r="P39" s="25" t="s">
        <v>101</v>
      </c>
      <c r="Q39" s="30" t="s">
        <v>3744</v>
      </c>
      <c r="R39" s="25" t="s">
        <v>3682</v>
      </c>
    </row>
    <row r="40" s="33" customFormat="true" ht="26" hidden="false" customHeight="true" outlineLevel="0" collapsed="false">
      <c r="A40" s="40"/>
      <c r="B40" s="37"/>
      <c r="C40" s="37"/>
      <c r="D40" s="40"/>
      <c r="E40" s="40"/>
      <c r="F40" s="40"/>
      <c r="G40" s="41"/>
      <c r="H40" s="40"/>
      <c r="I40" s="42"/>
      <c r="J40" s="42"/>
      <c r="K40" s="43"/>
      <c r="M40" s="25" t="n">
        <v>35</v>
      </c>
      <c r="N40" s="29" t="s">
        <v>3745</v>
      </c>
      <c r="O40" s="29" t="s">
        <v>106</v>
      </c>
      <c r="P40" s="25" t="s">
        <v>101</v>
      </c>
      <c r="Q40" s="30" t="s">
        <v>3746</v>
      </c>
      <c r="R40" s="25" t="s">
        <v>2169</v>
      </c>
    </row>
    <row r="41" s="33" customFormat="true" ht="26" hidden="false" customHeight="true" outlineLevel="0" collapsed="false">
      <c r="A41" s="40"/>
      <c r="B41" s="37"/>
      <c r="C41" s="37"/>
      <c r="D41" s="40"/>
      <c r="E41" s="40"/>
      <c r="F41" s="40"/>
      <c r="G41" s="41"/>
      <c r="H41" s="40"/>
      <c r="I41" s="42"/>
      <c r="J41" s="42"/>
      <c r="K41" s="43"/>
      <c r="M41" s="25" t="n">
        <v>36</v>
      </c>
      <c r="N41" s="29" t="s">
        <v>3747</v>
      </c>
      <c r="O41" s="29" t="s">
        <v>106</v>
      </c>
      <c r="P41" s="25" t="s">
        <v>101</v>
      </c>
      <c r="Q41" s="30" t="s">
        <v>3748</v>
      </c>
      <c r="R41" s="25" t="s">
        <v>3667</v>
      </c>
    </row>
    <row r="42" s="33" customFormat="true" ht="26" hidden="false" customHeight="true" outlineLevel="0" collapsed="false">
      <c r="A42" s="40"/>
      <c r="B42" s="37"/>
      <c r="C42" s="37"/>
      <c r="D42" s="40"/>
      <c r="E42" s="40"/>
      <c r="F42" s="40"/>
      <c r="G42" s="41"/>
      <c r="H42" s="40"/>
      <c r="I42" s="42"/>
      <c r="J42" s="42"/>
      <c r="K42" s="43"/>
      <c r="M42" s="25" t="n">
        <v>37</v>
      </c>
      <c r="N42" s="29" t="s">
        <v>3749</v>
      </c>
      <c r="O42" s="29" t="s">
        <v>106</v>
      </c>
      <c r="P42" s="25" t="s">
        <v>101</v>
      </c>
      <c r="Q42" s="30" t="s">
        <v>3671</v>
      </c>
      <c r="R42" s="25" t="s">
        <v>2169</v>
      </c>
    </row>
    <row r="43" s="33" customFormat="true" ht="26" hidden="false" customHeight="true" outlineLevel="0" collapsed="false">
      <c r="B43" s="34"/>
      <c r="C43" s="34"/>
      <c r="D43" s="34"/>
      <c r="E43" s="34"/>
      <c r="F43" s="34"/>
      <c r="G43" s="34"/>
      <c r="H43" s="34"/>
      <c r="I43" s="34"/>
      <c r="J43" s="34"/>
      <c r="K43" s="34"/>
      <c r="M43" s="25" t="n">
        <v>38</v>
      </c>
      <c r="N43" s="29" t="s">
        <v>3750</v>
      </c>
      <c r="O43" s="29" t="s">
        <v>106</v>
      </c>
      <c r="P43" s="25" t="s">
        <v>101</v>
      </c>
      <c r="Q43" s="30" t="s">
        <v>3751</v>
      </c>
      <c r="R43" s="25" t="s">
        <v>3682</v>
      </c>
    </row>
    <row r="44" s="33" customFormat="true" ht="26" hidden="false" customHeight="true" outlineLevel="0" collapsed="false">
      <c r="B44" s="34"/>
      <c r="C44" s="34"/>
      <c r="D44" s="34"/>
      <c r="E44" s="34"/>
      <c r="F44" s="34"/>
      <c r="G44" s="34"/>
      <c r="H44" s="34"/>
      <c r="I44" s="34"/>
      <c r="J44" s="34"/>
      <c r="K44" s="34"/>
      <c r="M44" s="25" t="n">
        <v>39</v>
      </c>
      <c r="N44" s="29" t="s">
        <v>3752</v>
      </c>
      <c r="O44" s="29" t="s">
        <v>106</v>
      </c>
      <c r="P44" s="25" t="s">
        <v>101</v>
      </c>
      <c r="Q44" s="30" t="s">
        <v>3753</v>
      </c>
      <c r="R44" s="25" t="s">
        <v>3682</v>
      </c>
    </row>
    <row r="45" s="33" customFormat="true" ht="26" hidden="false" customHeight="true" outlineLevel="0" collapsed="false">
      <c r="B45" s="34"/>
      <c r="C45" s="34"/>
      <c r="D45" s="34"/>
      <c r="E45" s="34"/>
      <c r="F45" s="34"/>
      <c r="G45" s="34"/>
      <c r="H45" s="34"/>
      <c r="I45" s="34"/>
      <c r="J45" s="34"/>
      <c r="K45" s="34"/>
      <c r="M45" s="25" t="n">
        <v>40</v>
      </c>
      <c r="N45" s="29" t="s">
        <v>3754</v>
      </c>
      <c r="O45" s="29" t="s">
        <v>106</v>
      </c>
      <c r="P45" s="25" t="s">
        <v>101</v>
      </c>
      <c r="Q45" s="30" t="s">
        <v>3755</v>
      </c>
      <c r="R45" s="25" t="s">
        <v>3693</v>
      </c>
    </row>
    <row r="46" s="33" customFormat="true" ht="26" hidden="false" customHeight="true" outlineLevel="0" collapsed="false">
      <c r="B46" s="34"/>
      <c r="C46" s="34"/>
      <c r="D46" s="34"/>
      <c r="E46" s="34"/>
      <c r="F46" s="34"/>
      <c r="G46" s="34"/>
      <c r="H46" s="34"/>
      <c r="I46" s="34"/>
      <c r="J46" s="34"/>
      <c r="K46" s="34"/>
      <c r="M46" s="25" t="n">
        <v>41</v>
      </c>
      <c r="N46" s="29" t="s">
        <v>3756</v>
      </c>
      <c r="O46" s="29" t="s">
        <v>106</v>
      </c>
      <c r="P46" s="25" t="s">
        <v>101</v>
      </c>
      <c r="Q46" s="30" t="s">
        <v>3757</v>
      </c>
      <c r="R46" s="25" t="s">
        <v>1011</v>
      </c>
    </row>
    <row r="47" s="33" customFormat="true" ht="26" hidden="false" customHeight="true" outlineLevel="0" collapsed="false">
      <c r="B47" s="34"/>
      <c r="C47" s="34"/>
      <c r="D47" s="34"/>
      <c r="E47" s="34"/>
      <c r="F47" s="34"/>
      <c r="G47" s="34"/>
      <c r="H47" s="34"/>
      <c r="I47" s="34"/>
      <c r="J47" s="34"/>
      <c r="K47" s="34"/>
      <c r="M47" s="25" t="n">
        <v>42</v>
      </c>
      <c r="N47" s="29" t="s">
        <v>3758</v>
      </c>
      <c r="O47" s="29" t="s">
        <v>106</v>
      </c>
      <c r="P47" s="25" t="s">
        <v>101</v>
      </c>
      <c r="Q47" s="30" t="s">
        <v>3759</v>
      </c>
      <c r="R47" s="25" t="s">
        <v>3693</v>
      </c>
    </row>
    <row r="48" s="33" customFormat="true" ht="26" hidden="false" customHeight="true" outlineLevel="0" collapsed="false">
      <c r="B48" s="34"/>
      <c r="C48" s="34"/>
      <c r="D48" s="34"/>
      <c r="E48" s="34"/>
      <c r="F48" s="34"/>
      <c r="G48" s="34"/>
      <c r="H48" s="34"/>
      <c r="I48" s="34"/>
      <c r="J48" s="34"/>
      <c r="K48" s="34"/>
      <c r="M48" s="25" t="n">
        <v>43</v>
      </c>
      <c r="N48" s="29" t="s">
        <v>3760</v>
      </c>
      <c r="O48" s="29" t="s">
        <v>106</v>
      </c>
      <c r="P48" s="25" t="s">
        <v>101</v>
      </c>
      <c r="Q48" s="30" t="s">
        <v>3761</v>
      </c>
      <c r="R48" s="25" t="s">
        <v>1011</v>
      </c>
    </row>
    <row r="49" s="33" customFormat="true" ht="26" hidden="false" customHeight="true" outlineLevel="0" collapsed="false">
      <c r="B49" s="34"/>
      <c r="C49" s="34"/>
      <c r="D49" s="34"/>
      <c r="E49" s="34"/>
      <c r="F49" s="34"/>
      <c r="G49" s="34"/>
      <c r="H49" s="34"/>
      <c r="I49" s="34"/>
      <c r="J49" s="34"/>
      <c r="K49" s="34"/>
      <c r="M49" s="25" t="n">
        <v>44</v>
      </c>
      <c r="N49" s="29" t="s">
        <v>3762</v>
      </c>
      <c r="O49" s="29" t="s">
        <v>106</v>
      </c>
      <c r="P49" s="25" t="s">
        <v>101</v>
      </c>
      <c r="Q49" s="30" t="s">
        <v>3763</v>
      </c>
      <c r="R49" s="25" t="s">
        <v>3667</v>
      </c>
    </row>
    <row r="50" customFormat="false" ht="26" hidden="false" customHeight="true" outlineLevel="0" collapsed="false">
      <c r="M50" s="25" t="n">
        <v>45</v>
      </c>
      <c r="N50" s="29" t="s">
        <v>3764</v>
      </c>
      <c r="O50" s="29" t="s">
        <v>106</v>
      </c>
      <c r="P50" s="25" t="s">
        <v>101</v>
      </c>
      <c r="Q50" s="30" t="s">
        <v>3765</v>
      </c>
      <c r="R50" s="25" t="s">
        <v>3667</v>
      </c>
    </row>
    <row r="51" customFormat="false" ht="26" hidden="false" customHeight="true" outlineLevel="0" collapsed="false">
      <c r="M51" s="25" t="n">
        <v>46</v>
      </c>
      <c r="N51" s="29" t="s">
        <v>3766</v>
      </c>
      <c r="O51" s="29" t="s">
        <v>106</v>
      </c>
      <c r="P51" s="25" t="s">
        <v>101</v>
      </c>
      <c r="Q51" s="30" t="s">
        <v>3767</v>
      </c>
      <c r="R51" s="25" t="s">
        <v>927</v>
      </c>
    </row>
    <row r="52" customFormat="false" ht="26" hidden="false" customHeight="true" outlineLevel="0" collapsed="false">
      <c r="M52" s="25" t="n">
        <v>47</v>
      </c>
      <c r="N52" s="29" t="s">
        <v>3768</v>
      </c>
      <c r="O52" s="29" t="s">
        <v>106</v>
      </c>
      <c r="P52" s="25" t="s">
        <v>101</v>
      </c>
      <c r="Q52" s="30" t="s">
        <v>3769</v>
      </c>
      <c r="R52" s="25" t="s">
        <v>1011</v>
      </c>
    </row>
    <row r="53" customFormat="false" ht="26" hidden="false" customHeight="true" outlineLevel="0" collapsed="false">
      <c r="M53" s="25" t="n">
        <v>48</v>
      </c>
      <c r="N53" s="29" t="s">
        <v>3770</v>
      </c>
      <c r="O53" s="29" t="s">
        <v>106</v>
      </c>
      <c r="P53" s="25" t="s">
        <v>101</v>
      </c>
      <c r="Q53" s="30" t="s">
        <v>3771</v>
      </c>
      <c r="R53" s="25" t="s">
        <v>1136</v>
      </c>
    </row>
    <row r="54" customFormat="false" ht="26" hidden="false" customHeight="true" outlineLevel="0" collapsed="false">
      <c r="M54" s="25" t="n">
        <v>49</v>
      </c>
      <c r="N54" s="29" t="s">
        <v>3772</v>
      </c>
      <c r="O54" s="29" t="s">
        <v>106</v>
      </c>
      <c r="P54" s="25" t="s">
        <v>101</v>
      </c>
      <c r="Q54" s="30" t="s">
        <v>3773</v>
      </c>
      <c r="R54" s="25" t="s">
        <v>1011</v>
      </c>
    </row>
    <row r="55" customFormat="false" ht="26" hidden="false" customHeight="true" outlineLevel="0" collapsed="false">
      <c r="M55" s="25" t="n">
        <v>50</v>
      </c>
      <c r="N55" s="29" t="s">
        <v>3774</v>
      </c>
      <c r="O55" s="29" t="s">
        <v>106</v>
      </c>
      <c r="P55" s="25" t="s">
        <v>101</v>
      </c>
      <c r="Q55" s="30" t="s">
        <v>3775</v>
      </c>
      <c r="R55" s="25" t="s">
        <v>2169</v>
      </c>
    </row>
    <row r="56" customFormat="false" ht="26" hidden="false" customHeight="true" outlineLevel="0" collapsed="false">
      <c r="M56" s="25" t="n">
        <v>51</v>
      </c>
      <c r="N56" s="29" t="s">
        <v>3776</v>
      </c>
      <c r="O56" s="29" t="s">
        <v>106</v>
      </c>
      <c r="P56" s="25" t="s">
        <v>101</v>
      </c>
      <c r="Q56" s="30" t="s">
        <v>3777</v>
      </c>
      <c r="R56" s="25" t="s">
        <v>3667</v>
      </c>
    </row>
    <row r="57" customFormat="false" ht="26" hidden="false" customHeight="true" outlineLevel="0" collapsed="false">
      <c r="M57" s="25" t="n">
        <v>52</v>
      </c>
      <c r="N57" s="29" t="s">
        <v>3778</v>
      </c>
      <c r="O57" s="29" t="s">
        <v>106</v>
      </c>
      <c r="P57" s="25" t="s">
        <v>101</v>
      </c>
      <c r="Q57" s="30" t="s">
        <v>3779</v>
      </c>
      <c r="R57" s="25" t="s">
        <v>2169</v>
      </c>
    </row>
    <row r="58" customFormat="false" ht="26" hidden="false" customHeight="true" outlineLevel="0" collapsed="false">
      <c r="M58" s="25" t="n">
        <v>53</v>
      </c>
      <c r="N58" s="29" t="s">
        <v>3780</v>
      </c>
      <c r="O58" s="29" t="s">
        <v>106</v>
      </c>
      <c r="P58" s="25" t="s">
        <v>101</v>
      </c>
      <c r="Q58" s="30" t="s">
        <v>3781</v>
      </c>
      <c r="R58" s="25" t="s">
        <v>1011</v>
      </c>
    </row>
    <row r="59" customFormat="false" ht="26" hidden="false" customHeight="true" outlineLevel="0" collapsed="false">
      <c r="M59" s="25" t="n">
        <v>54</v>
      </c>
      <c r="N59" s="29" t="s">
        <v>3782</v>
      </c>
      <c r="O59" s="29" t="s">
        <v>106</v>
      </c>
      <c r="P59" s="25" t="s">
        <v>101</v>
      </c>
      <c r="Q59" s="30" t="s">
        <v>3783</v>
      </c>
      <c r="R59" s="25" t="s">
        <v>1011</v>
      </c>
    </row>
    <row r="60" customFormat="false" ht="26" hidden="false" customHeight="true" outlineLevel="0" collapsed="false">
      <c r="M60" s="25" t="n">
        <v>55</v>
      </c>
      <c r="N60" s="29" t="s">
        <v>3784</v>
      </c>
      <c r="O60" s="29" t="s">
        <v>106</v>
      </c>
      <c r="P60" s="25" t="s">
        <v>101</v>
      </c>
      <c r="Q60" s="30" t="s">
        <v>3718</v>
      </c>
      <c r="R60" s="25" t="s">
        <v>3667</v>
      </c>
    </row>
    <row r="61" customFormat="false" ht="26" hidden="false" customHeight="true" outlineLevel="0" collapsed="false">
      <c r="M61" s="25" t="n">
        <v>56</v>
      </c>
      <c r="N61" s="29" t="s">
        <v>3785</v>
      </c>
      <c r="O61" s="29" t="s">
        <v>106</v>
      </c>
      <c r="P61" s="25" t="s">
        <v>101</v>
      </c>
      <c r="Q61" s="30" t="s">
        <v>3786</v>
      </c>
      <c r="R61" s="25" t="s">
        <v>3682</v>
      </c>
    </row>
    <row r="62" customFormat="false" ht="26" hidden="false" customHeight="true" outlineLevel="0" collapsed="false">
      <c r="M62" s="25" t="n">
        <v>57</v>
      </c>
      <c r="N62" s="29" t="s">
        <v>3787</v>
      </c>
      <c r="O62" s="29" t="s">
        <v>106</v>
      </c>
      <c r="P62" s="25" t="s">
        <v>101</v>
      </c>
      <c r="Q62" s="30" t="s">
        <v>3788</v>
      </c>
      <c r="R62" s="25" t="s">
        <v>1011</v>
      </c>
    </row>
    <row r="63" customFormat="false" ht="26" hidden="false" customHeight="true" outlineLevel="0" collapsed="false">
      <c r="M63" s="25" t="n">
        <v>58</v>
      </c>
      <c r="N63" s="29" t="s">
        <v>3789</v>
      </c>
      <c r="O63" s="29" t="s">
        <v>106</v>
      </c>
      <c r="P63" s="25" t="s">
        <v>101</v>
      </c>
      <c r="Q63" s="30" t="s">
        <v>3790</v>
      </c>
      <c r="R63" s="25" t="s">
        <v>2169</v>
      </c>
    </row>
    <row r="64" customFormat="false" ht="26" hidden="false" customHeight="true" outlineLevel="0" collapsed="false">
      <c r="M64" s="25" t="n">
        <v>59</v>
      </c>
      <c r="N64" s="29" t="s">
        <v>3791</v>
      </c>
      <c r="O64" s="29" t="s">
        <v>106</v>
      </c>
      <c r="P64" s="25" t="s">
        <v>101</v>
      </c>
      <c r="Q64" s="30" t="s">
        <v>3792</v>
      </c>
      <c r="R64" s="25" t="s">
        <v>927</v>
      </c>
    </row>
    <row r="65" customFormat="false" ht="26" hidden="false" customHeight="true" outlineLevel="0" collapsed="false">
      <c r="M65" s="25" t="n">
        <v>60</v>
      </c>
      <c r="N65" s="29" t="s">
        <v>3793</v>
      </c>
      <c r="O65" s="29" t="s">
        <v>106</v>
      </c>
      <c r="P65" s="25" t="s">
        <v>101</v>
      </c>
      <c r="Q65" s="30" t="s">
        <v>3794</v>
      </c>
      <c r="R65" s="25" t="s">
        <v>1011</v>
      </c>
    </row>
    <row r="66" customFormat="false" ht="26" hidden="false" customHeight="true" outlineLevel="0" collapsed="false">
      <c r="M66" s="25" t="n">
        <v>61</v>
      </c>
      <c r="N66" s="29" t="s">
        <v>3795</v>
      </c>
      <c r="O66" s="29" t="s">
        <v>106</v>
      </c>
      <c r="P66" s="25" t="s">
        <v>101</v>
      </c>
      <c r="Q66" s="30" t="s">
        <v>3796</v>
      </c>
      <c r="R66" s="25" t="s">
        <v>3682</v>
      </c>
    </row>
    <row r="67" customFormat="false" ht="26" hidden="false" customHeight="true" outlineLevel="0" collapsed="false">
      <c r="M67" s="25" t="n">
        <v>62</v>
      </c>
      <c r="N67" s="29" t="s">
        <v>3797</v>
      </c>
      <c r="O67" s="29" t="s">
        <v>106</v>
      </c>
      <c r="P67" s="25" t="s">
        <v>101</v>
      </c>
      <c r="Q67" s="30" t="s">
        <v>3798</v>
      </c>
      <c r="R67" s="25" t="s">
        <v>927</v>
      </c>
    </row>
    <row r="68" customFormat="false" ht="26" hidden="false" customHeight="true" outlineLevel="0" collapsed="false">
      <c r="M68" s="25" t="n">
        <v>63</v>
      </c>
      <c r="N68" s="29" t="s">
        <v>3799</v>
      </c>
      <c r="O68" s="29" t="s">
        <v>106</v>
      </c>
      <c r="P68" s="25" t="s">
        <v>101</v>
      </c>
      <c r="Q68" s="30" t="s">
        <v>3800</v>
      </c>
      <c r="R68" s="25" t="s">
        <v>1011</v>
      </c>
    </row>
    <row r="69" customFormat="false" ht="26" hidden="false" customHeight="true" outlineLevel="0" collapsed="false">
      <c r="M69" s="25" t="n">
        <v>64</v>
      </c>
      <c r="N69" s="29" t="s">
        <v>3801</v>
      </c>
      <c r="O69" s="29" t="s">
        <v>106</v>
      </c>
      <c r="P69" s="25" t="s">
        <v>101</v>
      </c>
      <c r="Q69" s="30" t="s">
        <v>3802</v>
      </c>
      <c r="R69" s="25" t="s">
        <v>1011</v>
      </c>
    </row>
    <row r="70" customFormat="false" ht="26" hidden="false" customHeight="true" outlineLevel="0" collapsed="false">
      <c r="M70" s="25" t="n">
        <v>65</v>
      </c>
      <c r="N70" s="29" t="s">
        <v>3803</v>
      </c>
      <c r="O70" s="29" t="s">
        <v>106</v>
      </c>
      <c r="P70" s="25" t="s">
        <v>101</v>
      </c>
      <c r="Q70" s="30" t="s">
        <v>3802</v>
      </c>
      <c r="R70" s="25" t="s">
        <v>3667</v>
      </c>
    </row>
    <row r="71" customFormat="false" ht="26" hidden="false" customHeight="true" outlineLevel="0" collapsed="false">
      <c r="M71" s="25" t="n">
        <v>66</v>
      </c>
      <c r="N71" s="29" t="s">
        <v>3804</v>
      </c>
      <c r="O71" s="29" t="s">
        <v>106</v>
      </c>
      <c r="P71" s="25" t="s">
        <v>101</v>
      </c>
      <c r="Q71" s="30" t="s">
        <v>3805</v>
      </c>
      <c r="R71" s="25" t="s">
        <v>3693</v>
      </c>
    </row>
    <row r="72" customFormat="false" ht="26" hidden="false" customHeight="true" outlineLevel="0" collapsed="false">
      <c r="M72" s="25" t="n">
        <v>67</v>
      </c>
      <c r="N72" s="29" t="s">
        <v>3806</v>
      </c>
      <c r="O72" s="29" t="s">
        <v>106</v>
      </c>
      <c r="P72" s="25" t="s">
        <v>101</v>
      </c>
      <c r="Q72" s="30" t="s">
        <v>3807</v>
      </c>
      <c r="R72" s="25" t="s">
        <v>1011</v>
      </c>
    </row>
    <row r="73" customFormat="false" ht="26" hidden="false" customHeight="true" outlineLevel="0" collapsed="false">
      <c r="M73" s="25" t="n">
        <v>68</v>
      </c>
      <c r="N73" s="29" t="s">
        <v>3808</v>
      </c>
      <c r="O73" s="29" t="s">
        <v>106</v>
      </c>
      <c r="P73" s="25" t="s">
        <v>101</v>
      </c>
      <c r="Q73" s="30" t="s">
        <v>3809</v>
      </c>
      <c r="R73" s="25" t="s">
        <v>2169</v>
      </c>
    </row>
    <row r="74" customFormat="false" ht="26" hidden="false" customHeight="true" outlineLevel="0" collapsed="false">
      <c r="M74" s="25" t="n">
        <v>69</v>
      </c>
      <c r="N74" s="29" t="s">
        <v>3810</v>
      </c>
      <c r="O74" s="29" t="s">
        <v>106</v>
      </c>
      <c r="P74" s="25" t="s">
        <v>101</v>
      </c>
      <c r="Q74" s="30" t="s">
        <v>3811</v>
      </c>
      <c r="R74" s="25" t="s">
        <v>2169</v>
      </c>
    </row>
    <row r="75" customFormat="false" ht="26" hidden="false" customHeight="true" outlineLevel="0" collapsed="false">
      <c r="M75" s="25" t="n">
        <v>70</v>
      </c>
      <c r="N75" s="29" t="s">
        <v>3812</v>
      </c>
      <c r="O75" s="29" t="s">
        <v>106</v>
      </c>
      <c r="P75" s="25" t="s">
        <v>101</v>
      </c>
      <c r="Q75" s="30" t="s">
        <v>3813</v>
      </c>
      <c r="R75" s="25" t="s">
        <v>1011</v>
      </c>
    </row>
    <row r="76" customFormat="false" ht="26" hidden="false" customHeight="true" outlineLevel="0" collapsed="false">
      <c r="M76" s="25" t="n">
        <v>71</v>
      </c>
      <c r="N76" s="29" t="s">
        <v>3814</v>
      </c>
      <c r="O76" s="29" t="s">
        <v>106</v>
      </c>
      <c r="P76" s="25" t="s">
        <v>101</v>
      </c>
      <c r="Q76" s="30" t="s">
        <v>3815</v>
      </c>
      <c r="R76" s="25" t="s">
        <v>3693</v>
      </c>
    </row>
    <row r="77" customFormat="false" ht="26" hidden="false" customHeight="true" outlineLevel="0" collapsed="false">
      <c r="M77" s="25" t="n">
        <v>72</v>
      </c>
      <c r="N77" s="29" t="s">
        <v>3816</v>
      </c>
      <c r="O77" s="29" t="s">
        <v>106</v>
      </c>
      <c r="P77" s="25" t="s">
        <v>101</v>
      </c>
      <c r="Q77" s="30" t="s">
        <v>3817</v>
      </c>
      <c r="R77" s="25" t="s">
        <v>1011</v>
      </c>
    </row>
    <row r="78" customFormat="false" ht="26" hidden="false" customHeight="true" outlineLevel="0" collapsed="false">
      <c r="M78" s="25" t="n">
        <v>73</v>
      </c>
      <c r="N78" s="29" t="s">
        <v>3818</v>
      </c>
      <c r="O78" s="29" t="s">
        <v>106</v>
      </c>
      <c r="P78" s="25" t="s">
        <v>101</v>
      </c>
      <c r="Q78" s="30" t="s">
        <v>3819</v>
      </c>
      <c r="R78" s="25" t="s">
        <v>3693</v>
      </c>
    </row>
    <row r="79" customFormat="false" ht="26" hidden="false" customHeight="true" outlineLevel="0" collapsed="false">
      <c r="M79" s="25" t="n">
        <v>74</v>
      </c>
      <c r="N79" s="29" t="s">
        <v>3820</v>
      </c>
      <c r="O79" s="29" t="s">
        <v>106</v>
      </c>
      <c r="P79" s="25" t="s">
        <v>101</v>
      </c>
      <c r="Q79" s="30" t="s">
        <v>3821</v>
      </c>
      <c r="R79" s="25" t="s">
        <v>2169</v>
      </c>
    </row>
    <row r="80" customFormat="false" ht="26" hidden="false" customHeight="true" outlineLevel="0" collapsed="false">
      <c r="M80" s="25" t="n">
        <v>75</v>
      </c>
      <c r="N80" s="29" t="s">
        <v>3822</v>
      </c>
      <c r="O80" s="29" t="s">
        <v>106</v>
      </c>
      <c r="P80" s="25" t="s">
        <v>101</v>
      </c>
      <c r="Q80" s="30" t="s">
        <v>3823</v>
      </c>
      <c r="R80" s="25" t="s">
        <v>1011</v>
      </c>
    </row>
    <row r="81" customFormat="false" ht="26" hidden="false" customHeight="true" outlineLevel="0" collapsed="false">
      <c r="M81" s="25" t="n">
        <v>76</v>
      </c>
      <c r="N81" s="29" t="s">
        <v>3824</v>
      </c>
      <c r="O81" s="29" t="s">
        <v>106</v>
      </c>
      <c r="P81" s="25" t="s">
        <v>101</v>
      </c>
      <c r="Q81" s="30" t="s">
        <v>3825</v>
      </c>
      <c r="R81" s="25" t="s">
        <v>1136</v>
      </c>
    </row>
    <row r="85" customFormat="false" ht="23" hidden="false" customHeight="true" outlineLevel="0" collapsed="false">
      <c r="A85" s="12" t="s">
        <v>3826</v>
      </c>
      <c r="B85" s="12"/>
      <c r="C85" s="12"/>
      <c r="D85" s="12"/>
      <c r="E85" s="12"/>
      <c r="F85" s="12"/>
      <c r="G85" s="12"/>
      <c r="H85" s="12"/>
      <c r="I85" s="12"/>
      <c r="J85" s="12"/>
      <c r="K85" s="12"/>
      <c r="L85" s="12"/>
      <c r="M85" s="12"/>
      <c r="N85" s="12"/>
      <c r="O85" s="12"/>
      <c r="P85" s="12"/>
      <c r="Q85" s="12"/>
      <c r="R85" s="12"/>
    </row>
    <row r="86" customFormat="false" ht="79" hidden="false" customHeight="true" outlineLevel="0" collapsed="false">
      <c r="A86" s="12" t="s">
        <v>3827</v>
      </c>
      <c r="B86" s="12"/>
      <c r="C86" s="12"/>
      <c r="D86" s="12"/>
      <c r="E86" s="12"/>
      <c r="F86" s="12"/>
      <c r="G86" s="12"/>
      <c r="H86" s="12"/>
      <c r="I86" s="12"/>
      <c r="J86" s="12"/>
      <c r="K86" s="12"/>
      <c r="L86" s="12"/>
      <c r="M86" s="12"/>
      <c r="N86" s="12"/>
      <c r="O86" s="12"/>
      <c r="P86" s="12"/>
      <c r="Q86" s="12"/>
      <c r="R86" s="12"/>
    </row>
    <row r="87" customFormat="false" ht="29" hidden="false" customHeight="true" outlineLevel="0" collapsed="false">
      <c r="A87" s="12" t="s">
        <v>2339</v>
      </c>
      <c r="B87" s="12"/>
      <c r="C87" s="12"/>
      <c r="D87" s="12"/>
      <c r="E87" s="12"/>
      <c r="F87" s="12"/>
      <c r="G87" s="12"/>
      <c r="H87" s="12"/>
      <c r="I87" s="12"/>
      <c r="J87" s="12"/>
      <c r="K87" s="12"/>
      <c r="L87" s="12"/>
      <c r="M87" s="12"/>
      <c r="N87" s="12"/>
      <c r="O87" s="12"/>
      <c r="P87" s="12"/>
      <c r="Q87" s="12"/>
      <c r="R87" s="12"/>
    </row>
    <row r="88" customFormat="false" ht="21" hidden="false" customHeight="false" outlineLevel="0" collapsed="false">
      <c r="A88" s="13" t="s">
        <v>72</v>
      </c>
      <c r="B88" s="13"/>
      <c r="C88" s="13"/>
      <c r="D88" s="13"/>
      <c r="E88" s="13"/>
      <c r="F88" s="13"/>
      <c r="G88" s="13"/>
      <c r="H88" s="13"/>
      <c r="I88" s="13"/>
      <c r="J88" s="13"/>
      <c r="K88" s="13"/>
      <c r="L88" s="14"/>
      <c r="M88" s="15" t="s">
        <v>73</v>
      </c>
      <c r="N88" s="15"/>
      <c r="O88" s="15"/>
      <c r="P88" s="15"/>
      <c r="Q88" s="15"/>
      <c r="R88" s="15"/>
    </row>
    <row r="89" customFormat="false" ht="14" hidden="false" customHeight="true" outlineLevel="0" collapsed="false">
      <c r="A89" s="16" t="s">
        <v>1</v>
      </c>
      <c r="B89" s="16" t="s">
        <v>74</v>
      </c>
      <c r="C89" s="16" t="s">
        <v>75</v>
      </c>
      <c r="D89" s="16" t="s">
        <v>76</v>
      </c>
      <c r="E89" s="16"/>
      <c r="F89" s="16"/>
      <c r="G89" s="16"/>
      <c r="H89" s="16"/>
      <c r="I89" s="17" t="s">
        <v>77</v>
      </c>
      <c r="J89" s="17" t="s">
        <v>78</v>
      </c>
      <c r="K89" s="16" t="s">
        <v>79</v>
      </c>
      <c r="L89" s="14"/>
      <c r="M89" s="18" t="s">
        <v>1</v>
      </c>
      <c r="N89" s="19" t="s">
        <v>80</v>
      </c>
      <c r="O89" s="19" t="s">
        <v>81</v>
      </c>
      <c r="P89" s="19" t="s">
        <v>82</v>
      </c>
      <c r="Q89" s="19" t="s">
        <v>83</v>
      </c>
      <c r="R89" s="19" t="s">
        <v>84</v>
      </c>
    </row>
    <row r="90" customFormat="false" ht="26" hidden="false" customHeight="true" outlineLevel="0" collapsed="false">
      <c r="A90" s="16"/>
      <c r="B90" s="16"/>
      <c r="C90" s="16"/>
      <c r="D90" s="16" t="s">
        <v>85</v>
      </c>
      <c r="E90" s="16" t="s">
        <v>86</v>
      </c>
      <c r="F90" s="16" t="s">
        <v>87</v>
      </c>
      <c r="G90" s="21" t="s">
        <v>88</v>
      </c>
      <c r="H90" s="21" t="s">
        <v>89</v>
      </c>
      <c r="I90" s="17"/>
      <c r="J90" s="17"/>
      <c r="K90" s="16"/>
      <c r="L90" s="14"/>
      <c r="M90" s="25" t="n">
        <v>1</v>
      </c>
      <c r="N90" s="20" t="s">
        <v>3828</v>
      </c>
      <c r="O90" s="20" t="s">
        <v>91</v>
      </c>
      <c r="P90" s="20" t="s">
        <v>101</v>
      </c>
      <c r="Q90" s="23" t="s">
        <v>3829</v>
      </c>
      <c r="R90" s="20" t="s">
        <v>3830</v>
      </c>
    </row>
    <row r="91" customFormat="false" ht="26" hidden="false" customHeight="true" outlineLevel="0" collapsed="false">
      <c r="A91" s="25" t="n">
        <v>1</v>
      </c>
      <c r="B91" s="25" t="s">
        <v>3831</v>
      </c>
      <c r="C91" s="25" t="s">
        <v>2344</v>
      </c>
      <c r="D91" s="25" t="s">
        <v>3832</v>
      </c>
      <c r="E91" s="25" t="s">
        <v>98</v>
      </c>
      <c r="F91" s="25" t="n">
        <v>51</v>
      </c>
      <c r="G91" s="26" t="n">
        <v>15937.47</v>
      </c>
      <c r="H91" s="25" t="n">
        <v>15541.44</v>
      </c>
      <c r="I91" s="27" t="n">
        <v>44384</v>
      </c>
      <c r="J91" s="27" t="n">
        <v>44740</v>
      </c>
      <c r="K91" s="28" t="s">
        <v>99</v>
      </c>
      <c r="M91" s="25" t="n">
        <v>2</v>
      </c>
      <c r="N91" s="20" t="s">
        <v>3833</v>
      </c>
      <c r="O91" s="20" t="s">
        <v>2315</v>
      </c>
      <c r="P91" s="20" t="s">
        <v>101</v>
      </c>
      <c r="Q91" s="23" t="s">
        <v>3834</v>
      </c>
      <c r="R91" s="20" t="s">
        <v>3835</v>
      </c>
    </row>
    <row r="92" customFormat="false" ht="26" hidden="false" customHeight="true" outlineLevel="0" collapsed="false">
      <c r="A92" s="25" t="n">
        <v>2</v>
      </c>
      <c r="B92" s="25" t="s">
        <v>3836</v>
      </c>
      <c r="C92" s="25" t="s">
        <v>2344</v>
      </c>
      <c r="D92" s="25" t="s">
        <v>3832</v>
      </c>
      <c r="E92" s="25" t="s">
        <v>98</v>
      </c>
      <c r="F92" s="25" t="n">
        <v>145</v>
      </c>
      <c r="G92" s="26" t="n">
        <v>8158.671</v>
      </c>
      <c r="H92" s="25" t="n">
        <v>7709.774</v>
      </c>
      <c r="I92" s="27" t="n">
        <v>44196</v>
      </c>
      <c r="J92" s="27" t="n">
        <v>44336</v>
      </c>
      <c r="K92" s="28" t="s">
        <v>99</v>
      </c>
      <c r="M92" s="25" t="n">
        <v>3</v>
      </c>
      <c r="N92" s="20" t="s">
        <v>3837</v>
      </c>
      <c r="O92" s="20" t="s">
        <v>106</v>
      </c>
      <c r="P92" s="20" t="s">
        <v>92</v>
      </c>
      <c r="Q92" s="23" t="s">
        <v>3838</v>
      </c>
      <c r="R92" s="20" t="s">
        <v>3839</v>
      </c>
    </row>
    <row r="93" customFormat="false" ht="26" hidden="false" customHeight="true" outlineLevel="0" collapsed="false">
      <c r="A93" s="25" t="n">
        <v>3</v>
      </c>
      <c r="B93" s="25" t="s">
        <v>3840</v>
      </c>
      <c r="C93" s="25" t="s">
        <v>2344</v>
      </c>
      <c r="D93" s="25" t="s">
        <v>3832</v>
      </c>
      <c r="E93" s="25" t="s">
        <v>98</v>
      </c>
      <c r="F93" s="25" t="n">
        <v>41</v>
      </c>
      <c r="G93" s="26" t="n">
        <v>4638.6</v>
      </c>
      <c r="H93" s="25" t="n">
        <v>4547.26</v>
      </c>
      <c r="I93" s="27" t="n">
        <v>44366</v>
      </c>
      <c r="J93" s="27" t="n">
        <v>44528</v>
      </c>
      <c r="K93" s="28" t="s">
        <v>99</v>
      </c>
      <c r="M93" s="25" t="n">
        <v>4</v>
      </c>
      <c r="N93" s="20" t="s">
        <v>3841</v>
      </c>
      <c r="O93" s="20" t="s">
        <v>91</v>
      </c>
      <c r="P93" s="20" t="s">
        <v>101</v>
      </c>
      <c r="Q93" s="23" t="s">
        <v>3842</v>
      </c>
      <c r="R93" s="20" t="s">
        <v>3843</v>
      </c>
    </row>
    <row r="94" customFormat="false" ht="26" hidden="false" customHeight="true" outlineLevel="0" collapsed="false">
      <c r="A94" s="25" t="n">
        <v>4</v>
      </c>
      <c r="B94" s="25" t="s">
        <v>3844</v>
      </c>
      <c r="C94" s="25" t="s">
        <v>2344</v>
      </c>
      <c r="D94" s="25" t="s">
        <v>3832</v>
      </c>
      <c r="E94" s="25" t="s">
        <v>98</v>
      </c>
      <c r="F94" s="25" t="n">
        <v>68</v>
      </c>
      <c r="G94" s="26" t="n">
        <v>7480.49</v>
      </c>
      <c r="H94" s="25" t="n">
        <v>7526.37</v>
      </c>
      <c r="I94" s="27" t="n">
        <v>44314</v>
      </c>
      <c r="J94" s="27" t="n">
        <v>44490</v>
      </c>
      <c r="K94" s="28" t="s">
        <v>99</v>
      </c>
      <c r="M94" s="25" t="n">
        <v>5</v>
      </c>
      <c r="N94" s="20" t="s">
        <v>3845</v>
      </c>
      <c r="O94" s="20" t="s">
        <v>91</v>
      </c>
      <c r="P94" s="20" t="s">
        <v>101</v>
      </c>
      <c r="Q94" s="23" t="s">
        <v>3846</v>
      </c>
      <c r="R94" s="20" t="s">
        <v>3847</v>
      </c>
    </row>
    <row r="95" customFormat="false" ht="26" hidden="false" customHeight="true" outlineLevel="0" collapsed="false">
      <c r="A95" s="40"/>
      <c r="B95" s="37"/>
      <c r="C95" s="37"/>
      <c r="D95" s="40"/>
      <c r="E95" s="40"/>
      <c r="F95" s="40"/>
      <c r="G95" s="41"/>
      <c r="H95" s="40"/>
      <c r="I95" s="42"/>
      <c r="J95" s="42"/>
      <c r="K95" s="43"/>
      <c r="M95" s="25" t="n">
        <v>6</v>
      </c>
      <c r="N95" s="20" t="s">
        <v>3848</v>
      </c>
      <c r="O95" s="20" t="s">
        <v>91</v>
      </c>
      <c r="P95" s="20" t="s">
        <v>101</v>
      </c>
      <c r="Q95" s="23" t="s">
        <v>3849</v>
      </c>
      <c r="R95" s="20" t="s">
        <v>188</v>
      </c>
    </row>
    <row r="96" customFormat="false" ht="26" hidden="false" customHeight="true" outlineLevel="0" collapsed="false">
      <c r="A96" s="40"/>
      <c r="B96" s="37"/>
      <c r="C96" s="37"/>
      <c r="D96" s="40"/>
      <c r="E96" s="40"/>
      <c r="F96" s="40"/>
      <c r="G96" s="41"/>
      <c r="H96" s="40"/>
      <c r="I96" s="42"/>
      <c r="J96" s="42"/>
      <c r="K96" s="43"/>
      <c r="M96" s="25" t="n">
        <v>7</v>
      </c>
      <c r="N96" s="20" t="s">
        <v>3850</v>
      </c>
      <c r="O96" s="20" t="s">
        <v>91</v>
      </c>
      <c r="P96" s="20" t="s">
        <v>101</v>
      </c>
      <c r="Q96" s="23" t="s">
        <v>3851</v>
      </c>
      <c r="R96" s="20" t="s">
        <v>3852</v>
      </c>
    </row>
    <row r="97" customFormat="false" ht="26" hidden="false" customHeight="true" outlineLevel="0" collapsed="false">
      <c r="A97" s="40"/>
      <c r="B97" s="37"/>
      <c r="C97" s="37"/>
      <c r="D97" s="40"/>
      <c r="E97" s="40"/>
      <c r="F97" s="40"/>
      <c r="G97" s="41"/>
      <c r="H97" s="40"/>
      <c r="I97" s="42"/>
      <c r="J97" s="42"/>
      <c r="K97" s="43"/>
      <c r="M97" s="25" t="n">
        <v>8</v>
      </c>
      <c r="N97" s="20" t="s">
        <v>3853</v>
      </c>
      <c r="O97" s="20" t="s">
        <v>91</v>
      </c>
      <c r="P97" s="20" t="s">
        <v>101</v>
      </c>
      <c r="Q97" s="23" t="s">
        <v>3854</v>
      </c>
      <c r="R97" s="20" t="s">
        <v>188</v>
      </c>
    </row>
    <row r="98" customFormat="false" ht="26" hidden="false" customHeight="true" outlineLevel="0" collapsed="false">
      <c r="A98" s="40"/>
      <c r="B98" s="37"/>
      <c r="C98" s="37"/>
      <c r="D98" s="40"/>
      <c r="E98" s="40"/>
      <c r="F98" s="40"/>
      <c r="G98" s="41"/>
      <c r="H98" s="40"/>
      <c r="I98" s="42"/>
      <c r="J98" s="42"/>
      <c r="K98" s="43"/>
      <c r="M98" s="25" t="n">
        <v>9</v>
      </c>
      <c r="N98" s="29" t="s">
        <v>3855</v>
      </c>
      <c r="O98" s="29" t="s">
        <v>91</v>
      </c>
      <c r="P98" s="25" t="s">
        <v>101</v>
      </c>
      <c r="Q98" s="30" t="s">
        <v>3856</v>
      </c>
      <c r="R98" s="25" t="s">
        <v>268</v>
      </c>
    </row>
    <row r="99" customFormat="false" ht="26" hidden="false" customHeight="true" outlineLevel="0" collapsed="false">
      <c r="A99" s="40"/>
      <c r="B99" s="37"/>
      <c r="C99" s="37"/>
      <c r="D99" s="40"/>
      <c r="E99" s="40"/>
      <c r="F99" s="40"/>
      <c r="G99" s="41"/>
      <c r="H99" s="40"/>
      <c r="I99" s="42"/>
      <c r="J99" s="42"/>
      <c r="K99" s="43"/>
      <c r="M99" s="25" t="n">
        <v>10</v>
      </c>
      <c r="N99" s="29" t="s">
        <v>3857</v>
      </c>
      <c r="O99" s="29" t="s">
        <v>91</v>
      </c>
      <c r="P99" s="25" t="s">
        <v>101</v>
      </c>
      <c r="Q99" s="30" t="s">
        <v>3858</v>
      </c>
      <c r="R99" s="25" t="s">
        <v>188</v>
      </c>
    </row>
    <row r="100" customFormat="false" ht="26" hidden="false" customHeight="true" outlineLevel="0" collapsed="false">
      <c r="A100" s="40"/>
      <c r="B100" s="37"/>
      <c r="C100" s="37"/>
      <c r="D100" s="40"/>
      <c r="E100" s="40"/>
      <c r="F100" s="40"/>
      <c r="G100" s="41"/>
      <c r="H100" s="40"/>
      <c r="I100" s="42"/>
      <c r="J100" s="42"/>
      <c r="K100" s="43"/>
      <c r="M100" s="25" t="n">
        <v>11</v>
      </c>
      <c r="N100" s="29" t="s">
        <v>3859</v>
      </c>
      <c r="O100" s="29" t="s">
        <v>91</v>
      </c>
      <c r="P100" s="25" t="s">
        <v>101</v>
      </c>
      <c r="Q100" s="30" t="s">
        <v>3860</v>
      </c>
      <c r="R100" s="25" t="s">
        <v>3861</v>
      </c>
    </row>
    <row r="101" customFormat="false" ht="26" hidden="false" customHeight="true" outlineLevel="0" collapsed="false">
      <c r="A101" s="40"/>
      <c r="B101" s="37"/>
      <c r="C101" s="37"/>
      <c r="D101" s="40"/>
      <c r="E101" s="40"/>
      <c r="F101" s="40"/>
      <c r="G101" s="41"/>
      <c r="H101" s="40"/>
      <c r="I101" s="42"/>
      <c r="J101" s="42"/>
      <c r="K101" s="43"/>
      <c r="M101" s="25" t="n">
        <v>12</v>
      </c>
      <c r="N101" s="29" t="s">
        <v>3862</v>
      </c>
      <c r="O101" s="29" t="s">
        <v>2823</v>
      </c>
      <c r="P101" s="25" t="s">
        <v>92</v>
      </c>
      <c r="Q101" s="30" t="s">
        <v>3863</v>
      </c>
      <c r="R101" s="25" t="s">
        <v>3864</v>
      </c>
    </row>
    <row r="102" customFormat="false" ht="26" hidden="false" customHeight="true" outlineLevel="0" collapsed="false">
      <c r="A102" s="40"/>
      <c r="B102" s="37"/>
      <c r="C102" s="37"/>
      <c r="D102" s="40"/>
      <c r="E102" s="40"/>
      <c r="F102" s="40"/>
      <c r="G102" s="41"/>
      <c r="H102" s="40"/>
      <c r="I102" s="42"/>
      <c r="J102" s="42"/>
      <c r="K102" s="43"/>
      <c r="M102" s="25" t="n">
        <v>13</v>
      </c>
      <c r="N102" s="29" t="s">
        <v>3865</v>
      </c>
      <c r="O102" s="29" t="s">
        <v>106</v>
      </c>
      <c r="P102" s="25" t="s">
        <v>101</v>
      </c>
      <c r="Q102" s="30" t="s">
        <v>3866</v>
      </c>
      <c r="R102" s="25" t="s">
        <v>3867</v>
      </c>
    </row>
    <row r="103" customFormat="false" ht="26" hidden="false" customHeight="true" outlineLevel="0" collapsed="false">
      <c r="A103" s="40"/>
      <c r="B103" s="37"/>
      <c r="C103" s="37"/>
      <c r="D103" s="40"/>
      <c r="E103" s="40"/>
      <c r="F103" s="40"/>
      <c r="G103" s="41"/>
      <c r="H103" s="40"/>
      <c r="I103" s="42"/>
      <c r="J103" s="42"/>
      <c r="K103" s="43"/>
      <c r="M103" s="25" t="n">
        <v>14</v>
      </c>
      <c r="N103" s="29" t="s">
        <v>3868</v>
      </c>
      <c r="O103" s="29" t="s">
        <v>91</v>
      </c>
      <c r="P103" s="25" t="s">
        <v>92</v>
      </c>
      <c r="Q103" s="30" t="s">
        <v>3869</v>
      </c>
      <c r="R103" s="25" t="s">
        <v>188</v>
      </c>
    </row>
    <row r="104" customFormat="false" ht="26" hidden="false" customHeight="true" outlineLevel="0" collapsed="false">
      <c r="A104" s="40"/>
      <c r="B104" s="37"/>
      <c r="C104" s="37"/>
      <c r="D104" s="40"/>
      <c r="E104" s="40"/>
      <c r="F104" s="40"/>
      <c r="G104" s="41"/>
      <c r="H104" s="40"/>
      <c r="I104" s="42"/>
      <c r="J104" s="42"/>
      <c r="K104" s="43"/>
      <c r="M104" s="25" t="n">
        <v>15</v>
      </c>
      <c r="N104" s="29" t="s">
        <v>3870</v>
      </c>
      <c r="O104" s="29" t="s">
        <v>91</v>
      </c>
      <c r="P104" s="25" t="s">
        <v>92</v>
      </c>
      <c r="Q104" s="30" t="s">
        <v>3871</v>
      </c>
      <c r="R104" s="25" t="s">
        <v>3872</v>
      </c>
    </row>
    <row r="105" customFormat="false" ht="26" hidden="false" customHeight="true" outlineLevel="0" collapsed="false">
      <c r="A105" s="40"/>
      <c r="B105" s="37"/>
      <c r="C105" s="37"/>
      <c r="D105" s="40"/>
      <c r="E105" s="40"/>
      <c r="F105" s="40"/>
      <c r="G105" s="41"/>
      <c r="H105" s="40"/>
      <c r="I105" s="42"/>
      <c r="J105" s="42"/>
      <c r="K105" s="43"/>
      <c r="M105" s="25" t="n">
        <v>16</v>
      </c>
      <c r="N105" s="29" t="s">
        <v>3873</v>
      </c>
      <c r="O105" s="29" t="s">
        <v>106</v>
      </c>
      <c r="P105" s="25" t="s">
        <v>92</v>
      </c>
      <c r="Q105" s="30" t="s">
        <v>3874</v>
      </c>
      <c r="R105" s="25" t="s">
        <v>3875</v>
      </c>
    </row>
    <row r="106" customFormat="false" ht="26" hidden="false" customHeight="true" outlineLevel="0" collapsed="false">
      <c r="A106" s="40"/>
      <c r="B106" s="37"/>
      <c r="C106" s="37"/>
      <c r="D106" s="40"/>
      <c r="E106" s="40"/>
      <c r="F106" s="40"/>
      <c r="G106" s="41"/>
      <c r="H106" s="40"/>
      <c r="I106" s="42"/>
      <c r="J106" s="42"/>
      <c r="K106" s="43"/>
      <c r="M106" s="25" t="n">
        <v>17</v>
      </c>
      <c r="N106" s="29" t="s">
        <v>3876</v>
      </c>
      <c r="O106" s="29" t="s">
        <v>91</v>
      </c>
      <c r="P106" s="25" t="s">
        <v>92</v>
      </c>
      <c r="Q106" s="30" t="s">
        <v>3877</v>
      </c>
      <c r="R106" s="25" t="s">
        <v>3878</v>
      </c>
    </row>
    <row r="107" customFormat="false" ht="26" hidden="false" customHeight="true" outlineLevel="0" collapsed="false">
      <c r="A107" s="40"/>
      <c r="B107" s="37"/>
      <c r="C107" s="37"/>
      <c r="D107" s="40"/>
      <c r="E107" s="40"/>
      <c r="F107" s="40"/>
      <c r="G107" s="41"/>
      <c r="H107" s="40"/>
      <c r="I107" s="42"/>
      <c r="J107" s="42"/>
      <c r="K107" s="43"/>
      <c r="M107" s="25" t="n">
        <v>18</v>
      </c>
      <c r="N107" s="29" t="s">
        <v>3879</v>
      </c>
      <c r="O107" s="29" t="s">
        <v>106</v>
      </c>
      <c r="P107" s="25" t="s">
        <v>101</v>
      </c>
      <c r="Q107" s="30" t="s">
        <v>3880</v>
      </c>
      <c r="R107" s="25" t="s">
        <v>3881</v>
      </c>
    </row>
    <row r="108" s="33" customFormat="true" ht="26" hidden="false" customHeight="true" outlineLevel="0" collapsed="false">
      <c r="A108" s="40"/>
      <c r="B108" s="37"/>
      <c r="C108" s="37"/>
      <c r="D108" s="40"/>
      <c r="E108" s="40"/>
      <c r="F108" s="40"/>
      <c r="G108" s="41"/>
      <c r="H108" s="40"/>
      <c r="I108" s="42"/>
      <c r="J108" s="42"/>
      <c r="K108" s="43"/>
      <c r="M108" s="25" t="n">
        <v>19</v>
      </c>
      <c r="N108" s="29" t="s">
        <v>3882</v>
      </c>
      <c r="O108" s="29" t="s">
        <v>91</v>
      </c>
      <c r="P108" s="25" t="s">
        <v>92</v>
      </c>
      <c r="Q108" s="30" t="s">
        <v>3883</v>
      </c>
      <c r="R108" s="25" t="s">
        <v>3884</v>
      </c>
    </row>
    <row r="109" s="33" customFormat="true" ht="26" hidden="false" customHeight="true" outlineLevel="0" collapsed="false">
      <c r="A109" s="40"/>
      <c r="B109" s="37"/>
      <c r="C109" s="37"/>
      <c r="D109" s="40"/>
      <c r="E109" s="40"/>
      <c r="F109" s="40"/>
      <c r="G109" s="41"/>
      <c r="H109" s="40"/>
      <c r="I109" s="42"/>
      <c r="J109" s="42"/>
      <c r="K109" s="43"/>
      <c r="M109" s="25" t="n">
        <v>20</v>
      </c>
      <c r="N109" s="29" t="s">
        <v>3885</v>
      </c>
      <c r="O109" s="29" t="s">
        <v>91</v>
      </c>
      <c r="P109" s="25" t="s">
        <v>92</v>
      </c>
      <c r="Q109" s="30" t="s">
        <v>3886</v>
      </c>
      <c r="R109" s="25" t="s">
        <v>3884</v>
      </c>
    </row>
    <row r="110" s="33" customFormat="true" ht="26" hidden="false" customHeight="true" outlineLevel="0" collapsed="false">
      <c r="A110" s="40"/>
      <c r="B110" s="37"/>
      <c r="C110" s="37"/>
      <c r="D110" s="40"/>
      <c r="E110" s="40"/>
      <c r="F110" s="40"/>
      <c r="G110" s="41"/>
      <c r="H110" s="40"/>
      <c r="I110" s="42"/>
      <c r="J110" s="42"/>
      <c r="K110" s="43"/>
      <c r="M110" s="25" t="n">
        <v>21</v>
      </c>
      <c r="N110" s="29" t="s">
        <v>3887</v>
      </c>
      <c r="O110" s="29" t="s">
        <v>106</v>
      </c>
      <c r="P110" s="25" t="s">
        <v>92</v>
      </c>
      <c r="Q110" s="30" t="s">
        <v>3888</v>
      </c>
      <c r="R110" s="25" t="s">
        <v>3889</v>
      </c>
    </row>
    <row r="111" s="33" customFormat="true" ht="26" hidden="false" customHeight="true" outlineLevel="0" collapsed="false">
      <c r="A111" s="40"/>
      <c r="B111" s="37"/>
      <c r="C111" s="37"/>
      <c r="D111" s="40"/>
      <c r="E111" s="40"/>
      <c r="F111" s="40"/>
      <c r="G111" s="41"/>
      <c r="H111" s="40"/>
      <c r="I111" s="42"/>
      <c r="J111" s="42"/>
      <c r="K111" s="43"/>
      <c r="M111" s="25" t="n">
        <v>22</v>
      </c>
      <c r="N111" s="29" t="s">
        <v>3890</v>
      </c>
      <c r="O111" s="29" t="s">
        <v>106</v>
      </c>
      <c r="P111" s="25" t="s">
        <v>92</v>
      </c>
      <c r="Q111" s="30" t="s">
        <v>3891</v>
      </c>
      <c r="R111" s="25" t="s">
        <v>3892</v>
      </c>
    </row>
    <row r="112" s="33" customFormat="true" ht="26" hidden="false" customHeight="true" outlineLevel="0" collapsed="false">
      <c r="A112" s="40"/>
      <c r="B112" s="37"/>
      <c r="C112" s="37"/>
      <c r="D112" s="40"/>
      <c r="E112" s="40"/>
      <c r="F112" s="40"/>
      <c r="G112" s="41"/>
      <c r="H112" s="40"/>
      <c r="I112" s="42"/>
      <c r="J112" s="42"/>
      <c r="K112" s="43"/>
      <c r="M112" s="25" t="n">
        <v>23</v>
      </c>
      <c r="N112" s="29" t="s">
        <v>3893</v>
      </c>
      <c r="O112" s="29" t="s">
        <v>91</v>
      </c>
      <c r="P112" s="25" t="s">
        <v>92</v>
      </c>
      <c r="Q112" s="30" t="s">
        <v>3894</v>
      </c>
      <c r="R112" s="25" t="s">
        <v>3895</v>
      </c>
    </row>
    <row r="113" s="33" customFormat="true" ht="26" hidden="false" customHeight="true" outlineLevel="0" collapsed="false">
      <c r="A113" s="40"/>
      <c r="B113" s="37"/>
      <c r="C113" s="37"/>
      <c r="D113" s="40"/>
      <c r="E113" s="40"/>
      <c r="F113" s="40"/>
      <c r="G113" s="41"/>
      <c r="H113" s="40"/>
      <c r="I113" s="42"/>
      <c r="J113" s="42"/>
      <c r="K113" s="43"/>
      <c r="M113" s="25" t="n">
        <v>24</v>
      </c>
      <c r="N113" s="29" t="s">
        <v>3896</v>
      </c>
      <c r="O113" s="29" t="s">
        <v>106</v>
      </c>
      <c r="P113" s="25" t="s">
        <v>101</v>
      </c>
      <c r="Q113" s="30" t="s">
        <v>3897</v>
      </c>
      <c r="R113" s="25" t="s">
        <v>3898</v>
      </c>
    </row>
    <row r="114" s="33" customFormat="true" ht="26" hidden="false" customHeight="true" outlineLevel="0" collapsed="false">
      <c r="A114" s="40"/>
      <c r="B114" s="37"/>
      <c r="C114" s="37"/>
      <c r="D114" s="40"/>
      <c r="E114" s="40"/>
      <c r="F114" s="40"/>
      <c r="G114" s="41"/>
      <c r="H114" s="40"/>
      <c r="I114" s="42"/>
      <c r="J114" s="42"/>
      <c r="K114" s="43"/>
      <c r="M114" s="25" t="n">
        <v>25</v>
      </c>
      <c r="N114" s="29" t="s">
        <v>3899</v>
      </c>
      <c r="O114" s="29" t="s">
        <v>91</v>
      </c>
      <c r="P114" s="25" t="s">
        <v>101</v>
      </c>
      <c r="Q114" s="30" t="s">
        <v>3900</v>
      </c>
      <c r="R114" s="25" t="s">
        <v>3901</v>
      </c>
    </row>
    <row r="115" s="33" customFormat="true" ht="26" hidden="false" customHeight="true" outlineLevel="0" collapsed="false">
      <c r="A115" s="40"/>
      <c r="B115" s="37"/>
      <c r="C115" s="37"/>
      <c r="D115" s="40"/>
      <c r="E115" s="40"/>
      <c r="F115" s="40"/>
      <c r="G115" s="41"/>
      <c r="H115" s="40"/>
      <c r="I115" s="42"/>
      <c r="J115" s="42"/>
      <c r="K115" s="43"/>
      <c r="M115" s="25" t="n">
        <v>26</v>
      </c>
      <c r="N115" s="29" t="s">
        <v>3902</v>
      </c>
      <c r="O115" s="29" t="s">
        <v>106</v>
      </c>
      <c r="P115" s="25" t="s">
        <v>101</v>
      </c>
      <c r="Q115" s="30" t="s">
        <v>3903</v>
      </c>
      <c r="R115" s="25" t="s">
        <v>3904</v>
      </c>
    </row>
    <row r="116" s="33" customFormat="true" ht="26" hidden="false" customHeight="true" outlineLevel="0" collapsed="false">
      <c r="A116" s="40"/>
      <c r="B116" s="37"/>
      <c r="C116" s="37"/>
      <c r="D116" s="40"/>
      <c r="E116" s="40"/>
      <c r="F116" s="40"/>
      <c r="G116" s="41"/>
      <c r="H116" s="40"/>
      <c r="I116" s="42"/>
      <c r="J116" s="42"/>
      <c r="K116" s="43"/>
      <c r="M116" s="25" t="n">
        <v>27</v>
      </c>
      <c r="N116" s="29" t="s">
        <v>3905</v>
      </c>
      <c r="O116" s="29" t="s">
        <v>91</v>
      </c>
      <c r="P116" s="25" t="s">
        <v>101</v>
      </c>
      <c r="Q116" s="30" t="s">
        <v>3906</v>
      </c>
      <c r="R116" s="25" t="s">
        <v>3907</v>
      </c>
    </row>
    <row r="117" s="33" customFormat="true" ht="26" hidden="false" customHeight="true" outlineLevel="0" collapsed="false">
      <c r="A117" s="40"/>
      <c r="B117" s="37"/>
      <c r="C117" s="37"/>
      <c r="D117" s="40"/>
      <c r="E117" s="40"/>
      <c r="F117" s="40"/>
      <c r="G117" s="41"/>
      <c r="H117" s="40"/>
      <c r="I117" s="42"/>
      <c r="J117" s="42"/>
      <c r="K117" s="43"/>
      <c r="M117" s="25" t="n">
        <v>28</v>
      </c>
      <c r="N117" s="29" t="s">
        <v>3908</v>
      </c>
      <c r="O117" s="29" t="s">
        <v>91</v>
      </c>
      <c r="P117" s="25" t="s">
        <v>101</v>
      </c>
      <c r="Q117" s="30" t="s">
        <v>3909</v>
      </c>
      <c r="R117" s="25" t="s">
        <v>3884</v>
      </c>
    </row>
    <row r="118" s="33" customFormat="true" ht="26" hidden="false" customHeight="true" outlineLevel="0" collapsed="false">
      <c r="A118" s="40"/>
      <c r="B118" s="37"/>
      <c r="C118" s="37"/>
      <c r="D118" s="40"/>
      <c r="E118" s="40"/>
      <c r="F118" s="40"/>
      <c r="G118" s="41"/>
      <c r="H118" s="40"/>
      <c r="I118" s="42"/>
      <c r="J118" s="42"/>
      <c r="K118" s="43"/>
      <c r="M118" s="25" t="n">
        <v>29</v>
      </c>
      <c r="N118" s="29" t="s">
        <v>3910</v>
      </c>
      <c r="O118" s="29" t="s">
        <v>91</v>
      </c>
      <c r="P118" s="25" t="s">
        <v>101</v>
      </c>
      <c r="Q118" s="30" t="s">
        <v>3911</v>
      </c>
      <c r="R118" s="25" t="s">
        <v>3872</v>
      </c>
    </row>
    <row r="119" s="33" customFormat="true" ht="26" hidden="false" customHeight="true" outlineLevel="0" collapsed="false">
      <c r="A119" s="40"/>
      <c r="B119" s="37"/>
      <c r="C119" s="37"/>
      <c r="D119" s="40"/>
      <c r="E119" s="40"/>
      <c r="F119" s="40"/>
      <c r="G119" s="41"/>
      <c r="H119" s="40"/>
      <c r="I119" s="42"/>
      <c r="J119" s="42"/>
      <c r="K119" s="43"/>
      <c r="M119" s="25" t="n">
        <v>30</v>
      </c>
      <c r="N119" s="29" t="s">
        <v>3912</v>
      </c>
      <c r="O119" s="29" t="s">
        <v>91</v>
      </c>
      <c r="P119" s="25" t="s">
        <v>101</v>
      </c>
      <c r="Q119" s="30" t="s">
        <v>3913</v>
      </c>
      <c r="R119" s="25" t="s">
        <v>3914</v>
      </c>
    </row>
    <row r="120" s="33" customFormat="true" ht="26" hidden="false" customHeight="true" outlineLevel="0" collapsed="false">
      <c r="A120" s="40"/>
      <c r="B120" s="37"/>
      <c r="C120" s="37"/>
      <c r="D120" s="40"/>
      <c r="E120" s="40"/>
      <c r="F120" s="40"/>
      <c r="G120" s="41"/>
      <c r="H120" s="40"/>
      <c r="I120" s="42"/>
      <c r="J120" s="42"/>
      <c r="K120" s="43"/>
      <c r="M120" s="25" t="n">
        <v>31</v>
      </c>
      <c r="N120" s="29" t="s">
        <v>3915</v>
      </c>
      <c r="O120" s="29" t="s">
        <v>91</v>
      </c>
      <c r="P120" s="25" t="s">
        <v>101</v>
      </c>
      <c r="Q120" s="30" t="s">
        <v>3916</v>
      </c>
      <c r="R120" s="25" t="s">
        <v>3914</v>
      </c>
    </row>
    <row r="121" s="33" customFormat="true" ht="26" hidden="false" customHeight="true" outlineLevel="0" collapsed="false">
      <c r="A121" s="40"/>
      <c r="B121" s="37"/>
      <c r="C121" s="37"/>
      <c r="D121" s="40"/>
      <c r="E121" s="40"/>
      <c r="F121" s="40"/>
      <c r="G121" s="41"/>
      <c r="H121" s="40"/>
      <c r="I121" s="42"/>
      <c r="J121" s="42"/>
      <c r="K121" s="43"/>
      <c r="M121" s="25" t="n">
        <v>32</v>
      </c>
      <c r="N121" s="29" t="s">
        <v>3917</v>
      </c>
      <c r="O121" s="29" t="s">
        <v>91</v>
      </c>
      <c r="P121" s="25" t="s">
        <v>101</v>
      </c>
      <c r="Q121" s="30" t="s">
        <v>3918</v>
      </c>
      <c r="R121" s="25" t="s">
        <v>3895</v>
      </c>
    </row>
    <row r="122" s="33" customFormat="true" ht="26" hidden="false" customHeight="true" outlineLevel="0" collapsed="false">
      <c r="A122" s="40"/>
      <c r="B122" s="37"/>
      <c r="C122" s="37"/>
      <c r="D122" s="40"/>
      <c r="E122" s="40"/>
      <c r="F122" s="40"/>
      <c r="G122" s="41"/>
      <c r="H122" s="40"/>
      <c r="I122" s="42"/>
      <c r="J122" s="42"/>
      <c r="K122" s="43"/>
      <c r="M122" s="25" t="n">
        <v>33</v>
      </c>
      <c r="N122" s="29" t="s">
        <v>3919</v>
      </c>
      <c r="O122" s="29" t="s">
        <v>91</v>
      </c>
      <c r="P122" s="25" t="s">
        <v>101</v>
      </c>
      <c r="Q122" s="30" t="s">
        <v>3920</v>
      </c>
      <c r="R122" s="25" t="s">
        <v>3921</v>
      </c>
    </row>
    <row r="123" s="33" customFormat="true" ht="26" hidden="false" customHeight="true" outlineLevel="0" collapsed="false">
      <c r="A123" s="40"/>
      <c r="B123" s="37"/>
      <c r="C123" s="37"/>
      <c r="D123" s="40"/>
      <c r="E123" s="40"/>
      <c r="F123" s="40"/>
      <c r="G123" s="41"/>
      <c r="H123" s="40"/>
      <c r="I123" s="42"/>
      <c r="J123" s="42"/>
      <c r="K123" s="43"/>
      <c r="M123" s="25" t="n">
        <v>34</v>
      </c>
      <c r="N123" s="29" t="s">
        <v>3922</v>
      </c>
      <c r="O123" s="29" t="s">
        <v>91</v>
      </c>
      <c r="P123" s="25" t="s">
        <v>101</v>
      </c>
      <c r="Q123" s="30" t="s">
        <v>3923</v>
      </c>
      <c r="R123" s="25" t="s">
        <v>3895</v>
      </c>
    </row>
    <row r="124" s="33" customFormat="true" ht="26" hidden="false" customHeight="true" outlineLevel="0" collapsed="false">
      <c r="A124" s="40"/>
      <c r="B124" s="37"/>
      <c r="C124" s="37"/>
      <c r="D124" s="40"/>
      <c r="E124" s="40"/>
      <c r="F124" s="40"/>
      <c r="G124" s="41"/>
      <c r="H124" s="40"/>
      <c r="I124" s="42"/>
      <c r="J124" s="42"/>
      <c r="K124" s="43"/>
      <c r="M124" s="25" t="n">
        <v>35</v>
      </c>
      <c r="N124" s="29" t="s">
        <v>3924</v>
      </c>
      <c r="O124" s="29" t="s">
        <v>1018</v>
      </c>
      <c r="P124" s="25" t="s">
        <v>101</v>
      </c>
      <c r="Q124" s="30" t="s">
        <v>3925</v>
      </c>
      <c r="R124" s="25" t="s">
        <v>3926</v>
      </c>
    </row>
    <row r="125" s="33" customFormat="true" ht="26" hidden="false" customHeight="true" outlineLevel="0" collapsed="false">
      <c r="A125" s="40"/>
      <c r="B125" s="37"/>
      <c r="C125" s="37"/>
      <c r="D125" s="40"/>
      <c r="E125" s="40"/>
      <c r="F125" s="40"/>
      <c r="G125" s="41"/>
      <c r="H125" s="40"/>
      <c r="I125" s="42"/>
      <c r="J125" s="42"/>
      <c r="K125" s="43"/>
      <c r="M125" s="25" t="n">
        <v>36</v>
      </c>
      <c r="N125" s="29" t="s">
        <v>3927</v>
      </c>
      <c r="O125" s="29" t="s">
        <v>91</v>
      </c>
      <c r="P125" s="25" t="s">
        <v>101</v>
      </c>
      <c r="Q125" s="30" t="s">
        <v>3928</v>
      </c>
      <c r="R125" s="25" t="s">
        <v>3929</v>
      </c>
    </row>
    <row r="126" s="33" customFormat="true" ht="26" hidden="false" customHeight="true" outlineLevel="0" collapsed="false">
      <c r="A126" s="40"/>
      <c r="B126" s="37"/>
      <c r="C126" s="37"/>
      <c r="D126" s="40"/>
      <c r="E126" s="40"/>
      <c r="F126" s="40"/>
      <c r="G126" s="41"/>
      <c r="H126" s="40"/>
      <c r="I126" s="42"/>
      <c r="J126" s="42"/>
      <c r="K126" s="43"/>
      <c r="M126" s="25" t="n">
        <v>37</v>
      </c>
      <c r="N126" s="29" t="s">
        <v>3930</v>
      </c>
      <c r="O126" s="29" t="s">
        <v>91</v>
      </c>
      <c r="P126" s="25" t="s">
        <v>101</v>
      </c>
      <c r="Q126" s="30" t="s">
        <v>3931</v>
      </c>
      <c r="R126" s="25" t="s">
        <v>3932</v>
      </c>
    </row>
    <row r="127" s="33" customFormat="true" ht="26" hidden="false" customHeight="true" outlineLevel="0" collapsed="false">
      <c r="B127" s="34"/>
      <c r="C127" s="34"/>
      <c r="D127" s="34"/>
      <c r="E127" s="34"/>
      <c r="F127" s="34"/>
      <c r="G127" s="34"/>
      <c r="H127" s="34"/>
      <c r="I127" s="34"/>
      <c r="J127" s="34"/>
      <c r="K127" s="34"/>
      <c r="M127" s="25" t="n">
        <v>38</v>
      </c>
      <c r="N127" s="29" t="s">
        <v>3933</v>
      </c>
      <c r="O127" s="29" t="s">
        <v>91</v>
      </c>
      <c r="P127" s="25" t="s">
        <v>101</v>
      </c>
      <c r="Q127" s="30" t="s">
        <v>3934</v>
      </c>
      <c r="R127" s="25" t="s">
        <v>3935</v>
      </c>
    </row>
    <row r="128" s="33" customFormat="true" ht="26" hidden="false" customHeight="true" outlineLevel="0" collapsed="false">
      <c r="B128" s="34"/>
      <c r="C128" s="34"/>
      <c r="D128" s="34"/>
      <c r="E128" s="34"/>
      <c r="F128" s="34"/>
      <c r="G128" s="34"/>
      <c r="H128" s="34"/>
      <c r="I128" s="34"/>
      <c r="J128" s="34"/>
      <c r="K128" s="34"/>
      <c r="M128" s="25" t="n">
        <v>39</v>
      </c>
      <c r="N128" s="29" t="s">
        <v>3936</v>
      </c>
      <c r="O128" s="29" t="s">
        <v>91</v>
      </c>
      <c r="P128" s="25" t="s">
        <v>101</v>
      </c>
      <c r="Q128" s="30" t="s">
        <v>3937</v>
      </c>
      <c r="R128" s="25" t="s">
        <v>3935</v>
      </c>
    </row>
    <row r="129" s="33" customFormat="true" ht="26" hidden="false" customHeight="true" outlineLevel="0" collapsed="false">
      <c r="B129" s="34"/>
      <c r="C129" s="34"/>
      <c r="D129" s="34"/>
      <c r="E129" s="34"/>
      <c r="F129" s="34"/>
      <c r="G129" s="34"/>
      <c r="H129" s="34"/>
      <c r="I129" s="34"/>
      <c r="J129" s="34"/>
      <c r="K129" s="34"/>
      <c r="M129" s="25" t="n">
        <v>40</v>
      </c>
      <c r="N129" s="29" t="s">
        <v>3938</v>
      </c>
      <c r="O129" s="29" t="s">
        <v>91</v>
      </c>
      <c r="P129" s="25" t="s">
        <v>101</v>
      </c>
      <c r="Q129" s="30" t="s">
        <v>3939</v>
      </c>
      <c r="R129" s="25" t="s">
        <v>3940</v>
      </c>
    </row>
    <row r="130" s="33" customFormat="true" ht="26" hidden="false" customHeight="true" outlineLevel="0" collapsed="false">
      <c r="B130" s="34"/>
      <c r="C130" s="34"/>
      <c r="D130" s="34"/>
      <c r="E130" s="34"/>
      <c r="F130" s="34"/>
      <c r="G130" s="34"/>
      <c r="H130" s="34"/>
      <c r="I130" s="34"/>
      <c r="J130" s="34"/>
      <c r="K130" s="34"/>
      <c r="M130" s="25" t="n">
        <v>41</v>
      </c>
      <c r="N130" s="29" t="s">
        <v>3941</v>
      </c>
      <c r="O130" s="29" t="s">
        <v>106</v>
      </c>
      <c r="P130" s="25" t="s">
        <v>101</v>
      </c>
      <c r="Q130" s="30" t="s">
        <v>3942</v>
      </c>
      <c r="R130" s="25" t="s">
        <v>3943</v>
      </c>
    </row>
    <row r="131" s="33" customFormat="true" ht="26" hidden="false" customHeight="true" outlineLevel="0" collapsed="false">
      <c r="B131" s="34"/>
      <c r="C131" s="34"/>
      <c r="D131" s="34"/>
      <c r="E131" s="34"/>
      <c r="F131" s="34"/>
      <c r="G131" s="34"/>
      <c r="H131" s="34"/>
      <c r="I131" s="34"/>
      <c r="J131" s="34"/>
      <c r="K131" s="34"/>
      <c r="M131" s="25" t="n">
        <v>42</v>
      </c>
      <c r="N131" s="29" t="s">
        <v>3944</v>
      </c>
      <c r="O131" s="29" t="s">
        <v>106</v>
      </c>
      <c r="P131" s="25" t="s">
        <v>101</v>
      </c>
      <c r="Q131" s="30" t="s">
        <v>3945</v>
      </c>
      <c r="R131" s="25" t="s">
        <v>3881</v>
      </c>
    </row>
    <row r="132" s="33" customFormat="true" ht="26" hidden="false" customHeight="true" outlineLevel="0" collapsed="false">
      <c r="B132" s="34"/>
      <c r="C132" s="34"/>
      <c r="D132" s="34"/>
      <c r="E132" s="34"/>
      <c r="F132" s="34"/>
      <c r="G132" s="34"/>
      <c r="H132" s="34"/>
      <c r="I132" s="34"/>
      <c r="J132" s="34"/>
      <c r="K132" s="34"/>
      <c r="M132" s="25" t="n">
        <v>43</v>
      </c>
      <c r="N132" s="29" t="s">
        <v>3946</v>
      </c>
      <c r="O132" s="29" t="s">
        <v>3947</v>
      </c>
      <c r="P132" s="25" t="s">
        <v>101</v>
      </c>
      <c r="Q132" s="30" t="s">
        <v>3948</v>
      </c>
      <c r="R132" s="25" t="s">
        <v>3949</v>
      </c>
    </row>
    <row r="133" s="33" customFormat="true" ht="26" hidden="false" customHeight="true" outlineLevel="0" collapsed="false">
      <c r="B133" s="34"/>
      <c r="C133" s="34"/>
      <c r="D133" s="34"/>
      <c r="E133" s="34"/>
      <c r="F133" s="34"/>
      <c r="G133" s="34"/>
      <c r="H133" s="34"/>
      <c r="I133" s="34"/>
      <c r="J133" s="34"/>
      <c r="K133" s="34"/>
      <c r="M133" s="25" t="n">
        <v>44</v>
      </c>
      <c r="N133" s="29" t="s">
        <v>3950</v>
      </c>
      <c r="O133" s="29" t="s">
        <v>91</v>
      </c>
      <c r="P133" s="25" t="s">
        <v>101</v>
      </c>
      <c r="Q133" s="30" t="s">
        <v>3951</v>
      </c>
      <c r="R133" s="25" t="s">
        <v>3952</v>
      </c>
    </row>
    <row r="134" customFormat="false" ht="26" hidden="false" customHeight="true" outlineLevel="0" collapsed="false">
      <c r="M134" s="25" t="n">
        <v>45</v>
      </c>
      <c r="N134" s="29" t="s">
        <v>3953</v>
      </c>
      <c r="O134" s="29" t="s">
        <v>91</v>
      </c>
      <c r="P134" s="25" t="s">
        <v>101</v>
      </c>
      <c r="Q134" s="30" t="s">
        <v>3954</v>
      </c>
      <c r="R134" s="25" t="s">
        <v>3955</v>
      </c>
    </row>
    <row r="135" customFormat="false" ht="26" hidden="false" customHeight="true" outlineLevel="0" collapsed="false">
      <c r="M135" s="25" t="n">
        <v>46</v>
      </c>
      <c r="N135" s="29" t="s">
        <v>3956</v>
      </c>
      <c r="O135" s="29" t="s">
        <v>91</v>
      </c>
      <c r="P135" s="25" t="s">
        <v>101</v>
      </c>
      <c r="Q135" s="30" t="s">
        <v>3957</v>
      </c>
      <c r="R135" s="25" t="s">
        <v>3958</v>
      </c>
    </row>
    <row r="136" customFormat="false" ht="26" hidden="false" customHeight="true" outlineLevel="0" collapsed="false">
      <c r="M136" s="25" t="n">
        <v>47</v>
      </c>
      <c r="N136" s="29" t="s">
        <v>3959</v>
      </c>
      <c r="O136" s="29" t="s">
        <v>91</v>
      </c>
      <c r="P136" s="25" t="s">
        <v>101</v>
      </c>
      <c r="Q136" s="30" t="s">
        <v>1788</v>
      </c>
      <c r="R136" s="25" t="s">
        <v>3960</v>
      </c>
    </row>
    <row r="137" customFormat="false" ht="26" hidden="false" customHeight="true" outlineLevel="0" collapsed="false">
      <c r="M137" s="25" t="n">
        <v>48</v>
      </c>
      <c r="N137" s="29" t="s">
        <v>3961</v>
      </c>
      <c r="O137" s="29" t="s">
        <v>3962</v>
      </c>
      <c r="P137" s="25" t="s">
        <v>101</v>
      </c>
      <c r="Q137" s="30" t="s">
        <v>3937</v>
      </c>
      <c r="R137" s="25" t="s">
        <v>3963</v>
      </c>
    </row>
    <row r="138" customFormat="false" ht="26" hidden="false" customHeight="true" outlineLevel="0" collapsed="false">
      <c r="M138" s="25" t="n">
        <v>49</v>
      </c>
      <c r="N138" s="29" t="s">
        <v>3964</v>
      </c>
      <c r="O138" s="29" t="s">
        <v>91</v>
      </c>
      <c r="P138" s="25" t="s">
        <v>101</v>
      </c>
      <c r="Q138" s="30" t="s">
        <v>3965</v>
      </c>
      <c r="R138" s="25" t="s">
        <v>3966</v>
      </c>
    </row>
    <row r="139" customFormat="false" ht="26" hidden="false" customHeight="true" outlineLevel="0" collapsed="false">
      <c r="M139" s="25" t="n">
        <v>50</v>
      </c>
      <c r="N139" s="29" t="s">
        <v>3967</v>
      </c>
      <c r="O139" s="29" t="s">
        <v>91</v>
      </c>
      <c r="P139" s="25" t="s">
        <v>101</v>
      </c>
      <c r="Q139" s="30" t="s">
        <v>3968</v>
      </c>
      <c r="R139" s="25" t="s">
        <v>3966</v>
      </c>
    </row>
    <row r="140" customFormat="false" ht="26" hidden="false" customHeight="true" outlineLevel="0" collapsed="false">
      <c r="M140" s="25" t="n">
        <v>51</v>
      </c>
      <c r="N140" s="29" t="s">
        <v>3969</v>
      </c>
      <c r="O140" s="29" t="s">
        <v>91</v>
      </c>
      <c r="P140" s="25" t="s">
        <v>101</v>
      </c>
      <c r="Q140" s="30" t="s">
        <v>3970</v>
      </c>
      <c r="R140" s="25" t="s">
        <v>3960</v>
      </c>
    </row>
    <row r="141" customFormat="false" ht="26" hidden="false" customHeight="true" outlineLevel="0" collapsed="false">
      <c r="M141" s="25" t="n">
        <v>52</v>
      </c>
      <c r="N141" s="29" t="s">
        <v>3971</v>
      </c>
      <c r="O141" s="29" t="s">
        <v>91</v>
      </c>
      <c r="P141" s="25" t="s">
        <v>101</v>
      </c>
      <c r="Q141" s="30" t="s">
        <v>3972</v>
      </c>
      <c r="R141" s="25" t="s">
        <v>3973</v>
      </c>
    </row>
    <row r="142" customFormat="false" ht="26" hidden="false" customHeight="true" outlineLevel="0" collapsed="false">
      <c r="M142" s="25" t="n">
        <v>53</v>
      </c>
      <c r="N142" s="29" t="s">
        <v>3974</v>
      </c>
      <c r="O142" s="29" t="s">
        <v>106</v>
      </c>
      <c r="P142" s="25" t="s">
        <v>101</v>
      </c>
      <c r="Q142" s="30" t="s">
        <v>3975</v>
      </c>
      <c r="R142" s="25" t="s">
        <v>3976</v>
      </c>
    </row>
    <row r="143" customFormat="false" ht="26" hidden="false" customHeight="true" outlineLevel="0" collapsed="false">
      <c r="M143" s="25" t="n">
        <v>54</v>
      </c>
      <c r="N143" s="29" t="s">
        <v>3977</v>
      </c>
      <c r="O143" s="29" t="s">
        <v>91</v>
      </c>
      <c r="P143" s="25" t="s">
        <v>101</v>
      </c>
      <c r="Q143" s="30" t="s">
        <v>3978</v>
      </c>
      <c r="R143" s="25" t="s">
        <v>3960</v>
      </c>
    </row>
    <row r="144" customFormat="false" ht="26" hidden="false" customHeight="true" outlineLevel="0" collapsed="false">
      <c r="M144" s="25" t="n">
        <v>55</v>
      </c>
      <c r="N144" s="29" t="s">
        <v>3979</v>
      </c>
      <c r="O144" s="29" t="s">
        <v>91</v>
      </c>
      <c r="P144" s="25" t="s">
        <v>101</v>
      </c>
      <c r="Q144" s="30" t="s">
        <v>3980</v>
      </c>
      <c r="R144" s="25" t="s">
        <v>3958</v>
      </c>
    </row>
    <row r="145" customFormat="false" ht="26" hidden="false" customHeight="true" outlineLevel="0" collapsed="false">
      <c r="M145" s="25" t="n">
        <v>56</v>
      </c>
      <c r="N145" s="29" t="s">
        <v>3981</v>
      </c>
      <c r="O145" s="29" t="s">
        <v>106</v>
      </c>
      <c r="P145" s="25" t="s">
        <v>101</v>
      </c>
      <c r="Q145" s="30" t="s">
        <v>3982</v>
      </c>
      <c r="R145" s="25" t="s">
        <v>3983</v>
      </c>
    </row>
  </sheetData>
  <mergeCells count="24">
    <mergeCell ref="A1:R1"/>
    <mergeCell ref="A2:R2"/>
    <mergeCell ref="A3:R3"/>
    <mergeCell ref="A4:K4"/>
    <mergeCell ref="M4:R4"/>
    <mergeCell ref="A5:A6"/>
    <mergeCell ref="B5:B6"/>
    <mergeCell ref="C5:C6"/>
    <mergeCell ref="D5:H5"/>
    <mergeCell ref="I5:I6"/>
    <mergeCell ref="J5:J6"/>
    <mergeCell ref="K5:K6"/>
    <mergeCell ref="A85:R85"/>
    <mergeCell ref="A86:R86"/>
    <mergeCell ref="A87:R87"/>
    <mergeCell ref="A88:K88"/>
    <mergeCell ref="M88:R88"/>
    <mergeCell ref="A89:A90"/>
    <mergeCell ref="B89:B90"/>
    <mergeCell ref="C89:C90"/>
    <mergeCell ref="D89:H89"/>
    <mergeCell ref="I89:I90"/>
    <mergeCell ref="J89:J90"/>
    <mergeCell ref="K89:K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199" colorId="64" zoomScale="70" zoomScaleNormal="70" zoomScalePageLayoutView="100" workbookViewId="0">
      <selection pane="topLeft" activeCell="A52" activeCellId="0" sqref="A52:R52"/>
    </sheetView>
  </sheetViews>
  <sheetFormatPr defaultColWidth="8.9921875" defaultRowHeight="14" zeroHeight="false" outlineLevelRow="0" outlineLevelCol="0"/>
  <cols>
    <col collapsed="false" customWidth="true" hidden="false" outlineLevel="0" max="1" min="1" style="9" width="8.32"/>
    <col collapsed="false" customWidth="true" hidden="false" outlineLevel="0" max="2" min="2" style="10" width="36.62"/>
    <col collapsed="false" customWidth="true" hidden="false" outlineLevel="0" max="3" min="3" style="10" width="13.31"/>
    <col collapsed="false" customWidth="true" hidden="false" outlineLevel="0" max="4" min="4" style="10" width="23.99"/>
    <col collapsed="false" customWidth="false" hidden="false" outlineLevel="0" max="6" min="5" style="10" width="8.99"/>
    <col collapsed="false" customWidth="true" hidden="false" outlineLevel="0" max="8" min="7" style="10" width="12.17"/>
    <col collapsed="false" customWidth="true" hidden="false" outlineLevel="0" max="9" min="9" style="10" width="14.62"/>
    <col collapsed="false" customWidth="true" hidden="false" outlineLevel="0" max="10" min="10" style="10" width="14.8"/>
    <col collapsed="false" customWidth="false" hidden="false" outlineLevel="0" max="11" min="11" style="10" width="8.99"/>
    <col collapsed="false" customWidth="false" hidden="false" outlineLevel="0" max="12" min="12" style="9" width="8.99"/>
    <col collapsed="false" customWidth="true" hidden="false" outlineLevel="0" max="13" min="13" style="10" width="7.19"/>
    <col collapsed="false" customWidth="false" hidden="false" outlineLevel="0" max="14" min="14" style="10" width="8.99"/>
    <col collapsed="false" customWidth="true" hidden="false" outlineLevel="0" max="15" min="15" style="10" width="8.32"/>
    <col collapsed="false" customWidth="true" hidden="false" outlineLevel="0" max="16" min="16" style="11" width="11.7"/>
    <col collapsed="false" customWidth="true" hidden="false" outlineLevel="0" max="17" min="17" style="10" width="26.17"/>
    <col collapsed="false" customWidth="true" hidden="false" outlineLevel="0" max="18" min="18" style="11" width="32.53"/>
    <col collapsed="false" customWidth="false" hidden="false" outlineLevel="0" max="257" min="19" style="9" width="8.99"/>
  </cols>
  <sheetData>
    <row r="1" customFormat="false" ht="23" hidden="false" customHeight="true" outlineLevel="0" collapsed="false">
      <c r="A1" s="12" t="s">
        <v>69</v>
      </c>
      <c r="B1" s="12"/>
      <c r="C1" s="12"/>
      <c r="D1" s="12"/>
      <c r="E1" s="12"/>
      <c r="F1" s="12"/>
      <c r="G1" s="12"/>
      <c r="H1" s="12"/>
      <c r="I1" s="12"/>
      <c r="J1" s="12"/>
      <c r="K1" s="12"/>
      <c r="L1" s="12"/>
      <c r="M1" s="12"/>
      <c r="N1" s="12"/>
      <c r="O1" s="12"/>
      <c r="P1" s="12"/>
      <c r="Q1" s="12"/>
      <c r="R1" s="12"/>
    </row>
    <row r="2" customFormat="false" ht="51" hidden="false" customHeight="true" outlineLevel="0" collapsed="false">
      <c r="A2" s="12" t="s">
        <v>70</v>
      </c>
      <c r="B2" s="12"/>
      <c r="C2" s="12"/>
      <c r="D2" s="12"/>
      <c r="E2" s="12"/>
      <c r="F2" s="12"/>
      <c r="G2" s="12"/>
      <c r="H2" s="12"/>
      <c r="I2" s="12"/>
      <c r="J2" s="12"/>
      <c r="K2" s="12"/>
      <c r="L2" s="12"/>
      <c r="M2" s="12"/>
      <c r="N2" s="12"/>
      <c r="O2" s="12"/>
      <c r="P2" s="12"/>
      <c r="Q2" s="12"/>
      <c r="R2" s="12"/>
    </row>
    <row r="3" customFormat="false" ht="25" hidden="false" customHeight="true" outlineLevel="0" collapsed="false">
      <c r="A3" s="12" t="s">
        <v>71</v>
      </c>
      <c r="B3" s="12"/>
      <c r="C3" s="12"/>
      <c r="D3" s="12"/>
      <c r="E3" s="12"/>
      <c r="F3" s="12"/>
      <c r="G3" s="12"/>
      <c r="H3" s="12"/>
      <c r="I3" s="12"/>
      <c r="J3" s="12"/>
      <c r="K3" s="12"/>
      <c r="L3" s="12"/>
      <c r="M3" s="12"/>
      <c r="N3" s="12"/>
      <c r="O3" s="12"/>
      <c r="P3" s="12"/>
      <c r="Q3" s="12"/>
      <c r="R3" s="12"/>
    </row>
    <row r="4" customFormat="false" ht="21" hidden="false" customHeight="true" outlineLevel="0" collapsed="false">
      <c r="A4" s="13" t="s">
        <v>72</v>
      </c>
      <c r="B4" s="13"/>
      <c r="C4" s="13"/>
      <c r="D4" s="13"/>
      <c r="E4" s="13"/>
      <c r="F4" s="13"/>
      <c r="G4" s="13"/>
      <c r="H4" s="13"/>
      <c r="I4" s="13"/>
      <c r="J4" s="13"/>
      <c r="K4" s="13"/>
      <c r="L4" s="14"/>
      <c r="M4" s="15" t="s">
        <v>73</v>
      </c>
      <c r="N4" s="15"/>
      <c r="O4" s="15"/>
      <c r="P4" s="15"/>
      <c r="Q4" s="15"/>
      <c r="R4" s="15"/>
    </row>
    <row r="5" customFormat="false" ht="14" hidden="false" customHeight="true" outlineLevel="0" collapsed="false">
      <c r="A5" s="16" t="s">
        <v>1</v>
      </c>
      <c r="B5" s="16" t="s">
        <v>74</v>
      </c>
      <c r="C5" s="16" t="s">
        <v>75</v>
      </c>
      <c r="D5" s="16" t="s">
        <v>76</v>
      </c>
      <c r="E5" s="16"/>
      <c r="F5" s="16"/>
      <c r="G5" s="16"/>
      <c r="H5" s="16"/>
      <c r="I5" s="17" t="s">
        <v>77</v>
      </c>
      <c r="J5" s="17" t="s">
        <v>78</v>
      </c>
      <c r="K5" s="16" t="s">
        <v>79</v>
      </c>
      <c r="L5" s="14"/>
      <c r="M5" s="18" t="s">
        <v>1</v>
      </c>
      <c r="N5" s="19" t="s">
        <v>80</v>
      </c>
      <c r="O5" s="19" t="s">
        <v>81</v>
      </c>
      <c r="P5" s="19" t="s">
        <v>82</v>
      </c>
      <c r="Q5" s="20" t="s">
        <v>83</v>
      </c>
      <c r="R5" s="19" t="s">
        <v>84</v>
      </c>
    </row>
    <row r="6" customFormat="false" ht="26" hidden="false" customHeight="true" outlineLevel="0" collapsed="false">
      <c r="A6" s="16"/>
      <c r="B6" s="16"/>
      <c r="C6" s="16"/>
      <c r="D6" s="16" t="s">
        <v>85</v>
      </c>
      <c r="E6" s="16" t="s">
        <v>86</v>
      </c>
      <c r="F6" s="16" t="s">
        <v>87</v>
      </c>
      <c r="G6" s="21" t="s">
        <v>88</v>
      </c>
      <c r="H6" s="21" t="s">
        <v>89</v>
      </c>
      <c r="I6" s="17"/>
      <c r="J6" s="17"/>
      <c r="K6" s="16"/>
      <c r="L6" s="14"/>
      <c r="M6" s="22" t="n">
        <v>1</v>
      </c>
      <c r="N6" s="20" t="s">
        <v>90</v>
      </c>
      <c r="O6" s="20" t="s">
        <v>91</v>
      </c>
      <c r="P6" s="20" t="s">
        <v>92</v>
      </c>
      <c r="Q6" s="23" t="s">
        <v>93</v>
      </c>
      <c r="R6" s="20" t="s">
        <v>94</v>
      </c>
    </row>
    <row r="7" customFormat="false" ht="26" hidden="false" customHeight="true" outlineLevel="0" collapsed="false">
      <c r="A7" s="24" t="n">
        <v>1</v>
      </c>
      <c r="B7" s="25" t="s">
        <v>95</v>
      </c>
      <c r="C7" s="25" t="s">
        <v>96</v>
      </c>
      <c r="D7" s="25" t="s">
        <v>97</v>
      </c>
      <c r="E7" s="25" t="s">
        <v>98</v>
      </c>
      <c r="F7" s="25" t="n">
        <v>17.596</v>
      </c>
      <c r="G7" s="26" t="n">
        <v>15386.316</v>
      </c>
      <c r="H7" s="25" t="n">
        <v>15386.316</v>
      </c>
      <c r="I7" s="27" t="n">
        <v>43902</v>
      </c>
      <c r="J7" s="27" t="n">
        <v>44151</v>
      </c>
      <c r="K7" s="28" t="s">
        <v>99</v>
      </c>
      <c r="M7" s="25" t="n">
        <v>2</v>
      </c>
      <c r="N7" s="20" t="s">
        <v>100</v>
      </c>
      <c r="O7" s="20" t="s">
        <v>91</v>
      </c>
      <c r="P7" s="20" t="s">
        <v>101</v>
      </c>
      <c r="Q7" s="23" t="s">
        <v>102</v>
      </c>
      <c r="R7" s="20" t="s">
        <v>103</v>
      </c>
    </row>
    <row r="8" customFormat="false" ht="26" hidden="false" customHeight="true" outlineLevel="0" collapsed="false">
      <c r="A8" s="25" t="n">
        <v>2</v>
      </c>
      <c r="B8" s="25" t="s">
        <v>104</v>
      </c>
      <c r="C8" s="25" t="s">
        <v>96</v>
      </c>
      <c r="D8" s="25" t="s">
        <v>97</v>
      </c>
      <c r="E8" s="25" t="s">
        <v>98</v>
      </c>
      <c r="F8" s="25" t="n">
        <v>14.927</v>
      </c>
      <c r="G8" s="26" t="n">
        <v>13052.121</v>
      </c>
      <c r="H8" s="25" t="n">
        <v>13052.121</v>
      </c>
      <c r="I8" s="27" t="n">
        <v>44143</v>
      </c>
      <c r="J8" s="27" t="n">
        <v>44362</v>
      </c>
      <c r="K8" s="28" t="s">
        <v>99</v>
      </c>
      <c r="M8" s="25" t="n">
        <v>3</v>
      </c>
      <c r="N8" s="20" t="s">
        <v>105</v>
      </c>
      <c r="O8" s="20" t="s">
        <v>106</v>
      </c>
      <c r="P8" s="20" t="s">
        <v>101</v>
      </c>
      <c r="Q8" s="23" t="s">
        <v>107</v>
      </c>
      <c r="R8" s="20" t="s">
        <v>108</v>
      </c>
    </row>
    <row r="9" customFormat="false" ht="26" hidden="false" customHeight="true" outlineLevel="0" collapsed="false">
      <c r="A9" s="25" t="n">
        <v>3</v>
      </c>
      <c r="B9" s="25" t="s">
        <v>109</v>
      </c>
      <c r="C9" s="25" t="s">
        <v>96</v>
      </c>
      <c r="D9" s="25" t="s">
        <v>97</v>
      </c>
      <c r="E9" s="25" t="s">
        <v>98</v>
      </c>
      <c r="F9" s="25" t="n">
        <v>17.449</v>
      </c>
      <c r="G9" s="26" t="n">
        <v>15258.38</v>
      </c>
      <c r="H9" s="25" t="n">
        <v>15258.38</v>
      </c>
      <c r="I9" s="27" t="n">
        <v>44124</v>
      </c>
      <c r="J9" s="27" t="n">
        <v>44368</v>
      </c>
      <c r="K9" s="28" t="s">
        <v>99</v>
      </c>
      <c r="M9" s="25" t="n">
        <v>4</v>
      </c>
      <c r="N9" s="20" t="s">
        <v>110</v>
      </c>
      <c r="O9" s="20" t="s">
        <v>91</v>
      </c>
      <c r="P9" s="20" t="s">
        <v>101</v>
      </c>
      <c r="Q9" s="23" t="s">
        <v>111</v>
      </c>
      <c r="R9" s="20" t="s">
        <v>112</v>
      </c>
    </row>
    <row r="10" customFormat="false" ht="26" hidden="false" customHeight="true" outlineLevel="0" collapsed="false">
      <c r="A10" s="25" t="n">
        <v>4</v>
      </c>
      <c r="B10" s="25" t="s">
        <v>113</v>
      </c>
      <c r="C10" s="25" t="s">
        <v>96</v>
      </c>
      <c r="D10" s="25" t="s">
        <v>97</v>
      </c>
      <c r="E10" s="25" t="s">
        <v>98</v>
      </c>
      <c r="F10" s="25" t="n">
        <v>15.751</v>
      </c>
      <c r="G10" s="26" t="n">
        <v>13772.75</v>
      </c>
      <c r="H10" s="25" t="n">
        <v>13772.75</v>
      </c>
      <c r="I10" s="27" t="n">
        <v>43924</v>
      </c>
      <c r="J10" s="27" t="n">
        <v>44133</v>
      </c>
      <c r="K10" s="28" t="s">
        <v>99</v>
      </c>
      <c r="M10" s="25" t="n">
        <v>5</v>
      </c>
      <c r="N10" s="20" t="s">
        <v>114</v>
      </c>
      <c r="O10" s="20" t="s">
        <v>106</v>
      </c>
      <c r="P10" s="20" t="s">
        <v>101</v>
      </c>
      <c r="Q10" s="23" t="s">
        <v>115</v>
      </c>
      <c r="R10" s="20" t="s">
        <v>116</v>
      </c>
    </row>
    <row r="11" customFormat="false" ht="26" hidden="false" customHeight="true" outlineLevel="0" collapsed="false">
      <c r="A11" s="25" t="n">
        <v>5</v>
      </c>
      <c r="B11" s="25" t="s">
        <v>117</v>
      </c>
      <c r="C11" s="25" t="s">
        <v>96</v>
      </c>
      <c r="D11" s="25" t="s">
        <v>97</v>
      </c>
      <c r="E11" s="25" t="s">
        <v>98</v>
      </c>
      <c r="F11" s="25" t="n">
        <v>15.605</v>
      </c>
      <c r="G11" s="26" t="n">
        <v>13645.684</v>
      </c>
      <c r="H11" s="25" t="n">
        <v>13645.684</v>
      </c>
      <c r="I11" s="27" t="n">
        <v>44365</v>
      </c>
      <c r="J11" s="27" t="n">
        <v>44574</v>
      </c>
      <c r="K11" s="28" t="s">
        <v>99</v>
      </c>
      <c r="M11" s="25" t="n">
        <v>6</v>
      </c>
      <c r="N11" s="20" t="s">
        <v>118</v>
      </c>
      <c r="O11" s="20" t="s">
        <v>106</v>
      </c>
      <c r="P11" s="20" t="s">
        <v>101</v>
      </c>
      <c r="Q11" s="23" t="s">
        <v>119</v>
      </c>
      <c r="R11" s="20" t="s">
        <v>120</v>
      </c>
    </row>
    <row r="12" customFormat="false" ht="26" hidden="false" customHeight="true" outlineLevel="0" collapsed="false">
      <c r="A12" s="25" t="n">
        <v>6</v>
      </c>
      <c r="B12" s="25" t="s">
        <v>121</v>
      </c>
      <c r="C12" s="25" t="s">
        <v>96</v>
      </c>
      <c r="D12" s="25" t="s">
        <v>97</v>
      </c>
      <c r="E12" s="25" t="s">
        <v>98</v>
      </c>
      <c r="F12" s="25" t="n">
        <v>18.727</v>
      </c>
      <c r="G12" s="26" t="n">
        <v>16374.995</v>
      </c>
      <c r="H12" s="25" t="n">
        <v>16374.995</v>
      </c>
      <c r="I12" s="27" t="n">
        <v>44169</v>
      </c>
      <c r="J12" s="27" t="n">
        <v>44428</v>
      </c>
      <c r="K12" s="28" t="s">
        <v>99</v>
      </c>
      <c r="M12" s="25" t="n">
        <v>7</v>
      </c>
      <c r="N12" s="20" t="s">
        <v>122</v>
      </c>
      <c r="O12" s="20" t="s">
        <v>106</v>
      </c>
      <c r="P12" s="20" t="s">
        <v>101</v>
      </c>
      <c r="Q12" s="23" t="s">
        <v>123</v>
      </c>
      <c r="R12" s="20" t="s">
        <v>124</v>
      </c>
    </row>
    <row r="13" customFormat="false" ht="26" hidden="false" customHeight="true" outlineLevel="0" collapsed="false">
      <c r="A13" s="25" t="n">
        <v>7</v>
      </c>
      <c r="B13" s="25" t="s">
        <v>125</v>
      </c>
      <c r="C13" s="25" t="s">
        <v>96</v>
      </c>
      <c r="D13" s="25" t="s">
        <v>97</v>
      </c>
      <c r="E13" s="25" t="s">
        <v>98</v>
      </c>
      <c r="F13" s="25" t="n">
        <v>14.611</v>
      </c>
      <c r="G13" s="26" t="n">
        <v>12773.627</v>
      </c>
      <c r="H13" s="25" t="n">
        <v>12773.627</v>
      </c>
      <c r="I13" s="27" t="n">
        <v>43905</v>
      </c>
      <c r="J13" s="27" t="n">
        <v>44114</v>
      </c>
      <c r="K13" s="28" t="s">
        <v>99</v>
      </c>
      <c r="M13" s="25" t="n">
        <v>8</v>
      </c>
      <c r="N13" s="20" t="s">
        <v>126</v>
      </c>
      <c r="O13" s="20" t="s">
        <v>106</v>
      </c>
      <c r="P13" s="20" t="s">
        <v>101</v>
      </c>
      <c r="Q13" s="23" t="s">
        <v>127</v>
      </c>
      <c r="R13" s="20" t="s">
        <v>128</v>
      </c>
    </row>
    <row r="14" customFormat="false" ht="26" hidden="false" customHeight="true" outlineLevel="0" collapsed="false">
      <c r="A14" s="25" t="n">
        <v>8</v>
      </c>
      <c r="B14" s="25" t="s">
        <v>129</v>
      </c>
      <c r="C14" s="25" t="s">
        <v>96</v>
      </c>
      <c r="D14" s="25" t="s">
        <v>97</v>
      </c>
      <c r="E14" s="25" t="s">
        <v>98</v>
      </c>
      <c r="F14" s="25" t="n">
        <v>18.424</v>
      </c>
      <c r="G14" s="26" t="n">
        <v>16112.16</v>
      </c>
      <c r="H14" s="25" t="n">
        <v>16112.16</v>
      </c>
      <c r="I14" s="27" t="n">
        <v>44369</v>
      </c>
      <c r="J14" s="27" t="n">
        <v>44578</v>
      </c>
      <c r="K14" s="28" t="s">
        <v>99</v>
      </c>
      <c r="M14" s="25" t="n">
        <v>9</v>
      </c>
      <c r="N14" s="20" t="s">
        <v>130</v>
      </c>
      <c r="O14" s="20" t="s">
        <v>91</v>
      </c>
      <c r="P14" s="20" t="s">
        <v>101</v>
      </c>
      <c r="Q14" s="23" t="s">
        <v>131</v>
      </c>
      <c r="R14" s="20" t="s">
        <v>132</v>
      </c>
    </row>
    <row r="15" customFormat="false" ht="26" hidden="false" customHeight="true" outlineLevel="0" collapsed="false">
      <c r="A15" s="25" t="n">
        <v>9</v>
      </c>
      <c r="B15" s="25" t="s">
        <v>133</v>
      </c>
      <c r="C15" s="25" t="s">
        <v>96</v>
      </c>
      <c r="D15" s="25" t="s">
        <v>134</v>
      </c>
      <c r="E15" s="25" t="s">
        <v>135</v>
      </c>
      <c r="F15" s="25" t="n">
        <v>5684.3579</v>
      </c>
      <c r="G15" s="26" t="n">
        <v>15386.316</v>
      </c>
      <c r="H15" s="25" t="n">
        <v>15386.316</v>
      </c>
      <c r="I15" s="27" t="n">
        <v>43902</v>
      </c>
      <c r="J15" s="27" t="n">
        <v>44151</v>
      </c>
      <c r="K15" s="28" t="s">
        <v>99</v>
      </c>
      <c r="M15" s="25" t="n">
        <v>10</v>
      </c>
      <c r="N15" s="20" t="s">
        <v>136</v>
      </c>
      <c r="O15" s="20" t="s">
        <v>106</v>
      </c>
      <c r="P15" s="20" t="s">
        <v>101</v>
      </c>
      <c r="Q15" s="23" t="s">
        <v>137</v>
      </c>
      <c r="R15" s="20" t="s">
        <v>138</v>
      </c>
    </row>
    <row r="16" customFormat="false" ht="26" hidden="false" customHeight="true" outlineLevel="0" collapsed="false">
      <c r="A16" s="25" t="n">
        <v>10</v>
      </c>
      <c r="B16" s="25" t="s">
        <v>139</v>
      </c>
      <c r="C16" s="25" t="s">
        <v>96</v>
      </c>
      <c r="D16" s="25" t="s">
        <v>134</v>
      </c>
      <c r="E16" s="25" t="s">
        <v>135</v>
      </c>
      <c r="F16" s="25" t="n">
        <v>4799.5648</v>
      </c>
      <c r="G16" s="26" t="n">
        <v>13052.121</v>
      </c>
      <c r="H16" s="25" t="n">
        <v>13052.121</v>
      </c>
      <c r="I16" s="27" t="n">
        <v>44143</v>
      </c>
      <c r="J16" s="27" t="n">
        <v>44362</v>
      </c>
      <c r="K16" s="28" t="s">
        <v>99</v>
      </c>
      <c r="M16" s="25" t="n">
        <v>11</v>
      </c>
      <c r="N16" s="20" t="s">
        <v>140</v>
      </c>
      <c r="O16" s="20" t="s">
        <v>106</v>
      </c>
      <c r="P16" s="20" t="s">
        <v>101</v>
      </c>
      <c r="Q16" s="23" t="s">
        <v>141</v>
      </c>
      <c r="R16" s="20" t="s">
        <v>142</v>
      </c>
    </row>
    <row r="17" customFormat="false" ht="26" hidden="false" customHeight="true" outlineLevel="0" collapsed="false">
      <c r="A17" s="25" t="n">
        <v>11</v>
      </c>
      <c r="B17" s="25" t="s">
        <v>143</v>
      </c>
      <c r="C17" s="25" t="s">
        <v>96</v>
      </c>
      <c r="D17" s="25" t="s">
        <v>134</v>
      </c>
      <c r="E17" s="25" t="s">
        <v>135</v>
      </c>
      <c r="F17" s="25" t="n">
        <v>5834.2231</v>
      </c>
      <c r="G17" s="26" t="n">
        <v>15258.38</v>
      </c>
      <c r="H17" s="25" t="n">
        <v>15258.38</v>
      </c>
      <c r="I17" s="27" t="n">
        <v>44124</v>
      </c>
      <c r="J17" s="27" t="n">
        <v>44368</v>
      </c>
      <c r="K17" s="28" t="s">
        <v>99</v>
      </c>
      <c r="M17" s="25" t="n">
        <v>12</v>
      </c>
      <c r="N17" s="20" t="s">
        <v>144</v>
      </c>
      <c r="O17" s="20" t="s">
        <v>106</v>
      </c>
      <c r="P17" s="20" t="s">
        <v>101</v>
      </c>
      <c r="Q17" s="23" t="s">
        <v>145</v>
      </c>
      <c r="R17" s="20" t="s">
        <v>146</v>
      </c>
    </row>
    <row r="18" customFormat="false" ht="26" hidden="false" customHeight="true" outlineLevel="0" collapsed="false">
      <c r="A18" s="25" t="n">
        <v>12</v>
      </c>
      <c r="B18" s="25" t="s">
        <v>147</v>
      </c>
      <c r="C18" s="25" t="s">
        <v>96</v>
      </c>
      <c r="D18" s="25" t="s">
        <v>134</v>
      </c>
      <c r="E18" s="25" t="s">
        <v>135</v>
      </c>
      <c r="F18" s="25" t="n">
        <v>5580.4975</v>
      </c>
      <c r="G18" s="26" t="n">
        <v>13772.75</v>
      </c>
      <c r="H18" s="25" t="n">
        <v>13772.75</v>
      </c>
      <c r="I18" s="27" t="n">
        <v>44654</v>
      </c>
      <c r="J18" s="27" t="n">
        <v>44133</v>
      </c>
      <c r="K18" s="28" t="s">
        <v>99</v>
      </c>
      <c r="M18" s="25" t="n">
        <v>13</v>
      </c>
      <c r="N18" s="20" t="s">
        <v>148</v>
      </c>
      <c r="O18" s="20" t="s">
        <v>91</v>
      </c>
      <c r="P18" s="20" t="s">
        <v>101</v>
      </c>
      <c r="Q18" s="23" t="s">
        <v>149</v>
      </c>
      <c r="R18" s="20" t="s">
        <v>112</v>
      </c>
    </row>
    <row r="19" customFormat="false" ht="26" hidden="false" customHeight="true" outlineLevel="0" collapsed="false">
      <c r="A19" s="25" t="n">
        <v>13</v>
      </c>
      <c r="B19" s="25" t="s">
        <v>150</v>
      </c>
      <c r="C19" s="25" t="s">
        <v>96</v>
      </c>
      <c r="D19" s="25" t="s">
        <v>134</v>
      </c>
      <c r="E19" s="25" t="s">
        <v>135</v>
      </c>
      <c r="F19" s="25" t="n">
        <v>5013.4875</v>
      </c>
      <c r="G19" s="26" t="n">
        <v>13645.684</v>
      </c>
      <c r="H19" s="25" t="n">
        <v>13645.684</v>
      </c>
      <c r="I19" s="27" t="n">
        <v>44365</v>
      </c>
      <c r="J19" s="27" t="n">
        <v>44574</v>
      </c>
      <c r="K19" s="28" t="s">
        <v>99</v>
      </c>
      <c r="M19" s="25" t="n">
        <v>14</v>
      </c>
      <c r="N19" s="20" t="s">
        <v>151</v>
      </c>
      <c r="O19" s="20" t="s">
        <v>106</v>
      </c>
      <c r="P19" s="20" t="s">
        <v>101</v>
      </c>
      <c r="Q19" s="23" t="s">
        <v>152</v>
      </c>
      <c r="R19" s="20" t="s">
        <v>153</v>
      </c>
    </row>
    <row r="20" customFormat="false" ht="26" hidden="false" customHeight="true" outlineLevel="0" collapsed="false">
      <c r="A20" s="25" t="n">
        <v>14</v>
      </c>
      <c r="B20" s="25" t="s">
        <v>154</v>
      </c>
      <c r="C20" s="25" t="s">
        <v>96</v>
      </c>
      <c r="D20" s="25" t="s">
        <v>134</v>
      </c>
      <c r="E20" s="25" t="s">
        <v>135</v>
      </c>
      <c r="F20" s="25" t="n">
        <v>6656.2471</v>
      </c>
      <c r="G20" s="26" t="n">
        <v>16374.995</v>
      </c>
      <c r="H20" s="25" t="n">
        <v>16374.995</v>
      </c>
      <c r="I20" s="27" t="n">
        <v>44169</v>
      </c>
      <c r="J20" s="27" t="n">
        <v>44428</v>
      </c>
      <c r="K20" s="28" t="s">
        <v>99</v>
      </c>
      <c r="M20" s="25" t="n">
        <v>15</v>
      </c>
      <c r="N20" s="20" t="s">
        <v>155</v>
      </c>
      <c r="O20" s="20" t="s">
        <v>106</v>
      </c>
      <c r="P20" s="20" t="s">
        <v>101</v>
      </c>
      <c r="Q20" s="23" t="s">
        <v>156</v>
      </c>
      <c r="R20" s="20" t="s">
        <v>132</v>
      </c>
    </row>
    <row r="21" customFormat="false" ht="26" hidden="false" customHeight="true" outlineLevel="0" collapsed="false">
      <c r="A21" s="25" t="n">
        <v>15</v>
      </c>
      <c r="B21" s="25" t="s">
        <v>157</v>
      </c>
      <c r="C21" s="25" t="s">
        <v>96</v>
      </c>
      <c r="D21" s="25" t="s">
        <v>134</v>
      </c>
      <c r="E21" s="25" t="s">
        <v>135</v>
      </c>
      <c r="F21" s="25" t="n">
        <v>4548.5976</v>
      </c>
      <c r="G21" s="26" t="n">
        <v>12773.627</v>
      </c>
      <c r="H21" s="25" t="n">
        <v>12773.627</v>
      </c>
      <c r="I21" s="27" t="n">
        <v>43905</v>
      </c>
      <c r="J21" s="27" t="n">
        <v>44114</v>
      </c>
      <c r="K21" s="28" t="s">
        <v>99</v>
      </c>
      <c r="M21" s="25" t="n">
        <v>16</v>
      </c>
      <c r="N21" s="20" t="s">
        <v>158</v>
      </c>
      <c r="O21" s="20" t="s">
        <v>106</v>
      </c>
      <c r="P21" s="20" t="s">
        <v>101</v>
      </c>
      <c r="Q21" s="23" t="s">
        <v>159</v>
      </c>
      <c r="R21" s="20" t="s">
        <v>112</v>
      </c>
    </row>
    <row r="22" customFormat="false" ht="26" hidden="false" customHeight="true" outlineLevel="0" collapsed="false">
      <c r="A22" s="25" t="n">
        <v>16</v>
      </c>
      <c r="B22" s="25" t="s">
        <v>160</v>
      </c>
      <c r="C22" s="25" t="s">
        <v>96</v>
      </c>
      <c r="D22" s="25" t="s">
        <v>134</v>
      </c>
      <c r="E22" s="25" t="s">
        <v>135</v>
      </c>
      <c r="F22" s="25" t="n">
        <v>6452.7819</v>
      </c>
      <c r="G22" s="26" t="n">
        <v>16112.16</v>
      </c>
      <c r="H22" s="25" t="n">
        <v>16112.16</v>
      </c>
      <c r="I22" s="27" t="n">
        <v>44369</v>
      </c>
      <c r="J22" s="27" t="n">
        <v>44578</v>
      </c>
      <c r="K22" s="28" t="s">
        <v>99</v>
      </c>
      <c r="M22" s="25" t="n">
        <v>17</v>
      </c>
      <c r="N22" s="20" t="s">
        <v>161</v>
      </c>
      <c r="O22" s="20" t="s">
        <v>106</v>
      </c>
      <c r="P22" s="20" t="s">
        <v>101</v>
      </c>
      <c r="Q22" s="23" t="s">
        <v>162</v>
      </c>
      <c r="R22" s="20" t="s">
        <v>163</v>
      </c>
    </row>
    <row r="23" customFormat="false" ht="26" hidden="false" customHeight="true" outlineLevel="0" collapsed="false">
      <c r="M23" s="25" t="n">
        <v>18</v>
      </c>
      <c r="N23" s="29" t="s">
        <v>164</v>
      </c>
      <c r="O23" s="29" t="s">
        <v>91</v>
      </c>
      <c r="P23" s="25" t="s">
        <v>101</v>
      </c>
      <c r="Q23" s="30" t="s">
        <v>165</v>
      </c>
      <c r="R23" s="25" t="s">
        <v>166</v>
      </c>
    </row>
    <row r="24" customFormat="false" ht="26" hidden="false" customHeight="true" outlineLevel="0" collapsed="false">
      <c r="M24" s="25" t="n">
        <v>19</v>
      </c>
      <c r="N24" s="29" t="s">
        <v>167</v>
      </c>
      <c r="O24" s="29" t="s">
        <v>106</v>
      </c>
      <c r="P24" s="25" t="s">
        <v>101</v>
      </c>
      <c r="Q24" s="30" t="s">
        <v>168</v>
      </c>
      <c r="R24" s="25" t="s">
        <v>169</v>
      </c>
    </row>
    <row r="25" customFormat="false" ht="26" hidden="false" customHeight="true" outlineLevel="0" collapsed="false">
      <c r="M25" s="25" t="n">
        <v>20</v>
      </c>
      <c r="N25" s="29" t="s">
        <v>170</v>
      </c>
      <c r="O25" s="29" t="s">
        <v>91</v>
      </c>
      <c r="P25" s="25" t="s">
        <v>101</v>
      </c>
      <c r="Q25" s="30" t="s">
        <v>171</v>
      </c>
      <c r="R25" s="25" t="s">
        <v>172</v>
      </c>
    </row>
    <row r="26" customFormat="false" ht="26" hidden="false" customHeight="true" outlineLevel="0" collapsed="false">
      <c r="M26" s="25" t="n">
        <v>21</v>
      </c>
      <c r="N26" s="29" t="s">
        <v>173</v>
      </c>
      <c r="O26" s="29" t="s">
        <v>106</v>
      </c>
      <c r="P26" s="25" t="s">
        <v>101</v>
      </c>
      <c r="Q26" s="30" t="s">
        <v>174</v>
      </c>
      <c r="R26" s="25" t="s">
        <v>112</v>
      </c>
    </row>
    <row r="27" customFormat="false" ht="26" hidden="false" customHeight="true" outlineLevel="0" collapsed="false">
      <c r="M27" s="25" t="n">
        <v>22</v>
      </c>
      <c r="N27" s="29" t="s">
        <v>175</v>
      </c>
      <c r="O27" s="29" t="s">
        <v>91</v>
      </c>
      <c r="P27" s="25" t="s">
        <v>101</v>
      </c>
      <c r="Q27" s="30" t="s">
        <v>176</v>
      </c>
      <c r="R27" s="25" t="s">
        <v>146</v>
      </c>
    </row>
    <row r="28" customFormat="false" ht="26" hidden="false" customHeight="true" outlineLevel="0" collapsed="false">
      <c r="M28" s="25" t="n">
        <v>23</v>
      </c>
      <c r="N28" s="29" t="s">
        <v>177</v>
      </c>
      <c r="O28" s="29" t="s">
        <v>106</v>
      </c>
      <c r="P28" s="25" t="s">
        <v>101</v>
      </c>
      <c r="Q28" s="30" t="s">
        <v>178</v>
      </c>
      <c r="R28" s="25" t="s">
        <v>153</v>
      </c>
    </row>
    <row r="29" customFormat="false" ht="26" hidden="false" customHeight="true" outlineLevel="0" collapsed="false">
      <c r="M29" s="25" t="n">
        <v>24</v>
      </c>
      <c r="N29" s="29" t="s">
        <v>179</v>
      </c>
      <c r="O29" s="29" t="s">
        <v>106</v>
      </c>
      <c r="P29" s="25" t="s">
        <v>101</v>
      </c>
      <c r="Q29" s="30" t="s">
        <v>165</v>
      </c>
      <c r="R29" s="25" t="s">
        <v>128</v>
      </c>
    </row>
    <row r="30" customFormat="false" ht="26" hidden="false" customHeight="true" outlineLevel="0" collapsed="false">
      <c r="M30" s="25" t="n">
        <v>25</v>
      </c>
      <c r="N30" s="29" t="s">
        <v>180</v>
      </c>
      <c r="O30" s="29" t="s">
        <v>106</v>
      </c>
      <c r="P30" s="25" t="s">
        <v>101</v>
      </c>
      <c r="Q30" s="30" t="s">
        <v>181</v>
      </c>
      <c r="R30" s="25" t="s">
        <v>124</v>
      </c>
    </row>
    <row r="31" customFormat="false" ht="26" hidden="false" customHeight="true" outlineLevel="0" collapsed="false">
      <c r="M31" s="25" t="n">
        <v>26</v>
      </c>
      <c r="N31" s="29" t="s">
        <v>182</v>
      </c>
      <c r="O31" s="29" t="s">
        <v>106</v>
      </c>
      <c r="P31" s="25" t="s">
        <v>101</v>
      </c>
      <c r="Q31" s="30" t="s">
        <v>183</v>
      </c>
      <c r="R31" s="25" t="s">
        <v>172</v>
      </c>
    </row>
    <row r="32" customFormat="false" ht="26" hidden="false" customHeight="true" outlineLevel="0" collapsed="false">
      <c r="M32" s="25" t="n">
        <v>27</v>
      </c>
      <c r="N32" s="31" t="s">
        <v>184</v>
      </c>
      <c r="O32" s="31" t="s">
        <v>91</v>
      </c>
      <c r="P32" s="18" t="s">
        <v>101</v>
      </c>
      <c r="Q32" s="32" t="s">
        <v>185</v>
      </c>
      <c r="R32" s="18" t="s">
        <v>112</v>
      </c>
    </row>
    <row r="33" s="33" customFormat="true" ht="26" hidden="false" customHeight="true" outlineLevel="0" collapsed="false">
      <c r="B33" s="34"/>
      <c r="C33" s="34"/>
      <c r="D33" s="34"/>
      <c r="E33" s="34"/>
      <c r="F33" s="34"/>
      <c r="G33" s="34"/>
      <c r="H33" s="34"/>
      <c r="I33" s="34"/>
      <c r="J33" s="34"/>
      <c r="K33" s="34"/>
      <c r="M33" s="25" t="n">
        <v>28</v>
      </c>
      <c r="N33" s="29" t="s">
        <v>186</v>
      </c>
      <c r="O33" s="29" t="s">
        <v>91</v>
      </c>
      <c r="P33" s="25" t="s">
        <v>101</v>
      </c>
      <c r="Q33" s="30" t="s">
        <v>187</v>
      </c>
      <c r="R33" s="25" t="s">
        <v>188</v>
      </c>
    </row>
    <row r="34" s="33" customFormat="true" ht="26" hidden="false" customHeight="true" outlineLevel="0" collapsed="false">
      <c r="B34" s="34"/>
      <c r="C34" s="34"/>
      <c r="D34" s="34"/>
      <c r="E34" s="34"/>
      <c r="F34" s="34"/>
      <c r="G34" s="34"/>
      <c r="H34" s="34"/>
      <c r="I34" s="34"/>
      <c r="J34" s="34"/>
      <c r="K34" s="34"/>
      <c r="M34" s="25" t="n">
        <v>29</v>
      </c>
      <c r="N34" s="29" t="s">
        <v>189</v>
      </c>
      <c r="O34" s="29" t="s">
        <v>91</v>
      </c>
      <c r="P34" s="25" t="s">
        <v>101</v>
      </c>
      <c r="Q34" s="30" t="s">
        <v>190</v>
      </c>
      <c r="R34" s="25" t="s">
        <v>112</v>
      </c>
    </row>
    <row r="35" s="33" customFormat="true" ht="26" hidden="false" customHeight="true" outlineLevel="0" collapsed="false">
      <c r="B35" s="34"/>
      <c r="C35" s="34"/>
      <c r="D35" s="34"/>
      <c r="E35" s="34"/>
      <c r="F35" s="34"/>
      <c r="G35" s="34"/>
      <c r="H35" s="34"/>
      <c r="I35" s="34"/>
      <c r="J35" s="34"/>
      <c r="K35" s="34"/>
      <c r="M35" s="25" t="n">
        <v>30</v>
      </c>
      <c r="N35" s="29" t="s">
        <v>191</v>
      </c>
      <c r="O35" s="29" t="s">
        <v>106</v>
      </c>
      <c r="P35" s="25" t="s">
        <v>101</v>
      </c>
      <c r="Q35" s="30" t="s">
        <v>192</v>
      </c>
      <c r="R35" s="25" t="s">
        <v>112</v>
      </c>
    </row>
    <row r="36" s="33" customFormat="true" ht="26" hidden="false" customHeight="true" outlineLevel="0" collapsed="false">
      <c r="B36" s="34"/>
      <c r="C36" s="34"/>
      <c r="D36" s="34"/>
      <c r="E36" s="34"/>
      <c r="F36" s="34"/>
      <c r="G36" s="34"/>
      <c r="H36" s="34"/>
      <c r="I36" s="34"/>
      <c r="J36" s="34"/>
      <c r="K36" s="34"/>
      <c r="M36" s="25" t="n">
        <v>31</v>
      </c>
      <c r="N36" s="29" t="s">
        <v>193</v>
      </c>
      <c r="O36" s="29" t="s">
        <v>106</v>
      </c>
      <c r="P36" s="25" t="s">
        <v>101</v>
      </c>
      <c r="Q36" s="30" t="s">
        <v>194</v>
      </c>
      <c r="R36" s="25" t="s">
        <v>132</v>
      </c>
    </row>
    <row r="37" s="33" customFormat="true" ht="26" hidden="false" customHeight="true" outlineLevel="0" collapsed="false">
      <c r="B37" s="34"/>
      <c r="C37" s="34"/>
      <c r="D37" s="34"/>
      <c r="E37" s="34"/>
      <c r="F37" s="34"/>
      <c r="G37" s="34"/>
      <c r="H37" s="34"/>
      <c r="I37" s="34"/>
      <c r="J37" s="34"/>
      <c r="K37" s="34"/>
      <c r="M37" s="25" t="n">
        <v>32</v>
      </c>
      <c r="N37" s="29" t="s">
        <v>195</v>
      </c>
      <c r="O37" s="29" t="s">
        <v>106</v>
      </c>
      <c r="P37" s="25" t="s">
        <v>101</v>
      </c>
      <c r="Q37" s="30" t="s">
        <v>196</v>
      </c>
      <c r="R37" s="25" t="s">
        <v>197</v>
      </c>
    </row>
    <row r="38" s="33" customFormat="true" ht="26" hidden="false" customHeight="true" outlineLevel="0" collapsed="false">
      <c r="B38" s="34"/>
      <c r="C38" s="34"/>
      <c r="D38" s="34"/>
      <c r="E38" s="34"/>
      <c r="F38" s="34"/>
      <c r="G38" s="34"/>
      <c r="H38" s="34"/>
      <c r="I38" s="34"/>
      <c r="J38" s="34"/>
      <c r="K38" s="34"/>
      <c r="M38" s="25" t="n">
        <v>33</v>
      </c>
      <c r="N38" s="29" t="s">
        <v>198</v>
      </c>
      <c r="O38" s="29" t="s">
        <v>106</v>
      </c>
      <c r="P38" s="25" t="s">
        <v>101</v>
      </c>
      <c r="Q38" s="30" t="s">
        <v>199</v>
      </c>
      <c r="R38" s="25" t="s">
        <v>112</v>
      </c>
    </row>
    <row r="39" s="33" customFormat="true" ht="26" hidden="false" customHeight="true" outlineLevel="0" collapsed="false">
      <c r="B39" s="34"/>
      <c r="C39" s="34"/>
      <c r="D39" s="34"/>
      <c r="E39" s="34"/>
      <c r="F39" s="34"/>
      <c r="G39" s="34"/>
      <c r="H39" s="34"/>
      <c r="I39" s="34"/>
      <c r="J39" s="34"/>
      <c r="K39" s="34"/>
      <c r="M39" s="25" t="n">
        <v>34</v>
      </c>
      <c r="N39" s="29" t="s">
        <v>200</v>
      </c>
      <c r="O39" s="29" t="s">
        <v>106</v>
      </c>
      <c r="P39" s="25" t="s">
        <v>101</v>
      </c>
      <c r="Q39" s="30" t="s">
        <v>201</v>
      </c>
      <c r="R39" s="25" t="s">
        <v>202</v>
      </c>
    </row>
    <row r="40" s="33" customFormat="true" ht="26" hidden="false" customHeight="true" outlineLevel="0" collapsed="false">
      <c r="B40" s="34"/>
      <c r="C40" s="34"/>
      <c r="D40" s="34"/>
      <c r="E40" s="34"/>
      <c r="F40" s="34"/>
      <c r="G40" s="34"/>
      <c r="H40" s="34"/>
      <c r="I40" s="34"/>
      <c r="J40" s="34"/>
      <c r="K40" s="34"/>
      <c r="M40" s="25" t="n">
        <v>35</v>
      </c>
      <c r="N40" s="29" t="s">
        <v>203</v>
      </c>
      <c r="O40" s="29" t="s">
        <v>91</v>
      </c>
      <c r="P40" s="25" t="s">
        <v>101</v>
      </c>
      <c r="Q40" s="30" t="s">
        <v>204</v>
      </c>
      <c r="R40" s="25" t="s">
        <v>112</v>
      </c>
    </row>
    <row r="41" s="33" customFormat="true" ht="26" hidden="false" customHeight="true" outlineLevel="0" collapsed="false">
      <c r="B41" s="34"/>
      <c r="C41" s="34"/>
      <c r="D41" s="34"/>
      <c r="E41" s="34"/>
      <c r="F41" s="34"/>
      <c r="G41" s="34"/>
      <c r="H41" s="34"/>
      <c r="I41" s="34"/>
      <c r="J41" s="34"/>
      <c r="K41" s="34"/>
      <c r="M41" s="25" t="n">
        <v>36</v>
      </c>
      <c r="N41" s="29" t="s">
        <v>205</v>
      </c>
      <c r="O41" s="29" t="s">
        <v>106</v>
      </c>
      <c r="P41" s="25" t="s">
        <v>101</v>
      </c>
      <c r="Q41" s="30" t="s">
        <v>206</v>
      </c>
      <c r="R41" s="25" t="s">
        <v>163</v>
      </c>
    </row>
    <row r="42" s="33" customFormat="true" ht="26" hidden="false" customHeight="true" outlineLevel="0" collapsed="false">
      <c r="B42" s="34"/>
      <c r="C42" s="34"/>
      <c r="D42" s="34"/>
      <c r="E42" s="34"/>
      <c r="F42" s="34"/>
      <c r="G42" s="34"/>
      <c r="H42" s="34"/>
      <c r="I42" s="34"/>
      <c r="J42" s="34"/>
      <c r="K42" s="34"/>
      <c r="M42" s="25" t="n">
        <v>37</v>
      </c>
      <c r="N42" s="29" t="s">
        <v>207</v>
      </c>
      <c r="O42" s="29" t="s">
        <v>91</v>
      </c>
      <c r="P42" s="25" t="s">
        <v>101</v>
      </c>
      <c r="Q42" s="30" t="s">
        <v>208</v>
      </c>
      <c r="R42" s="25" t="s">
        <v>209</v>
      </c>
    </row>
    <row r="43" s="33" customFormat="true" ht="26" hidden="false" customHeight="true" outlineLevel="0" collapsed="false">
      <c r="B43" s="34"/>
      <c r="C43" s="34"/>
      <c r="D43" s="34"/>
      <c r="E43" s="34"/>
      <c r="F43" s="34"/>
      <c r="G43" s="34"/>
      <c r="H43" s="34"/>
      <c r="I43" s="34"/>
      <c r="J43" s="34"/>
      <c r="K43" s="34"/>
      <c r="M43" s="25" t="n">
        <v>38</v>
      </c>
      <c r="N43" s="29" t="s">
        <v>210</v>
      </c>
      <c r="O43" s="29" t="s">
        <v>91</v>
      </c>
      <c r="P43" s="25" t="s">
        <v>101</v>
      </c>
      <c r="Q43" s="30" t="s">
        <v>211</v>
      </c>
      <c r="R43" s="25" t="s">
        <v>146</v>
      </c>
    </row>
    <row r="44" s="33" customFormat="true" ht="26" hidden="false" customHeight="true" outlineLevel="0" collapsed="false">
      <c r="B44" s="34"/>
      <c r="C44" s="34"/>
      <c r="D44" s="34"/>
      <c r="E44" s="34"/>
      <c r="F44" s="34"/>
      <c r="G44" s="34"/>
      <c r="H44" s="34"/>
      <c r="I44" s="34"/>
      <c r="J44" s="34"/>
      <c r="K44" s="34"/>
      <c r="M44" s="25" t="n">
        <v>39</v>
      </c>
      <c r="N44" s="29" t="s">
        <v>212</v>
      </c>
      <c r="O44" s="29" t="s">
        <v>106</v>
      </c>
      <c r="P44" s="25" t="s">
        <v>101</v>
      </c>
      <c r="Q44" s="30" t="s">
        <v>213</v>
      </c>
      <c r="R44" s="25" t="s">
        <v>169</v>
      </c>
    </row>
    <row r="45" s="33" customFormat="true" ht="26" hidden="false" customHeight="true" outlineLevel="0" collapsed="false">
      <c r="B45" s="34"/>
      <c r="C45" s="34"/>
      <c r="D45" s="34"/>
      <c r="E45" s="34"/>
      <c r="F45" s="34"/>
      <c r="G45" s="34"/>
      <c r="H45" s="34"/>
      <c r="I45" s="34"/>
      <c r="J45" s="34"/>
      <c r="K45" s="34"/>
      <c r="M45" s="25" t="n">
        <v>40</v>
      </c>
      <c r="N45" s="29" t="s">
        <v>214</v>
      </c>
      <c r="O45" s="29" t="s">
        <v>106</v>
      </c>
      <c r="P45" s="25" t="s">
        <v>101</v>
      </c>
      <c r="Q45" s="30" t="s">
        <v>215</v>
      </c>
      <c r="R45" s="25" t="s">
        <v>216</v>
      </c>
    </row>
    <row r="46" s="33" customFormat="true" ht="26" hidden="false" customHeight="true" outlineLevel="0" collapsed="false">
      <c r="B46" s="34"/>
      <c r="C46" s="34"/>
      <c r="D46" s="34"/>
      <c r="E46" s="34"/>
      <c r="F46" s="34"/>
      <c r="G46" s="34"/>
      <c r="H46" s="34"/>
      <c r="I46" s="34"/>
      <c r="J46" s="34"/>
      <c r="K46" s="34"/>
      <c r="M46" s="25" t="n">
        <v>41</v>
      </c>
      <c r="N46" s="29" t="s">
        <v>217</v>
      </c>
      <c r="O46" s="29" t="s">
        <v>106</v>
      </c>
      <c r="P46" s="25" t="s">
        <v>101</v>
      </c>
      <c r="Q46" s="30" t="s">
        <v>218</v>
      </c>
      <c r="R46" s="25" t="s">
        <v>132</v>
      </c>
    </row>
    <row r="50" customFormat="false" ht="23" hidden="false" customHeight="true" outlineLevel="0" collapsed="false">
      <c r="A50" s="12" t="s">
        <v>69</v>
      </c>
      <c r="B50" s="12"/>
      <c r="C50" s="12"/>
      <c r="D50" s="12"/>
      <c r="E50" s="12"/>
      <c r="F50" s="12"/>
      <c r="G50" s="12"/>
      <c r="H50" s="12"/>
      <c r="I50" s="12"/>
      <c r="J50" s="12"/>
      <c r="K50" s="12"/>
      <c r="L50" s="12"/>
      <c r="M50" s="12"/>
      <c r="N50" s="12"/>
      <c r="O50" s="12"/>
      <c r="P50" s="12"/>
      <c r="Q50" s="12"/>
      <c r="R50" s="12"/>
    </row>
    <row r="51" customFormat="false" ht="51" hidden="false" customHeight="true" outlineLevel="0" collapsed="false">
      <c r="A51" s="12" t="s">
        <v>70</v>
      </c>
      <c r="B51" s="12"/>
      <c r="C51" s="12"/>
      <c r="D51" s="12"/>
      <c r="E51" s="12"/>
      <c r="F51" s="12"/>
      <c r="G51" s="12"/>
      <c r="H51" s="12"/>
      <c r="I51" s="12"/>
      <c r="J51" s="12"/>
      <c r="K51" s="12"/>
      <c r="L51" s="12"/>
      <c r="M51" s="12"/>
      <c r="N51" s="12"/>
      <c r="O51" s="12"/>
      <c r="P51" s="12"/>
      <c r="Q51" s="12"/>
      <c r="R51" s="12"/>
    </row>
    <row r="52" customFormat="false" ht="25" hidden="false" customHeight="true" outlineLevel="0" collapsed="false">
      <c r="A52" s="12" t="s">
        <v>219</v>
      </c>
      <c r="B52" s="12"/>
      <c r="C52" s="12"/>
      <c r="D52" s="12"/>
      <c r="E52" s="12"/>
      <c r="F52" s="12"/>
      <c r="G52" s="12"/>
      <c r="H52" s="12"/>
      <c r="I52" s="12"/>
      <c r="J52" s="12"/>
      <c r="K52" s="12"/>
      <c r="L52" s="12"/>
      <c r="M52" s="12"/>
      <c r="N52" s="12"/>
      <c r="O52" s="12"/>
      <c r="P52" s="12"/>
      <c r="Q52" s="12"/>
      <c r="R52" s="12"/>
    </row>
    <row r="53" customFormat="false" ht="21" hidden="false" customHeight="false" outlineLevel="0" collapsed="false">
      <c r="A53" s="13" t="s">
        <v>72</v>
      </c>
      <c r="B53" s="13"/>
      <c r="C53" s="13"/>
      <c r="D53" s="13"/>
      <c r="E53" s="13"/>
      <c r="F53" s="13"/>
      <c r="G53" s="13"/>
      <c r="H53" s="13"/>
      <c r="I53" s="13"/>
      <c r="J53" s="13"/>
      <c r="K53" s="13"/>
      <c r="L53" s="14"/>
      <c r="M53" s="15" t="s">
        <v>73</v>
      </c>
      <c r="N53" s="15"/>
      <c r="O53" s="15"/>
      <c r="P53" s="15"/>
      <c r="Q53" s="15"/>
      <c r="R53" s="15"/>
    </row>
    <row r="54" customFormat="false" ht="14" hidden="false" customHeight="true" outlineLevel="0" collapsed="false">
      <c r="A54" s="16" t="s">
        <v>1</v>
      </c>
      <c r="B54" s="16" t="s">
        <v>74</v>
      </c>
      <c r="C54" s="16" t="s">
        <v>75</v>
      </c>
      <c r="D54" s="16" t="s">
        <v>76</v>
      </c>
      <c r="E54" s="16"/>
      <c r="F54" s="16"/>
      <c r="G54" s="16"/>
      <c r="H54" s="16"/>
      <c r="I54" s="17" t="s">
        <v>77</v>
      </c>
      <c r="J54" s="17" t="s">
        <v>78</v>
      </c>
      <c r="K54" s="16" t="s">
        <v>79</v>
      </c>
      <c r="L54" s="14"/>
      <c r="M54" s="18" t="s">
        <v>1</v>
      </c>
      <c r="N54" s="19" t="s">
        <v>80</v>
      </c>
      <c r="O54" s="19" t="s">
        <v>81</v>
      </c>
      <c r="P54" s="19" t="s">
        <v>82</v>
      </c>
      <c r="Q54" s="20" t="s">
        <v>83</v>
      </c>
      <c r="R54" s="19" t="s">
        <v>84</v>
      </c>
    </row>
    <row r="55" customFormat="false" ht="26" hidden="false" customHeight="true" outlineLevel="0" collapsed="false">
      <c r="A55" s="16"/>
      <c r="B55" s="16"/>
      <c r="C55" s="16"/>
      <c r="D55" s="16" t="s">
        <v>85</v>
      </c>
      <c r="E55" s="16" t="s">
        <v>86</v>
      </c>
      <c r="F55" s="16" t="s">
        <v>87</v>
      </c>
      <c r="G55" s="21" t="s">
        <v>88</v>
      </c>
      <c r="H55" s="21" t="s">
        <v>89</v>
      </c>
      <c r="I55" s="17"/>
      <c r="J55" s="17"/>
      <c r="K55" s="16"/>
      <c r="L55" s="14"/>
      <c r="M55" s="25" t="n">
        <v>1</v>
      </c>
      <c r="N55" s="20" t="s">
        <v>90</v>
      </c>
      <c r="O55" s="20" t="s">
        <v>91</v>
      </c>
      <c r="P55" s="20" t="s">
        <v>92</v>
      </c>
      <c r="Q55" s="23" t="s">
        <v>93</v>
      </c>
      <c r="R55" s="20" t="s">
        <v>94</v>
      </c>
    </row>
    <row r="56" customFormat="false" ht="26" hidden="false" customHeight="true" outlineLevel="0" collapsed="false">
      <c r="A56" s="25" t="n">
        <v>1</v>
      </c>
      <c r="B56" s="25" t="s">
        <v>95</v>
      </c>
      <c r="C56" s="25" t="s">
        <v>220</v>
      </c>
      <c r="D56" s="25" t="s">
        <v>221</v>
      </c>
      <c r="E56" s="25" t="s">
        <v>222</v>
      </c>
      <c r="F56" s="25" t="n">
        <v>40.6617</v>
      </c>
      <c r="G56" s="26" t="n">
        <v>15386.316</v>
      </c>
      <c r="H56" s="25" t="n">
        <v>15386.316</v>
      </c>
      <c r="I56" s="27" t="n">
        <v>43902</v>
      </c>
      <c r="J56" s="27" t="n">
        <v>44151</v>
      </c>
      <c r="K56" s="28" t="s">
        <v>99</v>
      </c>
      <c r="M56" s="25" t="n">
        <v>2</v>
      </c>
      <c r="N56" s="20" t="s">
        <v>100</v>
      </c>
      <c r="O56" s="20" t="s">
        <v>91</v>
      </c>
      <c r="P56" s="20" t="s">
        <v>101</v>
      </c>
      <c r="Q56" s="23" t="s">
        <v>102</v>
      </c>
      <c r="R56" s="20" t="s">
        <v>103</v>
      </c>
    </row>
    <row r="57" customFormat="false" ht="26" hidden="false" customHeight="true" outlineLevel="0" collapsed="false">
      <c r="A57" s="25" t="n">
        <v>2</v>
      </c>
      <c r="B57" s="25" t="s">
        <v>104</v>
      </c>
      <c r="C57" s="25" t="s">
        <v>220</v>
      </c>
      <c r="D57" s="25" t="s">
        <v>221</v>
      </c>
      <c r="E57" s="25" t="s">
        <v>222</v>
      </c>
      <c r="F57" s="25" t="n">
        <v>34.4931</v>
      </c>
      <c r="G57" s="26" t="n">
        <v>13052.121</v>
      </c>
      <c r="H57" s="25" t="n">
        <v>13052.121</v>
      </c>
      <c r="I57" s="27" t="n">
        <v>44143</v>
      </c>
      <c r="J57" s="27" t="n">
        <v>44362</v>
      </c>
      <c r="K57" s="28" t="s">
        <v>99</v>
      </c>
      <c r="M57" s="25" t="n">
        <v>3</v>
      </c>
      <c r="N57" s="20" t="s">
        <v>105</v>
      </c>
      <c r="O57" s="20" t="s">
        <v>106</v>
      </c>
      <c r="P57" s="20" t="s">
        <v>101</v>
      </c>
      <c r="Q57" s="23" t="s">
        <v>107</v>
      </c>
      <c r="R57" s="20" t="s">
        <v>108</v>
      </c>
    </row>
    <row r="58" customFormat="false" ht="26" hidden="false" customHeight="true" outlineLevel="0" collapsed="false">
      <c r="A58" s="25" t="n">
        <v>3</v>
      </c>
      <c r="B58" s="25" t="s">
        <v>109</v>
      </c>
      <c r="C58" s="25" t="s">
        <v>220</v>
      </c>
      <c r="D58" s="25" t="s">
        <v>221</v>
      </c>
      <c r="E58" s="25" t="s">
        <v>222</v>
      </c>
      <c r="F58" s="25" t="n">
        <v>40.3236</v>
      </c>
      <c r="G58" s="26" t="n">
        <v>15258.38</v>
      </c>
      <c r="H58" s="25" t="n">
        <v>15258.38</v>
      </c>
      <c r="I58" s="27" t="n">
        <v>44124</v>
      </c>
      <c r="J58" s="27" t="n">
        <v>44368</v>
      </c>
      <c r="K58" s="28" t="s">
        <v>99</v>
      </c>
      <c r="M58" s="25" t="n">
        <v>4</v>
      </c>
      <c r="N58" s="20" t="s">
        <v>110</v>
      </c>
      <c r="O58" s="20" t="s">
        <v>91</v>
      </c>
      <c r="P58" s="20" t="s">
        <v>101</v>
      </c>
      <c r="Q58" s="23" t="s">
        <v>111</v>
      </c>
      <c r="R58" s="20" t="s">
        <v>112</v>
      </c>
    </row>
    <row r="59" customFormat="false" ht="26" hidden="false" customHeight="true" outlineLevel="0" collapsed="false">
      <c r="A59" s="25" t="n">
        <v>4</v>
      </c>
      <c r="B59" s="25" t="s">
        <v>113</v>
      </c>
      <c r="C59" s="25" t="s">
        <v>220</v>
      </c>
      <c r="D59" s="25" t="s">
        <v>221</v>
      </c>
      <c r="E59" s="25" t="s">
        <v>222</v>
      </c>
      <c r="F59" s="25" t="n">
        <v>36.3975</v>
      </c>
      <c r="G59" s="26" t="n">
        <v>13772.75</v>
      </c>
      <c r="H59" s="25" t="n">
        <v>13772.75</v>
      </c>
      <c r="I59" s="27" t="n">
        <v>43924</v>
      </c>
      <c r="J59" s="27" t="n">
        <v>44133</v>
      </c>
      <c r="K59" s="28" t="s">
        <v>99</v>
      </c>
      <c r="M59" s="25" t="n">
        <v>5</v>
      </c>
      <c r="N59" s="20" t="s">
        <v>114</v>
      </c>
      <c r="O59" s="20" t="s">
        <v>106</v>
      </c>
      <c r="P59" s="20" t="s">
        <v>101</v>
      </c>
      <c r="Q59" s="23" t="s">
        <v>115</v>
      </c>
      <c r="R59" s="20" t="s">
        <v>116</v>
      </c>
    </row>
    <row r="60" customFormat="false" ht="26" hidden="false" customHeight="true" outlineLevel="0" collapsed="false">
      <c r="A60" s="25" t="n">
        <v>5</v>
      </c>
      <c r="B60" s="25" t="s">
        <v>117</v>
      </c>
      <c r="C60" s="25" t="s">
        <v>220</v>
      </c>
      <c r="D60" s="25" t="s">
        <v>221</v>
      </c>
      <c r="E60" s="25" t="s">
        <v>222</v>
      </c>
      <c r="F60" s="25" t="n">
        <v>36.0617</v>
      </c>
      <c r="G60" s="26" t="n">
        <v>13645.684</v>
      </c>
      <c r="H60" s="25" t="n">
        <v>13645.684</v>
      </c>
      <c r="I60" s="27" t="n">
        <v>44365</v>
      </c>
      <c r="J60" s="27" t="n">
        <v>44574</v>
      </c>
      <c r="K60" s="28" t="s">
        <v>99</v>
      </c>
      <c r="M60" s="25" t="n">
        <v>6</v>
      </c>
      <c r="N60" s="20" t="s">
        <v>118</v>
      </c>
      <c r="O60" s="20" t="s">
        <v>106</v>
      </c>
      <c r="P60" s="20" t="s">
        <v>101</v>
      </c>
      <c r="Q60" s="23" t="s">
        <v>119</v>
      </c>
      <c r="R60" s="20" t="s">
        <v>120</v>
      </c>
    </row>
    <row r="61" customFormat="false" ht="26" hidden="false" customHeight="true" outlineLevel="0" collapsed="false">
      <c r="A61" s="25" t="n">
        <v>6</v>
      </c>
      <c r="B61" s="25" t="s">
        <v>121</v>
      </c>
      <c r="C61" s="25" t="s">
        <v>220</v>
      </c>
      <c r="D61" s="25" t="s">
        <v>221</v>
      </c>
      <c r="E61" s="25" t="s">
        <v>222</v>
      </c>
      <c r="F61" s="25" t="n">
        <v>43.2745</v>
      </c>
      <c r="G61" s="26" t="n">
        <v>16374.995</v>
      </c>
      <c r="H61" s="25" t="n">
        <v>16374.995</v>
      </c>
      <c r="I61" s="27" t="n">
        <v>44169</v>
      </c>
      <c r="J61" s="27" t="n">
        <v>44428</v>
      </c>
      <c r="K61" s="28" t="s">
        <v>99</v>
      </c>
      <c r="M61" s="25" t="n">
        <v>7</v>
      </c>
      <c r="N61" s="20" t="s">
        <v>122</v>
      </c>
      <c r="O61" s="20" t="s">
        <v>106</v>
      </c>
      <c r="P61" s="20" t="s">
        <v>101</v>
      </c>
      <c r="Q61" s="23" t="s">
        <v>123</v>
      </c>
      <c r="R61" s="20" t="s">
        <v>124</v>
      </c>
    </row>
    <row r="62" customFormat="false" ht="26" hidden="false" customHeight="true" outlineLevel="0" collapsed="false">
      <c r="A62" s="25" t="n">
        <v>7</v>
      </c>
      <c r="B62" s="25" t="s">
        <v>125</v>
      </c>
      <c r="C62" s="25" t="s">
        <v>220</v>
      </c>
      <c r="D62" s="25" t="s">
        <v>221</v>
      </c>
      <c r="E62" s="25" t="s">
        <v>222</v>
      </c>
      <c r="F62" s="25" t="n">
        <v>35.2248</v>
      </c>
      <c r="G62" s="26" t="n">
        <v>12773.627</v>
      </c>
      <c r="H62" s="25" t="n">
        <v>12773.627</v>
      </c>
      <c r="I62" s="27" t="n">
        <v>43905</v>
      </c>
      <c r="J62" s="27" t="n">
        <v>44114</v>
      </c>
      <c r="K62" s="28" t="s">
        <v>99</v>
      </c>
      <c r="M62" s="25" t="n">
        <v>8</v>
      </c>
      <c r="N62" s="20" t="s">
        <v>126</v>
      </c>
      <c r="O62" s="20" t="s">
        <v>106</v>
      </c>
      <c r="P62" s="20" t="s">
        <v>101</v>
      </c>
      <c r="Q62" s="23" t="s">
        <v>127</v>
      </c>
      <c r="R62" s="20" t="s">
        <v>128</v>
      </c>
    </row>
    <row r="63" customFormat="false" ht="26" hidden="false" customHeight="true" outlineLevel="0" collapsed="false">
      <c r="A63" s="25" t="n">
        <v>8</v>
      </c>
      <c r="B63" s="25" t="s">
        <v>129</v>
      </c>
      <c r="C63" s="25" t="s">
        <v>220</v>
      </c>
      <c r="D63" s="25" t="s">
        <v>221</v>
      </c>
      <c r="E63" s="25" t="s">
        <v>222</v>
      </c>
      <c r="F63" s="25" t="n">
        <v>41.6543</v>
      </c>
      <c r="G63" s="26" t="n">
        <v>16112.16</v>
      </c>
      <c r="H63" s="25" t="n">
        <v>16112.16</v>
      </c>
      <c r="I63" s="27" t="n">
        <v>44369</v>
      </c>
      <c r="J63" s="27" t="n">
        <v>44578</v>
      </c>
      <c r="K63" s="28" t="s">
        <v>99</v>
      </c>
      <c r="M63" s="25" t="n">
        <v>9</v>
      </c>
      <c r="N63" s="20" t="s">
        <v>130</v>
      </c>
      <c r="O63" s="20" t="s">
        <v>91</v>
      </c>
      <c r="P63" s="20" t="s">
        <v>101</v>
      </c>
      <c r="Q63" s="23" t="s">
        <v>131</v>
      </c>
      <c r="R63" s="20" t="s">
        <v>132</v>
      </c>
    </row>
    <row r="64" customFormat="false" ht="26" hidden="false" customHeight="true" outlineLevel="0" collapsed="false">
      <c r="A64" s="25" t="n">
        <v>9</v>
      </c>
      <c r="B64" s="25" t="s">
        <v>133</v>
      </c>
      <c r="C64" s="25" t="s">
        <v>220</v>
      </c>
      <c r="D64" s="25" t="s">
        <v>223</v>
      </c>
      <c r="E64" s="25" t="s">
        <v>135</v>
      </c>
      <c r="F64" s="25" t="n">
        <v>7892.8628</v>
      </c>
      <c r="G64" s="26" t="n">
        <v>15386.316</v>
      </c>
      <c r="H64" s="25" t="n">
        <v>15386.316</v>
      </c>
      <c r="I64" s="27" t="n">
        <v>43902</v>
      </c>
      <c r="J64" s="27" t="n">
        <v>44151</v>
      </c>
      <c r="K64" s="28" t="s">
        <v>99</v>
      </c>
      <c r="M64" s="25" t="n">
        <v>10</v>
      </c>
      <c r="N64" s="20" t="s">
        <v>136</v>
      </c>
      <c r="O64" s="20" t="s">
        <v>106</v>
      </c>
      <c r="P64" s="20" t="s">
        <v>101</v>
      </c>
      <c r="Q64" s="23" t="s">
        <v>137</v>
      </c>
      <c r="R64" s="20" t="s">
        <v>138</v>
      </c>
    </row>
    <row r="65" customFormat="false" ht="26" hidden="false" customHeight="true" outlineLevel="0" collapsed="false">
      <c r="A65" s="25" t="n">
        <v>10</v>
      </c>
      <c r="B65" s="25" t="s">
        <v>139</v>
      </c>
      <c r="C65" s="25" t="s">
        <v>220</v>
      </c>
      <c r="D65" s="25" t="s">
        <v>223</v>
      </c>
      <c r="E65" s="25" t="s">
        <v>135</v>
      </c>
      <c r="F65" s="25" t="n">
        <v>6452.5642</v>
      </c>
      <c r="G65" s="26" t="n">
        <v>13052.121</v>
      </c>
      <c r="H65" s="25" t="n">
        <v>13052.121</v>
      </c>
      <c r="I65" s="27" t="n">
        <v>44143</v>
      </c>
      <c r="J65" s="27" t="n">
        <v>44362</v>
      </c>
      <c r="K65" s="28" t="s">
        <v>99</v>
      </c>
      <c r="M65" s="25" t="n">
        <v>11</v>
      </c>
      <c r="N65" s="20" t="s">
        <v>140</v>
      </c>
      <c r="O65" s="20" t="s">
        <v>106</v>
      </c>
      <c r="P65" s="20" t="s">
        <v>101</v>
      </c>
      <c r="Q65" s="23" t="s">
        <v>141</v>
      </c>
      <c r="R65" s="20" t="s">
        <v>142</v>
      </c>
    </row>
    <row r="66" customFormat="false" ht="26" hidden="false" customHeight="true" outlineLevel="0" collapsed="false">
      <c r="A66" s="25" t="n">
        <v>11</v>
      </c>
      <c r="B66" s="25" t="s">
        <v>143</v>
      </c>
      <c r="C66" s="25" t="s">
        <v>220</v>
      </c>
      <c r="D66" s="25" t="s">
        <v>224</v>
      </c>
      <c r="E66" s="25" t="s">
        <v>135</v>
      </c>
      <c r="F66" s="25" t="n">
        <v>7719.6752</v>
      </c>
      <c r="G66" s="26" t="n">
        <v>15258.38</v>
      </c>
      <c r="H66" s="25" t="n">
        <v>15258.38</v>
      </c>
      <c r="I66" s="27" t="n">
        <v>44124</v>
      </c>
      <c r="J66" s="27" t="n">
        <v>44368</v>
      </c>
      <c r="K66" s="28" t="s">
        <v>99</v>
      </c>
      <c r="M66" s="25" t="n">
        <v>12</v>
      </c>
      <c r="N66" s="20" t="s">
        <v>144</v>
      </c>
      <c r="O66" s="20" t="s">
        <v>106</v>
      </c>
      <c r="P66" s="20" t="s">
        <v>101</v>
      </c>
      <c r="Q66" s="23" t="s">
        <v>145</v>
      </c>
      <c r="R66" s="20" t="s">
        <v>146</v>
      </c>
    </row>
    <row r="67" customFormat="false" ht="26" hidden="false" customHeight="true" outlineLevel="0" collapsed="false">
      <c r="A67" s="25" t="n">
        <v>12</v>
      </c>
      <c r="B67" s="25" t="s">
        <v>147</v>
      </c>
      <c r="C67" s="25" t="s">
        <v>220</v>
      </c>
      <c r="D67" s="25" t="s">
        <v>224</v>
      </c>
      <c r="E67" s="25" t="s">
        <v>135</v>
      </c>
      <c r="F67" s="25" t="n">
        <v>6892.2537</v>
      </c>
      <c r="G67" s="26" t="n">
        <v>13772.75</v>
      </c>
      <c r="H67" s="25" t="n">
        <v>13772.75</v>
      </c>
      <c r="I67" s="27" t="n">
        <v>43924</v>
      </c>
      <c r="J67" s="27" t="n">
        <v>44133</v>
      </c>
      <c r="K67" s="28" t="s">
        <v>99</v>
      </c>
      <c r="M67" s="25" t="n">
        <v>13</v>
      </c>
      <c r="N67" s="20" t="s">
        <v>148</v>
      </c>
      <c r="O67" s="20" t="s">
        <v>91</v>
      </c>
      <c r="P67" s="20" t="s">
        <v>101</v>
      </c>
      <c r="Q67" s="23" t="s">
        <v>149</v>
      </c>
      <c r="R67" s="20" t="s">
        <v>112</v>
      </c>
    </row>
    <row r="68" customFormat="false" ht="26" hidden="false" customHeight="true" outlineLevel="0" collapsed="false">
      <c r="A68" s="25" t="n">
        <v>13</v>
      </c>
      <c r="B68" s="25" t="s">
        <v>150</v>
      </c>
      <c r="C68" s="25" t="s">
        <v>220</v>
      </c>
      <c r="D68" s="25" t="s">
        <v>224</v>
      </c>
      <c r="E68" s="25" t="s">
        <v>135</v>
      </c>
      <c r="F68" s="25" t="n">
        <v>6932.3568</v>
      </c>
      <c r="G68" s="26" t="n">
        <v>13645.684</v>
      </c>
      <c r="H68" s="25" t="n">
        <v>13645.684</v>
      </c>
      <c r="I68" s="27" t="n">
        <v>44365</v>
      </c>
      <c r="J68" s="27" t="n">
        <v>44574</v>
      </c>
      <c r="K68" s="28" t="s">
        <v>99</v>
      </c>
      <c r="M68" s="25" t="n">
        <v>14</v>
      </c>
      <c r="N68" s="20" t="s">
        <v>151</v>
      </c>
      <c r="O68" s="20" t="s">
        <v>106</v>
      </c>
      <c r="P68" s="20" t="s">
        <v>101</v>
      </c>
      <c r="Q68" s="23" t="s">
        <v>152</v>
      </c>
      <c r="R68" s="20" t="s">
        <v>153</v>
      </c>
    </row>
    <row r="69" customFormat="false" ht="26" hidden="false" customHeight="true" outlineLevel="0" collapsed="false">
      <c r="A69" s="25" t="n">
        <v>14</v>
      </c>
      <c r="B69" s="25" t="s">
        <v>154</v>
      </c>
      <c r="C69" s="25" t="s">
        <v>220</v>
      </c>
      <c r="D69" s="25" t="s">
        <v>223</v>
      </c>
      <c r="E69" s="25" t="s">
        <v>135</v>
      </c>
      <c r="F69" s="25" t="n">
        <v>7918.9102</v>
      </c>
      <c r="G69" s="26" t="n">
        <v>16374.995</v>
      </c>
      <c r="H69" s="25" t="n">
        <v>16374.995</v>
      </c>
      <c r="I69" s="27" t="n">
        <v>44169</v>
      </c>
      <c r="J69" s="27" t="n">
        <v>44428</v>
      </c>
      <c r="K69" s="28" t="s">
        <v>99</v>
      </c>
      <c r="M69" s="25" t="n">
        <v>15</v>
      </c>
      <c r="N69" s="20" t="s">
        <v>155</v>
      </c>
      <c r="O69" s="20" t="s">
        <v>106</v>
      </c>
      <c r="P69" s="20" t="s">
        <v>101</v>
      </c>
      <c r="Q69" s="23" t="s">
        <v>156</v>
      </c>
      <c r="R69" s="20" t="s">
        <v>132</v>
      </c>
    </row>
    <row r="70" customFormat="false" ht="26" hidden="false" customHeight="true" outlineLevel="0" collapsed="false">
      <c r="A70" s="25" t="n">
        <v>15</v>
      </c>
      <c r="B70" s="25" t="s">
        <v>157</v>
      </c>
      <c r="C70" s="25" t="s">
        <v>220</v>
      </c>
      <c r="D70" s="25" t="s">
        <v>225</v>
      </c>
      <c r="E70" s="25" t="s">
        <v>135</v>
      </c>
      <c r="F70" s="25" t="n">
        <v>6403.7409</v>
      </c>
      <c r="G70" s="26" t="n">
        <v>12773.627</v>
      </c>
      <c r="H70" s="25" t="n">
        <v>12773.627</v>
      </c>
      <c r="I70" s="27" t="n">
        <v>43905</v>
      </c>
      <c r="J70" s="27" t="n">
        <v>44114</v>
      </c>
      <c r="K70" s="28" t="s">
        <v>99</v>
      </c>
      <c r="M70" s="25" t="n">
        <v>16</v>
      </c>
      <c r="N70" s="20" t="s">
        <v>158</v>
      </c>
      <c r="O70" s="20" t="s">
        <v>106</v>
      </c>
      <c r="P70" s="20" t="s">
        <v>101</v>
      </c>
      <c r="Q70" s="23" t="s">
        <v>159</v>
      </c>
      <c r="R70" s="20" t="s">
        <v>112</v>
      </c>
    </row>
    <row r="71" customFormat="false" ht="26" hidden="false" customHeight="true" outlineLevel="0" collapsed="false">
      <c r="A71" s="25" t="n">
        <v>16</v>
      </c>
      <c r="B71" s="25" t="s">
        <v>160</v>
      </c>
      <c r="C71" s="25" t="s">
        <v>220</v>
      </c>
      <c r="D71" s="25" t="s">
        <v>225</v>
      </c>
      <c r="E71" s="25" t="s">
        <v>135</v>
      </c>
      <c r="F71" s="25" t="n">
        <v>7530.014</v>
      </c>
      <c r="G71" s="26" t="n">
        <v>16112.16</v>
      </c>
      <c r="H71" s="25" t="n">
        <v>16112.16</v>
      </c>
      <c r="I71" s="27" t="n">
        <v>44369</v>
      </c>
      <c r="J71" s="27" t="n">
        <v>44578</v>
      </c>
      <c r="K71" s="28" t="s">
        <v>99</v>
      </c>
      <c r="M71" s="25" t="n">
        <v>17</v>
      </c>
      <c r="N71" s="20" t="s">
        <v>161</v>
      </c>
      <c r="O71" s="20" t="s">
        <v>106</v>
      </c>
      <c r="P71" s="20" t="s">
        <v>101</v>
      </c>
      <c r="Q71" s="23" t="s">
        <v>162</v>
      </c>
      <c r="R71" s="20" t="s">
        <v>163</v>
      </c>
    </row>
    <row r="72" customFormat="false" ht="26" hidden="false" customHeight="true" outlineLevel="0" collapsed="false">
      <c r="M72" s="25" t="n">
        <v>18</v>
      </c>
      <c r="N72" s="29" t="s">
        <v>164</v>
      </c>
      <c r="O72" s="29" t="s">
        <v>91</v>
      </c>
      <c r="P72" s="25" t="s">
        <v>101</v>
      </c>
      <c r="Q72" s="30" t="s">
        <v>165</v>
      </c>
      <c r="R72" s="25" t="s">
        <v>166</v>
      </c>
    </row>
    <row r="73" customFormat="false" ht="26" hidden="false" customHeight="true" outlineLevel="0" collapsed="false">
      <c r="M73" s="25" t="n">
        <v>19</v>
      </c>
      <c r="N73" s="29" t="s">
        <v>167</v>
      </c>
      <c r="O73" s="29" t="s">
        <v>106</v>
      </c>
      <c r="P73" s="25" t="s">
        <v>101</v>
      </c>
      <c r="Q73" s="30" t="s">
        <v>168</v>
      </c>
      <c r="R73" s="25" t="s">
        <v>169</v>
      </c>
    </row>
    <row r="74" customFormat="false" ht="26" hidden="false" customHeight="true" outlineLevel="0" collapsed="false">
      <c r="M74" s="25" t="n">
        <v>20</v>
      </c>
      <c r="N74" s="29" t="s">
        <v>170</v>
      </c>
      <c r="O74" s="29" t="s">
        <v>91</v>
      </c>
      <c r="P74" s="25" t="s">
        <v>101</v>
      </c>
      <c r="Q74" s="30" t="s">
        <v>171</v>
      </c>
      <c r="R74" s="25" t="s">
        <v>172</v>
      </c>
    </row>
    <row r="75" customFormat="false" ht="26" hidden="false" customHeight="true" outlineLevel="0" collapsed="false">
      <c r="M75" s="25" t="n">
        <v>21</v>
      </c>
      <c r="N75" s="29" t="s">
        <v>173</v>
      </c>
      <c r="O75" s="29" t="s">
        <v>106</v>
      </c>
      <c r="P75" s="25" t="s">
        <v>101</v>
      </c>
      <c r="Q75" s="30" t="s">
        <v>174</v>
      </c>
      <c r="R75" s="25" t="s">
        <v>112</v>
      </c>
    </row>
    <row r="76" customFormat="false" ht="26" hidden="false" customHeight="true" outlineLevel="0" collapsed="false">
      <c r="M76" s="25" t="n">
        <v>22</v>
      </c>
      <c r="N76" s="29" t="s">
        <v>175</v>
      </c>
      <c r="O76" s="29" t="s">
        <v>91</v>
      </c>
      <c r="P76" s="25" t="s">
        <v>101</v>
      </c>
      <c r="Q76" s="30" t="s">
        <v>176</v>
      </c>
      <c r="R76" s="25" t="s">
        <v>146</v>
      </c>
    </row>
    <row r="77" customFormat="false" ht="26" hidden="false" customHeight="true" outlineLevel="0" collapsed="false">
      <c r="M77" s="25" t="n">
        <v>23</v>
      </c>
      <c r="N77" s="29" t="s">
        <v>177</v>
      </c>
      <c r="O77" s="29" t="s">
        <v>106</v>
      </c>
      <c r="P77" s="25" t="s">
        <v>101</v>
      </c>
      <c r="Q77" s="30" t="s">
        <v>178</v>
      </c>
      <c r="R77" s="25" t="s">
        <v>153</v>
      </c>
    </row>
    <row r="78" customFormat="false" ht="26" hidden="false" customHeight="true" outlineLevel="0" collapsed="false">
      <c r="M78" s="25" t="n">
        <v>24</v>
      </c>
      <c r="N78" s="29" t="s">
        <v>179</v>
      </c>
      <c r="O78" s="29" t="s">
        <v>106</v>
      </c>
      <c r="P78" s="25" t="s">
        <v>101</v>
      </c>
      <c r="Q78" s="30" t="s">
        <v>165</v>
      </c>
      <c r="R78" s="25" t="s">
        <v>128</v>
      </c>
    </row>
    <row r="79" customFormat="false" ht="26" hidden="false" customHeight="true" outlineLevel="0" collapsed="false">
      <c r="M79" s="25" t="n">
        <v>25</v>
      </c>
      <c r="N79" s="29" t="s">
        <v>180</v>
      </c>
      <c r="O79" s="29" t="s">
        <v>106</v>
      </c>
      <c r="P79" s="25" t="s">
        <v>101</v>
      </c>
      <c r="Q79" s="30" t="s">
        <v>181</v>
      </c>
      <c r="R79" s="25" t="s">
        <v>124</v>
      </c>
    </row>
    <row r="80" customFormat="false" ht="26" hidden="false" customHeight="true" outlineLevel="0" collapsed="false">
      <c r="M80" s="25" t="n">
        <v>26</v>
      </c>
      <c r="N80" s="29" t="s">
        <v>182</v>
      </c>
      <c r="O80" s="29" t="s">
        <v>106</v>
      </c>
      <c r="P80" s="25" t="s">
        <v>101</v>
      </c>
      <c r="Q80" s="30" t="s">
        <v>183</v>
      </c>
      <c r="R80" s="25" t="s">
        <v>172</v>
      </c>
    </row>
    <row r="81" customFormat="false" ht="26" hidden="false" customHeight="true" outlineLevel="0" collapsed="false">
      <c r="M81" s="25" t="n">
        <v>27</v>
      </c>
      <c r="N81" s="31" t="s">
        <v>184</v>
      </c>
      <c r="O81" s="31" t="s">
        <v>91</v>
      </c>
      <c r="P81" s="18" t="s">
        <v>101</v>
      </c>
      <c r="Q81" s="32" t="s">
        <v>185</v>
      </c>
      <c r="R81" s="18" t="s">
        <v>112</v>
      </c>
    </row>
    <row r="82" s="33" customFormat="true" ht="26" hidden="false" customHeight="true" outlineLevel="0" collapsed="false">
      <c r="B82" s="34"/>
      <c r="C82" s="34"/>
      <c r="D82" s="34"/>
      <c r="E82" s="34"/>
      <c r="F82" s="34"/>
      <c r="G82" s="34"/>
      <c r="H82" s="34"/>
      <c r="I82" s="34"/>
      <c r="J82" s="34"/>
      <c r="K82" s="34"/>
      <c r="M82" s="25" t="n">
        <v>28</v>
      </c>
      <c r="N82" s="29" t="s">
        <v>186</v>
      </c>
      <c r="O82" s="29" t="s">
        <v>91</v>
      </c>
      <c r="P82" s="25" t="s">
        <v>101</v>
      </c>
      <c r="Q82" s="30" t="s">
        <v>187</v>
      </c>
      <c r="R82" s="25" t="s">
        <v>188</v>
      </c>
    </row>
    <row r="83" s="33" customFormat="true" ht="26" hidden="false" customHeight="true" outlineLevel="0" collapsed="false">
      <c r="B83" s="34"/>
      <c r="C83" s="34"/>
      <c r="D83" s="34"/>
      <c r="E83" s="34"/>
      <c r="F83" s="34"/>
      <c r="G83" s="34"/>
      <c r="H83" s="34"/>
      <c r="I83" s="34"/>
      <c r="J83" s="34"/>
      <c r="K83" s="34"/>
      <c r="M83" s="25" t="n">
        <v>29</v>
      </c>
      <c r="N83" s="29" t="s">
        <v>189</v>
      </c>
      <c r="O83" s="29" t="s">
        <v>91</v>
      </c>
      <c r="P83" s="25" t="s">
        <v>101</v>
      </c>
      <c r="Q83" s="30" t="s">
        <v>190</v>
      </c>
      <c r="R83" s="25" t="s">
        <v>112</v>
      </c>
    </row>
    <row r="84" s="33" customFormat="true" ht="26" hidden="false" customHeight="true" outlineLevel="0" collapsed="false">
      <c r="B84" s="34"/>
      <c r="C84" s="34"/>
      <c r="D84" s="34"/>
      <c r="E84" s="34"/>
      <c r="F84" s="34"/>
      <c r="G84" s="34"/>
      <c r="H84" s="34"/>
      <c r="I84" s="34"/>
      <c r="J84" s="34"/>
      <c r="K84" s="34"/>
      <c r="M84" s="25" t="n">
        <v>30</v>
      </c>
      <c r="N84" s="29" t="s">
        <v>191</v>
      </c>
      <c r="O84" s="29" t="s">
        <v>106</v>
      </c>
      <c r="P84" s="25" t="s">
        <v>101</v>
      </c>
      <c r="Q84" s="30" t="s">
        <v>192</v>
      </c>
      <c r="R84" s="25" t="s">
        <v>112</v>
      </c>
    </row>
    <row r="85" s="33" customFormat="true" ht="26" hidden="false" customHeight="true" outlineLevel="0" collapsed="false">
      <c r="B85" s="34"/>
      <c r="C85" s="34"/>
      <c r="D85" s="34"/>
      <c r="E85" s="34"/>
      <c r="F85" s="34"/>
      <c r="G85" s="34"/>
      <c r="H85" s="34"/>
      <c r="I85" s="34"/>
      <c r="J85" s="34"/>
      <c r="K85" s="34"/>
      <c r="M85" s="25" t="n">
        <v>31</v>
      </c>
      <c r="N85" s="29" t="s">
        <v>193</v>
      </c>
      <c r="O85" s="29" t="s">
        <v>106</v>
      </c>
      <c r="P85" s="25" t="s">
        <v>101</v>
      </c>
      <c r="Q85" s="30" t="s">
        <v>194</v>
      </c>
      <c r="R85" s="25" t="s">
        <v>132</v>
      </c>
    </row>
    <row r="86" s="33" customFormat="true" ht="26" hidden="false" customHeight="true" outlineLevel="0" collapsed="false">
      <c r="B86" s="34"/>
      <c r="C86" s="34"/>
      <c r="D86" s="34"/>
      <c r="E86" s="34"/>
      <c r="F86" s="34"/>
      <c r="G86" s="34"/>
      <c r="H86" s="34"/>
      <c r="I86" s="34"/>
      <c r="J86" s="34"/>
      <c r="K86" s="34"/>
      <c r="M86" s="25" t="n">
        <v>32</v>
      </c>
      <c r="N86" s="29" t="s">
        <v>195</v>
      </c>
      <c r="O86" s="29" t="s">
        <v>106</v>
      </c>
      <c r="P86" s="25" t="s">
        <v>101</v>
      </c>
      <c r="Q86" s="30" t="s">
        <v>196</v>
      </c>
      <c r="R86" s="25" t="s">
        <v>197</v>
      </c>
    </row>
    <row r="87" s="33" customFormat="true" ht="26" hidden="false" customHeight="true" outlineLevel="0" collapsed="false">
      <c r="B87" s="34"/>
      <c r="C87" s="34"/>
      <c r="D87" s="34"/>
      <c r="E87" s="34"/>
      <c r="F87" s="34"/>
      <c r="G87" s="34"/>
      <c r="H87" s="34"/>
      <c r="I87" s="34"/>
      <c r="J87" s="34"/>
      <c r="K87" s="34"/>
      <c r="M87" s="25" t="n">
        <v>33</v>
      </c>
      <c r="N87" s="29" t="s">
        <v>198</v>
      </c>
      <c r="O87" s="29" t="s">
        <v>106</v>
      </c>
      <c r="P87" s="25" t="s">
        <v>101</v>
      </c>
      <c r="Q87" s="30" t="s">
        <v>199</v>
      </c>
      <c r="R87" s="25" t="s">
        <v>112</v>
      </c>
    </row>
    <row r="88" s="33" customFormat="true" ht="26" hidden="false" customHeight="true" outlineLevel="0" collapsed="false">
      <c r="B88" s="34"/>
      <c r="C88" s="34"/>
      <c r="D88" s="34"/>
      <c r="E88" s="34"/>
      <c r="F88" s="34"/>
      <c r="G88" s="34"/>
      <c r="H88" s="34"/>
      <c r="I88" s="34"/>
      <c r="J88" s="34"/>
      <c r="K88" s="34"/>
      <c r="M88" s="25" t="n">
        <v>34</v>
      </c>
      <c r="N88" s="29" t="s">
        <v>200</v>
      </c>
      <c r="O88" s="29" t="s">
        <v>106</v>
      </c>
      <c r="P88" s="25" t="s">
        <v>101</v>
      </c>
      <c r="Q88" s="30" t="s">
        <v>201</v>
      </c>
      <c r="R88" s="25" t="s">
        <v>202</v>
      </c>
    </row>
    <row r="89" s="33" customFormat="true" ht="26" hidden="false" customHeight="true" outlineLevel="0" collapsed="false">
      <c r="B89" s="34"/>
      <c r="C89" s="34"/>
      <c r="D89" s="34"/>
      <c r="E89" s="34"/>
      <c r="F89" s="34"/>
      <c r="G89" s="34"/>
      <c r="H89" s="34"/>
      <c r="I89" s="34"/>
      <c r="J89" s="34"/>
      <c r="K89" s="34"/>
      <c r="M89" s="25" t="n">
        <v>35</v>
      </c>
      <c r="N89" s="29" t="s">
        <v>203</v>
      </c>
      <c r="O89" s="29" t="s">
        <v>91</v>
      </c>
      <c r="P89" s="25" t="s">
        <v>101</v>
      </c>
      <c r="Q89" s="30" t="s">
        <v>204</v>
      </c>
      <c r="R89" s="25" t="s">
        <v>112</v>
      </c>
    </row>
    <row r="90" s="33" customFormat="true" ht="26" hidden="false" customHeight="true" outlineLevel="0" collapsed="false">
      <c r="B90" s="34"/>
      <c r="C90" s="34"/>
      <c r="D90" s="34"/>
      <c r="E90" s="34"/>
      <c r="F90" s="34"/>
      <c r="G90" s="34"/>
      <c r="H90" s="34"/>
      <c r="I90" s="34"/>
      <c r="J90" s="34"/>
      <c r="K90" s="34"/>
      <c r="M90" s="25" t="n">
        <v>36</v>
      </c>
      <c r="N90" s="29" t="s">
        <v>205</v>
      </c>
      <c r="O90" s="29" t="s">
        <v>106</v>
      </c>
      <c r="P90" s="25" t="s">
        <v>101</v>
      </c>
      <c r="Q90" s="30" t="s">
        <v>206</v>
      </c>
      <c r="R90" s="25" t="s">
        <v>163</v>
      </c>
    </row>
    <row r="91" s="33" customFormat="true" ht="26" hidden="false" customHeight="true" outlineLevel="0" collapsed="false">
      <c r="B91" s="34"/>
      <c r="C91" s="34"/>
      <c r="D91" s="34"/>
      <c r="E91" s="34"/>
      <c r="F91" s="34"/>
      <c r="G91" s="34"/>
      <c r="H91" s="34"/>
      <c r="I91" s="34"/>
      <c r="J91" s="34"/>
      <c r="K91" s="34"/>
      <c r="M91" s="25" t="n">
        <v>37</v>
      </c>
      <c r="N91" s="29" t="s">
        <v>207</v>
      </c>
      <c r="O91" s="29" t="s">
        <v>91</v>
      </c>
      <c r="P91" s="25" t="s">
        <v>101</v>
      </c>
      <c r="Q91" s="30" t="s">
        <v>208</v>
      </c>
      <c r="R91" s="25" t="s">
        <v>209</v>
      </c>
    </row>
    <row r="92" s="33" customFormat="true" ht="26" hidden="false" customHeight="true" outlineLevel="0" collapsed="false">
      <c r="B92" s="34"/>
      <c r="C92" s="34"/>
      <c r="D92" s="34"/>
      <c r="E92" s="34"/>
      <c r="F92" s="34"/>
      <c r="G92" s="34"/>
      <c r="H92" s="34"/>
      <c r="I92" s="34"/>
      <c r="J92" s="34"/>
      <c r="K92" s="34"/>
      <c r="M92" s="25" t="n">
        <v>38</v>
      </c>
      <c r="N92" s="29" t="s">
        <v>210</v>
      </c>
      <c r="O92" s="29" t="s">
        <v>91</v>
      </c>
      <c r="P92" s="25" t="s">
        <v>101</v>
      </c>
      <c r="Q92" s="30" t="s">
        <v>211</v>
      </c>
      <c r="R92" s="25" t="s">
        <v>146</v>
      </c>
    </row>
    <row r="93" s="33" customFormat="true" ht="26" hidden="false" customHeight="true" outlineLevel="0" collapsed="false">
      <c r="B93" s="34"/>
      <c r="C93" s="34"/>
      <c r="D93" s="34"/>
      <c r="E93" s="34"/>
      <c r="F93" s="34"/>
      <c r="G93" s="34"/>
      <c r="H93" s="34"/>
      <c r="I93" s="34"/>
      <c r="J93" s="34"/>
      <c r="K93" s="34"/>
      <c r="M93" s="25" t="n">
        <v>39</v>
      </c>
      <c r="N93" s="29" t="s">
        <v>212</v>
      </c>
      <c r="O93" s="29" t="s">
        <v>106</v>
      </c>
      <c r="P93" s="25" t="s">
        <v>101</v>
      </c>
      <c r="Q93" s="30" t="s">
        <v>213</v>
      </c>
      <c r="R93" s="25" t="s">
        <v>169</v>
      </c>
    </row>
    <row r="94" s="33" customFormat="true" ht="26" hidden="false" customHeight="true" outlineLevel="0" collapsed="false">
      <c r="B94" s="34"/>
      <c r="C94" s="34"/>
      <c r="D94" s="34"/>
      <c r="E94" s="34"/>
      <c r="F94" s="34"/>
      <c r="G94" s="34"/>
      <c r="H94" s="34"/>
      <c r="I94" s="34"/>
      <c r="J94" s="34"/>
      <c r="K94" s="34"/>
      <c r="M94" s="25" t="n">
        <v>40</v>
      </c>
      <c r="N94" s="29" t="s">
        <v>214</v>
      </c>
      <c r="O94" s="29" t="s">
        <v>106</v>
      </c>
      <c r="P94" s="25" t="s">
        <v>101</v>
      </c>
      <c r="Q94" s="30" t="s">
        <v>215</v>
      </c>
      <c r="R94" s="25" t="s">
        <v>216</v>
      </c>
    </row>
    <row r="95" s="33" customFormat="true" ht="26" hidden="false" customHeight="true" outlineLevel="0" collapsed="false">
      <c r="B95" s="34"/>
      <c r="C95" s="34"/>
      <c r="D95" s="34"/>
      <c r="E95" s="34"/>
      <c r="F95" s="34"/>
      <c r="G95" s="34"/>
      <c r="H95" s="34"/>
      <c r="I95" s="34"/>
      <c r="J95" s="34"/>
      <c r="K95" s="34"/>
      <c r="M95" s="25" t="n">
        <v>41</v>
      </c>
      <c r="N95" s="29" t="s">
        <v>217</v>
      </c>
      <c r="O95" s="29" t="s">
        <v>106</v>
      </c>
      <c r="P95" s="25" t="s">
        <v>101</v>
      </c>
      <c r="Q95" s="30" t="s">
        <v>218</v>
      </c>
      <c r="R95" s="25" t="s">
        <v>132</v>
      </c>
    </row>
    <row r="99" customFormat="false" ht="23" hidden="false" customHeight="true" outlineLevel="0" collapsed="false">
      <c r="A99" s="12" t="s">
        <v>69</v>
      </c>
      <c r="B99" s="12"/>
      <c r="C99" s="12"/>
      <c r="D99" s="12"/>
      <c r="E99" s="12"/>
      <c r="F99" s="12"/>
      <c r="G99" s="12"/>
      <c r="H99" s="12"/>
      <c r="I99" s="12"/>
      <c r="J99" s="12"/>
      <c r="K99" s="12"/>
      <c r="L99" s="12"/>
      <c r="M99" s="12"/>
      <c r="N99" s="12"/>
      <c r="O99" s="12"/>
      <c r="P99" s="12"/>
      <c r="Q99" s="12"/>
      <c r="R99" s="12"/>
    </row>
    <row r="100" customFormat="false" ht="51" hidden="false" customHeight="true" outlineLevel="0" collapsed="false">
      <c r="A100" s="12" t="s">
        <v>70</v>
      </c>
      <c r="B100" s="12"/>
      <c r="C100" s="12"/>
      <c r="D100" s="12"/>
      <c r="E100" s="12"/>
      <c r="F100" s="12"/>
      <c r="G100" s="12"/>
      <c r="H100" s="12"/>
      <c r="I100" s="12"/>
      <c r="J100" s="12"/>
      <c r="K100" s="12"/>
      <c r="L100" s="12"/>
      <c r="M100" s="12"/>
      <c r="N100" s="12"/>
      <c r="O100" s="12"/>
      <c r="P100" s="12"/>
      <c r="Q100" s="12"/>
      <c r="R100" s="12"/>
    </row>
    <row r="101" customFormat="false" ht="25" hidden="false" customHeight="true" outlineLevel="0" collapsed="false">
      <c r="A101" s="12" t="s">
        <v>226</v>
      </c>
      <c r="B101" s="12"/>
      <c r="C101" s="12"/>
      <c r="D101" s="12"/>
      <c r="E101" s="12"/>
      <c r="F101" s="12"/>
      <c r="G101" s="12"/>
      <c r="H101" s="12"/>
      <c r="I101" s="12"/>
      <c r="J101" s="12"/>
      <c r="K101" s="12"/>
      <c r="L101" s="12"/>
      <c r="M101" s="12"/>
      <c r="N101" s="12"/>
      <c r="O101" s="12"/>
      <c r="P101" s="12"/>
      <c r="Q101" s="12"/>
      <c r="R101" s="12"/>
    </row>
    <row r="102" customFormat="false" ht="21" hidden="false" customHeight="false" outlineLevel="0" collapsed="false">
      <c r="A102" s="13" t="s">
        <v>72</v>
      </c>
      <c r="B102" s="13"/>
      <c r="C102" s="13"/>
      <c r="D102" s="13"/>
      <c r="E102" s="13"/>
      <c r="F102" s="13"/>
      <c r="G102" s="13"/>
      <c r="H102" s="13"/>
      <c r="I102" s="13"/>
      <c r="J102" s="13"/>
      <c r="K102" s="13"/>
      <c r="L102" s="14"/>
      <c r="M102" s="15" t="s">
        <v>73</v>
      </c>
      <c r="N102" s="15"/>
      <c r="O102" s="15"/>
      <c r="P102" s="15"/>
      <c r="Q102" s="15"/>
      <c r="R102" s="15"/>
    </row>
    <row r="103" customFormat="false" ht="14" hidden="false" customHeight="true" outlineLevel="0" collapsed="false">
      <c r="A103" s="16" t="s">
        <v>1</v>
      </c>
      <c r="B103" s="16" t="s">
        <v>74</v>
      </c>
      <c r="C103" s="16" t="s">
        <v>75</v>
      </c>
      <c r="D103" s="16" t="s">
        <v>76</v>
      </c>
      <c r="E103" s="16"/>
      <c r="F103" s="16"/>
      <c r="G103" s="16"/>
      <c r="H103" s="16"/>
      <c r="I103" s="17" t="s">
        <v>77</v>
      </c>
      <c r="J103" s="17" t="s">
        <v>78</v>
      </c>
      <c r="K103" s="16" t="s">
        <v>79</v>
      </c>
      <c r="L103" s="14"/>
      <c r="M103" s="18" t="s">
        <v>1</v>
      </c>
      <c r="N103" s="19" t="s">
        <v>80</v>
      </c>
      <c r="O103" s="19" t="s">
        <v>81</v>
      </c>
      <c r="P103" s="19" t="s">
        <v>82</v>
      </c>
      <c r="Q103" s="20" t="s">
        <v>83</v>
      </c>
      <c r="R103" s="19" t="s">
        <v>84</v>
      </c>
    </row>
    <row r="104" customFormat="false" ht="26" hidden="false" customHeight="true" outlineLevel="0" collapsed="false">
      <c r="A104" s="16"/>
      <c r="B104" s="16"/>
      <c r="C104" s="16"/>
      <c r="D104" s="16" t="s">
        <v>85</v>
      </c>
      <c r="E104" s="16" t="s">
        <v>86</v>
      </c>
      <c r="F104" s="16" t="s">
        <v>87</v>
      </c>
      <c r="G104" s="21" t="s">
        <v>88</v>
      </c>
      <c r="H104" s="21" t="s">
        <v>89</v>
      </c>
      <c r="I104" s="17"/>
      <c r="J104" s="17"/>
      <c r="K104" s="16"/>
      <c r="L104" s="14"/>
      <c r="M104" s="25" t="n">
        <v>1</v>
      </c>
      <c r="N104" s="20" t="s">
        <v>90</v>
      </c>
      <c r="O104" s="20" t="s">
        <v>91</v>
      </c>
      <c r="P104" s="20" t="s">
        <v>92</v>
      </c>
      <c r="Q104" s="23" t="s">
        <v>93</v>
      </c>
      <c r="R104" s="20" t="s">
        <v>94</v>
      </c>
    </row>
    <row r="105" customFormat="false" ht="26" hidden="false" customHeight="true" outlineLevel="0" collapsed="false">
      <c r="A105" s="25" t="n">
        <v>1</v>
      </c>
      <c r="B105" s="25" t="s">
        <v>95</v>
      </c>
      <c r="C105" s="25" t="s">
        <v>227</v>
      </c>
      <c r="D105" s="25" t="s">
        <v>97</v>
      </c>
      <c r="E105" s="25" t="s">
        <v>98</v>
      </c>
      <c r="F105" s="25" t="n">
        <v>17.596</v>
      </c>
      <c r="G105" s="26" t="n">
        <v>15386.316</v>
      </c>
      <c r="H105" s="25" t="n">
        <v>15386.316</v>
      </c>
      <c r="I105" s="27" t="n">
        <v>43902</v>
      </c>
      <c r="J105" s="27" t="n">
        <v>44151</v>
      </c>
      <c r="K105" s="28" t="s">
        <v>99</v>
      </c>
      <c r="M105" s="25" t="n">
        <v>2</v>
      </c>
      <c r="N105" s="20" t="s">
        <v>100</v>
      </c>
      <c r="O105" s="20" t="s">
        <v>91</v>
      </c>
      <c r="P105" s="20" t="s">
        <v>101</v>
      </c>
      <c r="Q105" s="23" t="s">
        <v>102</v>
      </c>
      <c r="R105" s="20" t="s">
        <v>103</v>
      </c>
    </row>
    <row r="106" customFormat="false" ht="26" hidden="false" customHeight="true" outlineLevel="0" collapsed="false">
      <c r="A106" s="25" t="n">
        <v>2</v>
      </c>
      <c r="B106" s="25" t="s">
        <v>104</v>
      </c>
      <c r="C106" s="25" t="s">
        <v>227</v>
      </c>
      <c r="D106" s="25" t="s">
        <v>97</v>
      </c>
      <c r="E106" s="25" t="s">
        <v>98</v>
      </c>
      <c r="F106" s="25" t="n">
        <v>14.927</v>
      </c>
      <c r="G106" s="26" t="n">
        <v>13052.121</v>
      </c>
      <c r="H106" s="25" t="n">
        <v>13052.121</v>
      </c>
      <c r="I106" s="27" t="n">
        <v>44143</v>
      </c>
      <c r="J106" s="27" t="n">
        <v>44362</v>
      </c>
      <c r="K106" s="28" t="s">
        <v>99</v>
      </c>
      <c r="M106" s="25" t="n">
        <v>3</v>
      </c>
      <c r="N106" s="20" t="s">
        <v>105</v>
      </c>
      <c r="O106" s="20" t="s">
        <v>106</v>
      </c>
      <c r="P106" s="20" t="s">
        <v>101</v>
      </c>
      <c r="Q106" s="23" t="s">
        <v>107</v>
      </c>
      <c r="R106" s="20" t="s">
        <v>108</v>
      </c>
    </row>
    <row r="107" customFormat="false" ht="26" hidden="false" customHeight="true" outlineLevel="0" collapsed="false">
      <c r="A107" s="25" t="n">
        <v>3</v>
      </c>
      <c r="B107" s="25" t="s">
        <v>109</v>
      </c>
      <c r="C107" s="25" t="s">
        <v>227</v>
      </c>
      <c r="D107" s="25" t="s">
        <v>97</v>
      </c>
      <c r="E107" s="25" t="s">
        <v>98</v>
      </c>
      <c r="F107" s="25" t="n">
        <v>17.449</v>
      </c>
      <c r="G107" s="26" t="n">
        <v>15258.38</v>
      </c>
      <c r="H107" s="25" t="n">
        <v>15258.38</v>
      </c>
      <c r="I107" s="27" t="n">
        <v>44124</v>
      </c>
      <c r="J107" s="27" t="n">
        <v>44368</v>
      </c>
      <c r="K107" s="28" t="s">
        <v>99</v>
      </c>
      <c r="M107" s="25" t="n">
        <v>4</v>
      </c>
      <c r="N107" s="20" t="s">
        <v>114</v>
      </c>
      <c r="O107" s="20" t="s">
        <v>106</v>
      </c>
      <c r="P107" s="20" t="s">
        <v>101</v>
      </c>
      <c r="Q107" s="23" t="s">
        <v>115</v>
      </c>
      <c r="R107" s="20" t="s">
        <v>116</v>
      </c>
    </row>
    <row r="108" customFormat="false" ht="26" hidden="false" customHeight="true" outlineLevel="0" collapsed="false">
      <c r="A108" s="25" t="n">
        <v>4</v>
      </c>
      <c r="B108" s="25" t="s">
        <v>113</v>
      </c>
      <c r="C108" s="25" t="s">
        <v>227</v>
      </c>
      <c r="D108" s="25" t="s">
        <v>97</v>
      </c>
      <c r="E108" s="25" t="s">
        <v>98</v>
      </c>
      <c r="F108" s="25" t="n">
        <v>15.751</v>
      </c>
      <c r="G108" s="26" t="n">
        <v>13772.75</v>
      </c>
      <c r="H108" s="25" t="n">
        <v>13772.75</v>
      </c>
      <c r="I108" s="27" t="n">
        <v>43924</v>
      </c>
      <c r="J108" s="27" t="n">
        <v>44133</v>
      </c>
      <c r="K108" s="28" t="s">
        <v>99</v>
      </c>
      <c r="M108" s="25" t="n">
        <v>5</v>
      </c>
      <c r="N108" s="20" t="s">
        <v>110</v>
      </c>
      <c r="O108" s="20" t="s">
        <v>91</v>
      </c>
      <c r="P108" s="20" t="s">
        <v>101</v>
      </c>
      <c r="Q108" s="23" t="s">
        <v>111</v>
      </c>
      <c r="R108" s="20" t="s">
        <v>112</v>
      </c>
    </row>
    <row r="109" customFormat="false" ht="26" hidden="false" customHeight="true" outlineLevel="0" collapsed="false">
      <c r="A109" s="25" t="n">
        <v>5</v>
      </c>
      <c r="B109" s="25" t="s">
        <v>117</v>
      </c>
      <c r="C109" s="25" t="s">
        <v>227</v>
      </c>
      <c r="D109" s="25" t="s">
        <v>97</v>
      </c>
      <c r="E109" s="25" t="s">
        <v>98</v>
      </c>
      <c r="F109" s="25" t="n">
        <v>15.605</v>
      </c>
      <c r="G109" s="26" t="n">
        <v>13645.684</v>
      </c>
      <c r="H109" s="25" t="n">
        <v>13645.684</v>
      </c>
      <c r="I109" s="27" t="n">
        <v>44365</v>
      </c>
      <c r="J109" s="27" t="n">
        <v>44574</v>
      </c>
      <c r="K109" s="28" t="s">
        <v>99</v>
      </c>
      <c r="M109" s="25" t="n">
        <v>6</v>
      </c>
      <c r="N109" s="20" t="s">
        <v>118</v>
      </c>
      <c r="O109" s="20" t="s">
        <v>106</v>
      </c>
      <c r="P109" s="20" t="s">
        <v>101</v>
      </c>
      <c r="Q109" s="23" t="s">
        <v>119</v>
      </c>
      <c r="R109" s="20" t="s">
        <v>120</v>
      </c>
    </row>
    <row r="110" customFormat="false" ht="26" hidden="false" customHeight="true" outlineLevel="0" collapsed="false">
      <c r="A110" s="25" t="n">
        <v>6</v>
      </c>
      <c r="B110" s="25" t="s">
        <v>121</v>
      </c>
      <c r="C110" s="25" t="s">
        <v>227</v>
      </c>
      <c r="D110" s="25" t="s">
        <v>97</v>
      </c>
      <c r="E110" s="25" t="s">
        <v>98</v>
      </c>
      <c r="F110" s="25" t="n">
        <v>18.727</v>
      </c>
      <c r="G110" s="26" t="n">
        <v>16374.995</v>
      </c>
      <c r="H110" s="25" t="n">
        <v>16374.995</v>
      </c>
      <c r="I110" s="27" t="n">
        <v>44169</v>
      </c>
      <c r="J110" s="27" t="n">
        <v>44428</v>
      </c>
      <c r="K110" s="28" t="s">
        <v>99</v>
      </c>
      <c r="M110" s="25" t="n">
        <v>7</v>
      </c>
      <c r="N110" s="20" t="s">
        <v>122</v>
      </c>
      <c r="O110" s="20" t="s">
        <v>106</v>
      </c>
      <c r="P110" s="20" t="s">
        <v>101</v>
      </c>
      <c r="Q110" s="23" t="s">
        <v>123</v>
      </c>
      <c r="R110" s="20" t="s">
        <v>124</v>
      </c>
    </row>
    <row r="111" customFormat="false" ht="26" hidden="false" customHeight="true" outlineLevel="0" collapsed="false">
      <c r="A111" s="25" t="n">
        <v>7</v>
      </c>
      <c r="B111" s="25" t="s">
        <v>125</v>
      </c>
      <c r="C111" s="25" t="s">
        <v>227</v>
      </c>
      <c r="D111" s="25" t="s">
        <v>97</v>
      </c>
      <c r="E111" s="25" t="s">
        <v>98</v>
      </c>
      <c r="F111" s="25" t="n">
        <v>14.611</v>
      </c>
      <c r="G111" s="26" t="n">
        <v>12773.627</v>
      </c>
      <c r="H111" s="25" t="n">
        <v>12773.627</v>
      </c>
      <c r="I111" s="27" t="n">
        <v>43905</v>
      </c>
      <c r="J111" s="27" t="n">
        <v>44114</v>
      </c>
      <c r="K111" s="28" t="s">
        <v>99</v>
      </c>
      <c r="M111" s="25" t="n">
        <v>8</v>
      </c>
      <c r="N111" s="20" t="s">
        <v>126</v>
      </c>
      <c r="O111" s="20" t="s">
        <v>106</v>
      </c>
      <c r="P111" s="20" t="s">
        <v>101</v>
      </c>
      <c r="Q111" s="23" t="s">
        <v>127</v>
      </c>
      <c r="R111" s="20" t="s">
        <v>128</v>
      </c>
    </row>
    <row r="112" customFormat="false" ht="26" hidden="false" customHeight="true" outlineLevel="0" collapsed="false">
      <c r="A112" s="25" t="n">
        <v>8</v>
      </c>
      <c r="B112" s="25" t="s">
        <v>129</v>
      </c>
      <c r="C112" s="25" t="s">
        <v>227</v>
      </c>
      <c r="D112" s="25" t="s">
        <v>97</v>
      </c>
      <c r="E112" s="25" t="s">
        <v>98</v>
      </c>
      <c r="F112" s="25" t="n">
        <v>18.424</v>
      </c>
      <c r="G112" s="26" t="n">
        <v>16112.16</v>
      </c>
      <c r="H112" s="25" t="n">
        <v>16112.16</v>
      </c>
      <c r="I112" s="27" t="n">
        <v>44369</v>
      </c>
      <c r="J112" s="27" t="n">
        <v>44578</v>
      </c>
      <c r="K112" s="28" t="s">
        <v>99</v>
      </c>
      <c r="M112" s="25" t="n">
        <v>9</v>
      </c>
      <c r="N112" s="20" t="s">
        <v>136</v>
      </c>
      <c r="O112" s="20" t="s">
        <v>106</v>
      </c>
      <c r="P112" s="20" t="s">
        <v>101</v>
      </c>
      <c r="Q112" s="23" t="s">
        <v>137</v>
      </c>
      <c r="R112" s="20" t="s">
        <v>138</v>
      </c>
    </row>
    <row r="113" customFormat="false" ht="26" hidden="false" customHeight="true" outlineLevel="0" collapsed="false">
      <c r="A113" s="25" t="n">
        <v>9</v>
      </c>
      <c r="B113" s="25" t="s">
        <v>95</v>
      </c>
      <c r="C113" s="25" t="s">
        <v>227</v>
      </c>
      <c r="D113" s="25" t="s">
        <v>221</v>
      </c>
      <c r="E113" s="25" t="s">
        <v>222</v>
      </c>
      <c r="F113" s="25" t="n">
        <v>40.6617</v>
      </c>
      <c r="G113" s="26" t="n">
        <v>15386.316</v>
      </c>
      <c r="H113" s="25" t="n">
        <v>15386.316</v>
      </c>
      <c r="I113" s="27" t="n">
        <v>43902</v>
      </c>
      <c r="J113" s="27" t="n">
        <v>44151</v>
      </c>
      <c r="K113" s="28" t="s">
        <v>99</v>
      </c>
      <c r="M113" s="25" t="n">
        <v>10</v>
      </c>
      <c r="N113" s="20" t="s">
        <v>228</v>
      </c>
      <c r="O113" s="20" t="s">
        <v>106</v>
      </c>
      <c r="P113" s="20" t="s">
        <v>101</v>
      </c>
      <c r="Q113" s="23" t="s">
        <v>229</v>
      </c>
      <c r="R113" s="20" t="s">
        <v>230</v>
      </c>
    </row>
    <row r="114" customFormat="false" ht="26" hidden="false" customHeight="true" outlineLevel="0" collapsed="false">
      <c r="A114" s="25" t="n">
        <v>10</v>
      </c>
      <c r="B114" s="25" t="s">
        <v>104</v>
      </c>
      <c r="C114" s="25" t="s">
        <v>227</v>
      </c>
      <c r="D114" s="25" t="s">
        <v>221</v>
      </c>
      <c r="E114" s="25" t="s">
        <v>222</v>
      </c>
      <c r="F114" s="25" t="n">
        <v>34.4931</v>
      </c>
      <c r="G114" s="26" t="n">
        <v>13052.121</v>
      </c>
      <c r="H114" s="25" t="n">
        <v>13052.121</v>
      </c>
      <c r="I114" s="27" t="n">
        <v>44143</v>
      </c>
      <c r="J114" s="27" t="n">
        <v>44362</v>
      </c>
      <c r="K114" s="28" t="s">
        <v>99</v>
      </c>
      <c r="M114" s="25" t="n">
        <v>11</v>
      </c>
      <c r="N114" s="20" t="s">
        <v>130</v>
      </c>
      <c r="O114" s="20" t="s">
        <v>91</v>
      </c>
      <c r="P114" s="20" t="s">
        <v>101</v>
      </c>
      <c r="Q114" s="23" t="s">
        <v>131</v>
      </c>
      <c r="R114" s="20" t="s">
        <v>132</v>
      </c>
    </row>
    <row r="115" customFormat="false" ht="26" hidden="false" customHeight="true" outlineLevel="0" collapsed="false">
      <c r="A115" s="25" t="n">
        <v>11</v>
      </c>
      <c r="B115" s="25" t="s">
        <v>109</v>
      </c>
      <c r="C115" s="25" t="s">
        <v>227</v>
      </c>
      <c r="D115" s="25" t="s">
        <v>221</v>
      </c>
      <c r="E115" s="25" t="s">
        <v>222</v>
      </c>
      <c r="F115" s="25" t="n">
        <v>40.3236</v>
      </c>
      <c r="G115" s="26" t="n">
        <v>15258.38</v>
      </c>
      <c r="H115" s="25" t="n">
        <v>15258.38</v>
      </c>
      <c r="I115" s="27" t="n">
        <v>44124</v>
      </c>
      <c r="J115" s="27" t="n">
        <v>44368</v>
      </c>
      <c r="K115" s="28" t="s">
        <v>99</v>
      </c>
      <c r="M115" s="25" t="n">
        <v>12</v>
      </c>
      <c r="N115" s="20" t="s">
        <v>140</v>
      </c>
      <c r="O115" s="20" t="s">
        <v>106</v>
      </c>
      <c r="P115" s="20" t="s">
        <v>101</v>
      </c>
      <c r="Q115" s="23" t="s">
        <v>141</v>
      </c>
      <c r="R115" s="20" t="s">
        <v>142</v>
      </c>
    </row>
    <row r="116" customFormat="false" ht="26" hidden="false" customHeight="true" outlineLevel="0" collapsed="false">
      <c r="A116" s="25" t="n">
        <v>12</v>
      </c>
      <c r="B116" s="25" t="s">
        <v>113</v>
      </c>
      <c r="C116" s="25" t="s">
        <v>227</v>
      </c>
      <c r="D116" s="25" t="s">
        <v>221</v>
      </c>
      <c r="E116" s="25" t="s">
        <v>222</v>
      </c>
      <c r="F116" s="25" t="n">
        <v>36.3975</v>
      </c>
      <c r="G116" s="26" t="n">
        <v>13772.75</v>
      </c>
      <c r="H116" s="25" t="n">
        <v>13772.75</v>
      </c>
      <c r="I116" s="27" t="n">
        <v>43924</v>
      </c>
      <c r="J116" s="27" t="n">
        <v>44133</v>
      </c>
      <c r="K116" s="28" t="s">
        <v>99</v>
      </c>
      <c r="M116" s="25" t="n">
        <v>13</v>
      </c>
      <c r="N116" s="20" t="s">
        <v>144</v>
      </c>
      <c r="O116" s="20" t="s">
        <v>106</v>
      </c>
      <c r="P116" s="20" t="s">
        <v>101</v>
      </c>
      <c r="Q116" s="23" t="s">
        <v>145</v>
      </c>
      <c r="R116" s="20" t="s">
        <v>146</v>
      </c>
    </row>
    <row r="117" customFormat="false" ht="26" hidden="false" customHeight="true" outlineLevel="0" collapsed="false">
      <c r="A117" s="25" t="n">
        <v>13</v>
      </c>
      <c r="B117" s="25" t="s">
        <v>117</v>
      </c>
      <c r="C117" s="25" t="s">
        <v>227</v>
      </c>
      <c r="D117" s="25" t="s">
        <v>221</v>
      </c>
      <c r="E117" s="25" t="s">
        <v>222</v>
      </c>
      <c r="F117" s="25" t="n">
        <v>36.0617</v>
      </c>
      <c r="G117" s="26" t="n">
        <v>13645.684</v>
      </c>
      <c r="H117" s="25" t="n">
        <v>13645.684</v>
      </c>
      <c r="I117" s="27" t="n">
        <v>44365</v>
      </c>
      <c r="J117" s="27" t="n">
        <v>44574</v>
      </c>
      <c r="K117" s="28" t="s">
        <v>99</v>
      </c>
      <c r="M117" s="25" t="n">
        <v>14</v>
      </c>
      <c r="N117" s="20" t="s">
        <v>148</v>
      </c>
      <c r="O117" s="20" t="s">
        <v>91</v>
      </c>
      <c r="P117" s="20" t="s">
        <v>101</v>
      </c>
      <c r="Q117" s="23" t="s">
        <v>149</v>
      </c>
      <c r="R117" s="20" t="s">
        <v>112</v>
      </c>
    </row>
    <row r="118" customFormat="false" ht="26" hidden="false" customHeight="true" outlineLevel="0" collapsed="false">
      <c r="A118" s="25" t="n">
        <v>14</v>
      </c>
      <c r="B118" s="25" t="s">
        <v>121</v>
      </c>
      <c r="C118" s="25" t="s">
        <v>227</v>
      </c>
      <c r="D118" s="25" t="s">
        <v>221</v>
      </c>
      <c r="E118" s="25" t="s">
        <v>222</v>
      </c>
      <c r="F118" s="25" t="n">
        <v>43.2745</v>
      </c>
      <c r="G118" s="26" t="n">
        <v>16374.995</v>
      </c>
      <c r="H118" s="25" t="n">
        <v>16374.995</v>
      </c>
      <c r="I118" s="27" t="n">
        <v>44169</v>
      </c>
      <c r="J118" s="27" t="n">
        <v>44428</v>
      </c>
      <c r="K118" s="28" t="s">
        <v>99</v>
      </c>
      <c r="M118" s="25" t="n">
        <v>15</v>
      </c>
      <c r="N118" s="20" t="s">
        <v>231</v>
      </c>
      <c r="O118" s="20" t="s">
        <v>106</v>
      </c>
      <c r="P118" s="20" t="s">
        <v>101</v>
      </c>
      <c r="Q118" s="23" t="s">
        <v>232</v>
      </c>
      <c r="R118" s="20" t="s">
        <v>146</v>
      </c>
    </row>
    <row r="119" customFormat="false" ht="26" hidden="false" customHeight="true" outlineLevel="0" collapsed="false">
      <c r="A119" s="25" t="n">
        <v>15</v>
      </c>
      <c r="B119" s="25" t="s">
        <v>125</v>
      </c>
      <c r="C119" s="25" t="s">
        <v>227</v>
      </c>
      <c r="D119" s="25" t="s">
        <v>221</v>
      </c>
      <c r="E119" s="25" t="s">
        <v>222</v>
      </c>
      <c r="F119" s="25" t="n">
        <v>35.2248</v>
      </c>
      <c r="G119" s="26" t="n">
        <v>12773.627</v>
      </c>
      <c r="H119" s="25" t="n">
        <v>12773.627</v>
      </c>
      <c r="I119" s="27" t="n">
        <v>43905</v>
      </c>
      <c r="J119" s="27" t="n">
        <v>44114</v>
      </c>
      <c r="K119" s="28" t="s">
        <v>99</v>
      </c>
      <c r="M119" s="25" t="n">
        <v>16</v>
      </c>
      <c r="N119" s="20" t="s">
        <v>155</v>
      </c>
      <c r="O119" s="20" t="s">
        <v>106</v>
      </c>
      <c r="P119" s="20" t="s">
        <v>101</v>
      </c>
      <c r="Q119" s="23" t="s">
        <v>156</v>
      </c>
      <c r="R119" s="20" t="s">
        <v>132</v>
      </c>
    </row>
    <row r="120" customFormat="false" ht="26" hidden="false" customHeight="true" outlineLevel="0" collapsed="false">
      <c r="A120" s="25" t="n">
        <v>16</v>
      </c>
      <c r="B120" s="25" t="s">
        <v>129</v>
      </c>
      <c r="C120" s="25" t="s">
        <v>227</v>
      </c>
      <c r="D120" s="25" t="s">
        <v>221</v>
      </c>
      <c r="E120" s="25" t="s">
        <v>222</v>
      </c>
      <c r="F120" s="25" t="n">
        <v>41.6543</v>
      </c>
      <c r="G120" s="26" t="n">
        <v>16112.16</v>
      </c>
      <c r="H120" s="25" t="n">
        <v>16112.16</v>
      </c>
      <c r="I120" s="27" t="n">
        <v>44369</v>
      </c>
      <c r="J120" s="27" t="n">
        <v>44578</v>
      </c>
      <c r="K120" s="28" t="s">
        <v>99</v>
      </c>
      <c r="M120" s="25" t="n">
        <v>17</v>
      </c>
      <c r="N120" s="20" t="s">
        <v>175</v>
      </c>
      <c r="O120" s="20" t="s">
        <v>91</v>
      </c>
      <c r="P120" s="20" t="s">
        <v>101</v>
      </c>
      <c r="Q120" s="23" t="s">
        <v>176</v>
      </c>
      <c r="R120" s="20" t="s">
        <v>146</v>
      </c>
    </row>
    <row r="121" customFormat="false" ht="26" hidden="false" customHeight="true" outlineLevel="0" collapsed="false">
      <c r="A121" s="25" t="n">
        <v>17</v>
      </c>
      <c r="B121" s="25" t="s">
        <v>233</v>
      </c>
      <c r="C121" s="25" t="s">
        <v>227</v>
      </c>
      <c r="D121" s="25" t="s">
        <v>234</v>
      </c>
      <c r="E121" s="25" t="s">
        <v>235</v>
      </c>
      <c r="F121" s="25" t="n">
        <v>734.1</v>
      </c>
      <c r="G121" s="25" t="n">
        <v>9108.848</v>
      </c>
      <c r="H121" s="25" t="n">
        <v>9108.848</v>
      </c>
      <c r="I121" s="35" t="n">
        <v>43906</v>
      </c>
      <c r="J121" s="35" t="n">
        <v>44175</v>
      </c>
      <c r="K121" s="28" t="s">
        <v>99</v>
      </c>
      <c r="M121" s="25" t="n">
        <v>18</v>
      </c>
      <c r="N121" s="29" t="s">
        <v>158</v>
      </c>
      <c r="O121" s="29" t="s">
        <v>106</v>
      </c>
      <c r="P121" s="25" t="s">
        <v>101</v>
      </c>
      <c r="Q121" s="30" t="s">
        <v>159</v>
      </c>
      <c r="R121" s="25" t="s">
        <v>112</v>
      </c>
    </row>
    <row r="122" customFormat="false" ht="26" hidden="false" customHeight="true" outlineLevel="0" collapsed="false">
      <c r="A122" s="25" t="n">
        <v>18</v>
      </c>
      <c r="B122" s="25" t="s">
        <v>233</v>
      </c>
      <c r="C122" s="25" t="s">
        <v>227</v>
      </c>
      <c r="D122" s="25" t="s">
        <v>234</v>
      </c>
      <c r="E122" s="25" t="s">
        <v>235</v>
      </c>
      <c r="F122" s="25" t="n">
        <v>667</v>
      </c>
      <c r="G122" s="25" t="n">
        <v>9108.848</v>
      </c>
      <c r="H122" s="25" t="n">
        <v>9108.848</v>
      </c>
      <c r="I122" s="35" t="n">
        <v>43906</v>
      </c>
      <c r="J122" s="35" t="n">
        <v>44175</v>
      </c>
      <c r="K122" s="28" t="s">
        <v>99</v>
      </c>
      <c r="M122" s="25" t="n">
        <v>19</v>
      </c>
      <c r="N122" s="29" t="s">
        <v>161</v>
      </c>
      <c r="O122" s="29" t="s">
        <v>106</v>
      </c>
      <c r="P122" s="25" t="s">
        <v>101</v>
      </c>
      <c r="Q122" s="30" t="s">
        <v>162</v>
      </c>
      <c r="R122" s="25" t="s">
        <v>163</v>
      </c>
    </row>
    <row r="123" customFormat="false" ht="26" hidden="false" customHeight="true" outlineLevel="0" collapsed="false">
      <c r="A123" s="25" t="n">
        <v>19</v>
      </c>
      <c r="B123" s="25" t="s">
        <v>233</v>
      </c>
      <c r="C123" s="25" t="s">
        <v>227</v>
      </c>
      <c r="D123" s="25" t="s">
        <v>234</v>
      </c>
      <c r="E123" s="25" t="s">
        <v>235</v>
      </c>
      <c r="F123" s="25" t="n">
        <v>504.92</v>
      </c>
      <c r="G123" s="25" t="n">
        <v>9108.848</v>
      </c>
      <c r="H123" s="25" t="n">
        <v>9108.848</v>
      </c>
      <c r="I123" s="35" t="n">
        <v>43906</v>
      </c>
      <c r="J123" s="35" t="n">
        <v>44175</v>
      </c>
      <c r="K123" s="28" t="s">
        <v>99</v>
      </c>
      <c r="M123" s="25" t="n">
        <v>20</v>
      </c>
      <c r="N123" s="29" t="s">
        <v>164</v>
      </c>
      <c r="O123" s="29" t="s">
        <v>91</v>
      </c>
      <c r="P123" s="25" t="s">
        <v>101</v>
      </c>
      <c r="Q123" s="30" t="s">
        <v>165</v>
      </c>
      <c r="R123" s="25" t="s">
        <v>166</v>
      </c>
    </row>
    <row r="124" customFormat="false" ht="26" hidden="false" customHeight="true" outlineLevel="0" collapsed="false">
      <c r="A124" s="25" t="n">
        <v>20</v>
      </c>
      <c r="B124" s="25" t="s">
        <v>236</v>
      </c>
      <c r="C124" s="25" t="s">
        <v>227</v>
      </c>
      <c r="D124" s="25" t="s">
        <v>234</v>
      </c>
      <c r="E124" s="25" t="s">
        <v>235</v>
      </c>
      <c r="F124" s="25" t="n">
        <v>517</v>
      </c>
      <c r="G124" s="25" t="n">
        <v>8301.905</v>
      </c>
      <c r="H124" s="25" t="n">
        <v>8301.905</v>
      </c>
      <c r="I124" s="35" t="n">
        <v>44281</v>
      </c>
      <c r="J124" s="35" t="n">
        <v>44550</v>
      </c>
      <c r="K124" s="28" t="s">
        <v>99</v>
      </c>
      <c r="M124" s="25" t="n">
        <v>21</v>
      </c>
      <c r="N124" s="29" t="s">
        <v>237</v>
      </c>
      <c r="O124" s="29" t="s">
        <v>106</v>
      </c>
      <c r="P124" s="25" t="s">
        <v>101</v>
      </c>
      <c r="Q124" s="30" t="s">
        <v>238</v>
      </c>
      <c r="R124" s="25" t="s">
        <v>153</v>
      </c>
    </row>
    <row r="125" customFormat="false" ht="26" hidden="false" customHeight="true" outlineLevel="0" collapsed="false">
      <c r="A125" s="25" t="n">
        <v>21</v>
      </c>
      <c r="B125" s="25" t="s">
        <v>236</v>
      </c>
      <c r="C125" s="25" t="s">
        <v>227</v>
      </c>
      <c r="D125" s="25" t="s">
        <v>234</v>
      </c>
      <c r="E125" s="25" t="s">
        <v>235</v>
      </c>
      <c r="F125" s="25" t="n">
        <v>505.4</v>
      </c>
      <c r="G125" s="25" t="n">
        <v>8301.905</v>
      </c>
      <c r="H125" s="25" t="n">
        <v>8301.905</v>
      </c>
      <c r="I125" s="35" t="n">
        <v>44281</v>
      </c>
      <c r="J125" s="35" t="n">
        <v>44550</v>
      </c>
      <c r="K125" s="28" t="s">
        <v>99</v>
      </c>
      <c r="M125" s="25" t="n">
        <v>22</v>
      </c>
      <c r="N125" s="29" t="s">
        <v>239</v>
      </c>
      <c r="O125" s="29" t="s">
        <v>106</v>
      </c>
      <c r="P125" s="25" t="s">
        <v>101</v>
      </c>
      <c r="Q125" s="30" t="s">
        <v>240</v>
      </c>
      <c r="R125" s="25" t="s">
        <v>132</v>
      </c>
    </row>
    <row r="126" customFormat="false" ht="26" hidden="false" customHeight="true" outlineLevel="0" collapsed="false">
      <c r="A126" s="25" t="n">
        <v>22</v>
      </c>
      <c r="B126" s="25" t="s">
        <v>236</v>
      </c>
      <c r="C126" s="25" t="s">
        <v>227</v>
      </c>
      <c r="D126" s="25" t="s">
        <v>234</v>
      </c>
      <c r="E126" s="25" t="s">
        <v>235</v>
      </c>
      <c r="F126" s="25" t="n">
        <v>505</v>
      </c>
      <c r="G126" s="25" t="n">
        <v>8301.905</v>
      </c>
      <c r="H126" s="25" t="n">
        <v>8301.905</v>
      </c>
      <c r="I126" s="35" t="n">
        <v>44281</v>
      </c>
      <c r="J126" s="35" t="n">
        <v>44550</v>
      </c>
      <c r="K126" s="28" t="s">
        <v>99</v>
      </c>
      <c r="M126" s="25" t="n">
        <v>23</v>
      </c>
      <c r="N126" s="29" t="s">
        <v>170</v>
      </c>
      <c r="O126" s="29" t="s">
        <v>91</v>
      </c>
      <c r="P126" s="25" t="s">
        <v>101</v>
      </c>
      <c r="Q126" s="30" t="s">
        <v>171</v>
      </c>
      <c r="R126" s="25" t="s">
        <v>172</v>
      </c>
    </row>
    <row r="127" customFormat="false" ht="26" hidden="false" customHeight="true" outlineLevel="0" collapsed="false">
      <c r="M127" s="25" t="n">
        <v>24</v>
      </c>
      <c r="N127" s="29" t="s">
        <v>167</v>
      </c>
      <c r="O127" s="29" t="s">
        <v>106</v>
      </c>
      <c r="P127" s="25" t="s">
        <v>101</v>
      </c>
      <c r="Q127" s="30" t="s">
        <v>168</v>
      </c>
      <c r="R127" s="25" t="s">
        <v>169</v>
      </c>
    </row>
    <row r="128" customFormat="false" ht="26" hidden="false" customHeight="true" outlineLevel="0" collapsed="false">
      <c r="M128" s="25" t="n">
        <v>25</v>
      </c>
      <c r="N128" s="29" t="s">
        <v>241</v>
      </c>
      <c r="O128" s="29" t="s">
        <v>106</v>
      </c>
      <c r="P128" s="25" t="s">
        <v>101</v>
      </c>
      <c r="Q128" s="30" t="s">
        <v>242</v>
      </c>
      <c r="R128" s="25" t="s">
        <v>197</v>
      </c>
    </row>
    <row r="129" customFormat="false" ht="26" hidden="false" customHeight="true" outlineLevel="0" collapsed="false">
      <c r="M129" s="25" t="n">
        <v>26</v>
      </c>
      <c r="N129" s="29" t="s">
        <v>193</v>
      </c>
      <c r="O129" s="29" t="s">
        <v>106</v>
      </c>
      <c r="P129" s="25" t="s">
        <v>101</v>
      </c>
      <c r="Q129" s="30" t="s">
        <v>194</v>
      </c>
      <c r="R129" s="25" t="s">
        <v>132</v>
      </c>
    </row>
    <row r="130" customFormat="false" ht="26" hidden="false" customHeight="true" outlineLevel="0" collapsed="false">
      <c r="M130" s="25" t="n">
        <v>27</v>
      </c>
      <c r="N130" s="31" t="s">
        <v>177</v>
      </c>
      <c r="O130" s="31" t="s">
        <v>106</v>
      </c>
      <c r="P130" s="18" t="s">
        <v>101</v>
      </c>
      <c r="Q130" s="32" t="s">
        <v>178</v>
      </c>
      <c r="R130" s="18" t="s">
        <v>153</v>
      </c>
    </row>
    <row r="131" s="33" customFormat="true" ht="26" hidden="false" customHeight="true" outlineLevel="0" collapsed="false">
      <c r="B131" s="34"/>
      <c r="C131" s="34"/>
      <c r="D131" s="34"/>
      <c r="E131" s="34"/>
      <c r="F131" s="34"/>
      <c r="G131" s="34"/>
      <c r="H131" s="34"/>
      <c r="I131" s="34"/>
      <c r="J131" s="34"/>
      <c r="K131" s="34"/>
      <c r="M131" s="25" t="n">
        <v>28</v>
      </c>
      <c r="N131" s="29" t="s">
        <v>179</v>
      </c>
      <c r="O131" s="29" t="s">
        <v>106</v>
      </c>
      <c r="P131" s="25" t="s">
        <v>101</v>
      </c>
      <c r="Q131" s="30" t="s">
        <v>165</v>
      </c>
      <c r="R131" s="25" t="s">
        <v>128</v>
      </c>
    </row>
    <row r="132" s="33" customFormat="true" ht="26" hidden="false" customHeight="true" outlineLevel="0" collapsed="false">
      <c r="B132" s="34"/>
      <c r="C132" s="34"/>
      <c r="D132" s="34"/>
      <c r="E132" s="34"/>
      <c r="F132" s="34"/>
      <c r="G132" s="34"/>
      <c r="H132" s="34"/>
      <c r="I132" s="34"/>
      <c r="J132" s="34"/>
      <c r="K132" s="34"/>
      <c r="M132" s="25" t="n">
        <v>29</v>
      </c>
      <c r="N132" s="29" t="s">
        <v>180</v>
      </c>
      <c r="O132" s="29" t="s">
        <v>106</v>
      </c>
      <c r="P132" s="25" t="s">
        <v>101</v>
      </c>
      <c r="Q132" s="30" t="s">
        <v>181</v>
      </c>
      <c r="R132" s="25" t="s">
        <v>124</v>
      </c>
    </row>
    <row r="133" s="33" customFormat="true" ht="26" hidden="false" customHeight="true" outlineLevel="0" collapsed="false">
      <c r="B133" s="34"/>
      <c r="C133" s="34"/>
      <c r="D133" s="34"/>
      <c r="E133" s="34"/>
      <c r="F133" s="34"/>
      <c r="G133" s="34"/>
      <c r="H133" s="34"/>
      <c r="I133" s="34"/>
      <c r="J133" s="34"/>
      <c r="K133" s="34"/>
      <c r="M133" s="25" t="n">
        <v>30</v>
      </c>
      <c r="N133" s="29" t="s">
        <v>182</v>
      </c>
      <c r="O133" s="29" t="s">
        <v>106</v>
      </c>
      <c r="P133" s="25" t="s">
        <v>101</v>
      </c>
      <c r="Q133" s="30" t="s">
        <v>183</v>
      </c>
      <c r="R133" s="25" t="s">
        <v>172</v>
      </c>
    </row>
    <row r="134" s="33" customFormat="true" ht="26" hidden="false" customHeight="true" outlineLevel="0" collapsed="false">
      <c r="B134" s="34"/>
      <c r="C134" s="34"/>
      <c r="D134" s="34"/>
      <c r="E134" s="34"/>
      <c r="F134" s="34"/>
      <c r="G134" s="34"/>
      <c r="H134" s="34"/>
      <c r="I134" s="34"/>
      <c r="J134" s="34"/>
      <c r="K134" s="34"/>
      <c r="M134" s="25" t="n">
        <v>31</v>
      </c>
      <c r="N134" s="29" t="s">
        <v>184</v>
      </c>
      <c r="O134" s="29" t="s">
        <v>91</v>
      </c>
      <c r="P134" s="25" t="s">
        <v>101</v>
      </c>
      <c r="Q134" s="30" t="s">
        <v>185</v>
      </c>
      <c r="R134" s="25" t="s">
        <v>112</v>
      </c>
    </row>
    <row r="135" s="33" customFormat="true" ht="26" hidden="false" customHeight="true" outlineLevel="0" collapsed="false">
      <c r="B135" s="34"/>
      <c r="C135" s="34"/>
      <c r="D135" s="34"/>
      <c r="E135" s="34"/>
      <c r="F135" s="34"/>
      <c r="G135" s="34"/>
      <c r="H135" s="34"/>
      <c r="I135" s="34"/>
      <c r="J135" s="34"/>
      <c r="K135" s="34"/>
      <c r="M135" s="25" t="n">
        <v>32</v>
      </c>
      <c r="N135" s="29" t="s">
        <v>186</v>
      </c>
      <c r="O135" s="29" t="s">
        <v>91</v>
      </c>
      <c r="P135" s="25" t="s">
        <v>101</v>
      </c>
      <c r="Q135" s="30" t="s">
        <v>187</v>
      </c>
      <c r="R135" s="25" t="s">
        <v>188</v>
      </c>
    </row>
    <row r="136" s="33" customFormat="true" ht="26" hidden="false" customHeight="true" outlineLevel="0" collapsed="false">
      <c r="B136" s="34"/>
      <c r="C136" s="34"/>
      <c r="D136" s="34"/>
      <c r="E136" s="34"/>
      <c r="F136" s="34"/>
      <c r="G136" s="34"/>
      <c r="H136" s="34"/>
      <c r="I136" s="34"/>
      <c r="J136" s="34"/>
      <c r="K136" s="34"/>
      <c r="M136" s="25" t="n">
        <v>33</v>
      </c>
      <c r="N136" s="29" t="s">
        <v>189</v>
      </c>
      <c r="O136" s="29" t="s">
        <v>91</v>
      </c>
      <c r="P136" s="25" t="s">
        <v>101</v>
      </c>
      <c r="Q136" s="30" t="s">
        <v>190</v>
      </c>
      <c r="R136" s="25" t="s">
        <v>112</v>
      </c>
    </row>
    <row r="137" s="33" customFormat="true" ht="26" hidden="false" customHeight="true" outlineLevel="0" collapsed="false">
      <c r="B137" s="34"/>
      <c r="C137" s="34"/>
      <c r="D137" s="34"/>
      <c r="E137" s="34"/>
      <c r="F137" s="34"/>
      <c r="G137" s="34"/>
      <c r="H137" s="34"/>
      <c r="I137" s="34"/>
      <c r="J137" s="34"/>
      <c r="K137" s="34"/>
      <c r="M137" s="25" t="n">
        <v>34</v>
      </c>
      <c r="N137" s="29" t="s">
        <v>191</v>
      </c>
      <c r="O137" s="29" t="s">
        <v>106</v>
      </c>
      <c r="P137" s="25" t="s">
        <v>101</v>
      </c>
      <c r="Q137" s="30" t="s">
        <v>192</v>
      </c>
      <c r="R137" s="25" t="s">
        <v>112</v>
      </c>
    </row>
    <row r="138" s="33" customFormat="true" ht="26" hidden="false" customHeight="true" outlineLevel="0" collapsed="false">
      <c r="B138" s="34"/>
      <c r="C138" s="34"/>
      <c r="D138" s="34"/>
      <c r="E138" s="34"/>
      <c r="F138" s="34"/>
      <c r="G138" s="34"/>
      <c r="H138" s="34"/>
      <c r="I138" s="34"/>
      <c r="J138" s="34"/>
      <c r="K138" s="34"/>
      <c r="M138" s="25" t="n">
        <v>35</v>
      </c>
      <c r="N138" s="29" t="s">
        <v>151</v>
      </c>
      <c r="O138" s="29" t="s">
        <v>106</v>
      </c>
      <c r="P138" s="25" t="s">
        <v>101</v>
      </c>
      <c r="Q138" s="30" t="s">
        <v>152</v>
      </c>
      <c r="R138" s="25" t="s">
        <v>153</v>
      </c>
    </row>
    <row r="139" s="33" customFormat="true" ht="26" hidden="false" customHeight="true" outlineLevel="0" collapsed="false">
      <c r="B139" s="34"/>
      <c r="C139" s="34"/>
      <c r="D139" s="34"/>
      <c r="E139" s="34"/>
      <c r="F139" s="34"/>
      <c r="G139" s="34"/>
      <c r="H139" s="34"/>
      <c r="I139" s="34"/>
      <c r="J139" s="34"/>
      <c r="K139" s="34"/>
      <c r="M139" s="25" t="n">
        <v>36</v>
      </c>
      <c r="N139" s="29" t="s">
        <v>195</v>
      </c>
      <c r="O139" s="29" t="s">
        <v>106</v>
      </c>
      <c r="P139" s="25" t="s">
        <v>101</v>
      </c>
      <c r="Q139" s="30" t="s">
        <v>196</v>
      </c>
      <c r="R139" s="25" t="s">
        <v>197</v>
      </c>
    </row>
    <row r="140" s="33" customFormat="true" ht="26" hidden="false" customHeight="true" outlineLevel="0" collapsed="false">
      <c r="B140" s="34"/>
      <c r="C140" s="34"/>
      <c r="D140" s="34"/>
      <c r="E140" s="34"/>
      <c r="F140" s="34"/>
      <c r="G140" s="34"/>
      <c r="H140" s="34"/>
      <c r="I140" s="34"/>
      <c r="J140" s="34"/>
      <c r="K140" s="34"/>
      <c r="M140" s="25" t="n">
        <v>37</v>
      </c>
      <c r="N140" s="29" t="s">
        <v>198</v>
      </c>
      <c r="O140" s="29" t="s">
        <v>106</v>
      </c>
      <c r="P140" s="25" t="s">
        <v>101</v>
      </c>
      <c r="Q140" s="30" t="s">
        <v>199</v>
      </c>
      <c r="R140" s="25" t="s">
        <v>112</v>
      </c>
    </row>
    <row r="141" s="33" customFormat="true" ht="26" hidden="false" customHeight="true" outlineLevel="0" collapsed="false">
      <c r="B141" s="34"/>
      <c r="C141" s="34"/>
      <c r="D141" s="34"/>
      <c r="E141" s="34"/>
      <c r="F141" s="34"/>
      <c r="G141" s="34"/>
      <c r="H141" s="34"/>
      <c r="I141" s="34"/>
      <c r="J141" s="34"/>
      <c r="K141" s="34"/>
      <c r="M141" s="25" t="n">
        <v>38</v>
      </c>
      <c r="N141" s="29" t="s">
        <v>200</v>
      </c>
      <c r="O141" s="29" t="s">
        <v>106</v>
      </c>
      <c r="P141" s="25" t="s">
        <v>101</v>
      </c>
      <c r="Q141" s="30" t="s">
        <v>201</v>
      </c>
      <c r="R141" s="25" t="s">
        <v>202</v>
      </c>
    </row>
    <row r="142" s="33" customFormat="true" ht="26" hidden="false" customHeight="true" outlineLevel="0" collapsed="false">
      <c r="B142" s="34"/>
      <c r="C142" s="34"/>
      <c r="D142" s="34"/>
      <c r="E142" s="34"/>
      <c r="F142" s="34"/>
      <c r="G142" s="34"/>
      <c r="H142" s="34"/>
      <c r="I142" s="34"/>
      <c r="J142" s="34"/>
      <c r="K142" s="34"/>
      <c r="M142" s="25" t="n">
        <v>39</v>
      </c>
      <c r="N142" s="29" t="s">
        <v>205</v>
      </c>
      <c r="O142" s="29" t="s">
        <v>106</v>
      </c>
      <c r="P142" s="25" t="s">
        <v>101</v>
      </c>
      <c r="Q142" s="30" t="s">
        <v>206</v>
      </c>
      <c r="R142" s="25" t="s">
        <v>163</v>
      </c>
    </row>
    <row r="143" s="33" customFormat="true" ht="26" hidden="false" customHeight="true" outlineLevel="0" collapsed="false">
      <c r="B143" s="34"/>
      <c r="C143" s="34"/>
      <c r="D143" s="34"/>
      <c r="E143" s="34"/>
      <c r="F143" s="34"/>
      <c r="G143" s="34"/>
      <c r="H143" s="34"/>
      <c r="I143" s="34"/>
      <c r="J143" s="34"/>
      <c r="K143" s="34"/>
      <c r="M143" s="25" t="n">
        <v>40</v>
      </c>
      <c r="N143" s="29" t="s">
        <v>207</v>
      </c>
      <c r="O143" s="29" t="s">
        <v>91</v>
      </c>
      <c r="P143" s="25" t="s">
        <v>101</v>
      </c>
      <c r="Q143" s="30" t="s">
        <v>208</v>
      </c>
      <c r="R143" s="25" t="s">
        <v>209</v>
      </c>
    </row>
    <row r="144" s="33" customFormat="true" ht="26" hidden="false" customHeight="true" outlineLevel="0" collapsed="false">
      <c r="B144" s="34"/>
      <c r="C144" s="34"/>
      <c r="D144" s="34"/>
      <c r="E144" s="34"/>
      <c r="F144" s="34"/>
      <c r="G144" s="34"/>
      <c r="H144" s="34"/>
      <c r="I144" s="34"/>
      <c r="J144" s="34"/>
      <c r="K144" s="34"/>
      <c r="M144" s="25" t="n">
        <v>41</v>
      </c>
      <c r="N144" s="29" t="s">
        <v>210</v>
      </c>
      <c r="O144" s="29" t="s">
        <v>91</v>
      </c>
      <c r="P144" s="25" t="s">
        <v>101</v>
      </c>
      <c r="Q144" s="30" t="s">
        <v>211</v>
      </c>
      <c r="R144" s="25" t="s">
        <v>146</v>
      </c>
    </row>
    <row r="145" s="33" customFormat="true" ht="26" hidden="false" customHeight="true" outlineLevel="0" collapsed="false">
      <c r="B145" s="34"/>
      <c r="C145" s="34"/>
      <c r="D145" s="34"/>
      <c r="E145" s="34"/>
      <c r="F145" s="34"/>
      <c r="G145" s="34"/>
      <c r="H145" s="34"/>
      <c r="I145" s="34"/>
      <c r="J145" s="34"/>
      <c r="K145" s="34"/>
      <c r="M145" s="25" t="n">
        <v>42</v>
      </c>
      <c r="N145" s="29" t="s">
        <v>173</v>
      </c>
      <c r="O145" s="29" t="s">
        <v>106</v>
      </c>
      <c r="P145" s="25" t="s">
        <v>101</v>
      </c>
      <c r="Q145" s="30" t="s">
        <v>174</v>
      </c>
      <c r="R145" s="25" t="s">
        <v>112</v>
      </c>
    </row>
    <row r="146" s="33" customFormat="true" ht="26" hidden="false" customHeight="true" outlineLevel="0" collapsed="false">
      <c r="B146" s="34"/>
      <c r="C146" s="34"/>
      <c r="D146" s="34"/>
      <c r="E146" s="34"/>
      <c r="F146" s="34"/>
      <c r="G146" s="34"/>
      <c r="H146" s="34"/>
      <c r="I146" s="34"/>
      <c r="J146" s="34"/>
      <c r="K146" s="34"/>
      <c r="M146" s="25" t="n">
        <v>43</v>
      </c>
      <c r="N146" s="29" t="s">
        <v>214</v>
      </c>
      <c r="O146" s="29" t="s">
        <v>106</v>
      </c>
      <c r="P146" s="25" t="s">
        <v>101</v>
      </c>
      <c r="Q146" s="30" t="s">
        <v>215</v>
      </c>
      <c r="R146" s="25" t="s">
        <v>216</v>
      </c>
    </row>
    <row r="147" s="33" customFormat="true" ht="26" hidden="false" customHeight="true" outlineLevel="0" collapsed="false">
      <c r="B147" s="34"/>
      <c r="C147" s="34"/>
      <c r="D147" s="34"/>
      <c r="E147" s="34"/>
      <c r="F147" s="34"/>
      <c r="G147" s="34"/>
      <c r="H147" s="34"/>
      <c r="I147" s="34"/>
      <c r="J147" s="34"/>
      <c r="K147" s="34"/>
      <c r="M147" s="25" t="n">
        <v>44</v>
      </c>
      <c r="N147" s="29" t="s">
        <v>217</v>
      </c>
      <c r="O147" s="29" t="s">
        <v>106</v>
      </c>
      <c r="P147" s="25" t="s">
        <v>101</v>
      </c>
      <c r="Q147" s="30" t="s">
        <v>218</v>
      </c>
      <c r="R147" s="25" t="s">
        <v>132</v>
      </c>
    </row>
    <row r="148" s="33" customFormat="true" ht="26" hidden="false" customHeight="true" outlineLevel="0" collapsed="false">
      <c r="B148" s="34"/>
      <c r="C148" s="34"/>
      <c r="D148" s="34"/>
      <c r="E148" s="34"/>
      <c r="F148" s="34"/>
      <c r="G148" s="34"/>
      <c r="H148" s="34"/>
      <c r="I148" s="34"/>
      <c r="J148" s="34"/>
      <c r="K148" s="34"/>
      <c r="M148" s="25" t="n">
        <v>45</v>
      </c>
      <c r="N148" s="29" t="s">
        <v>243</v>
      </c>
      <c r="O148" s="29" t="s">
        <v>106</v>
      </c>
      <c r="P148" s="25" t="s">
        <v>101</v>
      </c>
      <c r="Q148" s="30" t="s">
        <v>244</v>
      </c>
      <c r="R148" s="25" t="s">
        <v>172</v>
      </c>
    </row>
    <row r="149" s="33" customFormat="true" ht="26" hidden="false" customHeight="true" outlineLevel="0" collapsed="false">
      <c r="B149" s="34"/>
      <c r="C149" s="34"/>
      <c r="D149" s="34"/>
      <c r="E149" s="34"/>
      <c r="F149" s="34"/>
      <c r="G149" s="34"/>
      <c r="H149" s="34"/>
      <c r="I149" s="34"/>
      <c r="J149" s="34"/>
      <c r="K149" s="34"/>
      <c r="M149" s="25" t="n">
        <v>46</v>
      </c>
      <c r="N149" s="29" t="s">
        <v>245</v>
      </c>
      <c r="O149" s="29" t="s">
        <v>106</v>
      </c>
      <c r="P149" s="25" t="s">
        <v>101</v>
      </c>
      <c r="Q149" s="30" t="s">
        <v>246</v>
      </c>
      <c r="R149" s="25" t="s">
        <v>247</v>
      </c>
    </row>
    <row r="150" s="33" customFormat="true" ht="26" hidden="false" customHeight="true" outlineLevel="0" collapsed="false">
      <c r="B150" s="34"/>
      <c r="C150" s="34"/>
      <c r="D150" s="34"/>
      <c r="E150" s="34"/>
      <c r="F150" s="34"/>
      <c r="G150" s="34"/>
      <c r="H150" s="34"/>
      <c r="I150" s="34"/>
      <c r="J150" s="34"/>
      <c r="K150" s="34"/>
      <c r="M150" s="25" t="n">
        <v>47</v>
      </c>
      <c r="N150" s="29" t="s">
        <v>248</v>
      </c>
      <c r="O150" s="29" t="s">
        <v>91</v>
      </c>
      <c r="P150" s="25" t="s">
        <v>101</v>
      </c>
      <c r="Q150" s="30" t="s">
        <v>249</v>
      </c>
      <c r="R150" s="25" t="s">
        <v>250</v>
      </c>
    </row>
    <row r="151" s="33" customFormat="true" ht="26" hidden="false" customHeight="true" outlineLevel="0" collapsed="false">
      <c r="B151" s="34"/>
      <c r="C151" s="34"/>
      <c r="D151" s="34"/>
      <c r="E151" s="34"/>
      <c r="F151" s="34"/>
      <c r="G151" s="34"/>
      <c r="H151" s="34"/>
      <c r="I151" s="34"/>
      <c r="J151" s="34"/>
      <c r="K151" s="34"/>
      <c r="M151" s="25" t="n">
        <v>48</v>
      </c>
      <c r="N151" s="29" t="s">
        <v>251</v>
      </c>
      <c r="O151" s="29" t="s">
        <v>91</v>
      </c>
      <c r="P151" s="25" t="s">
        <v>101</v>
      </c>
      <c r="Q151" s="30" t="s">
        <v>252</v>
      </c>
      <c r="R151" s="25" t="s">
        <v>146</v>
      </c>
    </row>
    <row r="152" s="33" customFormat="true" ht="26" hidden="false" customHeight="true" outlineLevel="0" collapsed="false">
      <c r="B152" s="34"/>
      <c r="C152" s="34"/>
      <c r="D152" s="34"/>
      <c r="E152" s="34"/>
      <c r="F152" s="34"/>
      <c r="G152" s="34"/>
      <c r="H152" s="34"/>
      <c r="I152" s="34"/>
      <c r="J152" s="34"/>
      <c r="K152" s="34"/>
      <c r="M152" s="25" t="n">
        <v>49</v>
      </c>
      <c r="N152" s="29" t="s">
        <v>253</v>
      </c>
      <c r="O152" s="29" t="s">
        <v>106</v>
      </c>
      <c r="P152" s="25" t="s">
        <v>101</v>
      </c>
      <c r="Q152" s="30" t="s">
        <v>254</v>
      </c>
      <c r="R152" s="25" t="s">
        <v>255</v>
      </c>
    </row>
    <row r="153" s="33" customFormat="true" ht="26" hidden="false" customHeight="true" outlineLevel="0" collapsed="false">
      <c r="B153" s="34"/>
      <c r="C153" s="34"/>
      <c r="D153" s="34"/>
      <c r="E153" s="34"/>
      <c r="F153" s="34"/>
      <c r="G153" s="34"/>
      <c r="H153" s="34"/>
      <c r="I153" s="34"/>
      <c r="J153" s="34"/>
      <c r="K153" s="34"/>
      <c r="M153" s="25" t="n">
        <v>50</v>
      </c>
      <c r="N153" s="29" t="s">
        <v>256</v>
      </c>
      <c r="O153" s="29" t="s">
        <v>106</v>
      </c>
      <c r="P153" s="25" t="s">
        <v>101</v>
      </c>
      <c r="Q153" s="30" t="s">
        <v>257</v>
      </c>
      <c r="R153" s="25" t="s">
        <v>258</v>
      </c>
    </row>
    <row r="154" s="33" customFormat="true" ht="26" hidden="false" customHeight="true" outlineLevel="0" collapsed="false">
      <c r="B154" s="34"/>
      <c r="C154" s="34"/>
      <c r="D154" s="34"/>
      <c r="E154" s="34"/>
      <c r="F154" s="34"/>
      <c r="G154" s="34"/>
      <c r="H154" s="34"/>
      <c r="I154" s="34"/>
      <c r="J154" s="34"/>
      <c r="K154" s="34"/>
      <c r="M154" s="25" t="n">
        <v>51</v>
      </c>
      <c r="N154" s="29" t="s">
        <v>259</v>
      </c>
      <c r="O154" s="29" t="s">
        <v>106</v>
      </c>
      <c r="P154" s="25" t="s">
        <v>101</v>
      </c>
      <c r="Q154" s="30" t="s">
        <v>260</v>
      </c>
      <c r="R154" s="25" t="s">
        <v>197</v>
      </c>
    </row>
    <row r="155" s="33" customFormat="true" ht="26" hidden="false" customHeight="true" outlineLevel="0" collapsed="false">
      <c r="B155" s="34"/>
      <c r="C155" s="34"/>
      <c r="D155" s="34"/>
      <c r="E155" s="34"/>
      <c r="F155" s="34"/>
      <c r="G155" s="34"/>
      <c r="H155" s="34"/>
      <c r="I155" s="34"/>
      <c r="J155" s="34"/>
      <c r="K155" s="34"/>
      <c r="M155" s="25" t="n">
        <v>52</v>
      </c>
      <c r="N155" s="29" t="s">
        <v>203</v>
      </c>
      <c r="O155" s="29" t="s">
        <v>91</v>
      </c>
      <c r="P155" s="25" t="s">
        <v>101</v>
      </c>
      <c r="Q155" s="30" t="s">
        <v>204</v>
      </c>
      <c r="R155" s="25" t="s">
        <v>112</v>
      </c>
    </row>
    <row r="156" s="33" customFormat="true" ht="26" hidden="false" customHeight="true" outlineLevel="0" collapsed="false">
      <c r="B156" s="34"/>
      <c r="C156" s="34"/>
      <c r="D156" s="34"/>
      <c r="E156" s="34"/>
      <c r="F156" s="34"/>
      <c r="G156" s="34"/>
      <c r="H156" s="34"/>
      <c r="I156" s="34"/>
      <c r="J156" s="34"/>
      <c r="K156" s="34"/>
      <c r="M156" s="25" t="n">
        <v>53</v>
      </c>
      <c r="N156" s="29" t="s">
        <v>261</v>
      </c>
      <c r="O156" s="29" t="s">
        <v>106</v>
      </c>
      <c r="P156" s="25" t="s">
        <v>101</v>
      </c>
      <c r="Q156" s="30" t="s">
        <v>262</v>
      </c>
      <c r="R156" s="25" t="s">
        <v>263</v>
      </c>
    </row>
    <row r="157" s="33" customFormat="true" ht="26" hidden="false" customHeight="true" outlineLevel="0" collapsed="false">
      <c r="B157" s="34"/>
      <c r="C157" s="34"/>
      <c r="D157" s="34"/>
      <c r="E157" s="34"/>
      <c r="F157" s="34"/>
      <c r="G157" s="34"/>
      <c r="H157" s="34"/>
      <c r="I157" s="34"/>
      <c r="J157" s="34"/>
      <c r="K157" s="34"/>
      <c r="M157" s="25" t="n">
        <v>54</v>
      </c>
      <c r="N157" s="29" t="s">
        <v>264</v>
      </c>
      <c r="O157" s="29" t="s">
        <v>91</v>
      </c>
      <c r="P157" s="25" t="s">
        <v>101</v>
      </c>
      <c r="Q157" s="30" t="s">
        <v>265</v>
      </c>
      <c r="R157" s="25" t="s">
        <v>132</v>
      </c>
    </row>
    <row r="158" s="33" customFormat="true" ht="26" hidden="false" customHeight="true" outlineLevel="0" collapsed="false">
      <c r="B158" s="34"/>
      <c r="C158" s="34"/>
      <c r="D158" s="34"/>
      <c r="E158" s="34"/>
      <c r="F158" s="34"/>
      <c r="G158" s="34"/>
      <c r="H158" s="34"/>
      <c r="I158" s="34"/>
      <c r="J158" s="34"/>
      <c r="K158" s="34"/>
      <c r="M158" s="25" t="n">
        <v>55</v>
      </c>
      <c r="N158" s="29" t="s">
        <v>266</v>
      </c>
      <c r="O158" s="29" t="s">
        <v>91</v>
      </c>
      <c r="P158" s="25" t="s">
        <v>101</v>
      </c>
      <c r="Q158" s="30" t="s">
        <v>267</v>
      </c>
      <c r="R158" s="25" t="s">
        <v>268</v>
      </c>
    </row>
    <row r="159" s="33" customFormat="true" ht="26" hidden="false" customHeight="true" outlineLevel="0" collapsed="false">
      <c r="B159" s="34"/>
      <c r="C159" s="34"/>
      <c r="D159" s="34"/>
      <c r="E159" s="34"/>
      <c r="F159" s="34"/>
      <c r="G159" s="34"/>
      <c r="H159" s="34"/>
      <c r="I159" s="34"/>
      <c r="J159" s="34"/>
      <c r="K159" s="34"/>
      <c r="M159" s="25" t="n">
        <v>56</v>
      </c>
      <c r="N159" s="29" t="s">
        <v>269</v>
      </c>
      <c r="O159" s="29" t="s">
        <v>106</v>
      </c>
      <c r="P159" s="25" t="s">
        <v>101</v>
      </c>
      <c r="Q159" s="30" t="s">
        <v>270</v>
      </c>
      <c r="R159" s="25" t="s">
        <v>258</v>
      </c>
    </row>
    <row r="160" s="33" customFormat="true" ht="26" hidden="false" customHeight="true" outlineLevel="0" collapsed="false">
      <c r="B160" s="34"/>
      <c r="C160" s="34"/>
      <c r="D160" s="34"/>
      <c r="E160" s="34"/>
      <c r="F160" s="34"/>
      <c r="G160" s="34"/>
      <c r="H160" s="34"/>
      <c r="I160" s="34"/>
      <c r="J160" s="34"/>
      <c r="K160" s="34"/>
      <c r="M160" s="25" t="n">
        <v>57</v>
      </c>
      <c r="N160" s="29" t="s">
        <v>271</v>
      </c>
      <c r="O160" s="29" t="s">
        <v>91</v>
      </c>
      <c r="P160" s="25" t="s">
        <v>101</v>
      </c>
      <c r="Q160" s="30" t="s">
        <v>272</v>
      </c>
      <c r="R160" s="25" t="s">
        <v>153</v>
      </c>
    </row>
    <row r="161" s="33" customFormat="true" ht="26" hidden="false" customHeight="true" outlineLevel="0" collapsed="false">
      <c r="B161" s="34"/>
      <c r="C161" s="34"/>
      <c r="D161" s="34"/>
      <c r="E161" s="34"/>
      <c r="F161" s="34"/>
      <c r="G161" s="34"/>
      <c r="H161" s="34"/>
      <c r="I161" s="34"/>
      <c r="J161" s="34"/>
      <c r="K161" s="34"/>
      <c r="M161" s="25" t="n">
        <v>58</v>
      </c>
      <c r="N161" s="29" t="s">
        <v>273</v>
      </c>
      <c r="O161" s="29" t="s">
        <v>106</v>
      </c>
      <c r="P161" s="25" t="s">
        <v>101</v>
      </c>
      <c r="Q161" s="30" t="s">
        <v>274</v>
      </c>
      <c r="R161" s="25" t="s">
        <v>169</v>
      </c>
    </row>
    <row r="162" s="33" customFormat="true" ht="26" hidden="false" customHeight="true" outlineLevel="0" collapsed="false">
      <c r="B162" s="34"/>
      <c r="C162" s="34"/>
      <c r="D162" s="34"/>
      <c r="E162" s="34"/>
      <c r="F162" s="34"/>
      <c r="G162" s="34"/>
      <c r="H162" s="34"/>
      <c r="I162" s="34"/>
      <c r="J162" s="34"/>
      <c r="K162" s="34"/>
      <c r="M162" s="25" t="n">
        <v>59</v>
      </c>
      <c r="N162" s="29" t="s">
        <v>275</v>
      </c>
      <c r="O162" s="29" t="s">
        <v>106</v>
      </c>
      <c r="P162" s="25" t="s">
        <v>101</v>
      </c>
      <c r="Q162" s="30" t="s">
        <v>276</v>
      </c>
      <c r="R162" s="25" t="s">
        <v>116</v>
      </c>
    </row>
    <row r="163" s="33" customFormat="true" ht="26" hidden="false" customHeight="true" outlineLevel="0" collapsed="false">
      <c r="B163" s="34"/>
      <c r="C163" s="34"/>
      <c r="D163" s="34"/>
      <c r="E163" s="34"/>
      <c r="F163" s="34"/>
      <c r="G163" s="34"/>
      <c r="H163" s="34"/>
      <c r="I163" s="34"/>
      <c r="J163" s="34"/>
      <c r="K163" s="34"/>
      <c r="M163" s="25" t="n">
        <v>60</v>
      </c>
      <c r="N163" s="29" t="s">
        <v>277</v>
      </c>
      <c r="O163" s="29" t="s">
        <v>91</v>
      </c>
      <c r="P163" s="25" t="s">
        <v>101</v>
      </c>
      <c r="Q163" s="30" t="s">
        <v>278</v>
      </c>
      <c r="R163" s="25" t="s">
        <v>279</v>
      </c>
    </row>
    <row r="164" s="33" customFormat="true" ht="26" hidden="false" customHeight="true" outlineLevel="0" collapsed="false">
      <c r="B164" s="34"/>
      <c r="C164" s="34"/>
      <c r="D164" s="34"/>
      <c r="E164" s="34"/>
      <c r="F164" s="34"/>
      <c r="G164" s="34"/>
      <c r="H164" s="34"/>
      <c r="I164" s="34"/>
      <c r="J164" s="34"/>
      <c r="K164" s="34"/>
      <c r="M164" s="25" t="n">
        <v>61</v>
      </c>
      <c r="N164" s="29" t="s">
        <v>280</v>
      </c>
      <c r="O164" s="29" t="s">
        <v>106</v>
      </c>
      <c r="P164" s="25" t="s">
        <v>101</v>
      </c>
      <c r="Q164" s="30" t="s">
        <v>281</v>
      </c>
      <c r="R164" s="25" t="s">
        <v>169</v>
      </c>
    </row>
    <row r="165" s="33" customFormat="true" ht="26" hidden="false" customHeight="true" outlineLevel="0" collapsed="false">
      <c r="B165" s="34"/>
      <c r="C165" s="34"/>
      <c r="D165" s="34"/>
      <c r="E165" s="34"/>
      <c r="F165" s="34"/>
      <c r="G165" s="34"/>
      <c r="H165" s="34"/>
      <c r="I165" s="34"/>
      <c r="J165" s="34"/>
      <c r="K165" s="34"/>
      <c r="M165" s="25" t="n">
        <v>62</v>
      </c>
      <c r="N165" s="29" t="s">
        <v>282</v>
      </c>
      <c r="O165" s="29" t="s">
        <v>91</v>
      </c>
      <c r="P165" s="25" t="s">
        <v>101</v>
      </c>
      <c r="Q165" s="30" t="s">
        <v>283</v>
      </c>
      <c r="R165" s="25" t="s">
        <v>142</v>
      </c>
    </row>
    <row r="166" s="33" customFormat="true" ht="26" hidden="false" customHeight="true" outlineLevel="0" collapsed="false">
      <c r="B166" s="34"/>
      <c r="C166" s="34"/>
      <c r="D166" s="34"/>
      <c r="E166" s="34"/>
      <c r="F166" s="34"/>
      <c r="G166" s="34"/>
      <c r="H166" s="34"/>
      <c r="I166" s="34"/>
      <c r="J166" s="34"/>
      <c r="K166" s="34"/>
      <c r="M166" s="25" t="n">
        <v>63</v>
      </c>
      <c r="N166" s="29" t="s">
        <v>284</v>
      </c>
      <c r="O166" s="29" t="s">
        <v>106</v>
      </c>
      <c r="P166" s="25" t="s">
        <v>101</v>
      </c>
      <c r="Q166" s="30" t="s">
        <v>285</v>
      </c>
      <c r="R166" s="25" t="s">
        <v>146</v>
      </c>
    </row>
    <row r="167" s="33" customFormat="true" ht="26" hidden="false" customHeight="true" outlineLevel="0" collapsed="false">
      <c r="B167" s="34"/>
      <c r="C167" s="34"/>
      <c r="D167" s="34"/>
      <c r="E167" s="34"/>
      <c r="F167" s="34"/>
      <c r="G167" s="34"/>
      <c r="H167" s="34"/>
      <c r="I167" s="34"/>
      <c r="J167" s="34"/>
      <c r="K167" s="34"/>
      <c r="M167" s="25" t="n">
        <v>64</v>
      </c>
      <c r="N167" s="29" t="s">
        <v>286</v>
      </c>
      <c r="O167" s="29" t="s">
        <v>106</v>
      </c>
      <c r="P167" s="25" t="s">
        <v>101</v>
      </c>
      <c r="Q167" s="30" t="s">
        <v>287</v>
      </c>
      <c r="R167" s="25" t="s">
        <v>153</v>
      </c>
    </row>
    <row r="168" s="33" customFormat="true" ht="26" hidden="false" customHeight="true" outlineLevel="0" collapsed="false">
      <c r="B168" s="34"/>
      <c r="C168" s="34"/>
      <c r="D168" s="34"/>
      <c r="E168" s="34"/>
      <c r="F168" s="34"/>
      <c r="G168" s="34"/>
      <c r="H168" s="34"/>
      <c r="I168" s="34"/>
      <c r="J168" s="34"/>
      <c r="K168" s="34"/>
      <c r="M168" s="25" t="n">
        <v>65</v>
      </c>
      <c r="N168" s="29" t="s">
        <v>288</v>
      </c>
      <c r="O168" s="29" t="s">
        <v>106</v>
      </c>
      <c r="P168" s="25" t="s">
        <v>101</v>
      </c>
      <c r="Q168" s="30" t="s">
        <v>289</v>
      </c>
      <c r="R168" s="25" t="s">
        <v>132</v>
      </c>
    </row>
    <row r="169" s="33" customFormat="true" ht="26" hidden="false" customHeight="true" outlineLevel="0" collapsed="false">
      <c r="B169" s="34"/>
      <c r="C169" s="34"/>
      <c r="D169" s="34"/>
      <c r="E169" s="34"/>
      <c r="F169" s="34"/>
      <c r="G169" s="34"/>
      <c r="H169" s="34"/>
      <c r="I169" s="34"/>
      <c r="J169" s="34"/>
      <c r="K169" s="34"/>
      <c r="M169" s="25" t="n">
        <v>66</v>
      </c>
      <c r="N169" s="29" t="s">
        <v>290</v>
      </c>
      <c r="O169" s="29" t="s">
        <v>91</v>
      </c>
      <c r="P169" s="25" t="s">
        <v>101</v>
      </c>
      <c r="Q169" s="30" t="s">
        <v>291</v>
      </c>
      <c r="R169" s="25" t="s">
        <v>292</v>
      </c>
    </row>
    <row r="170" s="33" customFormat="true" ht="26" hidden="false" customHeight="true" outlineLevel="0" collapsed="false">
      <c r="B170" s="34"/>
      <c r="C170" s="34"/>
      <c r="D170" s="34"/>
      <c r="E170" s="34"/>
      <c r="F170" s="34"/>
      <c r="G170" s="34"/>
      <c r="H170" s="34"/>
      <c r="I170" s="34"/>
      <c r="J170" s="34"/>
      <c r="K170" s="34"/>
      <c r="M170" s="25" t="n">
        <v>67</v>
      </c>
      <c r="N170" s="29" t="s">
        <v>293</v>
      </c>
      <c r="O170" s="29" t="s">
        <v>91</v>
      </c>
      <c r="P170" s="25" t="s">
        <v>101</v>
      </c>
      <c r="Q170" s="30" t="s">
        <v>294</v>
      </c>
      <c r="R170" s="25" t="s">
        <v>112</v>
      </c>
    </row>
    <row r="171" s="33" customFormat="true" ht="26" hidden="false" customHeight="true" outlineLevel="0" collapsed="false">
      <c r="B171" s="34"/>
      <c r="C171" s="34"/>
      <c r="D171" s="34"/>
      <c r="E171" s="34"/>
      <c r="F171" s="34"/>
      <c r="G171" s="34"/>
      <c r="H171" s="34"/>
      <c r="I171" s="34"/>
      <c r="J171" s="34"/>
      <c r="K171" s="34"/>
      <c r="M171" s="25" t="n">
        <v>68</v>
      </c>
      <c r="N171" s="29" t="s">
        <v>295</v>
      </c>
      <c r="O171" s="29" t="s">
        <v>106</v>
      </c>
      <c r="P171" s="25" t="s">
        <v>101</v>
      </c>
      <c r="Q171" s="30" t="s">
        <v>296</v>
      </c>
      <c r="R171" s="25" t="s">
        <v>297</v>
      </c>
    </row>
    <row r="172" s="33" customFormat="true" ht="26" hidden="false" customHeight="true" outlineLevel="0" collapsed="false">
      <c r="B172" s="34"/>
      <c r="C172" s="34"/>
      <c r="D172" s="34"/>
      <c r="E172" s="34"/>
      <c r="F172" s="34"/>
      <c r="G172" s="34"/>
      <c r="H172" s="34"/>
      <c r="I172" s="34"/>
      <c r="J172" s="34"/>
      <c r="K172" s="34"/>
      <c r="M172" s="25" t="n">
        <v>69</v>
      </c>
      <c r="N172" s="29" t="s">
        <v>298</v>
      </c>
      <c r="O172" s="29" t="s">
        <v>106</v>
      </c>
      <c r="P172" s="25" t="s">
        <v>101</v>
      </c>
      <c r="Q172" s="30" t="s">
        <v>299</v>
      </c>
      <c r="R172" s="25" t="s">
        <v>112</v>
      </c>
    </row>
    <row r="173" s="33" customFormat="true" ht="26" hidden="false" customHeight="true" outlineLevel="0" collapsed="false">
      <c r="B173" s="34"/>
      <c r="C173" s="34"/>
      <c r="D173" s="34"/>
      <c r="E173" s="34"/>
      <c r="F173" s="34"/>
      <c r="G173" s="34"/>
      <c r="H173" s="34"/>
      <c r="I173" s="34"/>
      <c r="J173" s="34"/>
      <c r="K173" s="34"/>
      <c r="M173" s="25" t="n">
        <v>70</v>
      </c>
      <c r="N173" s="29" t="s">
        <v>300</v>
      </c>
      <c r="O173" s="29" t="s">
        <v>106</v>
      </c>
      <c r="P173" s="25" t="s">
        <v>101</v>
      </c>
      <c r="Q173" s="30" t="s">
        <v>301</v>
      </c>
      <c r="R173" s="25" t="s">
        <v>120</v>
      </c>
    </row>
    <row r="174" s="33" customFormat="true" ht="26" hidden="false" customHeight="true" outlineLevel="0" collapsed="false">
      <c r="B174" s="34"/>
      <c r="C174" s="34"/>
      <c r="D174" s="34"/>
      <c r="E174" s="34"/>
      <c r="F174" s="34"/>
      <c r="G174" s="34"/>
      <c r="H174" s="34"/>
      <c r="I174" s="34"/>
      <c r="J174" s="34"/>
      <c r="K174" s="34"/>
      <c r="M174" s="25" t="n">
        <v>71</v>
      </c>
      <c r="N174" s="29" t="s">
        <v>302</v>
      </c>
      <c r="O174" s="29" t="s">
        <v>106</v>
      </c>
      <c r="P174" s="25" t="s">
        <v>101</v>
      </c>
      <c r="Q174" s="30" t="s">
        <v>303</v>
      </c>
      <c r="R174" s="25" t="s">
        <v>132</v>
      </c>
    </row>
    <row r="175" s="33" customFormat="true" ht="26" hidden="false" customHeight="true" outlineLevel="0" collapsed="false">
      <c r="B175" s="34"/>
      <c r="C175" s="34"/>
      <c r="D175" s="34"/>
      <c r="E175" s="34"/>
      <c r="F175" s="34"/>
      <c r="G175" s="34"/>
      <c r="H175" s="34"/>
      <c r="I175" s="34"/>
      <c r="J175" s="34"/>
      <c r="K175" s="34"/>
      <c r="M175" s="25" t="n">
        <v>72</v>
      </c>
      <c r="N175" s="29" t="s">
        <v>304</v>
      </c>
      <c r="O175" s="29" t="s">
        <v>106</v>
      </c>
      <c r="P175" s="25" t="s">
        <v>101</v>
      </c>
      <c r="Q175" s="30" t="s">
        <v>305</v>
      </c>
      <c r="R175" s="25" t="s">
        <v>216</v>
      </c>
    </row>
    <row r="176" s="33" customFormat="true" ht="26" hidden="false" customHeight="true" outlineLevel="0" collapsed="false">
      <c r="B176" s="34"/>
      <c r="C176" s="34"/>
      <c r="D176" s="34"/>
      <c r="E176" s="34"/>
      <c r="F176" s="34"/>
      <c r="G176" s="34"/>
      <c r="H176" s="34"/>
      <c r="I176" s="34"/>
      <c r="J176" s="34"/>
      <c r="K176" s="34"/>
      <c r="M176" s="25" t="n">
        <v>73</v>
      </c>
      <c r="N176" s="29" t="s">
        <v>306</v>
      </c>
      <c r="O176" s="29" t="s">
        <v>91</v>
      </c>
      <c r="P176" s="25" t="s">
        <v>101</v>
      </c>
      <c r="Q176" s="30" t="s">
        <v>307</v>
      </c>
      <c r="R176" s="25" t="s">
        <v>132</v>
      </c>
    </row>
    <row r="177" s="33" customFormat="true" ht="26" hidden="false" customHeight="true" outlineLevel="0" collapsed="false">
      <c r="B177" s="34"/>
      <c r="C177" s="34"/>
      <c r="D177" s="34"/>
      <c r="E177" s="34"/>
      <c r="F177" s="34"/>
      <c r="G177" s="34"/>
      <c r="H177" s="34"/>
      <c r="I177" s="34"/>
      <c r="J177" s="34"/>
      <c r="K177" s="34"/>
      <c r="M177" s="25" t="n">
        <v>74</v>
      </c>
      <c r="N177" s="29" t="s">
        <v>308</v>
      </c>
      <c r="O177" s="29" t="s">
        <v>106</v>
      </c>
      <c r="P177" s="25" t="s">
        <v>101</v>
      </c>
      <c r="Q177" s="30" t="s">
        <v>309</v>
      </c>
      <c r="R177" s="25" t="s">
        <v>112</v>
      </c>
    </row>
    <row r="178" s="33" customFormat="true" ht="26" hidden="false" customHeight="true" outlineLevel="0" collapsed="false">
      <c r="B178" s="34"/>
      <c r="C178" s="34"/>
      <c r="D178" s="34"/>
      <c r="E178" s="34"/>
      <c r="F178" s="34"/>
      <c r="G178" s="34"/>
      <c r="H178" s="34"/>
      <c r="I178" s="34"/>
      <c r="J178" s="34"/>
      <c r="K178" s="34"/>
      <c r="M178" s="25" t="n">
        <v>75</v>
      </c>
      <c r="N178" s="29" t="s">
        <v>310</v>
      </c>
      <c r="O178" s="29" t="s">
        <v>106</v>
      </c>
      <c r="P178" s="25" t="s">
        <v>101</v>
      </c>
      <c r="Q178" s="30" t="s">
        <v>311</v>
      </c>
      <c r="R178" s="25" t="s">
        <v>250</v>
      </c>
    </row>
    <row r="179" s="33" customFormat="true" ht="26" hidden="false" customHeight="true" outlineLevel="0" collapsed="false">
      <c r="B179" s="34"/>
      <c r="C179" s="34"/>
      <c r="D179" s="34"/>
      <c r="E179" s="34"/>
      <c r="F179" s="34"/>
      <c r="G179" s="34"/>
      <c r="H179" s="34"/>
      <c r="I179" s="34"/>
      <c r="J179" s="34"/>
      <c r="K179" s="34"/>
      <c r="M179" s="25" t="n">
        <v>76</v>
      </c>
      <c r="N179" s="29" t="s">
        <v>212</v>
      </c>
      <c r="O179" s="29" t="s">
        <v>106</v>
      </c>
      <c r="P179" s="25" t="s">
        <v>101</v>
      </c>
      <c r="Q179" s="30" t="s">
        <v>213</v>
      </c>
      <c r="R179" s="25" t="s">
        <v>169</v>
      </c>
    </row>
    <row r="183" customFormat="false" ht="23" hidden="false" customHeight="true" outlineLevel="0" collapsed="false">
      <c r="A183" s="12" t="s">
        <v>312</v>
      </c>
      <c r="B183" s="12"/>
      <c r="C183" s="12"/>
      <c r="D183" s="12"/>
      <c r="E183" s="12"/>
      <c r="F183" s="12"/>
      <c r="G183" s="12"/>
      <c r="H183" s="12"/>
      <c r="I183" s="12"/>
      <c r="J183" s="12"/>
      <c r="K183" s="12"/>
      <c r="L183" s="12"/>
      <c r="M183" s="12"/>
      <c r="N183" s="12"/>
      <c r="O183" s="12"/>
      <c r="P183" s="12"/>
      <c r="Q183" s="12"/>
      <c r="R183" s="12"/>
    </row>
    <row r="184" customFormat="false" ht="51" hidden="false" customHeight="true" outlineLevel="0" collapsed="false">
      <c r="A184" s="12" t="s">
        <v>313</v>
      </c>
      <c r="B184" s="12"/>
      <c r="C184" s="12"/>
      <c r="D184" s="12"/>
      <c r="E184" s="12"/>
      <c r="F184" s="12"/>
      <c r="G184" s="12"/>
      <c r="H184" s="12"/>
      <c r="I184" s="12"/>
      <c r="J184" s="12"/>
      <c r="K184" s="12"/>
      <c r="L184" s="12"/>
      <c r="M184" s="12"/>
      <c r="N184" s="12"/>
      <c r="O184" s="12"/>
      <c r="P184" s="12"/>
      <c r="Q184" s="12"/>
      <c r="R184" s="12"/>
    </row>
    <row r="185" customFormat="false" ht="25" hidden="false" customHeight="true" outlineLevel="0" collapsed="false">
      <c r="A185" s="12" t="s">
        <v>226</v>
      </c>
      <c r="B185" s="12"/>
      <c r="C185" s="12"/>
      <c r="D185" s="12"/>
      <c r="E185" s="12"/>
      <c r="F185" s="12"/>
      <c r="G185" s="12"/>
      <c r="H185" s="12"/>
      <c r="I185" s="12"/>
      <c r="J185" s="12"/>
      <c r="K185" s="12"/>
      <c r="L185" s="12"/>
      <c r="M185" s="12"/>
      <c r="N185" s="12"/>
      <c r="O185" s="12"/>
      <c r="P185" s="12"/>
      <c r="Q185" s="12"/>
      <c r="R185" s="12"/>
    </row>
    <row r="186" customFormat="false" ht="21" hidden="false" customHeight="false" outlineLevel="0" collapsed="false">
      <c r="A186" s="13" t="s">
        <v>72</v>
      </c>
      <c r="B186" s="13"/>
      <c r="C186" s="13"/>
      <c r="D186" s="13"/>
      <c r="E186" s="13"/>
      <c r="F186" s="13"/>
      <c r="G186" s="13"/>
      <c r="H186" s="13"/>
      <c r="I186" s="13"/>
      <c r="J186" s="13"/>
      <c r="K186" s="13"/>
      <c r="L186" s="14"/>
      <c r="M186" s="15" t="s">
        <v>73</v>
      </c>
      <c r="N186" s="15"/>
      <c r="O186" s="15"/>
      <c r="P186" s="15"/>
      <c r="Q186" s="15"/>
      <c r="R186" s="15"/>
    </row>
    <row r="187" customFormat="false" ht="14" hidden="false" customHeight="true" outlineLevel="0" collapsed="false">
      <c r="A187" s="16" t="s">
        <v>1</v>
      </c>
      <c r="B187" s="16" t="s">
        <v>74</v>
      </c>
      <c r="C187" s="16" t="s">
        <v>75</v>
      </c>
      <c r="D187" s="16" t="s">
        <v>76</v>
      </c>
      <c r="E187" s="16"/>
      <c r="F187" s="16"/>
      <c r="G187" s="16"/>
      <c r="H187" s="16"/>
      <c r="I187" s="17" t="s">
        <v>77</v>
      </c>
      <c r="J187" s="17" t="s">
        <v>78</v>
      </c>
      <c r="K187" s="16" t="s">
        <v>79</v>
      </c>
      <c r="L187" s="14"/>
      <c r="M187" s="18" t="s">
        <v>1</v>
      </c>
      <c r="N187" s="19" t="s">
        <v>80</v>
      </c>
      <c r="O187" s="19" t="s">
        <v>81</v>
      </c>
      <c r="P187" s="19" t="s">
        <v>82</v>
      </c>
      <c r="Q187" s="20" t="s">
        <v>83</v>
      </c>
      <c r="R187" s="19" t="s">
        <v>84</v>
      </c>
    </row>
    <row r="188" customFormat="false" ht="26" hidden="false" customHeight="true" outlineLevel="0" collapsed="false">
      <c r="A188" s="16"/>
      <c r="B188" s="16"/>
      <c r="C188" s="16"/>
      <c r="D188" s="16" t="s">
        <v>85</v>
      </c>
      <c r="E188" s="16" t="s">
        <v>86</v>
      </c>
      <c r="F188" s="16" t="s">
        <v>87</v>
      </c>
      <c r="G188" s="21" t="s">
        <v>88</v>
      </c>
      <c r="H188" s="21" t="s">
        <v>89</v>
      </c>
      <c r="I188" s="17"/>
      <c r="J188" s="17"/>
      <c r="K188" s="16"/>
      <c r="L188" s="14"/>
      <c r="M188" s="25" t="n">
        <v>1</v>
      </c>
      <c r="N188" s="20" t="s">
        <v>314</v>
      </c>
      <c r="O188" s="20" t="s">
        <v>91</v>
      </c>
      <c r="P188" s="20" t="s">
        <v>92</v>
      </c>
      <c r="Q188" s="23" t="s">
        <v>315</v>
      </c>
      <c r="R188" s="20" t="s">
        <v>316</v>
      </c>
    </row>
    <row r="189" customFormat="false" ht="26" hidden="false" customHeight="true" outlineLevel="0" collapsed="false">
      <c r="A189" s="25" t="n">
        <v>1</v>
      </c>
      <c r="B189" s="25" t="s">
        <v>317</v>
      </c>
      <c r="C189" s="25" t="s">
        <v>227</v>
      </c>
      <c r="D189" s="25" t="s">
        <v>318</v>
      </c>
      <c r="E189" s="25" t="s">
        <v>98</v>
      </c>
      <c r="F189" s="25" t="n">
        <v>9.366</v>
      </c>
      <c r="G189" s="26" t="n">
        <v>4085.195</v>
      </c>
      <c r="H189" s="25" t="n">
        <v>3567.836</v>
      </c>
      <c r="I189" s="27" t="n">
        <v>43282</v>
      </c>
      <c r="J189" s="27" t="n">
        <v>43485</v>
      </c>
      <c r="K189" s="28" t="s">
        <v>99</v>
      </c>
      <c r="M189" s="25" t="n">
        <v>2</v>
      </c>
      <c r="N189" s="20" t="s">
        <v>319</v>
      </c>
      <c r="O189" s="20" t="s">
        <v>91</v>
      </c>
      <c r="P189" s="20" t="s">
        <v>101</v>
      </c>
      <c r="Q189" s="23" t="s">
        <v>320</v>
      </c>
      <c r="R189" s="20" t="s">
        <v>321</v>
      </c>
    </row>
    <row r="190" customFormat="false" ht="26" hidden="false" customHeight="true" outlineLevel="0" collapsed="false">
      <c r="A190" s="25" t="n">
        <v>2</v>
      </c>
      <c r="B190" s="25" t="s">
        <v>322</v>
      </c>
      <c r="C190" s="25" t="s">
        <v>227</v>
      </c>
      <c r="D190" s="25" t="s">
        <v>318</v>
      </c>
      <c r="E190" s="25" t="s">
        <v>98</v>
      </c>
      <c r="F190" s="25" t="n">
        <v>12.73</v>
      </c>
      <c r="G190" s="26" t="n">
        <v>10285.127</v>
      </c>
      <c r="H190" s="25" t="n">
        <v>8906.578</v>
      </c>
      <c r="I190" s="27" t="n">
        <v>43191</v>
      </c>
      <c r="J190" s="27" t="n">
        <v>43434</v>
      </c>
      <c r="K190" s="28" t="s">
        <v>99</v>
      </c>
      <c r="M190" s="18" t="n">
        <v>3</v>
      </c>
      <c r="N190" s="19" t="s">
        <v>323</v>
      </c>
      <c r="O190" s="19" t="s">
        <v>91</v>
      </c>
      <c r="P190" s="19" t="s">
        <v>101</v>
      </c>
      <c r="Q190" s="36" t="s">
        <v>324</v>
      </c>
      <c r="R190" s="19" t="s">
        <v>188</v>
      </c>
    </row>
    <row r="191" customFormat="false" ht="26" hidden="false" customHeight="true" outlineLevel="0" collapsed="false">
      <c r="A191" s="25" t="n">
        <v>3</v>
      </c>
      <c r="B191" s="25" t="s">
        <v>325</v>
      </c>
      <c r="C191" s="25" t="s">
        <v>227</v>
      </c>
      <c r="D191" s="25" t="s">
        <v>318</v>
      </c>
      <c r="E191" s="25" t="s">
        <v>98</v>
      </c>
      <c r="F191" s="25" t="n">
        <v>37.356</v>
      </c>
      <c r="G191" s="26" t="n">
        <v>11925.163</v>
      </c>
      <c r="H191" s="25" t="n">
        <v>9895.666</v>
      </c>
      <c r="I191" s="27" t="n">
        <v>43824</v>
      </c>
      <c r="J191" s="27" t="n">
        <v>44226</v>
      </c>
      <c r="K191" s="28" t="s">
        <v>99</v>
      </c>
      <c r="M191" s="25" t="n">
        <v>4</v>
      </c>
      <c r="N191" s="20" t="s">
        <v>326</v>
      </c>
      <c r="O191" s="20" t="s">
        <v>106</v>
      </c>
      <c r="P191" s="20" t="s">
        <v>101</v>
      </c>
      <c r="Q191" s="23" t="s">
        <v>327</v>
      </c>
      <c r="R191" s="20" t="s">
        <v>328</v>
      </c>
    </row>
    <row r="192" customFormat="false" ht="26" hidden="false" customHeight="true" outlineLevel="0" collapsed="false">
      <c r="A192" s="25" t="n">
        <v>4</v>
      </c>
      <c r="B192" s="25" t="s">
        <v>329</v>
      </c>
      <c r="C192" s="25" t="s">
        <v>227</v>
      </c>
      <c r="D192" s="25" t="s">
        <v>318</v>
      </c>
      <c r="E192" s="25" t="s">
        <v>98</v>
      </c>
      <c r="F192" s="25" t="n">
        <v>25.465</v>
      </c>
      <c r="G192" s="26" t="n">
        <v>23158.356</v>
      </c>
      <c r="H192" s="25" t="n">
        <v>21985.749</v>
      </c>
      <c r="I192" s="27" t="n">
        <v>43872</v>
      </c>
      <c r="J192" s="27" t="n">
        <v>44326</v>
      </c>
      <c r="K192" s="28" t="s">
        <v>99</v>
      </c>
      <c r="M192" s="25" t="n">
        <v>5</v>
      </c>
      <c r="N192" s="20" t="s">
        <v>330</v>
      </c>
      <c r="O192" s="20" t="s">
        <v>106</v>
      </c>
      <c r="P192" s="20" t="s">
        <v>101</v>
      </c>
      <c r="Q192" s="23" t="s">
        <v>331</v>
      </c>
      <c r="R192" s="20" t="s">
        <v>332</v>
      </c>
    </row>
    <row r="193" customFormat="false" ht="26" hidden="false" customHeight="true" outlineLevel="0" collapsed="false">
      <c r="A193" s="25" t="n">
        <v>5</v>
      </c>
      <c r="B193" s="25" t="s">
        <v>333</v>
      </c>
      <c r="C193" s="25" t="s">
        <v>227</v>
      </c>
      <c r="D193" s="25" t="s">
        <v>318</v>
      </c>
      <c r="E193" s="25" t="s">
        <v>98</v>
      </c>
      <c r="F193" s="25" t="n">
        <v>22.97</v>
      </c>
      <c r="G193" s="26" t="n">
        <v>11162.851</v>
      </c>
      <c r="H193" s="25" t="n">
        <v>10586.152</v>
      </c>
      <c r="I193" s="27" t="n">
        <v>43983</v>
      </c>
      <c r="J193" s="27" t="n">
        <v>44347</v>
      </c>
      <c r="K193" s="28" t="s">
        <v>99</v>
      </c>
      <c r="M193" s="37"/>
      <c r="N193" s="38"/>
      <c r="O193" s="38"/>
      <c r="P193" s="38"/>
      <c r="Q193" s="38"/>
      <c r="R193" s="38"/>
    </row>
    <row r="194" customFormat="false" ht="26" hidden="false" customHeight="true" outlineLevel="0" collapsed="false">
      <c r="A194" s="25" t="n">
        <v>6</v>
      </c>
      <c r="B194" s="25" t="s">
        <v>334</v>
      </c>
      <c r="C194" s="25" t="s">
        <v>227</v>
      </c>
      <c r="D194" s="25" t="s">
        <v>335</v>
      </c>
      <c r="E194" s="25" t="s">
        <v>98</v>
      </c>
      <c r="F194" s="25" t="n">
        <v>10.852</v>
      </c>
      <c r="G194" s="26" t="n">
        <v>1825.462</v>
      </c>
      <c r="H194" s="25" t="n">
        <v>1588.147</v>
      </c>
      <c r="I194" s="27" t="n">
        <v>43709</v>
      </c>
      <c r="J194" s="27" t="n">
        <v>43850</v>
      </c>
      <c r="K194" s="28" t="s">
        <v>99</v>
      </c>
      <c r="M194" s="37"/>
      <c r="N194" s="38"/>
      <c r="O194" s="38"/>
      <c r="P194" s="38"/>
      <c r="Q194" s="38"/>
      <c r="R194" s="38"/>
    </row>
    <row r="195" customFormat="false" ht="26" hidden="false" customHeight="true" outlineLevel="0" collapsed="false">
      <c r="A195" s="25" t="n">
        <v>7</v>
      </c>
      <c r="B195" s="25" t="s">
        <v>336</v>
      </c>
      <c r="C195" s="25" t="s">
        <v>227</v>
      </c>
      <c r="D195" s="25" t="s">
        <v>335</v>
      </c>
      <c r="E195" s="25" t="s">
        <v>98</v>
      </c>
      <c r="F195" s="25" t="n">
        <v>28.76</v>
      </c>
      <c r="G195" s="26" t="n">
        <v>2421.912</v>
      </c>
      <c r="H195" s="25" t="n">
        <v>2365.611</v>
      </c>
      <c r="I195" s="27" t="n">
        <v>43291</v>
      </c>
      <c r="J195" s="27" t="n">
        <v>43697</v>
      </c>
      <c r="K195" s="28" t="s">
        <v>99</v>
      </c>
      <c r="M195" s="37"/>
      <c r="N195" s="38"/>
      <c r="O195" s="38"/>
      <c r="P195" s="38"/>
      <c r="Q195" s="38"/>
      <c r="R195" s="38"/>
    </row>
    <row r="196" customFormat="false" ht="26" hidden="false" customHeight="true" outlineLevel="0" collapsed="false">
      <c r="A196" s="25" t="n">
        <v>8</v>
      </c>
      <c r="B196" s="25" t="s">
        <v>337</v>
      </c>
      <c r="C196" s="25" t="s">
        <v>227</v>
      </c>
      <c r="D196" s="25" t="s">
        <v>335</v>
      </c>
      <c r="E196" s="25" t="s">
        <v>98</v>
      </c>
      <c r="F196" s="25" t="n">
        <v>36.23</v>
      </c>
      <c r="G196" s="26" t="n">
        <v>2339.028</v>
      </c>
      <c r="H196" s="25" t="n">
        <v>2210.865</v>
      </c>
      <c r="I196" s="27" t="n">
        <v>43414</v>
      </c>
      <c r="J196" s="27" t="n">
        <v>43718</v>
      </c>
      <c r="K196" s="28" t="s">
        <v>99</v>
      </c>
      <c r="M196" s="37"/>
      <c r="N196" s="38"/>
      <c r="O196" s="38"/>
      <c r="P196" s="38"/>
      <c r="Q196" s="38"/>
      <c r="R196" s="38"/>
    </row>
    <row r="197" customFormat="false" ht="26" hidden="false" customHeight="true" outlineLevel="0" collapsed="false">
      <c r="A197" s="25" t="n">
        <v>9</v>
      </c>
      <c r="B197" s="25" t="s">
        <v>338</v>
      </c>
      <c r="C197" s="25" t="s">
        <v>227</v>
      </c>
      <c r="D197" s="25" t="s">
        <v>335</v>
      </c>
      <c r="E197" s="25" t="s">
        <v>98</v>
      </c>
      <c r="F197" s="25" t="n">
        <v>42.29</v>
      </c>
      <c r="G197" s="26" t="n">
        <v>4499.117</v>
      </c>
      <c r="H197" s="25" t="n">
        <v>4383.951</v>
      </c>
      <c r="I197" s="27" t="n">
        <v>43444</v>
      </c>
      <c r="J197" s="27" t="n">
        <v>43910</v>
      </c>
      <c r="K197" s="28" t="s">
        <v>99</v>
      </c>
      <c r="M197" s="37"/>
      <c r="N197" s="38"/>
      <c r="O197" s="38"/>
      <c r="P197" s="38"/>
      <c r="Q197" s="38"/>
      <c r="R197" s="38"/>
    </row>
    <row r="198" customFormat="false" ht="26" hidden="false" customHeight="true" outlineLevel="0" collapsed="false">
      <c r="A198" s="25" t="n">
        <v>10</v>
      </c>
      <c r="B198" s="25" t="s">
        <v>339</v>
      </c>
      <c r="C198" s="25" t="s">
        <v>227</v>
      </c>
      <c r="D198" s="25" t="s">
        <v>318</v>
      </c>
      <c r="E198" s="25" t="s">
        <v>235</v>
      </c>
      <c r="F198" s="25" t="n">
        <v>500</v>
      </c>
      <c r="G198" s="26" t="n">
        <v>5615.225</v>
      </c>
      <c r="H198" s="25" t="n">
        <v>5561.198</v>
      </c>
      <c r="I198" s="27" t="n">
        <v>44211</v>
      </c>
      <c r="J198" s="27" t="n">
        <v>44515</v>
      </c>
      <c r="K198" s="28" t="s">
        <v>99</v>
      </c>
      <c r="M198" s="37"/>
      <c r="N198" s="38"/>
      <c r="O198" s="38"/>
      <c r="P198" s="38"/>
      <c r="Q198" s="38"/>
      <c r="R198" s="38"/>
    </row>
    <row r="199" customFormat="false" ht="26" hidden="false" customHeight="true" outlineLevel="0" collapsed="false">
      <c r="A199" s="25" t="n">
        <v>11</v>
      </c>
      <c r="B199" s="25" t="s">
        <v>340</v>
      </c>
      <c r="C199" s="25" t="s">
        <v>227</v>
      </c>
      <c r="D199" s="25" t="s">
        <v>318</v>
      </c>
      <c r="E199" s="25" t="s">
        <v>235</v>
      </c>
      <c r="F199" s="25" t="n">
        <v>400</v>
      </c>
      <c r="G199" s="26" t="n">
        <v>4815.621</v>
      </c>
      <c r="H199" s="25" t="n">
        <v>4655.713</v>
      </c>
      <c r="I199" s="27" t="n">
        <v>43831</v>
      </c>
      <c r="J199" s="27" t="n">
        <v>44073</v>
      </c>
      <c r="K199" s="28" t="s">
        <v>99</v>
      </c>
      <c r="M199" s="37"/>
      <c r="N199" s="38"/>
      <c r="O199" s="38"/>
      <c r="P199" s="38"/>
      <c r="Q199" s="38"/>
      <c r="R199" s="38"/>
    </row>
    <row r="200" customFormat="false" ht="26" hidden="false" customHeight="true" outlineLevel="0" collapsed="false">
      <c r="A200" s="25" t="n">
        <v>12</v>
      </c>
      <c r="B200" s="25" t="s">
        <v>341</v>
      </c>
      <c r="C200" s="25" t="s">
        <v>227</v>
      </c>
      <c r="D200" s="25" t="s">
        <v>318</v>
      </c>
      <c r="E200" s="25" t="s">
        <v>235</v>
      </c>
      <c r="F200" s="25" t="n">
        <v>300</v>
      </c>
      <c r="G200" s="26" t="n">
        <v>3855.227</v>
      </c>
      <c r="H200" s="25" t="n">
        <v>3698.914</v>
      </c>
      <c r="I200" s="27" t="n">
        <v>43922</v>
      </c>
      <c r="J200" s="27" t="n">
        <v>44165</v>
      </c>
      <c r="K200" s="28" t="s">
        <v>99</v>
      </c>
      <c r="M200" s="37"/>
      <c r="N200" s="38"/>
      <c r="O200" s="38"/>
      <c r="P200" s="38"/>
      <c r="Q200" s="38"/>
      <c r="R200" s="38"/>
    </row>
    <row r="201" customFormat="false" ht="26" hidden="false" customHeight="true" outlineLevel="0" collapsed="false">
      <c r="A201" s="25" t="n">
        <v>13</v>
      </c>
      <c r="B201" s="25" t="s">
        <v>342</v>
      </c>
      <c r="C201" s="25" t="s">
        <v>227</v>
      </c>
      <c r="D201" s="25" t="s">
        <v>318</v>
      </c>
      <c r="E201" s="25" t="s">
        <v>235</v>
      </c>
      <c r="F201" s="25" t="n">
        <v>350</v>
      </c>
      <c r="G201" s="26" t="n">
        <v>3612.335</v>
      </c>
      <c r="H201" s="25" t="n">
        <v>3504.119</v>
      </c>
      <c r="I201" s="27" t="n">
        <v>43922</v>
      </c>
      <c r="J201" s="27" t="n">
        <v>44135</v>
      </c>
      <c r="K201" s="28" t="s">
        <v>99</v>
      </c>
      <c r="M201" s="37"/>
      <c r="N201" s="38"/>
      <c r="O201" s="38"/>
      <c r="P201" s="38"/>
      <c r="Q201" s="38"/>
      <c r="R201" s="38"/>
    </row>
    <row r="202" customFormat="false" ht="26" hidden="false" customHeight="true" outlineLevel="0" collapsed="false">
      <c r="A202" s="25" t="n">
        <v>14</v>
      </c>
      <c r="B202" s="25" t="s">
        <v>343</v>
      </c>
      <c r="C202" s="25" t="s">
        <v>227</v>
      </c>
      <c r="D202" s="25" t="s">
        <v>318</v>
      </c>
      <c r="E202" s="25" t="s">
        <v>235</v>
      </c>
      <c r="F202" s="25" t="n">
        <v>400</v>
      </c>
      <c r="G202" s="26" t="n">
        <v>4126.518</v>
      </c>
      <c r="H202" s="25" t="n">
        <v>3808.284</v>
      </c>
      <c r="I202" s="27" t="n">
        <v>43971</v>
      </c>
      <c r="J202" s="27" t="n">
        <v>44216</v>
      </c>
      <c r="K202" s="28" t="s">
        <v>99</v>
      </c>
      <c r="M202" s="37"/>
      <c r="N202" s="38"/>
      <c r="O202" s="38"/>
      <c r="P202" s="38"/>
      <c r="Q202" s="38"/>
      <c r="R202" s="38"/>
    </row>
    <row r="203" customFormat="false" ht="26" hidden="false" customHeight="true" outlineLevel="0" collapsed="false">
      <c r="A203" s="25" t="n">
        <v>15</v>
      </c>
      <c r="B203" s="25" t="s">
        <v>344</v>
      </c>
      <c r="C203" s="25" t="s">
        <v>227</v>
      </c>
      <c r="D203" s="25" t="s">
        <v>318</v>
      </c>
      <c r="E203" s="25" t="s">
        <v>235</v>
      </c>
      <c r="F203" s="25" t="n">
        <v>300</v>
      </c>
      <c r="G203" s="26" t="n">
        <v>2150.891</v>
      </c>
      <c r="H203" s="25" t="n">
        <v>2001.752</v>
      </c>
      <c r="I203" s="27" t="n">
        <v>44053</v>
      </c>
      <c r="J203" s="27" t="n">
        <v>44296</v>
      </c>
      <c r="K203" s="28" t="s">
        <v>99</v>
      </c>
      <c r="M203" s="37"/>
      <c r="N203" s="38"/>
      <c r="O203" s="38"/>
      <c r="P203" s="38"/>
      <c r="Q203" s="38"/>
      <c r="R203" s="38"/>
    </row>
    <row r="204" customFormat="false" ht="26" hidden="false" customHeight="true" outlineLevel="0" collapsed="false">
      <c r="A204" s="25" t="n">
        <v>16</v>
      </c>
      <c r="B204" s="25" t="s">
        <v>345</v>
      </c>
      <c r="C204" s="25" t="s">
        <v>227</v>
      </c>
      <c r="D204" s="25" t="s">
        <v>318</v>
      </c>
      <c r="E204" s="25" t="s">
        <v>346</v>
      </c>
      <c r="F204" s="25" t="n">
        <v>196686</v>
      </c>
      <c r="G204" s="26" t="n">
        <v>4085.195</v>
      </c>
      <c r="H204" s="25" t="n">
        <v>3567.836</v>
      </c>
      <c r="I204" s="27" t="n">
        <v>43282</v>
      </c>
      <c r="J204" s="27" t="n">
        <v>43485</v>
      </c>
      <c r="K204" s="28" t="s">
        <v>99</v>
      </c>
      <c r="M204" s="37"/>
      <c r="N204" s="38"/>
      <c r="O204" s="38"/>
      <c r="P204" s="38"/>
      <c r="Q204" s="38"/>
      <c r="R204" s="38"/>
    </row>
    <row r="205" customFormat="false" ht="26" hidden="false" customHeight="true" outlineLevel="0" collapsed="false">
      <c r="A205" s="25" t="n">
        <v>17</v>
      </c>
      <c r="B205" s="25" t="s">
        <v>347</v>
      </c>
      <c r="C205" s="25" t="s">
        <v>227</v>
      </c>
      <c r="D205" s="25" t="s">
        <v>318</v>
      </c>
      <c r="E205" s="25" t="s">
        <v>346</v>
      </c>
      <c r="F205" s="25" t="n">
        <v>267330</v>
      </c>
      <c r="G205" s="25" t="n">
        <v>10285.127</v>
      </c>
      <c r="H205" s="25" t="n">
        <v>8906.578</v>
      </c>
      <c r="I205" s="35" t="n">
        <v>43191</v>
      </c>
      <c r="J205" s="35" t="n">
        <v>43434</v>
      </c>
      <c r="K205" s="28" t="s">
        <v>99</v>
      </c>
      <c r="M205" s="37"/>
      <c r="N205" s="39"/>
      <c r="O205" s="39"/>
      <c r="P205" s="37"/>
      <c r="Q205" s="39"/>
      <c r="R205" s="37"/>
    </row>
    <row r="206" customFormat="false" ht="26" hidden="false" customHeight="true" outlineLevel="0" collapsed="false">
      <c r="A206" s="25" t="n">
        <v>18</v>
      </c>
      <c r="B206" s="25" t="s">
        <v>348</v>
      </c>
      <c r="C206" s="25" t="s">
        <v>227</v>
      </c>
      <c r="D206" s="25" t="s">
        <v>318</v>
      </c>
      <c r="E206" s="25" t="s">
        <v>346</v>
      </c>
      <c r="F206" s="25" t="n">
        <v>448272</v>
      </c>
      <c r="G206" s="25" t="n">
        <v>11925.163</v>
      </c>
      <c r="H206" s="25" t="n">
        <v>9895.666</v>
      </c>
      <c r="I206" s="35" t="n">
        <v>43824</v>
      </c>
      <c r="J206" s="35" t="n">
        <v>44226</v>
      </c>
      <c r="K206" s="28" t="s">
        <v>99</v>
      </c>
      <c r="M206" s="37"/>
      <c r="N206" s="39"/>
      <c r="O206" s="39"/>
      <c r="P206" s="37"/>
      <c r="Q206" s="39"/>
      <c r="R206" s="37"/>
    </row>
    <row r="207" customFormat="false" ht="26" hidden="false" customHeight="true" outlineLevel="0" collapsed="false">
      <c r="A207" s="25" t="n">
        <v>19</v>
      </c>
      <c r="B207" s="25" t="s">
        <v>349</v>
      </c>
      <c r="C207" s="25" t="s">
        <v>227</v>
      </c>
      <c r="D207" s="25" t="s">
        <v>318</v>
      </c>
      <c r="E207" s="25" t="s">
        <v>346</v>
      </c>
      <c r="F207" s="25" t="n">
        <v>482370</v>
      </c>
      <c r="G207" s="25" t="n">
        <v>11162.851</v>
      </c>
      <c r="H207" s="25" t="n">
        <v>10586.152</v>
      </c>
      <c r="I207" s="35" t="n">
        <v>43983</v>
      </c>
      <c r="J207" s="35" t="n">
        <v>44347</v>
      </c>
      <c r="K207" s="28" t="s">
        <v>99</v>
      </c>
      <c r="M207" s="37"/>
      <c r="N207" s="39"/>
      <c r="O207" s="39"/>
      <c r="P207" s="37"/>
      <c r="Q207" s="39"/>
      <c r="R207" s="37"/>
    </row>
    <row r="208" customFormat="false" ht="26" hidden="false" customHeight="true" outlineLevel="0" collapsed="false">
      <c r="M208" s="37"/>
      <c r="N208" s="39"/>
      <c r="O208" s="39"/>
      <c r="P208" s="37"/>
      <c r="Q208" s="39"/>
      <c r="R208" s="37"/>
    </row>
    <row r="209" customFormat="false" ht="26" hidden="false" customHeight="true" outlineLevel="0" collapsed="false">
      <c r="M209" s="37"/>
      <c r="N209" s="39"/>
      <c r="O209" s="39"/>
      <c r="P209" s="37"/>
      <c r="Q209" s="39"/>
      <c r="R209" s="37"/>
    </row>
    <row r="210" customFormat="false" ht="26" hidden="false" customHeight="true" outlineLevel="0" collapsed="false">
      <c r="M210" s="37"/>
      <c r="N210" s="39"/>
      <c r="O210" s="39"/>
      <c r="P210" s="37"/>
      <c r="Q210" s="39"/>
      <c r="R210" s="37"/>
    </row>
    <row r="211" customFormat="false" ht="26" hidden="false" customHeight="true" outlineLevel="0" collapsed="false">
      <c r="M211" s="37"/>
      <c r="N211" s="39"/>
      <c r="O211" s="39"/>
      <c r="P211" s="37"/>
      <c r="Q211" s="39"/>
      <c r="R211" s="37"/>
    </row>
    <row r="212" s="33" customFormat="true" ht="26" hidden="false" customHeight="true" outlineLevel="0" collapsed="false">
      <c r="B212" s="34"/>
      <c r="C212" s="34"/>
      <c r="D212" s="34"/>
      <c r="E212" s="34"/>
      <c r="F212" s="34"/>
      <c r="G212" s="34"/>
      <c r="H212" s="34"/>
      <c r="I212" s="34"/>
      <c r="J212" s="34"/>
      <c r="K212" s="34"/>
      <c r="M212" s="37"/>
      <c r="N212" s="39"/>
      <c r="O212" s="39"/>
      <c r="P212" s="37"/>
      <c r="Q212" s="39"/>
      <c r="R212" s="37"/>
    </row>
    <row r="213" s="33" customFormat="true" ht="26" hidden="false" customHeight="true" outlineLevel="0" collapsed="false">
      <c r="B213" s="34"/>
      <c r="C213" s="34"/>
      <c r="D213" s="34"/>
      <c r="E213" s="34"/>
      <c r="F213" s="34"/>
      <c r="G213" s="34"/>
      <c r="H213" s="34"/>
      <c r="I213" s="34"/>
      <c r="J213" s="34"/>
      <c r="K213" s="34"/>
      <c r="M213" s="37"/>
      <c r="N213" s="39"/>
      <c r="O213" s="39"/>
      <c r="P213" s="37"/>
      <c r="Q213" s="39"/>
      <c r="R213" s="37"/>
    </row>
    <row r="214" s="33" customFormat="true" ht="26" hidden="false" customHeight="true" outlineLevel="0" collapsed="false">
      <c r="B214" s="34"/>
      <c r="C214" s="34"/>
      <c r="D214" s="34"/>
      <c r="E214" s="34"/>
      <c r="F214" s="34"/>
      <c r="G214" s="34"/>
      <c r="H214" s="34"/>
      <c r="I214" s="34"/>
      <c r="J214" s="34"/>
      <c r="K214" s="34"/>
      <c r="M214" s="37"/>
      <c r="N214" s="39"/>
      <c r="O214" s="39"/>
      <c r="P214" s="37"/>
      <c r="Q214" s="39"/>
      <c r="R214" s="37"/>
    </row>
    <row r="215" s="33" customFormat="true" ht="26" hidden="false" customHeight="true" outlineLevel="0" collapsed="false">
      <c r="B215" s="34"/>
      <c r="C215" s="34"/>
      <c r="D215" s="34"/>
      <c r="E215" s="34"/>
      <c r="F215" s="34"/>
      <c r="G215" s="34"/>
      <c r="H215" s="34"/>
      <c r="I215" s="34"/>
      <c r="J215" s="34"/>
      <c r="K215" s="34"/>
      <c r="M215" s="37"/>
      <c r="N215" s="39"/>
      <c r="O215" s="39"/>
      <c r="P215" s="37"/>
      <c r="Q215" s="39"/>
      <c r="R215" s="37"/>
    </row>
    <row r="216" s="33" customFormat="true" ht="26" hidden="false" customHeight="true" outlineLevel="0" collapsed="false">
      <c r="B216" s="34"/>
      <c r="C216" s="34"/>
      <c r="D216" s="34"/>
      <c r="E216" s="34"/>
      <c r="F216" s="34"/>
      <c r="G216" s="34"/>
      <c r="H216" s="34"/>
      <c r="I216" s="34"/>
      <c r="J216" s="34"/>
      <c r="K216" s="34"/>
      <c r="M216" s="37"/>
      <c r="N216" s="39"/>
      <c r="O216" s="39"/>
      <c r="P216" s="37"/>
      <c r="Q216" s="39"/>
      <c r="R216" s="37"/>
    </row>
    <row r="217" s="33" customFormat="true" ht="26" hidden="false" customHeight="true" outlineLevel="0" collapsed="false">
      <c r="B217" s="34"/>
      <c r="C217" s="34"/>
      <c r="D217" s="34"/>
      <c r="E217" s="34"/>
      <c r="F217" s="34"/>
      <c r="G217" s="34"/>
      <c r="H217" s="34"/>
      <c r="I217" s="34"/>
      <c r="J217" s="34"/>
      <c r="K217" s="34"/>
      <c r="M217" s="37"/>
      <c r="N217" s="39"/>
      <c r="O217" s="39"/>
      <c r="P217" s="37"/>
      <c r="Q217" s="39"/>
      <c r="R217" s="37"/>
    </row>
    <row r="218" s="33" customFormat="true" ht="26" hidden="false" customHeight="true" outlineLevel="0" collapsed="false">
      <c r="B218" s="34"/>
      <c r="C218" s="34"/>
      <c r="D218" s="34"/>
      <c r="E218" s="34"/>
      <c r="F218" s="34"/>
      <c r="G218" s="34"/>
      <c r="H218" s="34"/>
      <c r="I218" s="34"/>
      <c r="J218" s="34"/>
      <c r="K218" s="34"/>
      <c r="M218" s="37"/>
      <c r="N218" s="39"/>
      <c r="O218" s="39"/>
      <c r="P218" s="37"/>
      <c r="Q218" s="39"/>
      <c r="R218" s="37"/>
    </row>
    <row r="219" s="33" customFormat="true" ht="26" hidden="false" customHeight="true" outlineLevel="0" collapsed="false">
      <c r="B219" s="34"/>
      <c r="C219" s="34"/>
      <c r="D219" s="34"/>
      <c r="E219" s="34"/>
      <c r="F219" s="34"/>
      <c r="G219" s="34"/>
      <c r="H219" s="34"/>
      <c r="I219" s="34"/>
      <c r="J219" s="34"/>
      <c r="K219" s="34"/>
      <c r="M219" s="37"/>
      <c r="N219" s="39"/>
      <c r="O219" s="39"/>
      <c r="P219" s="37"/>
      <c r="Q219" s="39"/>
      <c r="R219" s="37"/>
    </row>
    <row r="220" s="33" customFormat="true" ht="26" hidden="false" customHeight="true" outlineLevel="0" collapsed="false">
      <c r="B220" s="34"/>
      <c r="C220" s="34"/>
      <c r="D220" s="34"/>
      <c r="E220" s="34"/>
      <c r="F220" s="34"/>
      <c r="G220" s="34"/>
      <c r="H220" s="34"/>
      <c r="I220" s="34"/>
      <c r="J220" s="34"/>
      <c r="K220" s="34"/>
      <c r="M220" s="37"/>
      <c r="N220" s="39"/>
      <c r="O220" s="39"/>
      <c r="P220" s="37"/>
      <c r="Q220" s="39"/>
      <c r="R220" s="37"/>
    </row>
    <row r="221" s="33" customFormat="true" ht="26" hidden="false" customHeight="true" outlineLevel="0" collapsed="false">
      <c r="B221" s="34"/>
      <c r="C221" s="34"/>
      <c r="D221" s="34"/>
      <c r="E221" s="34"/>
      <c r="F221" s="34"/>
      <c r="G221" s="34"/>
      <c r="H221" s="34"/>
      <c r="I221" s="34"/>
      <c r="J221" s="34"/>
      <c r="K221" s="34"/>
      <c r="M221" s="37"/>
      <c r="N221" s="39"/>
      <c r="O221" s="39"/>
      <c r="P221" s="37"/>
      <c r="Q221" s="39"/>
      <c r="R221" s="37"/>
    </row>
    <row r="222" s="33" customFormat="true" ht="26" hidden="false" customHeight="true" outlineLevel="0" collapsed="false">
      <c r="B222" s="34"/>
      <c r="C222" s="34"/>
      <c r="D222" s="34"/>
      <c r="E222" s="34"/>
      <c r="F222" s="34"/>
      <c r="G222" s="34"/>
      <c r="H222" s="34"/>
      <c r="I222" s="34"/>
      <c r="J222" s="34"/>
      <c r="K222" s="34"/>
      <c r="M222" s="37"/>
      <c r="N222" s="39"/>
      <c r="O222" s="39"/>
      <c r="P222" s="37"/>
      <c r="Q222" s="39"/>
      <c r="R222" s="37"/>
    </row>
    <row r="223" s="33" customFormat="true" ht="26" hidden="false" customHeight="true" outlineLevel="0" collapsed="false">
      <c r="B223" s="34"/>
      <c r="C223" s="34"/>
      <c r="D223" s="34"/>
      <c r="E223" s="34"/>
      <c r="F223" s="34"/>
      <c r="G223" s="34"/>
      <c r="H223" s="34"/>
      <c r="I223" s="34"/>
      <c r="J223" s="34"/>
      <c r="K223" s="34"/>
      <c r="M223" s="37"/>
      <c r="N223" s="39"/>
      <c r="O223" s="39"/>
      <c r="P223" s="37"/>
      <c r="Q223" s="39"/>
      <c r="R223" s="37"/>
    </row>
    <row r="224" s="33" customFormat="true" ht="26" hidden="false" customHeight="true" outlineLevel="0" collapsed="false">
      <c r="B224" s="34"/>
      <c r="C224" s="34"/>
      <c r="D224" s="34"/>
      <c r="E224" s="34"/>
      <c r="F224" s="34"/>
      <c r="G224" s="34"/>
      <c r="H224" s="34"/>
      <c r="I224" s="34"/>
      <c r="J224" s="34"/>
      <c r="K224" s="34"/>
      <c r="M224" s="37"/>
      <c r="N224" s="39"/>
      <c r="O224" s="39"/>
      <c r="P224" s="37"/>
      <c r="Q224" s="39"/>
      <c r="R224" s="37"/>
    </row>
    <row r="225" s="33" customFormat="true" ht="26" hidden="false" customHeight="true" outlineLevel="0" collapsed="false">
      <c r="B225" s="34"/>
      <c r="C225" s="34"/>
      <c r="D225" s="34"/>
      <c r="E225" s="34"/>
      <c r="F225" s="34"/>
      <c r="G225" s="34"/>
      <c r="H225" s="34"/>
      <c r="I225" s="34"/>
      <c r="J225" s="34"/>
      <c r="K225" s="34"/>
      <c r="M225" s="37"/>
      <c r="N225" s="39"/>
      <c r="O225" s="39"/>
      <c r="P225" s="37"/>
      <c r="Q225" s="39"/>
      <c r="R225" s="37"/>
    </row>
    <row r="226" s="33" customFormat="true" ht="26" hidden="false" customHeight="true" outlineLevel="0" collapsed="false">
      <c r="B226" s="34"/>
      <c r="C226" s="34"/>
      <c r="D226" s="34"/>
      <c r="E226" s="34"/>
      <c r="F226" s="34"/>
      <c r="G226" s="34"/>
      <c r="H226" s="34"/>
      <c r="I226" s="34"/>
      <c r="J226" s="34"/>
      <c r="K226" s="34"/>
      <c r="M226" s="37"/>
      <c r="N226" s="39"/>
      <c r="O226" s="39"/>
      <c r="P226" s="37"/>
      <c r="Q226" s="39"/>
      <c r="R226" s="37"/>
    </row>
    <row r="227" s="33" customFormat="true" ht="26" hidden="false" customHeight="true" outlineLevel="0" collapsed="false">
      <c r="B227" s="34"/>
      <c r="C227" s="34"/>
      <c r="D227" s="34"/>
      <c r="E227" s="34"/>
      <c r="F227" s="34"/>
      <c r="G227" s="34"/>
      <c r="H227" s="34"/>
      <c r="I227" s="34"/>
      <c r="J227" s="34"/>
      <c r="K227" s="34"/>
      <c r="M227" s="37"/>
      <c r="N227" s="39"/>
      <c r="O227" s="39"/>
      <c r="P227" s="37"/>
      <c r="Q227" s="39"/>
      <c r="R227" s="37"/>
    </row>
    <row r="228" s="33" customFormat="true" ht="26" hidden="false" customHeight="true" outlineLevel="0" collapsed="false">
      <c r="B228" s="34"/>
      <c r="C228" s="34"/>
      <c r="D228" s="34"/>
      <c r="E228" s="34"/>
      <c r="F228" s="34"/>
      <c r="G228" s="34"/>
      <c r="H228" s="34"/>
      <c r="I228" s="34"/>
      <c r="J228" s="34"/>
      <c r="K228" s="34"/>
      <c r="M228" s="37"/>
      <c r="N228" s="39"/>
      <c r="O228" s="39"/>
      <c r="P228" s="37"/>
      <c r="Q228" s="39"/>
      <c r="R228" s="37"/>
    </row>
    <row r="229" s="33" customFormat="true" ht="26" hidden="false" customHeight="true" outlineLevel="0" collapsed="false">
      <c r="B229" s="34"/>
      <c r="C229" s="34"/>
      <c r="D229" s="34"/>
      <c r="E229" s="34"/>
      <c r="F229" s="34"/>
      <c r="G229" s="34"/>
      <c r="H229" s="34"/>
      <c r="I229" s="34"/>
      <c r="J229" s="34"/>
      <c r="K229" s="34"/>
      <c r="M229" s="37"/>
      <c r="N229" s="39"/>
      <c r="O229" s="39"/>
      <c r="P229" s="37"/>
      <c r="Q229" s="39"/>
      <c r="R229" s="37"/>
    </row>
    <row r="230" s="33" customFormat="true" ht="26" hidden="false" customHeight="true" outlineLevel="0" collapsed="false">
      <c r="B230" s="34"/>
      <c r="C230" s="34"/>
      <c r="D230" s="34"/>
      <c r="E230" s="34"/>
      <c r="F230" s="34"/>
      <c r="G230" s="34"/>
      <c r="H230" s="34"/>
      <c r="I230" s="34"/>
      <c r="J230" s="34"/>
      <c r="K230" s="34"/>
      <c r="M230" s="37"/>
      <c r="N230" s="39"/>
      <c r="O230" s="39"/>
      <c r="P230" s="37"/>
      <c r="Q230" s="39"/>
      <c r="R230" s="37"/>
    </row>
    <row r="231" s="33" customFormat="true" ht="26" hidden="false" customHeight="true" outlineLevel="0" collapsed="false">
      <c r="B231" s="34"/>
      <c r="C231" s="34"/>
      <c r="D231" s="34"/>
      <c r="E231" s="34"/>
      <c r="F231" s="34"/>
      <c r="G231" s="34"/>
      <c r="H231" s="34"/>
      <c r="I231" s="34"/>
      <c r="J231" s="34"/>
      <c r="K231" s="34"/>
      <c r="M231" s="37"/>
      <c r="N231" s="39"/>
      <c r="O231" s="39"/>
      <c r="P231" s="37"/>
      <c r="Q231" s="39"/>
      <c r="R231" s="37"/>
    </row>
    <row r="232" s="33" customFormat="true" ht="26" hidden="false" customHeight="true" outlineLevel="0" collapsed="false">
      <c r="B232" s="34"/>
      <c r="C232" s="34"/>
      <c r="D232" s="34"/>
      <c r="E232" s="34"/>
      <c r="F232" s="34"/>
      <c r="G232" s="34"/>
      <c r="H232" s="34"/>
      <c r="I232" s="34"/>
      <c r="J232" s="34"/>
      <c r="K232" s="34"/>
      <c r="M232" s="37"/>
      <c r="N232" s="39"/>
      <c r="O232" s="39"/>
      <c r="P232" s="37"/>
      <c r="Q232" s="39"/>
      <c r="R232" s="37"/>
    </row>
    <row r="233" s="33" customFormat="true" ht="26" hidden="false" customHeight="true" outlineLevel="0" collapsed="false">
      <c r="B233" s="34"/>
      <c r="C233" s="34"/>
      <c r="D233" s="34"/>
      <c r="E233" s="34"/>
      <c r="F233" s="34"/>
      <c r="G233" s="34"/>
      <c r="H233" s="34"/>
      <c r="I233" s="34"/>
      <c r="J233" s="34"/>
      <c r="K233" s="34"/>
      <c r="M233" s="37"/>
      <c r="N233" s="39"/>
      <c r="O233" s="39"/>
      <c r="P233" s="37"/>
      <c r="Q233" s="39"/>
      <c r="R233" s="37"/>
    </row>
    <row r="234" s="33" customFormat="true" ht="26" hidden="false" customHeight="true" outlineLevel="0" collapsed="false">
      <c r="B234" s="34"/>
      <c r="C234" s="34"/>
      <c r="D234" s="34"/>
      <c r="E234" s="34"/>
      <c r="F234" s="34"/>
      <c r="G234" s="34"/>
      <c r="H234" s="34"/>
      <c r="I234" s="34"/>
      <c r="J234" s="34"/>
      <c r="K234" s="34"/>
      <c r="M234" s="37"/>
      <c r="N234" s="39"/>
      <c r="O234" s="39"/>
      <c r="P234" s="37"/>
      <c r="Q234" s="39"/>
      <c r="R234" s="37"/>
    </row>
    <row r="235" s="33" customFormat="true" ht="26" hidden="false" customHeight="true" outlineLevel="0" collapsed="false">
      <c r="B235" s="34"/>
      <c r="C235" s="34"/>
      <c r="D235" s="34"/>
      <c r="E235" s="34"/>
      <c r="F235" s="34"/>
      <c r="G235" s="34"/>
      <c r="H235" s="34"/>
      <c r="I235" s="34"/>
      <c r="J235" s="34"/>
      <c r="K235" s="34"/>
      <c r="M235" s="37"/>
      <c r="N235" s="39"/>
      <c r="O235" s="39"/>
      <c r="P235" s="37"/>
      <c r="Q235" s="39"/>
      <c r="R235" s="37"/>
    </row>
    <row r="236" s="33" customFormat="true" ht="26" hidden="false" customHeight="true" outlineLevel="0" collapsed="false">
      <c r="B236" s="34"/>
      <c r="C236" s="34"/>
      <c r="D236" s="34"/>
      <c r="E236" s="34"/>
      <c r="F236" s="34"/>
      <c r="G236" s="34"/>
      <c r="H236" s="34"/>
      <c r="I236" s="34"/>
      <c r="J236" s="34"/>
      <c r="K236" s="34"/>
      <c r="M236" s="37"/>
      <c r="N236" s="39"/>
      <c r="O236" s="39"/>
      <c r="P236" s="37"/>
      <c r="Q236" s="39"/>
      <c r="R236" s="37"/>
    </row>
    <row r="237" s="33" customFormat="true" ht="26" hidden="false" customHeight="true" outlineLevel="0" collapsed="false">
      <c r="B237" s="34"/>
      <c r="C237" s="34"/>
      <c r="D237" s="34"/>
      <c r="E237" s="34"/>
      <c r="F237" s="34"/>
      <c r="G237" s="34"/>
      <c r="H237" s="34"/>
      <c r="I237" s="34"/>
      <c r="J237" s="34"/>
      <c r="K237" s="34"/>
      <c r="M237" s="37"/>
      <c r="N237" s="39"/>
      <c r="O237" s="39"/>
      <c r="P237" s="37"/>
      <c r="Q237" s="39"/>
      <c r="R237" s="37"/>
    </row>
    <row r="238" s="33" customFormat="true" ht="26" hidden="false" customHeight="true" outlineLevel="0" collapsed="false">
      <c r="B238" s="34"/>
      <c r="C238" s="34"/>
      <c r="D238" s="34"/>
      <c r="E238" s="34"/>
      <c r="F238" s="34"/>
      <c r="G238" s="34"/>
      <c r="H238" s="34"/>
      <c r="I238" s="34"/>
      <c r="J238" s="34"/>
      <c r="K238" s="34"/>
      <c r="M238" s="37"/>
      <c r="N238" s="39"/>
      <c r="O238" s="39"/>
      <c r="P238" s="37"/>
      <c r="Q238" s="39"/>
      <c r="R238" s="37"/>
    </row>
    <row r="239" s="33" customFormat="true" ht="26" hidden="false" customHeight="true" outlineLevel="0" collapsed="false">
      <c r="B239" s="34"/>
      <c r="C239" s="34"/>
      <c r="D239" s="34"/>
      <c r="E239" s="34"/>
      <c r="F239" s="34"/>
      <c r="G239" s="34"/>
      <c r="H239" s="34"/>
      <c r="I239" s="34"/>
      <c r="J239" s="34"/>
      <c r="K239" s="34"/>
      <c r="M239" s="37"/>
      <c r="N239" s="39"/>
      <c r="O239" s="39"/>
      <c r="P239" s="37"/>
      <c r="Q239" s="39"/>
      <c r="R239" s="37"/>
    </row>
    <row r="240" s="33" customFormat="true" ht="26" hidden="false" customHeight="true" outlineLevel="0" collapsed="false">
      <c r="B240" s="34"/>
      <c r="C240" s="34"/>
      <c r="D240" s="34"/>
      <c r="E240" s="34"/>
      <c r="F240" s="34"/>
      <c r="G240" s="34"/>
      <c r="H240" s="34"/>
      <c r="I240" s="34"/>
      <c r="J240" s="34"/>
      <c r="K240" s="34"/>
      <c r="M240" s="37"/>
      <c r="N240" s="39"/>
      <c r="O240" s="39"/>
      <c r="P240" s="37"/>
      <c r="Q240" s="39"/>
      <c r="R240" s="37"/>
    </row>
    <row r="241" s="33" customFormat="true" ht="26" hidden="false" customHeight="true" outlineLevel="0" collapsed="false">
      <c r="B241" s="34"/>
      <c r="C241" s="34"/>
      <c r="D241" s="34"/>
      <c r="E241" s="34"/>
      <c r="F241" s="34"/>
      <c r="G241" s="34"/>
      <c r="H241" s="34"/>
      <c r="I241" s="34"/>
      <c r="J241" s="34"/>
      <c r="K241" s="34"/>
      <c r="M241" s="37"/>
      <c r="N241" s="39"/>
      <c r="O241" s="39"/>
      <c r="P241" s="37"/>
      <c r="Q241" s="39"/>
      <c r="R241" s="37"/>
    </row>
    <row r="242" s="33" customFormat="true" ht="26" hidden="false" customHeight="true" outlineLevel="0" collapsed="false">
      <c r="B242" s="34"/>
      <c r="C242" s="34"/>
      <c r="D242" s="34"/>
      <c r="E242" s="34"/>
      <c r="F242" s="34"/>
      <c r="G242" s="34"/>
      <c r="H242" s="34"/>
      <c r="I242" s="34"/>
      <c r="J242" s="34"/>
      <c r="K242" s="34"/>
      <c r="M242" s="37"/>
      <c r="N242" s="39"/>
      <c r="O242" s="39"/>
      <c r="P242" s="37"/>
      <c r="Q242" s="39"/>
      <c r="R242" s="37"/>
    </row>
    <row r="243" s="33" customFormat="true" ht="26" hidden="false" customHeight="true" outlineLevel="0" collapsed="false">
      <c r="B243" s="34"/>
      <c r="C243" s="34"/>
      <c r="D243" s="34"/>
      <c r="E243" s="34"/>
      <c r="F243" s="34"/>
      <c r="G243" s="34"/>
      <c r="H243" s="34"/>
      <c r="I243" s="34"/>
      <c r="J243" s="34"/>
      <c r="K243" s="34"/>
      <c r="M243" s="37"/>
      <c r="N243" s="39"/>
      <c r="O243" s="39"/>
      <c r="P243" s="37"/>
      <c r="Q243" s="39"/>
      <c r="R243" s="37"/>
    </row>
    <row r="244" s="33" customFormat="true" ht="26" hidden="false" customHeight="true" outlineLevel="0" collapsed="false">
      <c r="B244" s="34"/>
      <c r="C244" s="34"/>
      <c r="D244" s="34"/>
      <c r="E244" s="34"/>
      <c r="F244" s="34"/>
      <c r="G244" s="34"/>
      <c r="H244" s="34"/>
      <c r="I244" s="34"/>
      <c r="J244" s="34"/>
      <c r="K244" s="34"/>
      <c r="M244" s="37"/>
      <c r="N244" s="39"/>
      <c r="O244" s="39"/>
      <c r="P244" s="37"/>
      <c r="Q244" s="39"/>
      <c r="R244" s="37"/>
    </row>
    <row r="245" s="33" customFormat="true" ht="26" hidden="false" customHeight="true" outlineLevel="0" collapsed="false">
      <c r="B245" s="34"/>
      <c r="C245" s="34"/>
      <c r="D245" s="34"/>
      <c r="E245" s="34"/>
      <c r="F245" s="34"/>
      <c r="G245" s="34"/>
      <c r="H245" s="34"/>
      <c r="I245" s="34"/>
      <c r="J245" s="34"/>
      <c r="K245" s="34"/>
      <c r="M245" s="37"/>
      <c r="N245" s="39"/>
      <c r="O245" s="39"/>
      <c r="P245" s="37"/>
      <c r="Q245" s="39"/>
      <c r="R245" s="37"/>
    </row>
    <row r="246" s="33" customFormat="true" ht="26" hidden="false" customHeight="true" outlineLevel="0" collapsed="false">
      <c r="B246" s="34"/>
      <c r="C246" s="34"/>
      <c r="D246" s="34"/>
      <c r="E246" s="34"/>
      <c r="F246" s="34"/>
      <c r="G246" s="34"/>
      <c r="H246" s="34"/>
      <c r="I246" s="34"/>
      <c r="J246" s="34"/>
      <c r="K246" s="34"/>
      <c r="M246" s="37"/>
      <c r="N246" s="39"/>
      <c r="O246" s="39"/>
      <c r="P246" s="37"/>
      <c r="Q246" s="39"/>
      <c r="R246" s="37"/>
    </row>
    <row r="247" s="33" customFormat="true" ht="26" hidden="false" customHeight="true" outlineLevel="0" collapsed="false">
      <c r="B247" s="34"/>
      <c r="C247" s="34"/>
      <c r="D247" s="34"/>
      <c r="E247" s="34"/>
      <c r="F247" s="34"/>
      <c r="G247" s="34"/>
      <c r="H247" s="34"/>
      <c r="I247" s="34"/>
      <c r="J247" s="34"/>
      <c r="K247" s="34"/>
      <c r="M247" s="37"/>
      <c r="N247" s="39"/>
      <c r="O247" s="39"/>
      <c r="P247" s="37"/>
      <c r="Q247" s="39"/>
      <c r="R247" s="37"/>
    </row>
    <row r="248" s="33" customFormat="true" ht="26" hidden="false" customHeight="true" outlineLevel="0" collapsed="false">
      <c r="B248" s="34"/>
      <c r="C248" s="34"/>
      <c r="D248" s="34"/>
      <c r="E248" s="34"/>
      <c r="F248" s="34"/>
      <c r="G248" s="34"/>
      <c r="H248" s="34"/>
      <c r="I248" s="34"/>
      <c r="J248" s="34"/>
      <c r="K248" s="34"/>
      <c r="M248" s="37"/>
      <c r="N248" s="39"/>
      <c r="O248" s="39"/>
      <c r="P248" s="37"/>
      <c r="Q248" s="39"/>
      <c r="R248" s="37"/>
    </row>
    <row r="249" s="33" customFormat="true" ht="26" hidden="false" customHeight="true" outlineLevel="0" collapsed="false">
      <c r="B249" s="34"/>
      <c r="C249" s="34"/>
      <c r="D249" s="34"/>
      <c r="E249" s="34"/>
      <c r="F249" s="34"/>
      <c r="G249" s="34"/>
      <c r="H249" s="34"/>
      <c r="I249" s="34"/>
      <c r="J249" s="34"/>
      <c r="K249" s="34"/>
      <c r="M249" s="37"/>
      <c r="N249" s="39"/>
      <c r="O249" s="39"/>
      <c r="P249" s="37"/>
      <c r="Q249" s="39"/>
      <c r="R249" s="37"/>
    </row>
    <row r="250" s="33" customFormat="true" ht="26" hidden="false" customHeight="true" outlineLevel="0" collapsed="false">
      <c r="B250" s="34"/>
      <c r="C250" s="34"/>
      <c r="D250" s="34"/>
      <c r="E250" s="34"/>
      <c r="F250" s="34"/>
      <c r="G250" s="34"/>
      <c r="H250" s="34"/>
      <c r="I250" s="34"/>
      <c r="J250" s="34"/>
      <c r="K250" s="34"/>
      <c r="M250" s="37"/>
      <c r="N250" s="39"/>
      <c r="O250" s="39"/>
      <c r="P250" s="37"/>
      <c r="Q250" s="39"/>
      <c r="R250" s="37"/>
    </row>
    <row r="251" s="33" customFormat="true" ht="26" hidden="false" customHeight="true" outlineLevel="0" collapsed="false">
      <c r="B251" s="34"/>
      <c r="C251" s="34"/>
      <c r="D251" s="34"/>
      <c r="E251" s="34"/>
      <c r="F251" s="34"/>
      <c r="G251" s="34"/>
      <c r="H251" s="34"/>
      <c r="I251" s="34"/>
      <c r="J251" s="34"/>
      <c r="K251" s="34"/>
      <c r="M251" s="37"/>
      <c r="N251" s="39"/>
      <c r="O251" s="39"/>
      <c r="P251" s="37"/>
      <c r="Q251" s="39"/>
      <c r="R251" s="37"/>
    </row>
    <row r="252" s="33" customFormat="true" ht="26" hidden="false" customHeight="true" outlineLevel="0" collapsed="false">
      <c r="B252" s="34"/>
      <c r="C252" s="34"/>
      <c r="D252" s="34"/>
      <c r="E252" s="34"/>
      <c r="F252" s="34"/>
      <c r="G252" s="34"/>
      <c r="H252" s="34"/>
      <c r="I252" s="34"/>
      <c r="J252" s="34"/>
      <c r="K252" s="34"/>
      <c r="M252" s="37"/>
      <c r="N252" s="39"/>
      <c r="O252" s="39"/>
      <c r="P252" s="37"/>
      <c r="Q252" s="39"/>
      <c r="R252" s="37"/>
    </row>
    <row r="253" s="33" customFormat="true" ht="26" hidden="false" customHeight="true" outlineLevel="0" collapsed="false">
      <c r="B253" s="34"/>
      <c r="C253" s="34"/>
      <c r="D253" s="34"/>
      <c r="E253" s="34"/>
      <c r="F253" s="34"/>
      <c r="G253" s="34"/>
      <c r="H253" s="34"/>
      <c r="I253" s="34"/>
      <c r="J253" s="34"/>
      <c r="K253" s="34"/>
      <c r="M253" s="37"/>
      <c r="N253" s="39"/>
      <c r="O253" s="39"/>
      <c r="P253" s="37"/>
      <c r="Q253" s="39"/>
      <c r="R253" s="37"/>
    </row>
    <row r="254" s="33" customFormat="true" ht="26" hidden="false" customHeight="true" outlineLevel="0" collapsed="false">
      <c r="B254" s="34"/>
      <c r="C254" s="34"/>
      <c r="D254" s="34"/>
      <c r="E254" s="34"/>
      <c r="F254" s="34"/>
      <c r="G254" s="34"/>
      <c r="H254" s="34"/>
      <c r="I254" s="34"/>
      <c r="J254" s="34"/>
      <c r="K254" s="34"/>
      <c r="M254" s="37"/>
      <c r="N254" s="39"/>
      <c r="O254" s="39"/>
      <c r="P254" s="37"/>
      <c r="Q254" s="39"/>
      <c r="R254" s="37"/>
    </row>
    <row r="255" s="33" customFormat="true" ht="26" hidden="false" customHeight="true" outlineLevel="0" collapsed="false">
      <c r="B255" s="34"/>
      <c r="C255" s="34"/>
      <c r="D255" s="34"/>
      <c r="E255" s="34"/>
      <c r="F255" s="34"/>
      <c r="G255" s="34"/>
      <c r="H255" s="34"/>
      <c r="I255" s="34"/>
      <c r="J255" s="34"/>
      <c r="K255" s="34"/>
      <c r="M255" s="37"/>
      <c r="N255" s="39"/>
      <c r="O255" s="39"/>
      <c r="P255" s="37"/>
      <c r="Q255" s="39"/>
      <c r="R255" s="37"/>
    </row>
    <row r="256" s="33" customFormat="true" ht="26" hidden="false" customHeight="true" outlineLevel="0" collapsed="false">
      <c r="B256" s="34"/>
      <c r="C256" s="34"/>
      <c r="D256" s="34"/>
      <c r="E256" s="34"/>
      <c r="F256" s="34"/>
      <c r="G256" s="34"/>
      <c r="H256" s="34"/>
      <c r="I256" s="34"/>
      <c r="J256" s="34"/>
      <c r="K256" s="34"/>
      <c r="M256" s="37"/>
      <c r="N256" s="39"/>
      <c r="O256" s="39"/>
      <c r="P256" s="37"/>
      <c r="Q256" s="39"/>
      <c r="R256" s="37"/>
    </row>
    <row r="257" s="33" customFormat="true" ht="26" hidden="false" customHeight="true" outlineLevel="0" collapsed="false">
      <c r="B257" s="34"/>
      <c r="C257" s="34"/>
      <c r="D257" s="34"/>
      <c r="E257" s="34"/>
      <c r="F257" s="34"/>
      <c r="G257" s="34"/>
      <c r="H257" s="34"/>
      <c r="I257" s="34"/>
      <c r="J257" s="34"/>
      <c r="K257" s="34"/>
      <c r="M257" s="37"/>
      <c r="N257" s="39"/>
      <c r="O257" s="39"/>
      <c r="P257" s="37"/>
      <c r="Q257" s="39"/>
      <c r="R257" s="37"/>
    </row>
    <row r="258" s="33" customFormat="true" ht="26" hidden="false" customHeight="true" outlineLevel="0" collapsed="false">
      <c r="B258" s="34"/>
      <c r="C258" s="34"/>
      <c r="D258" s="34"/>
      <c r="E258" s="34"/>
      <c r="F258" s="34"/>
      <c r="G258" s="34"/>
      <c r="H258" s="34"/>
      <c r="I258" s="34"/>
      <c r="J258" s="34"/>
      <c r="K258" s="34"/>
      <c r="M258" s="37"/>
      <c r="N258" s="39"/>
      <c r="O258" s="39"/>
      <c r="P258" s="37"/>
      <c r="Q258" s="39"/>
      <c r="R258" s="37"/>
    </row>
    <row r="259" s="33" customFormat="true" ht="26" hidden="false" customHeight="true" outlineLevel="0" collapsed="false">
      <c r="B259" s="34"/>
      <c r="C259" s="34"/>
      <c r="D259" s="34"/>
      <c r="E259" s="34"/>
      <c r="F259" s="34"/>
      <c r="G259" s="34"/>
      <c r="H259" s="34"/>
      <c r="I259" s="34"/>
      <c r="J259" s="34"/>
      <c r="K259" s="34"/>
      <c r="M259" s="37"/>
      <c r="N259" s="39"/>
      <c r="O259" s="39"/>
      <c r="P259" s="37"/>
      <c r="Q259" s="39"/>
      <c r="R259" s="37"/>
    </row>
    <row r="260" s="33" customFormat="true" ht="26" hidden="false" customHeight="true" outlineLevel="0" collapsed="false">
      <c r="B260" s="34"/>
      <c r="C260" s="34"/>
      <c r="D260" s="34"/>
      <c r="E260" s="34"/>
      <c r="F260" s="34"/>
      <c r="G260" s="34"/>
      <c r="H260" s="34"/>
      <c r="I260" s="34"/>
      <c r="J260" s="34"/>
      <c r="K260" s="34"/>
      <c r="M260" s="37"/>
      <c r="N260" s="39"/>
      <c r="O260" s="39"/>
      <c r="P260" s="37"/>
      <c r="Q260" s="39"/>
      <c r="R260" s="37"/>
    </row>
  </sheetData>
  <mergeCells count="48">
    <mergeCell ref="A1:R1"/>
    <mergeCell ref="A2:R2"/>
    <mergeCell ref="A3:R3"/>
    <mergeCell ref="A4:K4"/>
    <mergeCell ref="M4:R4"/>
    <mergeCell ref="A5:A6"/>
    <mergeCell ref="B5:B6"/>
    <mergeCell ref="C5:C6"/>
    <mergeCell ref="D5:H5"/>
    <mergeCell ref="I5:I6"/>
    <mergeCell ref="J5:J6"/>
    <mergeCell ref="K5:K6"/>
    <mergeCell ref="A50:R50"/>
    <mergeCell ref="A51:R51"/>
    <mergeCell ref="A52:R52"/>
    <mergeCell ref="A53:K53"/>
    <mergeCell ref="M53:R53"/>
    <mergeCell ref="A54:A55"/>
    <mergeCell ref="B54:B55"/>
    <mergeCell ref="C54:C55"/>
    <mergeCell ref="D54:H54"/>
    <mergeCell ref="I54:I55"/>
    <mergeCell ref="J54:J55"/>
    <mergeCell ref="K54:K55"/>
    <mergeCell ref="A99:R99"/>
    <mergeCell ref="A100:R100"/>
    <mergeCell ref="A101:R101"/>
    <mergeCell ref="A102:K102"/>
    <mergeCell ref="M102:R102"/>
    <mergeCell ref="A103:A104"/>
    <mergeCell ref="B103:B104"/>
    <mergeCell ref="C103:C104"/>
    <mergeCell ref="D103:H103"/>
    <mergeCell ref="I103:I104"/>
    <mergeCell ref="J103:J104"/>
    <mergeCell ref="K103:K104"/>
    <mergeCell ref="A183:R183"/>
    <mergeCell ref="A184:R184"/>
    <mergeCell ref="A185:R185"/>
    <mergeCell ref="A186:K186"/>
    <mergeCell ref="M186:R186"/>
    <mergeCell ref="A187:A188"/>
    <mergeCell ref="B187:B188"/>
    <mergeCell ref="C187:C188"/>
    <mergeCell ref="D187:H187"/>
    <mergeCell ref="I187:I188"/>
    <mergeCell ref="J187:J188"/>
    <mergeCell ref="K187:K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I107" activeCellId="0" sqref="I107"/>
    </sheetView>
  </sheetViews>
  <sheetFormatPr defaultColWidth="8.9921875" defaultRowHeight="14" zeroHeight="false" outlineLevelRow="0" outlineLevelCol="0"/>
  <cols>
    <col collapsed="false" customWidth="true" hidden="false" outlineLevel="0" max="1" min="1" style="9" width="8.32"/>
    <col collapsed="false" customWidth="true" hidden="false" outlineLevel="0" max="2" min="2" style="10" width="36.62"/>
    <col collapsed="false" customWidth="true" hidden="false" outlineLevel="0" max="3" min="3" style="10" width="13.31"/>
    <col collapsed="false" customWidth="true" hidden="false" outlineLevel="0" max="4" min="4" style="10" width="23.99"/>
    <col collapsed="false" customWidth="false" hidden="false" outlineLevel="0" max="6" min="5" style="10" width="8.99"/>
    <col collapsed="false" customWidth="true" hidden="false" outlineLevel="0" max="8" min="7" style="10" width="12.17"/>
    <col collapsed="false" customWidth="true" hidden="false" outlineLevel="0" max="9" min="9" style="10" width="14.62"/>
    <col collapsed="false" customWidth="true" hidden="false" outlineLevel="0" max="10" min="10" style="10" width="14.8"/>
    <col collapsed="false" customWidth="false" hidden="false" outlineLevel="0" max="11" min="11" style="10" width="8.99"/>
    <col collapsed="false" customWidth="false" hidden="false" outlineLevel="0" max="12" min="12" style="9" width="8.99"/>
    <col collapsed="false" customWidth="true" hidden="false" outlineLevel="0" max="13" min="13" style="10" width="7.19"/>
    <col collapsed="false" customWidth="false" hidden="false" outlineLevel="0" max="14" min="14" style="10" width="8.99"/>
    <col collapsed="false" customWidth="true" hidden="false" outlineLevel="0" max="15" min="15" style="10" width="8.32"/>
    <col collapsed="false" customWidth="true" hidden="false" outlineLevel="0" max="16" min="16" style="11" width="11.7"/>
    <col collapsed="false" customWidth="true" hidden="false" outlineLevel="0" max="17" min="17" style="10" width="26.17"/>
    <col collapsed="false" customWidth="true" hidden="false" outlineLevel="0" max="18" min="18" style="11" width="32.53"/>
    <col collapsed="false" customWidth="false" hidden="false" outlineLevel="0" max="257" min="19" style="9" width="8.99"/>
  </cols>
  <sheetData>
    <row r="1" customFormat="false" ht="23" hidden="false" customHeight="true" outlineLevel="0" collapsed="false">
      <c r="A1" s="12" t="s">
        <v>350</v>
      </c>
      <c r="B1" s="12"/>
      <c r="C1" s="12"/>
      <c r="D1" s="12"/>
      <c r="E1" s="12"/>
      <c r="F1" s="12"/>
      <c r="G1" s="12"/>
      <c r="H1" s="12"/>
      <c r="I1" s="12"/>
      <c r="J1" s="12"/>
      <c r="K1" s="12"/>
      <c r="L1" s="12"/>
      <c r="M1" s="12"/>
      <c r="N1" s="12"/>
      <c r="O1" s="12"/>
      <c r="P1" s="12"/>
      <c r="Q1" s="12"/>
      <c r="R1" s="12"/>
    </row>
    <row r="2" customFormat="false" ht="62" hidden="false" customHeight="true" outlineLevel="0" collapsed="false">
      <c r="A2" s="12" t="s">
        <v>351</v>
      </c>
      <c r="B2" s="12"/>
      <c r="C2" s="12"/>
      <c r="D2" s="12"/>
      <c r="E2" s="12"/>
      <c r="F2" s="12"/>
      <c r="G2" s="12"/>
      <c r="H2" s="12"/>
      <c r="I2" s="12"/>
      <c r="J2" s="12"/>
      <c r="K2" s="12"/>
      <c r="L2" s="12"/>
      <c r="M2" s="12"/>
      <c r="N2" s="12"/>
      <c r="O2" s="12"/>
      <c r="P2" s="12"/>
      <c r="Q2" s="12"/>
      <c r="R2" s="12"/>
    </row>
    <row r="3" customFormat="false" ht="29" hidden="false" customHeight="true" outlineLevel="0" collapsed="false">
      <c r="A3" s="12" t="s">
        <v>226</v>
      </c>
      <c r="B3" s="12"/>
      <c r="C3" s="12"/>
      <c r="D3" s="12"/>
      <c r="E3" s="12"/>
      <c r="F3" s="12"/>
      <c r="G3" s="12"/>
      <c r="H3" s="12"/>
      <c r="I3" s="12"/>
      <c r="J3" s="12"/>
      <c r="K3" s="12"/>
      <c r="L3" s="12"/>
      <c r="M3" s="12"/>
      <c r="N3" s="12"/>
      <c r="O3" s="12"/>
      <c r="P3" s="12"/>
      <c r="Q3" s="12"/>
      <c r="R3" s="12"/>
    </row>
    <row r="4" customFormat="false" ht="21" hidden="false" customHeight="true" outlineLevel="0" collapsed="false">
      <c r="A4" s="13" t="s">
        <v>72</v>
      </c>
      <c r="B4" s="13"/>
      <c r="C4" s="13"/>
      <c r="D4" s="13"/>
      <c r="E4" s="13"/>
      <c r="F4" s="13"/>
      <c r="G4" s="13"/>
      <c r="H4" s="13"/>
      <c r="I4" s="13"/>
      <c r="J4" s="13"/>
      <c r="K4" s="13"/>
      <c r="L4" s="14"/>
      <c r="M4" s="15" t="s">
        <v>73</v>
      </c>
      <c r="N4" s="15"/>
      <c r="O4" s="15"/>
      <c r="P4" s="15"/>
      <c r="Q4" s="15"/>
      <c r="R4" s="15"/>
    </row>
    <row r="5" customFormat="false" ht="14" hidden="false" customHeight="true" outlineLevel="0" collapsed="false">
      <c r="A5" s="16" t="s">
        <v>1</v>
      </c>
      <c r="B5" s="16" t="s">
        <v>74</v>
      </c>
      <c r="C5" s="16" t="s">
        <v>75</v>
      </c>
      <c r="D5" s="16" t="s">
        <v>76</v>
      </c>
      <c r="E5" s="16"/>
      <c r="F5" s="16"/>
      <c r="G5" s="16"/>
      <c r="H5" s="16"/>
      <c r="I5" s="17" t="s">
        <v>77</v>
      </c>
      <c r="J5" s="17" t="s">
        <v>78</v>
      </c>
      <c r="K5" s="16" t="s">
        <v>79</v>
      </c>
      <c r="L5" s="14"/>
      <c r="M5" s="18" t="s">
        <v>1</v>
      </c>
      <c r="N5" s="19" t="s">
        <v>80</v>
      </c>
      <c r="O5" s="19" t="s">
        <v>81</v>
      </c>
      <c r="P5" s="19" t="s">
        <v>82</v>
      </c>
      <c r="Q5" s="19" t="s">
        <v>83</v>
      </c>
      <c r="R5" s="19" t="s">
        <v>84</v>
      </c>
    </row>
    <row r="6" customFormat="false" ht="26" hidden="false" customHeight="true" outlineLevel="0" collapsed="false">
      <c r="A6" s="16"/>
      <c r="B6" s="16"/>
      <c r="C6" s="16"/>
      <c r="D6" s="16" t="s">
        <v>85</v>
      </c>
      <c r="E6" s="16" t="s">
        <v>86</v>
      </c>
      <c r="F6" s="16" t="s">
        <v>87</v>
      </c>
      <c r="G6" s="21" t="s">
        <v>88</v>
      </c>
      <c r="H6" s="21" t="s">
        <v>89</v>
      </c>
      <c r="I6" s="17"/>
      <c r="J6" s="17"/>
      <c r="K6" s="16"/>
      <c r="L6" s="14"/>
      <c r="M6" s="25" t="n">
        <v>1</v>
      </c>
      <c r="N6" s="20" t="s">
        <v>352</v>
      </c>
      <c r="O6" s="20" t="s">
        <v>106</v>
      </c>
      <c r="P6" s="20" t="s">
        <v>101</v>
      </c>
      <c r="Q6" s="23" t="s">
        <v>353</v>
      </c>
      <c r="R6" s="20" t="s">
        <v>354</v>
      </c>
    </row>
    <row r="7" customFormat="false" ht="26" hidden="false" customHeight="true" outlineLevel="0" collapsed="false">
      <c r="A7" s="25" t="n">
        <v>1</v>
      </c>
      <c r="B7" s="25" t="s">
        <v>355</v>
      </c>
      <c r="C7" s="25" t="s">
        <v>227</v>
      </c>
      <c r="D7" s="25" t="s">
        <v>356</v>
      </c>
      <c r="E7" s="25" t="s">
        <v>357</v>
      </c>
      <c r="F7" s="25" t="n">
        <v>77.4</v>
      </c>
      <c r="G7" s="26" t="n">
        <v>15535.4</v>
      </c>
      <c r="H7" s="25" t="n">
        <v>15594.3</v>
      </c>
      <c r="I7" s="27" t="n">
        <v>44002</v>
      </c>
      <c r="J7" s="27" t="n">
        <v>44307</v>
      </c>
      <c r="K7" s="28" t="s">
        <v>99</v>
      </c>
      <c r="M7" s="25" t="n">
        <v>2</v>
      </c>
      <c r="N7" s="20" t="s">
        <v>358</v>
      </c>
      <c r="O7" s="20" t="s">
        <v>106</v>
      </c>
      <c r="P7" s="20" t="s">
        <v>101</v>
      </c>
      <c r="Q7" s="23" t="s">
        <v>359</v>
      </c>
      <c r="R7" s="20" t="s">
        <v>354</v>
      </c>
    </row>
    <row r="8" customFormat="false" ht="26" hidden="false" customHeight="true" outlineLevel="0" collapsed="false">
      <c r="A8" s="25" t="n">
        <v>2</v>
      </c>
      <c r="B8" s="25" t="s">
        <v>360</v>
      </c>
      <c r="C8" s="25" t="s">
        <v>227</v>
      </c>
      <c r="D8" s="25" t="s">
        <v>361</v>
      </c>
      <c r="E8" s="25" t="s">
        <v>357</v>
      </c>
      <c r="F8" s="25" t="n">
        <v>11.5</v>
      </c>
      <c r="G8" s="26" t="n">
        <v>2925.6</v>
      </c>
      <c r="H8" s="25" t="n">
        <v>3080.7</v>
      </c>
      <c r="I8" s="27" t="n">
        <v>42485</v>
      </c>
      <c r="J8" s="27" t="n">
        <v>42824</v>
      </c>
      <c r="K8" s="28" t="s">
        <v>99</v>
      </c>
      <c r="M8" s="25" t="n">
        <v>3</v>
      </c>
      <c r="N8" s="20" t="s">
        <v>362</v>
      </c>
      <c r="O8" s="20" t="s">
        <v>106</v>
      </c>
      <c r="P8" s="20" t="s">
        <v>101</v>
      </c>
      <c r="Q8" s="23" t="s">
        <v>363</v>
      </c>
      <c r="R8" s="20" t="s">
        <v>364</v>
      </c>
    </row>
    <row r="9" customFormat="false" ht="26" hidden="false" customHeight="true" outlineLevel="0" collapsed="false">
      <c r="A9" s="25" t="n">
        <v>3</v>
      </c>
      <c r="B9" s="22" t="s">
        <v>365</v>
      </c>
      <c r="C9" s="25" t="s">
        <v>227</v>
      </c>
      <c r="D9" s="25" t="s">
        <v>361</v>
      </c>
      <c r="E9" s="25" t="s">
        <v>357</v>
      </c>
      <c r="F9" s="25" t="n">
        <v>13.9</v>
      </c>
      <c r="G9" s="26" t="n">
        <v>2694.6</v>
      </c>
      <c r="H9" s="25" t="n">
        <v>2781.5</v>
      </c>
      <c r="I9" s="27" t="n">
        <v>42891</v>
      </c>
      <c r="J9" s="27" t="n">
        <v>43200</v>
      </c>
      <c r="K9" s="28" t="s">
        <v>99</v>
      </c>
      <c r="M9" s="25" t="n">
        <v>4</v>
      </c>
      <c r="N9" s="20" t="s">
        <v>366</v>
      </c>
      <c r="O9" s="20" t="s">
        <v>91</v>
      </c>
      <c r="P9" s="20" t="s">
        <v>101</v>
      </c>
      <c r="Q9" s="23" t="s">
        <v>367</v>
      </c>
      <c r="R9" s="20" t="s">
        <v>368</v>
      </c>
    </row>
    <row r="10" customFormat="false" ht="26" hidden="false" customHeight="true" outlineLevel="0" collapsed="false">
      <c r="A10" s="25" t="n">
        <v>4</v>
      </c>
      <c r="B10" s="22" t="s">
        <v>369</v>
      </c>
      <c r="C10" s="25" t="s">
        <v>227</v>
      </c>
      <c r="D10" s="25" t="s">
        <v>361</v>
      </c>
      <c r="E10" s="25" t="s">
        <v>357</v>
      </c>
      <c r="F10" s="25" t="n">
        <v>11.8</v>
      </c>
      <c r="G10" s="26" t="n">
        <v>2894.3</v>
      </c>
      <c r="H10" s="25" t="n">
        <v>2997.8</v>
      </c>
      <c r="I10" s="27" t="n">
        <v>42241</v>
      </c>
      <c r="J10" s="27" t="n">
        <v>42520</v>
      </c>
      <c r="K10" s="28" t="s">
        <v>99</v>
      </c>
      <c r="M10" s="25" t="n">
        <v>5</v>
      </c>
      <c r="N10" s="20" t="s">
        <v>370</v>
      </c>
      <c r="O10" s="20" t="s">
        <v>106</v>
      </c>
      <c r="P10" s="20" t="s">
        <v>101</v>
      </c>
      <c r="Q10" s="23" t="s">
        <v>371</v>
      </c>
      <c r="R10" s="20" t="s">
        <v>372</v>
      </c>
    </row>
    <row r="11" customFormat="false" ht="26" hidden="false" customHeight="true" outlineLevel="0" collapsed="false">
      <c r="A11" s="25" t="n">
        <v>5</v>
      </c>
      <c r="B11" s="25" t="s">
        <v>373</v>
      </c>
      <c r="C11" s="25" t="s">
        <v>227</v>
      </c>
      <c r="D11" s="25" t="s">
        <v>361</v>
      </c>
      <c r="E11" s="25" t="s">
        <v>357</v>
      </c>
      <c r="F11" s="25" t="n">
        <v>12.6</v>
      </c>
      <c r="G11" s="26" t="n">
        <v>2890.6</v>
      </c>
      <c r="H11" s="25" t="n">
        <v>2989.5</v>
      </c>
      <c r="I11" s="27" t="n">
        <v>41521</v>
      </c>
      <c r="J11" s="27" t="n">
        <v>41828</v>
      </c>
      <c r="K11" s="28" t="s">
        <v>99</v>
      </c>
      <c r="M11" s="25" t="n">
        <v>6</v>
      </c>
      <c r="N11" s="20" t="s">
        <v>374</v>
      </c>
      <c r="O11" s="20" t="s">
        <v>106</v>
      </c>
      <c r="P11" s="20" t="s">
        <v>101</v>
      </c>
      <c r="Q11" s="23" t="s">
        <v>375</v>
      </c>
      <c r="R11" s="20" t="s">
        <v>368</v>
      </c>
    </row>
    <row r="12" customFormat="false" ht="26" hidden="false" customHeight="true" outlineLevel="0" collapsed="false">
      <c r="A12" s="25" t="n">
        <v>6</v>
      </c>
      <c r="B12" s="25" t="s">
        <v>376</v>
      </c>
      <c r="C12" s="25" t="s">
        <v>227</v>
      </c>
      <c r="D12" s="25" t="s">
        <v>361</v>
      </c>
      <c r="E12" s="25" t="s">
        <v>357</v>
      </c>
      <c r="F12" s="25" t="n">
        <v>13.7</v>
      </c>
      <c r="G12" s="26" t="n">
        <v>5559.8</v>
      </c>
      <c r="H12" s="25" t="n">
        <v>5688.6</v>
      </c>
      <c r="I12" s="27" t="n">
        <v>41609</v>
      </c>
      <c r="J12" s="27" t="n">
        <v>41983</v>
      </c>
      <c r="K12" s="28" t="s">
        <v>99</v>
      </c>
      <c r="M12" s="25" t="n">
        <v>7</v>
      </c>
      <c r="N12" s="20" t="s">
        <v>377</v>
      </c>
      <c r="O12" s="20" t="s">
        <v>91</v>
      </c>
      <c r="P12" s="20" t="s">
        <v>101</v>
      </c>
      <c r="Q12" s="23" t="s">
        <v>378</v>
      </c>
      <c r="R12" s="20" t="s">
        <v>379</v>
      </c>
    </row>
    <row r="13" customFormat="false" ht="26" hidden="false" customHeight="true" outlineLevel="0" collapsed="false">
      <c r="A13" s="25" t="n">
        <v>7</v>
      </c>
      <c r="B13" s="25" t="s">
        <v>380</v>
      </c>
      <c r="C13" s="25" t="s">
        <v>227</v>
      </c>
      <c r="D13" s="25" t="s">
        <v>361</v>
      </c>
      <c r="E13" s="25" t="s">
        <v>357</v>
      </c>
      <c r="F13" s="25" t="n">
        <v>16.8</v>
      </c>
      <c r="G13" s="26" t="n">
        <v>2799.6</v>
      </c>
      <c r="H13" s="25" t="n">
        <v>2920.1</v>
      </c>
      <c r="I13" s="27" t="n">
        <v>41446</v>
      </c>
      <c r="J13" s="27" t="n">
        <v>41712</v>
      </c>
      <c r="K13" s="28" t="s">
        <v>99</v>
      </c>
      <c r="M13" s="25" t="n">
        <v>8</v>
      </c>
      <c r="N13" s="20" t="s">
        <v>381</v>
      </c>
      <c r="O13" s="20" t="s">
        <v>106</v>
      </c>
      <c r="P13" s="20" t="s">
        <v>101</v>
      </c>
      <c r="Q13" s="23" t="s">
        <v>382</v>
      </c>
      <c r="R13" s="20" t="s">
        <v>364</v>
      </c>
    </row>
    <row r="14" customFormat="false" ht="26" hidden="false" customHeight="true" outlineLevel="0" collapsed="false">
      <c r="A14" s="25" t="n">
        <v>8</v>
      </c>
      <c r="B14" s="22" t="s">
        <v>383</v>
      </c>
      <c r="C14" s="25" t="s">
        <v>227</v>
      </c>
      <c r="D14" s="25" t="s">
        <v>361</v>
      </c>
      <c r="E14" s="25" t="s">
        <v>357</v>
      </c>
      <c r="F14" s="25" t="n">
        <v>12.9</v>
      </c>
      <c r="G14" s="26" t="n">
        <v>2839.7</v>
      </c>
      <c r="H14" s="25" t="n">
        <v>2977.4</v>
      </c>
      <c r="I14" s="27" t="n">
        <v>41485</v>
      </c>
      <c r="J14" s="27" t="n">
        <v>41775</v>
      </c>
      <c r="K14" s="28" t="s">
        <v>99</v>
      </c>
      <c r="M14" s="25" t="n">
        <v>9</v>
      </c>
      <c r="N14" s="29" t="s">
        <v>384</v>
      </c>
      <c r="O14" s="29" t="s">
        <v>91</v>
      </c>
      <c r="P14" s="25" t="s">
        <v>101</v>
      </c>
      <c r="Q14" s="30" t="s">
        <v>385</v>
      </c>
      <c r="R14" s="25" t="s">
        <v>386</v>
      </c>
    </row>
    <row r="15" customFormat="false" ht="26" hidden="false" customHeight="true" outlineLevel="0" collapsed="false">
      <c r="A15" s="25" t="n">
        <v>9</v>
      </c>
      <c r="B15" s="22" t="s">
        <v>387</v>
      </c>
      <c r="C15" s="25" t="s">
        <v>227</v>
      </c>
      <c r="D15" s="25" t="s">
        <v>361</v>
      </c>
      <c r="E15" s="25" t="s">
        <v>357</v>
      </c>
      <c r="F15" s="25" t="n">
        <v>15.4</v>
      </c>
      <c r="G15" s="26" t="n">
        <v>2971.6</v>
      </c>
      <c r="H15" s="25" t="n">
        <v>3010.1</v>
      </c>
      <c r="I15" s="27" t="n">
        <v>41454</v>
      </c>
      <c r="J15" s="27" t="n">
        <v>41708</v>
      </c>
      <c r="K15" s="28" t="s">
        <v>99</v>
      </c>
      <c r="M15" s="25" t="n">
        <v>10</v>
      </c>
      <c r="N15" s="29" t="s">
        <v>388</v>
      </c>
      <c r="O15" s="29" t="s">
        <v>106</v>
      </c>
      <c r="P15" s="25" t="s">
        <v>101</v>
      </c>
      <c r="Q15" s="30" t="s">
        <v>389</v>
      </c>
      <c r="R15" s="25" t="s">
        <v>138</v>
      </c>
    </row>
    <row r="16" customFormat="false" ht="26" hidden="false" customHeight="true" outlineLevel="0" collapsed="false">
      <c r="A16" s="25" t="n">
        <v>10</v>
      </c>
      <c r="B16" s="25" t="s">
        <v>390</v>
      </c>
      <c r="C16" s="25" t="s">
        <v>227</v>
      </c>
      <c r="D16" s="25" t="s">
        <v>361</v>
      </c>
      <c r="E16" s="25" t="s">
        <v>357</v>
      </c>
      <c r="F16" s="25" t="n">
        <v>14.6</v>
      </c>
      <c r="G16" s="26" t="n">
        <v>2923.8</v>
      </c>
      <c r="H16" s="25" t="n">
        <v>3005.9</v>
      </c>
      <c r="I16" s="27" t="n">
        <v>42210</v>
      </c>
      <c r="J16" s="27" t="n">
        <v>42536</v>
      </c>
      <c r="K16" s="28" t="s">
        <v>99</v>
      </c>
      <c r="M16" s="25" t="n">
        <v>11</v>
      </c>
      <c r="N16" s="29" t="s">
        <v>391</v>
      </c>
      <c r="O16" s="29" t="s">
        <v>106</v>
      </c>
      <c r="P16" s="25" t="s">
        <v>101</v>
      </c>
      <c r="Q16" s="30" t="s">
        <v>392</v>
      </c>
      <c r="R16" s="25" t="s">
        <v>364</v>
      </c>
    </row>
    <row r="17" customFormat="false" ht="26" hidden="false" customHeight="true" outlineLevel="0" collapsed="false">
      <c r="A17" s="25" t="n">
        <v>11</v>
      </c>
      <c r="B17" s="25" t="s">
        <v>393</v>
      </c>
      <c r="C17" s="25" t="s">
        <v>227</v>
      </c>
      <c r="D17" s="25" t="s">
        <v>361</v>
      </c>
      <c r="E17" s="25" t="s">
        <v>357</v>
      </c>
      <c r="F17" s="25" t="n">
        <v>12.5</v>
      </c>
      <c r="G17" s="26" t="n">
        <v>2802.8</v>
      </c>
      <c r="H17" s="25" t="n">
        <v>2866.5</v>
      </c>
      <c r="I17" s="27" t="n">
        <v>42470</v>
      </c>
      <c r="J17" s="27" t="n">
        <v>42796</v>
      </c>
      <c r="K17" s="28" t="s">
        <v>99</v>
      </c>
      <c r="M17" s="25" t="n">
        <v>12</v>
      </c>
      <c r="N17" s="29" t="s">
        <v>394</v>
      </c>
      <c r="O17" s="29" t="s">
        <v>106</v>
      </c>
      <c r="P17" s="25" t="s">
        <v>101</v>
      </c>
      <c r="Q17" s="30" t="s">
        <v>395</v>
      </c>
      <c r="R17" s="25" t="s">
        <v>364</v>
      </c>
    </row>
    <row r="18" customFormat="false" ht="26" hidden="false" customHeight="true" outlineLevel="0" collapsed="false">
      <c r="A18" s="25" t="n">
        <v>12</v>
      </c>
      <c r="B18" s="22" t="s">
        <v>396</v>
      </c>
      <c r="C18" s="25" t="s">
        <v>227</v>
      </c>
      <c r="D18" s="25" t="s">
        <v>361</v>
      </c>
      <c r="E18" s="25" t="s">
        <v>357</v>
      </c>
      <c r="F18" s="25" t="n">
        <v>13.7</v>
      </c>
      <c r="G18" s="26" t="n">
        <v>2849.2</v>
      </c>
      <c r="H18" s="25" t="n">
        <v>2934.3</v>
      </c>
      <c r="I18" s="27" t="n">
        <v>42612</v>
      </c>
      <c r="J18" s="27" t="n">
        <v>42933</v>
      </c>
      <c r="K18" s="28" t="s">
        <v>99</v>
      </c>
      <c r="M18" s="25" t="n">
        <v>13</v>
      </c>
      <c r="N18" s="29" t="s">
        <v>397</v>
      </c>
      <c r="O18" s="29" t="s">
        <v>106</v>
      </c>
      <c r="P18" s="25" t="s">
        <v>101</v>
      </c>
      <c r="Q18" s="30" t="s">
        <v>398</v>
      </c>
      <c r="R18" s="25" t="s">
        <v>399</v>
      </c>
    </row>
    <row r="19" customFormat="false" ht="26" hidden="false" customHeight="true" outlineLevel="0" collapsed="false">
      <c r="A19" s="25" t="n">
        <v>13</v>
      </c>
      <c r="B19" s="22" t="s">
        <v>400</v>
      </c>
      <c r="C19" s="25" t="s">
        <v>227</v>
      </c>
      <c r="D19" s="25" t="s">
        <v>361</v>
      </c>
      <c r="E19" s="25" t="s">
        <v>357</v>
      </c>
      <c r="F19" s="25" t="n">
        <v>12.9</v>
      </c>
      <c r="G19" s="26" t="n">
        <v>2827.4</v>
      </c>
      <c r="H19" s="25" t="n">
        <v>3119.9</v>
      </c>
      <c r="I19" s="27" t="n">
        <v>41480</v>
      </c>
      <c r="J19" s="27" t="n">
        <v>41759</v>
      </c>
      <c r="K19" s="28" t="s">
        <v>99</v>
      </c>
      <c r="M19" s="25" t="n">
        <v>14</v>
      </c>
      <c r="N19" s="29" t="s">
        <v>401</v>
      </c>
      <c r="O19" s="29" t="s">
        <v>106</v>
      </c>
      <c r="P19" s="25" t="s">
        <v>101</v>
      </c>
      <c r="Q19" s="30" t="s">
        <v>402</v>
      </c>
      <c r="R19" s="25" t="s">
        <v>403</v>
      </c>
    </row>
    <row r="20" customFormat="false" ht="26" hidden="false" customHeight="true" outlineLevel="0" collapsed="false">
      <c r="A20" s="25" t="n">
        <v>14</v>
      </c>
      <c r="B20" s="25" t="s">
        <v>404</v>
      </c>
      <c r="C20" s="25" t="s">
        <v>227</v>
      </c>
      <c r="D20" s="25" t="s">
        <v>361</v>
      </c>
      <c r="E20" s="25" t="s">
        <v>357</v>
      </c>
      <c r="F20" s="25" t="n">
        <v>15.7</v>
      </c>
      <c r="G20" s="26" t="n">
        <v>2972.2</v>
      </c>
      <c r="H20" s="25" t="n">
        <v>3013.2</v>
      </c>
      <c r="I20" s="27" t="n">
        <v>42835</v>
      </c>
      <c r="J20" s="27" t="n">
        <v>43168</v>
      </c>
      <c r="K20" s="28" t="s">
        <v>99</v>
      </c>
      <c r="M20" s="25" t="n">
        <v>15</v>
      </c>
      <c r="N20" s="29" t="s">
        <v>405</v>
      </c>
      <c r="O20" s="29" t="s">
        <v>106</v>
      </c>
      <c r="P20" s="25" t="s">
        <v>101</v>
      </c>
      <c r="Q20" s="30" t="s">
        <v>406</v>
      </c>
      <c r="R20" s="25" t="s">
        <v>172</v>
      </c>
    </row>
    <row r="21" customFormat="false" ht="26" hidden="false" customHeight="true" outlineLevel="0" collapsed="false">
      <c r="A21" s="25" t="n">
        <v>15</v>
      </c>
      <c r="B21" s="25" t="s">
        <v>407</v>
      </c>
      <c r="C21" s="25" t="s">
        <v>227</v>
      </c>
      <c r="D21" s="25" t="s">
        <v>361</v>
      </c>
      <c r="E21" s="25" t="s">
        <v>357</v>
      </c>
      <c r="F21" s="25" t="n">
        <v>23.7</v>
      </c>
      <c r="G21" s="26" t="n">
        <v>7039.6</v>
      </c>
      <c r="H21" s="25" t="n">
        <v>7039.6</v>
      </c>
      <c r="I21" s="27" t="n">
        <v>41760</v>
      </c>
      <c r="J21" s="27" t="n">
        <v>42132</v>
      </c>
      <c r="K21" s="28" t="s">
        <v>99</v>
      </c>
      <c r="M21" s="25" t="n">
        <v>16</v>
      </c>
      <c r="N21" s="29" t="s">
        <v>408</v>
      </c>
      <c r="O21" s="29" t="s">
        <v>106</v>
      </c>
      <c r="P21" s="25" t="s">
        <v>101</v>
      </c>
      <c r="Q21" s="30" t="s">
        <v>409</v>
      </c>
      <c r="R21" s="25" t="s">
        <v>138</v>
      </c>
    </row>
    <row r="22" customFormat="false" ht="26" hidden="false" customHeight="true" outlineLevel="0" collapsed="false">
      <c r="A22" s="25" t="n">
        <v>16</v>
      </c>
      <c r="B22" s="22" t="s">
        <v>410</v>
      </c>
      <c r="C22" s="25" t="s">
        <v>227</v>
      </c>
      <c r="D22" s="25" t="s">
        <v>361</v>
      </c>
      <c r="E22" s="25" t="s">
        <v>357</v>
      </c>
      <c r="F22" s="25" t="n">
        <v>12.4</v>
      </c>
      <c r="G22" s="26" t="n">
        <v>2939.6</v>
      </c>
      <c r="H22" s="25" t="n">
        <v>2997.5</v>
      </c>
      <c r="I22" s="27" t="n">
        <v>41886</v>
      </c>
      <c r="J22" s="27" t="n">
        <v>42198</v>
      </c>
      <c r="K22" s="28" t="s">
        <v>99</v>
      </c>
      <c r="M22" s="25" t="n">
        <v>17</v>
      </c>
      <c r="N22" s="29" t="s">
        <v>411</v>
      </c>
      <c r="O22" s="29" t="s">
        <v>106</v>
      </c>
      <c r="P22" s="25" t="s">
        <v>101</v>
      </c>
      <c r="Q22" s="30" t="s">
        <v>359</v>
      </c>
      <c r="R22" s="25" t="s">
        <v>412</v>
      </c>
    </row>
    <row r="23" customFormat="false" ht="26" hidden="false" customHeight="true" outlineLevel="0" collapsed="false">
      <c r="A23" s="25" t="n">
        <v>17</v>
      </c>
      <c r="B23" s="22" t="s">
        <v>413</v>
      </c>
      <c r="C23" s="25" t="s">
        <v>227</v>
      </c>
      <c r="D23" s="25" t="s">
        <v>361</v>
      </c>
      <c r="E23" s="25" t="s">
        <v>357</v>
      </c>
      <c r="F23" s="25" t="n">
        <v>11.5</v>
      </c>
      <c r="G23" s="26" t="n">
        <v>2921.3</v>
      </c>
      <c r="H23" s="25" t="n">
        <v>2985.7</v>
      </c>
      <c r="I23" s="27" t="n">
        <v>42583</v>
      </c>
      <c r="J23" s="27" t="n">
        <v>42930</v>
      </c>
      <c r="K23" s="28" t="s">
        <v>99</v>
      </c>
      <c r="M23" s="25" t="n">
        <v>18</v>
      </c>
      <c r="N23" s="29" t="s">
        <v>414</v>
      </c>
      <c r="O23" s="29" t="s">
        <v>91</v>
      </c>
      <c r="P23" s="25" t="s">
        <v>101</v>
      </c>
      <c r="Q23" s="30" t="s">
        <v>415</v>
      </c>
      <c r="R23" s="25" t="s">
        <v>364</v>
      </c>
    </row>
    <row r="24" s="33" customFormat="true" ht="26" hidden="false" customHeight="true" outlineLevel="0" collapsed="false">
      <c r="A24" s="25" t="n">
        <v>18</v>
      </c>
      <c r="B24" s="22" t="s">
        <v>416</v>
      </c>
      <c r="C24" s="25" t="s">
        <v>227</v>
      </c>
      <c r="D24" s="25" t="s">
        <v>361</v>
      </c>
      <c r="E24" s="25" t="s">
        <v>357</v>
      </c>
      <c r="F24" s="25" t="n">
        <v>10.9</v>
      </c>
      <c r="G24" s="26" t="n">
        <v>2913.9</v>
      </c>
      <c r="H24" s="25" t="n">
        <v>2927.9</v>
      </c>
      <c r="I24" s="27" t="n">
        <v>42094</v>
      </c>
      <c r="J24" s="27" t="n">
        <v>42401</v>
      </c>
      <c r="K24" s="28" t="s">
        <v>99</v>
      </c>
      <c r="M24" s="25" t="n">
        <v>19</v>
      </c>
      <c r="N24" s="29" t="s">
        <v>417</v>
      </c>
      <c r="O24" s="29" t="s">
        <v>106</v>
      </c>
      <c r="P24" s="25" t="s">
        <v>101</v>
      </c>
      <c r="Q24" s="30" t="s">
        <v>418</v>
      </c>
      <c r="R24" s="25" t="s">
        <v>108</v>
      </c>
    </row>
    <row r="25" s="33" customFormat="true" ht="26" hidden="false" customHeight="true" outlineLevel="0" collapsed="false">
      <c r="A25" s="25" t="n">
        <v>19</v>
      </c>
      <c r="B25" s="25" t="s">
        <v>419</v>
      </c>
      <c r="C25" s="25" t="s">
        <v>227</v>
      </c>
      <c r="D25" s="25" t="s">
        <v>420</v>
      </c>
      <c r="E25" s="24" t="s">
        <v>421</v>
      </c>
      <c r="F25" s="25" t="n">
        <v>516</v>
      </c>
      <c r="G25" s="26" t="n">
        <v>2832.5</v>
      </c>
      <c r="H25" s="25" t="n">
        <v>2885.1</v>
      </c>
      <c r="I25" s="27" t="n">
        <v>41480</v>
      </c>
      <c r="J25" s="27" t="n">
        <v>41922</v>
      </c>
      <c r="K25" s="28" t="s">
        <v>99</v>
      </c>
      <c r="M25" s="25" t="n">
        <v>20</v>
      </c>
      <c r="N25" s="29" t="s">
        <v>422</v>
      </c>
      <c r="O25" s="29" t="s">
        <v>106</v>
      </c>
      <c r="P25" s="25" t="s">
        <v>101</v>
      </c>
      <c r="Q25" s="30" t="s">
        <v>423</v>
      </c>
      <c r="R25" s="25" t="s">
        <v>386</v>
      </c>
    </row>
    <row r="26" s="33" customFormat="true" ht="26" hidden="false" customHeight="true" outlineLevel="0" collapsed="false">
      <c r="A26" s="25" t="n">
        <v>20</v>
      </c>
      <c r="B26" s="25" t="s">
        <v>424</v>
      </c>
      <c r="C26" s="25" t="s">
        <v>227</v>
      </c>
      <c r="D26" s="25" t="s">
        <v>425</v>
      </c>
      <c r="E26" s="24" t="s">
        <v>421</v>
      </c>
      <c r="F26" s="25" t="n">
        <v>506</v>
      </c>
      <c r="G26" s="26" t="n">
        <v>2785.7</v>
      </c>
      <c r="H26" s="25" t="n">
        <v>2805.6</v>
      </c>
      <c r="I26" s="27" t="n">
        <v>41562</v>
      </c>
      <c r="J26" s="27" t="n">
        <v>42016</v>
      </c>
      <c r="K26" s="28" t="s">
        <v>99</v>
      </c>
      <c r="M26" s="25" t="n">
        <v>21</v>
      </c>
      <c r="N26" s="29" t="s">
        <v>426</v>
      </c>
      <c r="O26" s="29" t="s">
        <v>106</v>
      </c>
      <c r="P26" s="25" t="s">
        <v>101</v>
      </c>
      <c r="Q26" s="30" t="s">
        <v>427</v>
      </c>
      <c r="R26" s="25" t="s">
        <v>428</v>
      </c>
    </row>
    <row r="27" s="33" customFormat="true" ht="26" hidden="false" customHeight="true" outlineLevel="0" collapsed="false">
      <c r="A27" s="25" t="n">
        <v>21</v>
      </c>
      <c r="B27" s="25" t="s">
        <v>429</v>
      </c>
      <c r="C27" s="25" t="s">
        <v>227</v>
      </c>
      <c r="D27" s="25" t="s">
        <v>430</v>
      </c>
      <c r="E27" s="24" t="s">
        <v>421</v>
      </c>
      <c r="F27" s="25" t="n">
        <v>528</v>
      </c>
      <c r="G27" s="26" t="n">
        <v>2636.9</v>
      </c>
      <c r="H27" s="25" t="n">
        <v>2768.7</v>
      </c>
      <c r="I27" s="27" t="n">
        <v>41604</v>
      </c>
      <c r="J27" s="27" t="n">
        <v>42095</v>
      </c>
      <c r="K27" s="28" t="s">
        <v>99</v>
      </c>
      <c r="M27" s="25" t="n">
        <v>22</v>
      </c>
      <c r="N27" s="29" t="s">
        <v>431</v>
      </c>
      <c r="O27" s="29" t="s">
        <v>91</v>
      </c>
      <c r="P27" s="25" t="s">
        <v>101</v>
      </c>
      <c r="Q27" s="30" t="s">
        <v>353</v>
      </c>
      <c r="R27" s="25" t="s">
        <v>364</v>
      </c>
    </row>
    <row r="28" s="33" customFormat="true" ht="26" hidden="false" customHeight="true" outlineLevel="0" collapsed="false">
      <c r="A28" s="25" t="n">
        <v>22</v>
      </c>
      <c r="B28" s="25" t="s">
        <v>432</v>
      </c>
      <c r="C28" s="25" t="s">
        <v>227</v>
      </c>
      <c r="D28" s="25" t="s">
        <v>433</v>
      </c>
      <c r="E28" s="24" t="s">
        <v>421</v>
      </c>
      <c r="F28" s="25" t="n">
        <v>547</v>
      </c>
      <c r="G28" s="26" t="n">
        <v>2800.9</v>
      </c>
      <c r="H28" s="25" t="n">
        <v>2884.8</v>
      </c>
      <c r="I28" s="27" t="n">
        <v>42156</v>
      </c>
      <c r="J28" s="27" t="n">
        <v>42664</v>
      </c>
      <c r="K28" s="28" t="s">
        <v>99</v>
      </c>
      <c r="M28" s="25" t="n">
        <v>23</v>
      </c>
      <c r="N28" s="29" t="s">
        <v>434</v>
      </c>
      <c r="O28" s="29" t="s">
        <v>106</v>
      </c>
      <c r="P28" s="25" t="s">
        <v>101</v>
      </c>
      <c r="Q28" s="30" t="s">
        <v>435</v>
      </c>
      <c r="R28" s="25" t="s">
        <v>436</v>
      </c>
    </row>
    <row r="29" s="33" customFormat="true" ht="26" hidden="false" customHeight="true" outlineLevel="0" collapsed="false">
      <c r="A29" s="25" t="n">
        <v>23</v>
      </c>
      <c r="B29" s="25" t="s">
        <v>437</v>
      </c>
      <c r="C29" s="25" t="s">
        <v>227</v>
      </c>
      <c r="D29" s="25" t="s">
        <v>438</v>
      </c>
      <c r="E29" s="24" t="s">
        <v>421</v>
      </c>
      <c r="F29" s="25" t="n">
        <v>532</v>
      </c>
      <c r="G29" s="26" t="n">
        <v>2898.1</v>
      </c>
      <c r="H29" s="25" t="n">
        <v>2984.3</v>
      </c>
      <c r="I29" s="27" t="n">
        <v>41749</v>
      </c>
      <c r="J29" s="27" t="n">
        <v>42213</v>
      </c>
      <c r="K29" s="28" t="s">
        <v>99</v>
      </c>
      <c r="M29" s="25" t="n">
        <v>24</v>
      </c>
      <c r="N29" s="29" t="s">
        <v>439</v>
      </c>
      <c r="O29" s="29" t="s">
        <v>106</v>
      </c>
      <c r="P29" s="25" t="s">
        <v>101</v>
      </c>
      <c r="Q29" s="30" t="s">
        <v>440</v>
      </c>
      <c r="R29" s="25" t="s">
        <v>441</v>
      </c>
    </row>
    <row r="30" s="33" customFormat="true" ht="26" hidden="false" customHeight="true" outlineLevel="0" collapsed="false">
      <c r="A30" s="25" t="n">
        <v>24</v>
      </c>
      <c r="B30" s="25" t="s">
        <v>442</v>
      </c>
      <c r="C30" s="25" t="s">
        <v>227</v>
      </c>
      <c r="D30" s="25" t="s">
        <v>443</v>
      </c>
      <c r="E30" s="24" t="s">
        <v>421</v>
      </c>
      <c r="F30" s="25" t="n">
        <v>572</v>
      </c>
      <c r="G30" s="26" t="n">
        <v>2988.7</v>
      </c>
      <c r="H30" s="25" t="n">
        <v>3156.6</v>
      </c>
      <c r="I30" s="27" t="n">
        <v>42814</v>
      </c>
      <c r="J30" s="27" t="n">
        <v>43307</v>
      </c>
      <c r="K30" s="28" t="s">
        <v>99</v>
      </c>
      <c r="M30" s="25" t="n">
        <v>25</v>
      </c>
      <c r="N30" s="29" t="s">
        <v>444</v>
      </c>
      <c r="O30" s="29" t="s">
        <v>106</v>
      </c>
      <c r="P30" s="25" t="s">
        <v>101</v>
      </c>
      <c r="Q30" s="30" t="s">
        <v>445</v>
      </c>
      <c r="R30" s="25" t="s">
        <v>368</v>
      </c>
    </row>
    <row r="31" s="33" customFormat="true" ht="26" hidden="false" customHeight="true" outlineLevel="0" collapsed="false">
      <c r="A31" s="25" t="n">
        <v>25</v>
      </c>
      <c r="B31" s="25" t="s">
        <v>446</v>
      </c>
      <c r="C31" s="25" t="s">
        <v>227</v>
      </c>
      <c r="D31" s="25" t="s">
        <v>447</v>
      </c>
      <c r="E31" s="24" t="s">
        <v>421</v>
      </c>
      <c r="F31" s="25" t="n">
        <v>532</v>
      </c>
      <c r="G31" s="26" t="n">
        <v>2938.8</v>
      </c>
      <c r="H31" s="25" t="n">
        <v>3019.6</v>
      </c>
      <c r="I31" s="27" t="n">
        <v>42449</v>
      </c>
      <c r="J31" s="27" t="n">
        <v>42874</v>
      </c>
      <c r="K31" s="28" t="s">
        <v>99</v>
      </c>
      <c r="M31" s="25" t="n">
        <v>26</v>
      </c>
      <c r="N31" s="29" t="s">
        <v>448</v>
      </c>
      <c r="O31" s="29" t="s">
        <v>106</v>
      </c>
      <c r="P31" s="25" t="s">
        <v>101</v>
      </c>
      <c r="Q31" s="30" t="s">
        <v>449</v>
      </c>
      <c r="R31" s="25" t="s">
        <v>138</v>
      </c>
    </row>
    <row r="32" s="33" customFormat="true" ht="26" hidden="false" customHeight="true" outlineLevel="0" collapsed="false">
      <c r="A32" s="25" t="n">
        <v>26</v>
      </c>
      <c r="B32" s="25" t="s">
        <v>450</v>
      </c>
      <c r="C32" s="25" t="s">
        <v>227</v>
      </c>
      <c r="D32" s="25" t="s">
        <v>451</v>
      </c>
      <c r="E32" s="24" t="s">
        <v>421</v>
      </c>
      <c r="F32" s="25" t="n">
        <v>568</v>
      </c>
      <c r="G32" s="26" t="n">
        <v>2871.5</v>
      </c>
      <c r="H32" s="25" t="n">
        <v>2897.4</v>
      </c>
      <c r="I32" s="27" t="n">
        <v>42073</v>
      </c>
      <c r="J32" s="27" t="n">
        <v>42438</v>
      </c>
      <c r="K32" s="28" t="s">
        <v>99</v>
      </c>
      <c r="M32" s="25" t="n">
        <v>27</v>
      </c>
      <c r="N32" s="29" t="s">
        <v>452</v>
      </c>
      <c r="O32" s="29" t="s">
        <v>106</v>
      </c>
      <c r="P32" s="25" t="s">
        <v>101</v>
      </c>
      <c r="Q32" s="30" t="s">
        <v>453</v>
      </c>
      <c r="R32" s="25" t="s">
        <v>412</v>
      </c>
    </row>
    <row r="33" s="33" customFormat="true" ht="26" hidden="false" customHeight="true" outlineLevel="0" collapsed="false">
      <c r="A33" s="25" t="n">
        <v>27</v>
      </c>
      <c r="B33" s="25" t="s">
        <v>454</v>
      </c>
      <c r="C33" s="25" t="s">
        <v>227</v>
      </c>
      <c r="D33" s="25" t="s">
        <v>455</v>
      </c>
      <c r="E33" s="24" t="s">
        <v>421</v>
      </c>
      <c r="F33" s="25" t="n">
        <v>521</v>
      </c>
      <c r="G33" s="26" t="n">
        <v>2869.2</v>
      </c>
      <c r="H33" s="25" t="n">
        <v>2986.4</v>
      </c>
      <c r="I33" s="27" t="n">
        <v>42841</v>
      </c>
      <c r="J33" s="27" t="n">
        <v>43297</v>
      </c>
      <c r="K33" s="28" t="s">
        <v>99</v>
      </c>
      <c r="M33" s="25" t="n">
        <v>28</v>
      </c>
      <c r="N33" s="29" t="s">
        <v>456</v>
      </c>
      <c r="O33" s="29" t="s">
        <v>106</v>
      </c>
      <c r="P33" s="25" t="s">
        <v>101</v>
      </c>
      <c r="Q33" s="30" t="s">
        <v>457</v>
      </c>
      <c r="R33" s="25" t="s">
        <v>458</v>
      </c>
    </row>
    <row r="34" s="33" customFormat="true" ht="26" hidden="false" customHeight="true" outlineLevel="0" collapsed="false">
      <c r="A34" s="40"/>
      <c r="B34" s="37"/>
      <c r="C34" s="37"/>
      <c r="D34" s="40"/>
      <c r="E34" s="40"/>
      <c r="F34" s="40"/>
      <c r="G34" s="41"/>
      <c r="H34" s="40"/>
      <c r="I34" s="42"/>
      <c r="J34" s="42"/>
      <c r="K34" s="43"/>
      <c r="M34" s="25" t="n">
        <v>29</v>
      </c>
      <c r="N34" s="29" t="s">
        <v>459</v>
      </c>
      <c r="O34" s="29" t="s">
        <v>106</v>
      </c>
      <c r="P34" s="25" t="s">
        <v>101</v>
      </c>
      <c r="Q34" s="30" t="s">
        <v>353</v>
      </c>
      <c r="R34" s="25" t="s">
        <v>458</v>
      </c>
    </row>
    <row r="35" s="33" customFormat="true" ht="26" hidden="false" customHeight="true" outlineLevel="0" collapsed="false">
      <c r="A35" s="40"/>
      <c r="B35" s="37"/>
      <c r="C35" s="37"/>
      <c r="D35" s="40"/>
      <c r="E35" s="40"/>
      <c r="F35" s="40"/>
      <c r="G35" s="41"/>
      <c r="H35" s="40"/>
      <c r="I35" s="42"/>
      <c r="J35" s="42"/>
      <c r="K35" s="43"/>
      <c r="M35" s="25" t="n">
        <v>30</v>
      </c>
      <c r="N35" s="29" t="s">
        <v>460</v>
      </c>
      <c r="O35" s="29" t="s">
        <v>106</v>
      </c>
      <c r="P35" s="25" t="s">
        <v>101</v>
      </c>
      <c r="Q35" s="30" t="s">
        <v>461</v>
      </c>
      <c r="R35" s="25" t="s">
        <v>138</v>
      </c>
    </row>
    <row r="36" s="33" customFormat="true" ht="26" hidden="false" customHeight="true" outlineLevel="0" collapsed="false">
      <c r="A36" s="40"/>
      <c r="B36" s="37"/>
      <c r="C36" s="37"/>
      <c r="D36" s="40"/>
      <c r="E36" s="40"/>
      <c r="F36" s="40"/>
      <c r="G36" s="41"/>
      <c r="H36" s="40"/>
      <c r="I36" s="42"/>
      <c r="J36" s="42"/>
      <c r="K36" s="43"/>
      <c r="M36" s="25" t="n">
        <v>31</v>
      </c>
      <c r="N36" s="29" t="s">
        <v>462</v>
      </c>
      <c r="O36" s="29" t="s">
        <v>106</v>
      </c>
      <c r="P36" s="25" t="s">
        <v>101</v>
      </c>
      <c r="Q36" s="30" t="s">
        <v>463</v>
      </c>
      <c r="R36" s="25" t="s">
        <v>354</v>
      </c>
    </row>
    <row r="37" s="33" customFormat="true" ht="26" hidden="false" customHeight="true" outlineLevel="0" collapsed="false">
      <c r="A37" s="40"/>
      <c r="B37" s="37"/>
      <c r="C37" s="37"/>
      <c r="D37" s="40"/>
      <c r="E37" s="40"/>
      <c r="F37" s="40"/>
      <c r="G37" s="41"/>
      <c r="H37" s="40"/>
      <c r="I37" s="42"/>
      <c r="J37" s="42"/>
      <c r="K37" s="43"/>
      <c r="M37" s="25" t="n">
        <v>32</v>
      </c>
      <c r="N37" s="29" t="s">
        <v>464</v>
      </c>
      <c r="O37" s="29" t="s">
        <v>106</v>
      </c>
      <c r="P37" s="25" t="s">
        <v>101</v>
      </c>
      <c r="Q37" s="30" t="s">
        <v>465</v>
      </c>
      <c r="R37" s="25" t="s">
        <v>466</v>
      </c>
    </row>
    <row r="38" s="33" customFormat="true" ht="26" hidden="false" customHeight="true" outlineLevel="0" collapsed="false">
      <c r="A38" s="40"/>
      <c r="B38" s="37"/>
      <c r="C38" s="37"/>
      <c r="D38" s="40"/>
      <c r="E38" s="40"/>
      <c r="F38" s="40"/>
      <c r="G38" s="41"/>
      <c r="H38" s="40"/>
      <c r="I38" s="42"/>
      <c r="J38" s="42"/>
      <c r="K38" s="43"/>
      <c r="M38" s="25" t="n">
        <v>33</v>
      </c>
      <c r="N38" s="29" t="s">
        <v>467</v>
      </c>
      <c r="O38" s="29" t="s">
        <v>106</v>
      </c>
      <c r="P38" s="25" t="s">
        <v>101</v>
      </c>
      <c r="Q38" s="30" t="s">
        <v>468</v>
      </c>
      <c r="R38" s="25" t="s">
        <v>364</v>
      </c>
    </row>
    <row r="39" s="33" customFormat="true" ht="26" hidden="false" customHeight="true" outlineLevel="0" collapsed="false">
      <c r="A39" s="40"/>
      <c r="B39" s="37"/>
      <c r="C39" s="37"/>
      <c r="D39" s="40"/>
      <c r="E39" s="40"/>
      <c r="F39" s="40"/>
      <c r="G39" s="41"/>
      <c r="H39" s="40"/>
      <c r="I39" s="42"/>
      <c r="J39" s="42"/>
      <c r="K39" s="43"/>
      <c r="M39" s="25" t="n">
        <v>34</v>
      </c>
      <c r="N39" s="29" t="s">
        <v>469</v>
      </c>
      <c r="O39" s="29" t="s">
        <v>91</v>
      </c>
      <c r="P39" s="25" t="s">
        <v>101</v>
      </c>
      <c r="Q39" s="30" t="s">
        <v>470</v>
      </c>
      <c r="R39" s="25" t="s">
        <v>368</v>
      </c>
    </row>
    <row r="40" s="33" customFormat="true" ht="26" hidden="false" customHeight="true" outlineLevel="0" collapsed="false">
      <c r="A40" s="40"/>
      <c r="B40" s="37"/>
      <c r="C40" s="37"/>
      <c r="D40" s="40"/>
      <c r="E40" s="40"/>
      <c r="F40" s="40"/>
      <c r="G40" s="41"/>
      <c r="H40" s="40"/>
      <c r="I40" s="42"/>
      <c r="J40" s="42"/>
      <c r="K40" s="43"/>
      <c r="M40" s="25" t="n">
        <v>35</v>
      </c>
      <c r="N40" s="29" t="s">
        <v>471</v>
      </c>
      <c r="O40" s="29" t="s">
        <v>106</v>
      </c>
      <c r="P40" s="25" t="s">
        <v>101</v>
      </c>
      <c r="Q40" s="30" t="s">
        <v>423</v>
      </c>
      <c r="R40" s="25" t="s">
        <v>368</v>
      </c>
    </row>
    <row r="41" s="33" customFormat="true" ht="26" hidden="false" customHeight="true" outlineLevel="0" collapsed="false">
      <c r="A41" s="40"/>
      <c r="B41" s="37"/>
      <c r="C41" s="37"/>
      <c r="D41" s="40"/>
      <c r="E41" s="40"/>
      <c r="F41" s="40"/>
      <c r="G41" s="41"/>
      <c r="H41" s="40"/>
      <c r="I41" s="42"/>
      <c r="J41" s="42"/>
      <c r="K41" s="43"/>
      <c r="M41" s="25" t="n">
        <v>36</v>
      </c>
      <c r="N41" s="29" t="s">
        <v>472</v>
      </c>
      <c r="O41" s="29" t="s">
        <v>91</v>
      </c>
      <c r="P41" s="25" t="s">
        <v>101</v>
      </c>
      <c r="Q41" s="30" t="s">
        <v>473</v>
      </c>
      <c r="R41" s="25" t="s">
        <v>458</v>
      </c>
    </row>
    <row r="42" s="33" customFormat="true" ht="26" hidden="false" customHeight="true" outlineLevel="0" collapsed="false">
      <c r="A42" s="40"/>
      <c r="B42" s="37"/>
      <c r="C42" s="37"/>
      <c r="D42" s="40"/>
      <c r="E42" s="40"/>
      <c r="F42" s="40"/>
      <c r="G42" s="41"/>
      <c r="H42" s="40"/>
      <c r="I42" s="42"/>
      <c r="J42" s="42"/>
      <c r="K42" s="43"/>
      <c r="M42" s="25" t="n">
        <v>37</v>
      </c>
      <c r="N42" s="29" t="s">
        <v>474</v>
      </c>
      <c r="O42" s="29" t="s">
        <v>106</v>
      </c>
      <c r="P42" s="25" t="s">
        <v>101</v>
      </c>
      <c r="Q42" s="30" t="s">
        <v>475</v>
      </c>
      <c r="R42" s="25" t="s">
        <v>138</v>
      </c>
    </row>
    <row r="43" s="33" customFormat="true" ht="26" hidden="false" customHeight="true" outlineLevel="0" collapsed="false">
      <c r="B43" s="34"/>
      <c r="C43" s="34"/>
      <c r="D43" s="34"/>
      <c r="E43" s="34"/>
      <c r="F43" s="34"/>
      <c r="G43" s="34"/>
      <c r="H43" s="34"/>
      <c r="I43" s="34"/>
      <c r="J43" s="34"/>
      <c r="K43" s="34"/>
      <c r="M43" s="25" t="n">
        <v>38</v>
      </c>
      <c r="N43" s="29" t="s">
        <v>476</v>
      </c>
      <c r="O43" s="29" t="s">
        <v>106</v>
      </c>
      <c r="P43" s="25" t="s">
        <v>101</v>
      </c>
      <c r="Q43" s="30" t="s">
        <v>477</v>
      </c>
      <c r="R43" s="25" t="s">
        <v>399</v>
      </c>
    </row>
    <row r="44" s="33" customFormat="true" ht="26" hidden="false" customHeight="true" outlineLevel="0" collapsed="false">
      <c r="B44" s="34"/>
      <c r="C44" s="34"/>
      <c r="D44" s="34"/>
      <c r="E44" s="34"/>
      <c r="F44" s="34"/>
      <c r="G44" s="34"/>
      <c r="H44" s="34"/>
      <c r="I44" s="34"/>
      <c r="J44" s="34"/>
      <c r="K44" s="34"/>
      <c r="M44" s="25" t="n">
        <v>39</v>
      </c>
      <c r="N44" s="29" t="s">
        <v>478</v>
      </c>
      <c r="O44" s="29" t="s">
        <v>106</v>
      </c>
      <c r="P44" s="25" t="s">
        <v>101</v>
      </c>
      <c r="Q44" s="30" t="s">
        <v>479</v>
      </c>
      <c r="R44" s="25" t="s">
        <v>216</v>
      </c>
    </row>
    <row r="45" s="33" customFormat="true" ht="26" hidden="false" customHeight="true" outlineLevel="0" collapsed="false">
      <c r="B45" s="34"/>
      <c r="C45" s="34"/>
      <c r="D45" s="34"/>
      <c r="E45" s="34"/>
      <c r="F45" s="34"/>
      <c r="G45" s="34"/>
      <c r="H45" s="34"/>
      <c r="I45" s="34"/>
      <c r="J45" s="34"/>
      <c r="K45" s="34"/>
      <c r="M45" s="25" t="n">
        <v>40</v>
      </c>
      <c r="N45" s="29" t="s">
        <v>480</v>
      </c>
      <c r="O45" s="29" t="s">
        <v>91</v>
      </c>
      <c r="P45" s="25" t="s">
        <v>101</v>
      </c>
      <c r="Q45" s="30" t="s">
        <v>481</v>
      </c>
      <c r="R45" s="25" t="s">
        <v>216</v>
      </c>
    </row>
    <row r="46" s="33" customFormat="true" ht="26" hidden="false" customHeight="true" outlineLevel="0" collapsed="false">
      <c r="B46" s="34"/>
      <c r="C46" s="34"/>
      <c r="D46" s="34"/>
      <c r="E46" s="34"/>
      <c r="F46" s="34"/>
      <c r="G46" s="34"/>
      <c r="H46" s="34"/>
      <c r="I46" s="34"/>
      <c r="J46" s="34"/>
      <c r="K46" s="34"/>
      <c r="M46" s="25" t="n">
        <v>41</v>
      </c>
      <c r="N46" s="29" t="s">
        <v>482</v>
      </c>
      <c r="O46" s="29" t="s">
        <v>106</v>
      </c>
      <c r="P46" s="25" t="s">
        <v>101</v>
      </c>
      <c r="Q46" s="30" t="s">
        <v>483</v>
      </c>
      <c r="R46" s="25" t="s">
        <v>368</v>
      </c>
    </row>
    <row r="47" s="33" customFormat="true" ht="26" hidden="false" customHeight="true" outlineLevel="0" collapsed="false">
      <c r="B47" s="34"/>
      <c r="C47" s="34"/>
      <c r="D47" s="34"/>
      <c r="E47" s="34"/>
      <c r="F47" s="34"/>
      <c r="G47" s="34"/>
      <c r="H47" s="34"/>
      <c r="I47" s="34"/>
      <c r="J47" s="34"/>
      <c r="K47" s="34"/>
      <c r="M47" s="25" t="n">
        <v>42</v>
      </c>
      <c r="N47" s="29" t="s">
        <v>484</v>
      </c>
      <c r="O47" s="29" t="s">
        <v>106</v>
      </c>
      <c r="P47" s="25" t="s">
        <v>101</v>
      </c>
      <c r="Q47" s="30" t="s">
        <v>485</v>
      </c>
      <c r="R47" s="25" t="s">
        <v>354</v>
      </c>
    </row>
    <row r="48" s="33" customFormat="true" ht="26" hidden="false" customHeight="true" outlineLevel="0" collapsed="false">
      <c r="B48" s="34"/>
      <c r="C48" s="34"/>
      <c r="D48" s="34"/>
      <c r="E48" s="34"/>
      <c r="F48" s="34"/>
      <c r="G48" s="34"/>
      <c r="H48" s="34"/>
      <c r="I48" s="34"/>
      <c r="J48" s="34"/>
      <c r="K48" s="34"/>
      <c r="M48" s="25" t="n">
        <v>43</v>
      </c>
      <c r="N48" s="29" t="s">
        <v>486</v>
      </c>
      <c r="O48" s="29" t="s">
        <v>106</v>
      </c>
      <c r="P48" s="25" t="s">
        <v>101</v>
      </c>
      <c r="Q48" s="30" t="s">
        <v>487</v>
      </c>
      <c r="R48" s="25" t="s">
        <v>441</v>
      </c>
    </row>
    <row r="49" s="33" customFormat="true" ht="26" hidden="false" customHeight="true" outlineLevel="0" collapsed="false">
      <c r="B49" s="34"/>
      <c r="C49" s="34"/>
      <c r="D49" s="34"/>
      <c r="E49" s="34"/>
      <c r="F49" s="34"/>
      <c r="G49" s="34"/>
      <c r="H49" s="34"/>
      <c r="I49" s="34"/>
      <c r="J49" s="34"/>
      <c r="K49" s="34"/>
      <c r="M49" s="25" t="n">
        <v>44</v>
      </c>
      <c r="N49" s="29" t="s">
        <v>488</v>
      </c>
      <c r="O49" s="29" t="s">
        <v>91</v>
      </c>
      <c r="P49" s="25" t="s">
        <v>101</v>
      </c>
      <c r="Q49" s="30" t="s">
        <v>489</v>
      </c>
      <c r="R49" s="25" t="s">
        <v>412</v>
      </c>
    </row>
    <row r="50" customFormat="false" ht="26" hidden="false" customHeight="true" outlineLevel="0" collapsed="false">
      <c r="M50" s="25" t="n">
        <v>45</v>
      </c>
      <c r="N50" s="29" t="s">
        <v>490</v>
      </c>
      <c r="O50" s="29" t="s">
        <v>106</v>
      </c>
      <c r="P50" s="25" t="s">
        <v>101</v>
      </c>
      <c r="Q50" s="30" t="s">
        <v>491</v>
      </c>
      <c r="R50" s="25" t="s">
        <v>372</v>
      </c>
    </row>
    <row r="51" customFormat="false" ht="26" hidden="false" customHeight="true" outlineLevel="0" collapsed="false">
      <c r="M51" s="25" t="n">
        <v>46</v>
      </c>
      <c r="N51" s="29" t="s">
        <v>492</v>
      </c>
      <c r="O51" s="29" t="s">
        <v>106</v>
      </c>
      <c r="P51" s="25" t="s">
        <v>101</v>
      </c>
      <c r="Q51" s="30" t="s">
        <v>493</v>
      </c>
      <c r="R51" s="25" t="s">
        <v>172</v>
      </c>
    </row>
    <row r="52" customFormat="false" ht="26" hidden="false" customHeight="true" outlineLevel="0" collapsed="false">
      <c r="M52" s="25" t="n">
        <v>47</v>
      </c>
      <c r="N52" s="29" t="s">
        <v>494</v>
      </c>
      <c r="O52" s="29" t="s">
        <v>106</v>
      </c>
      <c r="P52" s="25" t="s">
        <v>101</v>
      </c>
      <c r="Q52" s="30" t="s">
        <v>495</v>
      </c>
      <c r="R52" s="25" t="s">
        <v>441</v>
      </c>
    </row>
    <row r="53" customFormat="false" ht="26" hidden="false" customHeight="true" outlineLevel="0" collapsed="false">
      <c r="M53" s="25" t="n">
        <v>48</v>
      </c>
      <c r="N53" s="29" t="s">
        <v>496</v>
      </c>
      <c r="O53" s="29" t="s">
        <v>91</v>
      </c>
      <c r="P53" s="25" t="s">
        <v>101</v>
      </c>
      <c r="Q53" s="30" t="s">
        <v>497</v>
      </c>
      <c r="R53" s="25" t="s">
        <v>428</v>
      </c>
    </row>
    <row r="54" customFormat="false" ht="26" hidden="false" customHeight="true" outlineLevel="0" collapsed="false">
      <c r="M54" s="25" t="n">
        <v>49</v>
      </c>
      <c r="N54" s="29" t="s">
        <v>498</v>
      </c>
      <c r="O54" s="29" t="s">
        <v>91</v>
      </c>
      <c r="P54" s="25" t="s">
        <v>101</v>
      </c>
      <c r="Q54" s="30" t="s">
        <v>499</v>
      </c>
      <c r="R54" s="25" t="s">
        <v>441</v>
      </c>
    </row>
    <row r="55" customFormat="false" ht="26" hidden="false" customHeight="true" outlineLevel="0" collapsed="false">
      <c r="M55" s="25" t="n">
        <v>50</v>
      </c>
      <c r="N55" s="29" t="s">
        <v>500</v>
      </c>
      <c r="O55" s="29" t="s">
        <v>106</v>
      </c>
      <c r="P55" s="25" t="s">
        <v>101</v>
      </c>
      <c r="Q55" s="30" t="s">
        <v>501</v>
      </c>
      <c r="R55" s="25" t="s">
        <v>386</v>
      </c>
    </row>
    <row r="56" customFormat="false" ht="26" hidden="false" customHeight="true" outlineLevel="0" collapsed="false">
      <c r="M56" s="25" t="n">
        <v>51</v>
      </c>
      <c r="N56" s="29" t="s">
        <v>502</v>
      </c>
      <c r="O56" s="29" t="s">
        <v>106</v>
      </c>
      <c r="P56" s="25" t="s">
        <v>101</v>
      </c>
      <c r="Q56" s="30" t="s">
        <v>503</v>
      </c>
      <c r="R56" s="25" t="s">
        <v>372</v>
      </c>
    </row>
    <row r="57" customFormat="false" ht="26" hidden="false" customHeight="true" outlineLevel="0" collapsed="false">
      <c r="M57" s="25" t="n">
        <v>52</v>
      </c>
      <c r="N57" s="29" t="s">
        <v>504</v>
      </c>
      <c r="O57" s="29" t="s">
        <v>106</v>
      </c>
      <c r="P57" s="25" t="s">
        <v>101</v>
      </c>
      <c r="Q57" s="30" t="s">
        <v>505</v>
      </c>
      <c r="R57" s="25" t="s">
        <v>364</v>
      </c>
    </row>
    <row r="58" customFormat="false" ht="26" hidden="false" customHeight="true" outlineLevel="0" collapsed="false">
      <c r="M58" s="25" t="n">
        <v>53</v>
      </c>
      <c r="N58" s="29" t="s">
        <v>506</v>
      </c>
      <c r="O58" s="29" t="s">
        <v>106</v>
      </c>
      <c r="P58" s="25" t="s">
        <v>101</v>
      </c>
      <c r="Q58" s="30" t="s">
        <v>507</v>
      </c>
      <c r="R58" s="25" t="s">
        <v>412</v>
      </c>
    </row>
    <row r="59" customFormat="false" ht="26" hidden="false" customHeight="true" outlineLevel="0" collapsed="false">
      <c r="M59" s="25" t="n">
        <v>54</v>
      </c>
      <c r="N59" s="29" t="s">
        <v>508</v>
      </c>
      <c r="O59" s="29" t="s">
        <v>106</v>
      </c>
      <c r="P59" s="25" t="s">
        <v>101</v>
      </c>
      <c r="Q59" s="30" t="s">
        <v>509</v>
      </c>
      <c r="R59" s="25" t="s">
        <v>510</v>
      </c>
    </row>
    <row r="60" customFormat="false" ht="26" hidden="false" customHeight="true" outlineLevel="0" collapsed="false">
      <c r="M60" s="25" t="n">
        <v>55</v>
      </c>
      <c r="N60" s="29" t="s">
        <v>511</v>
      </c>
      <c r="O60" s="29" t="s">
        <v>91</v>
      </c>
      <c r="P60" s="25" t="s">
        <v>101</v>
      </c>
      <c r="Q60" s="30" t="s">
        <v>512</v>
      </c>
      <c r="R60" s="25" t="s">
        <v>138</v>
      </c>
    </row>
    <row r="61" customFormat="false" ht="26" hidden="false" customHeight="true" outlineLevel="0" collapsed="false">
      <c r="M61" s="25" t="n">
        <v>56</v>
      </c>
      <c r="N61" s="29" t="s">
        <v>513</v>
      </c>
      <c r="O61" s="29" t="s">
        <v>106</v>
      </c>
      <c r="P61" s="25" t="s">
        <v>101</v>
      </c>
      <c r="Q61" s="30" t="s">
        <v>514</v>
      </c>
      <c r="R61" s="25" t="s">
        <v>436</v>
      </c>
    </row>
    <row r="62" customFormat="false" ht="26" hidden="false" customHeight="true" outlineLevel="0" collapsed="false">
      <c r="M62" s="25" t="n">
        <v>57</v>
      </c>
      <c r="N62" s="29" t="s">
        <v>515</v>
      </c>
      <c r="O62" s="29" t="s">
        <v>106</v>
      </c>
      <c r="P62" s="25" t="s">
        <v>101</v>
      </c>
      <c r="Q62" s="30" t="s">
        <v>516</v>
      </c>
      <c r="R62" s="25" t="s">
        <v>412</v>
      </c>
    </row>
    <row r="63" customFormat="false" ht="26" hidden="false" customHeight="true" outlineLevel="0" collapsed="false">
      <c r="M63" s="25" t="n">
        <v>58</v>
      </c>
      <c r="N63" s="29" t="s">
        <v>517</v>
      </c>
      <c r="O63" s="29" t="s">
        <v>106</v>
      </c>
      <c r="P63" s="25" t="s">
        <v>101</v>
      </c>
      <c r="Q63" s="30" t="s">
        <v>518</v>
      </c>
      <c r="R63" s="25" t="s">
        <v>142</v>
      </c>
    </row>
    <row r="64" customFormat="false" ht="26" hidden="false" customHeight="true" outlineLevel="0" collapsed="false">
      <c r="M64" s="25" t="n">
        <v>59</v>
      </c>
      <c r="N64" s="29" t="s">
        <v>519</v>
      </c>
      <c r="O64" s="29" t="s">
        <v>106</v>
      </c>
      <c r="P64" s="25" t="s">
        <v>101</v>
      </c>
      <c r="Q64" s="30" t="s">
        <v>520</v>
      </c>
      <c r="R64" s="25" t="s">
        <v>364</v>
      </c>
    </row>
    <row r="65" customFormat="false" ht="26" hidden="false" customHeight="true" outlineLevel="0" collapsed="false">
      <c r="M65" s="25" t="n">
        <v>60</v>
      </c>
      <c r="N65" s="29" t="s">
        <v>521</v>
      </c>
      <c r="O65" s="29" t="s">
        <v>106</v>
      </c>
      <c r="P65" s="25" t="s">
        <v>101</v>
      </c>
      <c r="Q65" s="30" t="s">
        <v>522</v>
      </c>
      <c r="R65" s="25" t="s">
        <v>364</v>
      </c>
    </row>
    <row r="66" customFormat="false" ht="26" hidden="false" customHeight="true" outlineLevel="0" collapsed="false">
      <c r="M66" s="25" t="n">
        <v>61</v>
      </c>
      <c r="N66" s="29" t="s">
        <v>523</v>
      </c>
      <c r="O66" s="29" t="s">
        <v>106</v>
      </c>
      <c r="P66" s="25" t="s">
        <v>101</v>
      </c>
      <c r="Q66" s="30" t="s">
        <v>524</v>
      </c>
      <c r="R66" s="25" t="s">
        <v>172</v>
      </c>
    </row>
    <row r="67" customFormat="false" ht="26" hidden="false" customHeight="true" outlineLevel="0" collapsed="false">
      <c r="M67" s="25" t="n">
        <v>62</v>
      </c>
      <c r="N67" s="29" t="s">
        <v>525</v>
      </c>
      <c r="O67" s="29" t="s">
        <v>106</v>
      </c>
      <c r="P67" s="25" t="s">
        <v>101</v>
      </c>
      <c r="Q67" s="30" t="s">
        <v>526</v>
      </c>
      <c r="R67" s="25" t="s">
        <v>138</v>
      </c>
    </row>
    <row r="68" customFormat="false" ht="26" hidden="false" customHeight="true" outlineLevel="0" collapsed="false">
      <c r="M68" s="25" t="n">
        <v>63</v>
      </c>
      <c r="N68" s="29" t="s">
        <v>527</v>
      </c>
      <c r="O68" s="29" t="s">
        <v>106</v>
      </c>
      <c r="P68" s="25" t="s">
        <v>101</v>
      </c>
      <c r="Q68" s="30" t="s">
        <v>528</v>
      </c>
      <c r="R68" s="25" t="s">
        <v>138</v>
      </c>
    </row>
    <row r="69" customFormat="false" ht="26" hidden="false" customHeight="true" outlineLevel="0" collapsed="false">
      <c r="M69" s="25" t="n">
        <v>64</v>
      </c>
      <c r="N69" s="29" t="s">
        <v>529</v>
      </c>
      <c r="O69" s="29" t="s">
        <v>106</v>
      </c>
      <c r="P69" s="25" t="s">
        <v>101</v>
      </c>
      <c r="Q69" s="30" t="s">
        <v>530</v>
      </c>
      <c r="R69" s="25" t="s">
        <v>412</v>
      </c>
    </row>
    <row r="70" customFormat="false" ht="26" hidden="false" customHeight="true" outlineLevel="0" collapsed="false">
      <c r="M70" s="25" t="n">
        <v>65</v>
      </c>
      <c r="N70" s="29" t="s">
        <v>531</v>
      </c>
      <c r="O70" s="29" t="s">
        <v>91</v>
      </c>
      <c r="P70" s="25" t="s">
        <v>101</v>
      </c>
      <c r="Q70" s="30" t="s">
        <v>409</v>
      </c>
      <c r="R70" s="25" t="s">
        <v>368</v>
      </c>
    </row>
    <row r="71" customFormat="false" ht="26" hidden="false" customHeight="true" outlineLevel="0" collapsed="false">
      <c r="M71" s="25" t="n">
        <v>66</v>
      </c>
      <c r="N71" s="29" t="s">
        <v>532</v>
      </c>
      <c r="O71" s="29" t="s">
        <v>106</v>
      </c>
      <c r="P71" s="25" t="s">
        <v>101</v>
      </c>
      <c r="Q71" s="30" t="s">
        <v>533</v>
      </c>
      <c r="R71" s="25" t="s">
        <v>428</v>
      </c>
    </row>
    <row r="72" customFormat="false" ht="26" hidden="false" customHeight="true" outlineLevel="0" collapsed="false">
      <c r="M72" s="25" t="n">
        <v>67</v>
      </c>
      <c r="N72" s="29" t="s">
        <v>534</v>
      </c>
      <c r="O72" s="29" t="s">
        <v>106</v>
      </c>
      <c r="P72" s="25" t="s">
        <v>101</v>
      </c>
      <c r="Q72" s="30" t="s">
        <v>535</v>
      </c>
      <c r="R72" s="25" t="s">
        <v>536</v>
      </c>
    </row>
    <row r="73" customFormat="false" ht="26" hidden="false" customHeight="true" outlineLevel="0" collapsed="false">
      <c r="M73" s="25" t="n">
        <v>68</v>
      </c>
      <c r="N73" s="29" t="s">
        <v>537</v>
      </c>
      <c r="O73" s="29" t="s">
        <v>106</v>
      </c>
      <c r="P73" s="25" t="s">
        <v>101</v>
      </c>
      <c r="Q73" s="30" t="s">
        <v>538</v>
      </c>
      <c r="R73" s="25" t="s">
        <v>379</v>
      </c>
    </row>
    <row r="74" customFormat="false" ht="26" hidden="false" customHeight="true" outlineLevel="0" collapsed="false">
      <c r="M74" s="25" t="n">
        <v>69</v>
      </c>
      <c r="N74" s="29" t="s">
        <v>539</v>
      </c>
      <c r="O74" s="29" t="s">
        <v>106</v>
      </c>
      <c r="P74" s="25" t="s">
        <v>101</v>
      </c>
      <c r="Q74" s="30" t="s">
        <v>540</v>
      </c>
      <c r="R74" s="25" t="s">
        <v>541</v>
      </c>
    </row>
    <row r="75" customFormat="false" ht="26" hidden="false" customHeight="true" outlineLevel="0" collapsed="false">
      <c r="M75" s="25" t="n">
        <v>70</v>
      </c>
      <c r="N75" s="29" t="s">
        <v>542</v>
      </c>
      <c r="O75" s="29" t="s">
        <v>106</v>
      </c>
      <c r="P75" s="25" t="s">
        <v>101</v>
      </c>
      <c r="Q75" s="30" t="s">
        <v>543</v>
      </c>
      <c r="R75" s="25" t="s">
        <v>536</v>
      </c>
    </row>
    <row r="76" customFormat="false" ht="26" hidden="false" customHeight="true" outlineLevel="0" collapsed="false">
      <c r="M76" s="25" t="n">
        <v>71</v>
      </c>
      <c r="N76" s="29" t="s">
        <v>544</v>
      </c>
      <c r="O76" s="29" t="s">
        <v>106</v>
      </c>
      <c r="P76" s="25" t="s">
        <v>101</v>
      </c>
      <c r="Q76" s="30" t="s">
        <v>545</v>
      </c>
      <c r="R76" s="25" t="s">
        <v>364</v>
      </c>
    </row>
    <row r="77" customFormat="false" ht="26" hidden="false" customHeight="true" outlineLevel="0" collapsed="false">
      <c r="M77" s="25" t="n">
        <v>72</v>
      </c>
      <c r="N77" s="29" t="s">
        <v>546</v>
      </c>
      <c r="O77" s="29" t="s">
        <v>106</v>
      </c>
      <c r="P77" s="25" t="s">
        <v>101</v>
      </c>
      <c r="Q77" s="30" t="s">
        <v>547</v>
      </c>
      <c r="R77" s="25" t="s">
        <v>138</v>
      </c>
    </row>
    <row r="78" customFormat="false" ht="26" hidden="false" customHeight="true" outlineLevel="0" collapsed="false">
      <c r="M78" s="25" t="n">
        <v>73</v>
      </c>
      <c r="N78" s="29" t="s">
        <v>548</v>
      </c>
      <c r="O78" s="29" t="s">
        <v>106</v>
      </c>
      <c r="P78" s="25" t="s">
        <v>101</v>
      </c>
      <c r="Q78" s="30" t="s">
        <v>549</v>
      </c>
      <c r="R78" s="25" t="s">
        <v>372</v>
      </c>
    </row>
    <row r="79" customFormat="false" ht="26" hidden="false" customHeight="true" outlineLevel="0" collapsed="false">
      <c r="M79" s="25" t="n">
        <v>74</v>
      </c>
      <c r="N79" s="29" t="s">
        <v>550</v>
      </c>
      <c r="O79" s="29" t="s">
        <v>106</v>
      </c>
      <c r="P79" s="25" t="s">
        <v>101</v>
      </c>
      <c r="Q79" s="30" t="s">
        <v>551</v>
      </c>
      <c r="R79" s="25" t="s">
        <v>458</v>
      </c>
    </row>
    <row r="80" customFormat="false" ht="26" hidden="false" customHeight="true" outlineLevel="0" collapsed="false">
      <c r="M80" s="25" t="n">
        <v>75</v>
      </c>
      <c r="N80" s="29" t="s">
        <v>552</v>
      </c>
      <c r="O80" s="29" t="s">
        <v>106</v>
      </c>
      <c r="P80" s="25" t="s">
        <v>101</v>
      </c>
      <c r="Q80" s="30" t="s">
        <v>553</v>
      </c>
      <c r="R80" s="25" t="s">
        <v>138</v>
      </c>
    </row>
    <row r="81" customFormat="false" ht="26" hidden="false" customHeight="true" outlineLevel="0" collapsed="false">
      <c r="M81" s="25" t="n">
        <v>76</v>
      </c>
      <c r="N81" s="29" t="s">
        <v>554</v>
      </c>
      <c r="O81" s="29" t="s">
        <v>106</v>
      </c>
      <c r="P81" s="25" t="s">
        <v>101</v>
      </c>
      <c r="Q81" s="30" t="s">
        <v>555</v>
      </c>
      <c r="R81" s="25" t="s">
        <v>364</v>
      </c>
    </row>
    <row r="82" customFormat="false" ht="26" hidden="false" customHeight="true" outlineLevel="0" collapsed="false">
      <c r="M82" s="25" t="n">
        <v>77</v>
      </c>
      <c r="N82" s="29" t="s">
        <v>556</v>
      </c>
      <c r="O82" s="29" t="s">
        <v>91</v>
      </c>
      <c r="P82" s="25" t="s">
        <v>92</v>
      </c>
      <c r="Q82" s="30" t="s">
        <v>557</v>
      </c>
      <c r="R82" s="25" t="s">
        <v>558</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V9" activeCellId="0" sqref="V9"/>
    </sheetView>
  </sheetViews>
  <sheetFormatPr defaultColWidth="8.9921875" defaultRowHeight="14" zeroHeight="false" outlineLevelRow="0" outlineLevelCol="0"/>
  <cols>
    <col collapsed="false" customWidth="true" hidden="false" outlineLevel="0" max="1" min="1" style="9" width="8.32"/>
    <col collapsed="false" customWidth="true" hidden="false" outlineLevel="0" max="2" min="2" style="10" width="36.62"/>
    <col collapsed="false" customWidth="true" hidden="false" outlineLevel="0" max="3" min="3" style="10" width="13.31"/>
    <col collapsed="false" customWidth="true" hidden="false" outlineLevel="0" max="4" min="4" style="10" width="23.99"/>
    <col collapsed="false" customWidth="false" hidden="false" outlineLevel="0" max="6" min="5" style="10" width="8.99"/>
    <col collapsed="false" customWidth="true" hidden="false" outlineLevel="0" max="8" min="7" style="10" width="12.17"/>
    <col collapsed="false" customWidth="true" hidden="false" outlineLevel="0" max="9" min="9" style="10" width="14.62"/>
    <col collapsed="false" customWidth="true" hidden="false" outlineLevel="0" max="10" min="10" style="10" width="14.8"/>
    <col collapsed="false" customWidth="false" hidden="false" outlineLevel="0" max="11" min="11" style="10" width="8.99"/>
    <col collapsed="false" customWidth="false" hidden="false" outlineLevel="0" max="12" min="12" style="9" width="8.99"/>
    <col collapsed="false" customWidth="true" hidden="false" outlineLevel="0" max="13" min="13" style="10" width="7.19"/>
    <col collapsed="false" customWidth="false" hidden="false" outlineLevel="0" max="14" min="14" style="10" width="8.99"/>
    <col collapsed="false" customWidth="true" hidden="false" outlineLevel="0" max="15" min="15" style="10" width="8.32"/>
    <col collapsed="false" customWidth="true" hidden="false" outlineLevel="0" max="16" min="16" style="11" width="11.7"/>
    <col collapsed="false" customWidth="true" hidden="false" outlineLevel="0" max="17" min="17" style="10" width="26.17"/>
    <col collapsed="false" customWidth="true" hidden="false" outlineLevel="0" max="18" min="18" style="11" width="32.53"/>
    <col collapsed="false" customWidth="false" hidden="false" outlineLevel="0" max="257" min="19" style="9" width="8.99"/>
  </cols>
  <sheetData>
    <row r="1" customFormat="false" ht="23" hidden="false" customHeight="true" outlineLevel="0" collapsed="false">
      <c r="A1" s="12" t="s">
        <v>559</v>
      </c>
      <c r="B1" s="12"/>
      <c r="C1" s="12"/>
      <c r="D1" s="12"/>
      <c r="E1" s="12"/>
      <c r="F1" s="12"/>
      <c r="G1" s="12"/>
      <c r="H1" s="12"/>
      <c r="I1" s="12"/>
      <c r="J1" s="12"/>
      <c r="K1" s="12"/>
      <c r="L1" s="12"/>
      <c r="M1" s="12"/>
      <c r="N1" s="12"/>
      <c r="O1" s="12"/>
      <c r="P1" s="12"/>
      <c r="Q1" s="12"/>
      <c r="R1" s="12"/>
    </row>
    <row r="2" customFormat="false" ht="62" hidden="false" customHeight="true" outlineLevel="0" collapsed="false">
      <c r="A2" s="12" t="s">
        <v>560</v>
      </c>
      <c r="B2" s="12"/>
      <c r="C2" s="12"/>
      <c r="D2" s="12"/>
      <c r="E2" s="12"/>
      <c r="F2" s="12"/>
      <c r="G2" s="12"/>
      <c r="H2" s="12"/>
      <c r="I2" s="12"/>
      <c r="J2" s="12"/>
      <c r="K2" s="12"/>
      <c r="L2" s="12"/>
      <c r="M2" s="12"/>
      <c r="N2" s="12"/>
      <c r="O2" s="12"/>
      <c r="P2" s="12"/>
      <c r="Q2" s="12"/>
      <c r="R2" s="12"/>
    </row>
    <row r="3" customFormat="false" ht="29" hidden="false" customHeight="true" outlineLevel="0" collapsed="false">
      <c r="A3" s="12" t="s">
        <v>226</v>
      </c>
      <c r="B3" s="12"/>
      <c r="C3" s="12"/>
      <c r="D3" s="12"/>
      <c r="E3" s="12"/>
      <c r="F3" s="12"/>
      <c r="G3" s="12"/>
      <c r="H3" s="12"/>
      <c r="I3" s="12"/>
      <c r="J3" s="12"/>
      <c r="K3" s="12"/>
      <c r="L3" s="12"/>
      <c r="M3" s="12"/>
      <c r="N3" s="12"/>
      <c r="O3" s="12"/>
      <c r="P3" s="12"/>
      <c r="Q3" s="12"/>
      <c r="R3" s="12"/>
    </row>
    <row r="4" customFormat="false" ht="21" hidden="false" customHeight="true" outlineLevel="0" collapsed="false">
      <c r="A4" s="13" t="s">
        <v>72</v>
      </c>
      <c r="B4" s="13"/>
      <c r="C4" s="13"/>
      <c r="D4" s="13"/>
      <c r="E4" s="13"/>
      <c r="F4" s="13"/>
      <c r="G4" s="13"/>
      <c r="H4" s="13"/>
      <c r="I4" s="13"/>
      <c r="J4" s="13"/>
      <c r="K4" s="13"/>
      <c r="L4" s="14"/>
      <c r="M4" s="15" t="s">
        <v>73</v>
      </c>
      <c r="N4" s="15"/>
      <c r="O4" s="15"/>
      <c r="P4" s="15"/>
      <c r="Q4" s="15"/>
      <c r="R4" s="15"/>
    </row>
    <row r="5" customFormat="false" ht="14" hidden="false" customHeight="true" outlineLevel="0" collapsed="false">
      <c r="A5" s="16" t="s">
        <v>1</v>
      </c>
      <c r="B5" s="16" t="s">
        <v>74</v>
      </c>
      <c r="C5" s="16" t="s">
        <v>75</v>
      </c>
      <c r="D5" s="16" t="s">
        <v>76</v>
      </c>
      <c r="E5" s="16"/>
      <c r="F5" s="16"/>
      <c r="G5" s="16"/>
      <c r="H5" s="16"/>
      <c r="I5" s="17" t="s">
        <v>77</v>
      </c>
      <c r="J5" s="17" t="s">
        <v>78</v>
      </c>
      <c r="K5" s="16" t="s">
        <v>79</v>
      </c>
      <c r="L5" s="14"/>
      <c r="M5" s="18" t="s">
        <v>1</v>
      </c>
      <c r="N5" s="19" t="s">
        <v>80</v>
      </c>
      <c r="O5" s="19" t="s">
        <v>81</v>
      </c>
      <c r="P5" s="19" t="s">
        <v>82</v>
      </c>
      <c r="Q5" s="20" t="s">
        <v>83</v>
      </c>
      <c r="R5" s="19" t="s">
        <v>84</v>
      </c>
    </row>
    <row r="6" customFormat="false" ht="26" hidden="false" customHeight="true" outlineLevel="0" collapsed="false">
      <c r="A6" s="16"/>
      <c r="B6" s="16"/>
      <c r="C6" s="16"/>
      <c r="D6" s="16" t="s">
        <v>85</v>
      </c>
      <c r="E6" s="16" t="s">
        <v>86</v>
      </c>
      <c r="F6" s="16" t="s">
        <v>87</v>
      </c>
      <c r="G6" s="21" t="s">
        <v>88</v>
      </c>
      <c r="H6" s="21" t="s">
        <v>89</v>
      </c>
      <c r="I6" s="17"/>
      <c r="J6" s="17"/>
      <c r="K6" s="16"/>
      <c r="L6" s="14"/>
      <c r="M6" s="25" t="n">
        <v>1</v>
      </c>
      <c r="N6" s="20" t="s">
        <v>561</v>
      </c>
      <c r="O6" s="20" t="s">
        <v>106</v>
      </c>
      <c r="P6" s="20" t="s">
        <v>92</v>
      </c>
      <c r="Q6" s="23" t="s">
        <v>562</v>
      </c>
      <c r="R6" s="20" t="s">
        <v>563</v>
      </c>
    </row>
    <row r="7" customFormat="false" ht="26" hidden="false" customHeight="true" outlineLevel="0" collapsed="false">
      <c r="A7" s="25" t="n">
        <v>1</v>
      </c>
      <c r="B7" s="25" t="s">
        <v>564</v>
      </c>
      <c r="C7" s="25" t="s">
        <v>227</v>
      </c>
      <c r="D7" s="25" t="s">
        <v>565</v>
      </c>
      <c r="E7" s="25" t="s">
        <v>98</v>
      </c>
      <c r="F7" s="25" t="n">
        <v>4.84</v>
      </c>
      <c r="G7" s="26" t="n">
        <v>2145.854</v>
      </c>
      <c r="H7" s="25" t="n">
        <v>0</v>
      </c>
      <c r="I7" s="27" t="n">
        <v>44140</v>
      </c>
      <c r="J7" s="27" t="n">
        <v>44265</v>
      </c>
      <c r="K7" s="28" t="s">
        <v>99</v>
      </c>
      <c r="M7" s="25" t="n">
        <v>2</v>
      </c>
      <c r="N7" s="20" t="s">
        <v>566</v>
      </c>
      <c r="O7" s="20" t="s">
        <v>91</v>
      </c>
      <c r="P7" s="20" t="s">
        <v>92</v>
      </c>
      <c r="Q7" s="23" t="s">
        <v>567</v>
      </c>
      <c r="R7" s="20" t="s">
        <v>568</v>
      </c>
    </row>
    <row r="8" customFormat="false" ht="26" hidden="false" customHeight="true" outlineLevel="0" collapsed="false">
      <c r="A8" s="25" t="n">
        <v>2</v>
      </c>
      <c r="B8" s="25" t="s">
        <v>569</v>
      </c>
      <c r="C8" s="25" t="s">
        <v>227</v>
      </c>
      <c r="D8" s="25" t="s">
        <v>565</v>
      </c>
      <c r="E8" s="25" t="s">
        <v>98</v>
      </c>
      <c r="F8" s="25" t="n">
        <v>5.094</v>
      </c>
      <c r="G8" s="26" t="n">
        <v>2278.52</v>
      </c>
      <c r="H8" s="25" t="n">
        <v>0</v>
      </c>
      <c r="I8" s="27" t="n">
        <v>44173</v>
      </c>
      <c r="J8" s="27" t="n">
        <v>44332</v>
      </c>
      <c r="K8" s="28" t="s">
        <v>99</v>
      </c>
      <c r="M8" s="25" t="n">
        <v>3</v>
      </c>
      <c r="N8" s="20" t="s">
        <v>570</v>
      </c>
      <c r="O8" s="20" t="s">
        <v>91</v>
      </c>
      <c r="P8" s="20" t="s">
        <v>92</v>
      </c>
      <c r="Q8" s="23" t="s">
        <v>571</v>
      </c>
      <c r="R8" s="20" t="s">
        <v>572</v>
      </c>
    </row>
    <row r="9" customFormat="false" ht="26" hidden="false" customHeight="true" outlineLevel="0" collapsed="false">
      <c r="A9" s="25" t="n">
        <v>3</v>
      </c>
      <c r="B9" s="25" t="s">
        <v>573</v>
      </c>
      <c r="C9" s="25" t="s">
        <v>227</v>
      </c>
      <c r="D9" s="25" t="s">
        <v>565</v>
      </c>
      <c r="E9" s="25" t="s">
        <v>98</v>
      </c>
      <c r="F9" s="25" t="n">
        <v>6.699</v>
      </c>
      <c r="G9" s="26" t="n">
        <v>2365.894</v>
      </c>
      <c r="H9" s="25" t="n">
        <v>0</v>
      </c>
      <c r="I9" s="27" t="n">
        <v>44450</v>
      </c>
      <c r="J9" s="27" t="n">
        <v>44602</v>
      </c>
      <c r="K9" s="28" t="s">
        <v>99</v>
      </c>
      <c r="M9" s="25" t="n">
        <v>4</v>
      </c>
      <c r="N9" s="20" t="s">
        <v>574</v>
      </c>
      <c r="O9" s="20" t="s">
        <v>91</v>
      </c>
      <c r="P9" s="20" t="s">
        <v>92</v>
      </c>
      <c r="Q9" s="23" t="s">
        <v>575</v>
      </c>
      <c r="R9" s="20" t="s">
        <v>576</v>
      </c>
    </row>
    <row r="10" customFormat="false" ht="26" hidden="false" customHeight="true" outlineLevel="0" collapsed="false">
      <c r="A10" s="25" t="n">
        <v>4</v>
      </c>
      <c r="B10" s="25" t="s">
        <v>577</v>
      </c>
      <c r="C10" s="25" t="s">
        <v>227</v>
      </c>
      <c r="D10" s="25" t="s">
        <v>565</v>
      </c>
      <c r="E10" s="25" t="s">
        <v>98</v>
      </c>
      <c r="F10" s="25" t="n">
        <v>10.018</v>
      </c>
      <c r="G10" s="26" t="n">
        <v>2875.85</v>
      </c>
      <c r="H10" s="25" t="n">
        <v>0</v>
      </c>
      <c r="I10" s="27" t="n">
        <v>44307</v>
      </c>
      <c r="J10" s="27" t="n">
        <v>44525</v>
      </c>
      <c r="K10" s="28" t="s">
        <v>99</v>
      </c>
      <c r="M10" s="25" t="n">
        <v>5</v>
      </c>
      <c r="N10" s="20" t="s">
        <v>578</v>
      </c>
      <c r="O10" s="20" t="s">
        <v>91</v>
      </c>
      <c r="P10" s="20" t="s">
        <v>92</v>
      </c>
      <c r="Q10" s="23" t="s">
        <v>579</v>
      </c>
      <c r="R10" s="20" t="s">
        <v>580</v>
      </c>
    </row>
    <row r="11" customFormat="false" ht="26" hidden="false" customHeight="true" outlineLevel="0" collapsed="false">
      <c r="A11" s="25" t="n">
        <v>5</v>
      </c>
      <c r="B11" s="25" t="s">
        <v>581</v>
      </c>
      <c r="C11" s="25" t="s">
        <v>227</v>
      </c>
      <c r="D11" s="25" t="s">
        <v>565</v>
      </c>
      <c r="E11" s="25" t="s">
        <v>98</v>
      </c>
      <c r="F11" s="25" t="n">
        <v>2.51</v>
      </c>
      <c r="G11" s="26" t="n">
        <v>1825.46</v>
      </c>
      <c r="H11" s="25" t="n">
        <v>0</v>
      </c>
      <c r="I11" s="27" t="n">
        <v>44160</v>
      </c>
      <c r="J11" s="27" t="n">
        <v>44257</v>
      </c>
      <c r="K11" s="28" t="s">
        <v>99</v>
      </c>
      <c r="M11" s="25" t="n">
        <v>6</v>
      </c>
      <c r="N11" s="20" t="s">
        <v>582</v>
      </c>
      <c r="O11" s="20" t="s">
        <v>91</v>
      </c>
      <c r="P11" s="20" t="s">
        <v>92</v>
      </c>
      <c r="Q11" s="23" t="s">
        <v>583</v>
      </c>
      <c r="R11" s="20" t="s">
        <v>584</v>
      </c>
    </row>
    <row r="12" customFormat="false" ht="26" hidden="false" customHeight="true" outlineLevel="0" collapsed="false">
      <c r="A12" s="25" t="n">
        <v>6</v>
      </c>
      <c r="B12" s="22" t="s">
        <v>585</v>
      </c>
      <c r="C12" s="25" t="s">
        <v>227</v>
      </c>
      <c r="D12" s="25" t="s">
        <v>565</v>
      </c>
      <c r="E12" s="25" t="s">
        <v>98</v>
      </c>
      <c r="F12" s="25" t="n">
        <v>14.69</v>
      </c>
      <c r="G12" s="26" t="n">
        <v>2984.528</v>
      </c>
      <c r="H12" s="25" t="n">
        <v>0</v>
      </c>
      <c r="I12" s="27" t="n">
        <v>44140</v>
      </c>
      <c r="J12" s="27" t="n">
        <v>44415</v>
      </c>
      <c r="K12" s="28" t="s">
        <v>99</v>
      </c>
      <c r="M12" s="25" t="n">
        <v>7</v>
      </c>
      <c r="N12" s="20" t="s">
        <v>586</v>
      </c>
      <c r="O12" s="20" t="s">
        <v>91</v>
      </c>
      <c r="P12" s="20" t="s">
        <v>92</v>
      </c>
      <c r="Q12" s="23" t="s">
        <v>587</v>
      </c>
      <c r="R12" s="20" t="s">
        <v>588</v>
      </c>
    </row>
    <row r="13" customFormat="false" ht="26" hidden="false" customHeight="true" outlineLevel="0" collapsed="false">
      <c r="A13" s="25" t="n">
        <v>7</v>
      </c>
      <c r="B13" s="25" t="s">
        <v>589</v>
      </c>
      <c r="C13" s="25" t="s">
        <v>227</v>
      </c>
      <c r="D13" s="25" t="s">
        <v>565</v>
      </c>
      <c r="E13" s="25" t="s">
        <v>98</v>
      </c>
      <c r="F13" s="25" t="n">
        <v>9.29</v>
      </c>
      <c r="G13" s="26" t="n">
        <v>2748.758</v>
      </c>
      <c r="H13" s="25" t="n">
        <v>0</v>
      </c>
      <c r="I13" s="27" t="n">
        <v>44153</v>
      </c>
      <c r="J13" s="27" t="n">
        <v>44397</v>
      </c>
      <c r="K13" s="28" t="s">
        <v>99</v>
      </c>
      <c r="M13" s="25" t="n">
        <v>8</v>
      </c>
      <c r="N13" s="20" t="s">
        <v>590</v>
      </c>
      <c r="O13" s="20" t="s">
        <v>106</v>
      </c>
      <c r="P13" s="20" t="s">
        <v>92</v>
      </c>
      <c r="Q13" s="23" t="s">
        <v>591</v>
      </c>
      <c r="R13" s="20" t="s">
        <v>592</v>
      </c>
    </row>
    <row r="14" customFormat="false" ht="26" hidden="false" customHeight="true" outlineLevel="0" collapsed="false">
      <c r="A14" s="25" t="n">
        <v>8</v>
      </c>
      <c r="B14" s="25" t="s">
        <v>593</v>
      </c>
      <c r="C14" s="25" t="s">
        <v>227</v>
      </c>
      <c r="D14" s="25" t="s">
        <v>565</v>
      </c>
      <c r="E14" s="25" t="s">
        <v>98</v>
      </c>
      <c r="F14" s="25" t="n">
        <v>5.516</v>
      </c>
      <c r="G14" s="26" t="n">
        <v>2358.458</v>
      </c>
      <c r="H14" s="25" t="n">
        <v>0</v>
      </c>
      <c r="I14" s="27" t="n">
        <v>44143</v>
      </c>
      <c r="J14" s="27" t="n">
        <v>44297</v>
      </c>
      <c r="K14" s="28" t="s">
        <v>99</v>
      </c>
      <c r="M14" s="25" t="n">
        <v>9</v>
      </c>
      <c r="N14" s="29" t="s">
        <v>594</v>
      </c>
      <c r="O14" s="29" t="s">
        <v>91</v>
      </c>
      <c r="P14" s="25" t="s">
        <v>92</v>
      </c>
      <c r="Q14" s="30" t="s">
        <v>595</v>
      </c>
      <c r="R14" s="25" t="s">
        <v>572</v>
      </c>
    </row>
    <row r="15" customFormat="false" ht="26" hidden="false" customHeight="true" outlineLevel="0" collapsed="false">
      <c r="A15" s="25" t="n">
        <v>9</v>
      </c>
      <c r="B15" s="25" t="s">
        <v>596</v>
      </c>
      <c r="C15" s="25" t="s">
        <v>227</v>
      </c>
      <c r="D15" s="25" t="s">
        <v>565</v>
      </c>
      <c r="E15" s="25" t="s">
        <v>98</v>
      </c>
      <c r="F15" s="25" t="n">
        <v>5.166</v>
      </c>
      <c r="G15" s="26" t="n">
        <v>2358.79</v>
      </c>
      <c r="H15" s="25" t="n">
        <v>0</v>
      </c>
      <c r="I15" s="27" t="n">
        <v>44269</v>
      </c>
      <c r="J15" s="27" t="n">
        <v>44418</v>
      </c>
      <c r="K15" s="28" t="s">
        <v>99</v>
      </c>
      <c r="M15" s="25" t="n">
        <v>10</v>
      </c>
      <c r="N15" s="29" t="s">
        <v>597</v>
      </c>
      <c r="O15" s="29" t="s">
        <v>91</v>
      </c>
      <c r="P15" s="25" t="s">
        <v>92</v>
      </c>
      <c r="Q15" s="30" t="s">
        <v>598</v>
      </c>
      <c r="R15" s="25" t="s">
        <v>568</v>
      </c>
    </row>
    <row r="16" customFormat="false" ht="26" hidden="false" customHeight="true" outlineLevel="0" collapsed="false">
      <c r="A16" s="25" t="n">
        <v>10</v>
      </c>
      <c r="B16" s="25" t="s">
        <v>599</v>
      </c>
      <c r="C16" s="25" t="s">
        <v>227</v>
      </c>
      <c r="D16" s="25" t="s">
        <v>565</v>
      </c>
      <c r="E16" s="25" t="s">
        <v>98</v>
      </c>
      <c r="F16" s="25" t="n">
        <v>8.976</v>
      </c>
      <c r="G16" s="26" t="n">
        <v>2589.45</v>
      </c>
      <c r="H16" s="25" t="n">
        <v>0</v>
      </c>
      <c r="I16" s="27" t="n">
        <v>44312</v>
      </c>
      <c r="J16" s="27" t="n">
        <v>44525</v>
      </c>
      <c r="K16" s="28" t="s">
        <v>99</v>
      </c>
      <c r="M16" s="25" t="n">
        <v>11</v>
      </c>
      <c r="N16" s="29" t="s">
        <v>600</v>
      </c>
      <c r="O16" s="29" t="s">
        <v>91</v>
      </c>
      <c r="P16" s="25" t="s">
        <v>92</v>
      </c>
      <c r="Q16" s="30" t="s">
        <v>601</v>
      </c>
      <c r="R16" s="25" t="s">
        <v>588</v>
      </c>
    </row>
    <row r="17" customFormat="false" ht="26" hidden="false" customHeight="true" outlineLevel="0" collapsed="false">
      <c r="A17" s="25" t="n">
        <v>11</v>
      </c>
      <c r="B17" s="25" t="s">
        <v>602</v>
      </c>
      <c r="C17" s="25" t="s">
        <v>227</v>
      </c>
      <c r="D17" s="25" t="s">
        <v>565</v>
      </c>
      <c r="E17" s="25" t="s">
        <v>98</v>
      </c>
      <c r="F17" s="25" t="n">
        <v>3.921</v>
      </c>
      <c r="G17" s="26" t="n">
        <v>1985.453</v>
      </c>
      <c r="H17" s="25" t="n">
        <v>0</v>
      </c>
      <c r="I17" s="27" t="n">
        <v>44352</v>
      </c>
      <c r="J17" s="27" t="n">
        <v>44475</v>
      </c>
      <c r="K17" s="28" t="s">
        <v>99</v>
      </c>
      <c r="M17" s="25" t="n">
        <v>12</v>
      </c>
      <c r="N17" s="29" t="s">
        <v>603</v>
      </c>
      <c r="O17" s="29" t="s">
        <v>91</v>
      </c>
      <c r="P17" s="25" t="s">
        <v>92</v>
      </c>
      <c r="Q17" s="30" t="s">
        <v>604</v>
      </c>
      <c r="R17" s="25" t="s">
        <v>153</v>
      </c>
    </row>
    <row r="18" customFormat="false" ht="26" hidden="false" customHeight="true" outlineLevel="0" collapsed="false">
      <c r="A18" s="25" t="n">
        <v>12</v>
      </c>
      <c r="B18" s="25" t="s">
        <v>605</v>
      </c>
      <c r="C18" s="25" t="s">
        <v>227</v>
      </c>
      <c r="D18" s="25" t="s">
        <v>565</v>
      </c>
      <c r="E18" s="25" t="s">
        <v>98</v>
      </c>
      <c r="F18" s="25" t="n">
        <v>5.687</v>
      </c>
      <c r="G18" s="26" t="n">
        <v>2245.258</v>
      </c>
      <c r="H18" s="25" t="n">
        <v>0</v>
      </c>
      <c r="I18" s="27" t="n">
        <v>44402</v>
      </c>
      <c r="J18" s="27" t="n">
        <v>44555</v>
      </c>
      <c r="K18" s="28" t="s">
        <v>99</v>
      </c>
      <c r="M18" s="25" t="n">
        <v>13</v>
      </c>
      <c r="N18" s="29" t="s">
        <v>606</v>
      </c>
      <c r="O18" s="29" t="s">
        <v>91</v>
      </c>
      <c r="P18" s="25" t="s">
        <v>92</v>
      </c>
      <c r="Q18" s="30" t="s">
        <v>607</v>
      </c>
      <c r="R18" s="25" t="s">
        <v>608</v>
      </c>
    </row>
    <row r="19" customFormat="false" ht="26" hidden="false" customHeight="true" outlineLevel="0" collapsed="false">
      <c r="A19" s="25" t="n">
        <v>13</v>
      </c>
      <c r="B19" s="25" t="s">
        <v>609</v>
      </c>
      <c r="C19" s="25" t="s">
        <v>227</v>
      </c>
      <c r="D19" s="25" t="s">
        <v>565</v>
      </c>
      <c r="E19" s="25" t="s">
        <v>98</v>
      </c>
      <c r="F19" s="25" t="n">
        <v>8.572</v>
      </c>
      <c r="G19" s="26" t="n">
        <v>2596.789</v>
      </c>
      <c r="H19" s="25" t="n">
        <v>0</v>
      </c>
      <c r="I19" s="27" t="n">
        <v>44376</v>
      </c>
      <c r="J19" s="27" t="n">
        <v>44553</v>
      </c>
      <c r="K19" s="28" t="s">
        <v>99</v>
      </c>
      <c r="M19" s="25" t="n">
        <v>14</v>
      </c>
      <c r="N19" s="29" t="s">
        <v>610</v>
      </c>
      <c r="O19" s="29" t="s">
        <v>91</v>
      </c>
      <c r="P19" s="25" t="s">
        <v>101</v>
      </c>
      <c r="Q19" s="30" t="s">
        <v>611</v>
      </c>
      <c r="R19" s="25" t="s">
        <v>612</v>
      </c>
    </row>
    <row r="20" customFormat="false" ht="26" hidden="false" customHeight="true" outlineLevel="0" collapsed="false">
      <c r="A20" s="25" t="n">
        <v>14</v>
      </c>
      <c r="B20" s="25" t="s">
        <v>613</v>
      </c>
      <c r="C20" s="25" t="s">
        <v>227</v>
      </c>
      <c r="D20" s="25" t="s">
        <v>565</v>
      </c>
      <c r="E20" s="25" t="s">
        <v>98</v>
      </c>
      <c r="F20" s="25" t="n">
        <v>7.92</v>
      </c>
      <c r="G20" s="26" t="n">
        <v>2278.56</v>
      </c>
      <c r="H20" s="25" t="n">
        <v>0</v>
      </c>
      <c r="I20" s="27" t="n">
        <v>44385</v>
      </c>
      <c r="J20" s="27" t="n">
        <v>44541</v>
      </c>
      <c r="K20" s="28" t="s">
        <v>99</v>
      </c>
      <c r="M20" s="25" t="n">
        <v>15</v>
      </c>
      <c r="N20" s="29" t="s">
        <v>614</v>
      </c>
      <c r="O20" s="29" t="s">
        <v>106</v>
      </c>
      <c r="P20" s="25" t="s">
        <v>101</v>
      </c>
      <c r="Q20" s="30" t="s">
        <v>615</v>
      </c>
      <c r="R20" s="25" t="s">
        <v>616</v>
      </c>
    </row>
    <row r="21" customFormat="false" ht="26" hidden="false" customHeight="true" outlineLevel="0" collapsed="false">
      <c r="A21" s="25" t="n">
        <v>15</v>
      </c>
      <c r="B21" s="25" t="s">
        <v>617</v>
      </c>
      <c r="C21" s="25" t="s">
        <v>227</v>
      </c>
      <c r="D21" s="25" t="s">
        <v>565</v>
      </c>
      <c r="E21" s="25" t="s">
        <v>98</v>
      </c>
      <c r="F21" s="25" t="n">
        <v>3.437</v>
      </c>
      <c r="G21" s="26" t="n">
        <v>2378.562</v>
      </c>
      <c r="H21" s="25" t="n">
        <v>0</v>
      </c>
      <c r="I21" s="27" t="n">
        <v>44392</v>
      </c>
      <c r="J21" s="27" t="n">
        <v>44502</v>
      </c>
      <c r="K21" s="28" t="s">
        <v>99</v>
      </c>
      <c r="M21" s="25" t="n">
        <v>16</v>
      </c>
      <c r="N21" s="29" t="s">
        <v>618</v>
      </c>
      <c r="O21" s="29" t="s">
        <v>91</v>
      </c>
      <c r="P21" s="25" t="s">
        <v>101</v>
      </c>
      <c r="Q21" s="30" t="s">
        <v>619</v>
      </c>
      <c r="R21" s="25" t="s">
        <v>558</v>
      </c>
    </row>
    <row r="22" customFormat="false" ht="26" hidden="false" customHeight="true" outlineLevel="0" collapsed="false">
      <c r="A22" s="25" t="n">
        <v>16</v>
      </c>
      <c r="B22" s="25" t="s">
        <v>620</v>
      </c>
      <c r="C22" s="25" t="s">
        <v>227</v>
      </c>
      <c r="D22" s="25" t="s">
        <v>621</v>
      </c>
      <c r="E22" s="25" t="s">
        <v>235</v>
      </c>
      <c r="F22" s="25" t="n">
        <v>555</v>
      </c>
      <c r="G22" s="26" t="n">
        <v>5898.562</v>
      </c>
      <c r="H22" s="25" t="n">
        <v>0</v>
      </c>
      <c r="I22" s="27" t="n">
        <v>44125</v>
      </c>
      <c r="J22" s="27" t="n">
        <v>44397</v>
      </c>
      <c r="K22" s="28" t="s">
        <v>99</v>
      </c>
      <c r="M22" s="25" t="n">
        <v>17</v>
      </c>
      <c r="N22" s="29" t="s">
        <v>622</v>
      </c>
      <c r="O22" s="29" t="s">
        <v>106</v>
      </c>
      <c r="P22" s="25" t="s">
        <v>101</v>
      </c>
      <c r="Q22" s="30" t="s">
        <v>623</v>
      </c>
      <c r="R22" s="25" t="s">
        <v>558</v>
      </c>
    </row>
    <row r="23" customFormat="false" ht="26" hidden="false" customHeight="true" outlineLevel="0" collapsed="false">
      <c r="A23" s="25" t="n">
        <v>17</v>
      </c>
      <c r="B23" s="25" t="s">
        <v>624</v>
      </c>
      <c r="C23" s="25" t="s">
        <v>227</v>
      </c>
      <c r="D23" s="25" t="s">
        <v>621</v>
      </c>
      <c r="E23" s="25" t="s">
        <v>235</v>
      </c>
      <c r="F23" s="25" t="n">
        <v>569</v>
      </c>
      <c r="G23" s="26" t="n">
        <v>6587.562</v>
      </c>
      <c r="H23" s="25" t="n">
        <v>0</v>
      </c>
      <c r="I23" s="27" t="n">
        <v>44145</v>
      </c>
      <c r="J23" s="27" t="n">
        <v>44478</v>
      </c>
      <c r="K23" s="28" t="s">
        <v>99</v>
      </c>
      <c r="M23" s="25" t="n">
        <v>18</v>
      </c>
      <c r="N23" s="31" t="s">
        <v>625</v>
      </c>
      <c r="O23" s="31" t="s">
        <v>106</v>
      </c>
      <c r="P23" s="18" t="s">
        <v>101</v>
      </c>
      <c r="Q23" s="32" t="s">
        <v>626</v>
      </c>
      <c r="R23" s="18" t="s">
        <v>558</v>
      </c>
    </row>
    <row r="24" s="33" customFormat="true" ht="26" hidden="false" customHeight="true" outlineLevel="0" collapsed="false">
      <c r="A24" s="25" t="n">
        <v>18</v>
      </c>
      <c r="B24" s="25" t="s">
        <v>627</v>
      </c>
      <c r="C24" s="25" t="s">
        <v>227</v>
      </c>
      <c r="D24" s="25" t="s">
        <v>621</v>
      </c>
      <c r="E24" s="25" t="s">
        <v>235</v>
      </c>
      <c r="F24" s="25" t="n">
        <v>516.2</v>
      </c>
      <c r="G24" s="26" t="n">
        <v>4985.78</v>
      </c>
      <c r="H24" s="25" t="n">
        <v>0</v>
      </c>
      <c r="I24" s="27" t="n">
        <v>44148</v>
      </c>
      <c r="J24" s="27" t="n">
        <v>44454</v>
      </c>
      <c r="K24" s="28" t="s">
        <v>99</v>
      </c>
      <c r="M24" s="25" t="n">
        <v>19</v>
      </c>
      <c r="N24" s="29" t="s">
        <v>628</v>
      </c>
      <c r="O24" s="29" t="s">
        <v>91</v>
      </c>
      <c r="P24" s="25" t="s">
        <v>101</v>
      </c>
      <c r="Q24" s="30" t="s">
        <v>629</v>
      </c>
      <c r="R24" s="25" t="s">
        <v>630</v>
      </c>
    </row>
    <row r="25" s="33" customFormat="true" ht="26" hidden="false" customHeight="true" outlineLevel="0" collapsed="false">
      <c r="A25" s="25" t="n">
        <v>19</v>
      </c>
      <c r="B25" s="25" t="s">
        <v>631</v>
      </c>
      <c r="C25" s="25" t="s">
        <v>227</v>
      </c>
      <c r="D25" s="25" t="s">
        <v>621</v>
      </c>
      <c r="E25" s="25" t="s">
        <v>235</v>
      </c>
      <c r="F25" s="25" t="n">
        <v>522.44</v>
      </c>
      <c r="G25" s="26" t="n">
        <v>5345.35</v>
      </c>
      <c r="H25" s="25" t="n">
        <v>0</v>
      </c>
      <c r="I25" s="27" t="n">
        <v>44140</v>
      </c>
      <c r="J25" s="27" t="n">
        <v>44415</v>
      </c>
      <c r="K25" s="28" t="s">
        <v>99</v>
      </c>
      <c r="M25" s="25" t="n">
        <v>20</v>
      </c>
      <c r="N25" s="29" t="s">
        <v>632</v>
      </c>
      <c r="O25" s="29" t="s">
        <v>106</v>
      </c>
      <c r="P25" s="25" t="s">
        <v>101</v>
      </c>
      <c r="Q25" s="30" t="s">
        <v>633</v>
      </c>
      <c r="R25" s="25" t="s">
        <v>634</v>
      </c>
    </row>
    <row r="26" s="33" customFormat="true" ht="26" hidden="false" customHeight="true" outlineLevel="0" collapsed="false">
      <c r="A26" s="25" t="n">
        <v>20</v>
      </c>
      <c r="B26" s="25" t="s">
        <v>635</v>
      </c>
      <c r="C26" s="25" t="s">
        <v>227</v>
      </c>
      <c r="D26" s="25" t="s">
        <v>621</v>
      </c>
      <c r="E26" s="25" t="s">
        <v>235</v>
      </c>
      <c r="F26" s="25" t="n">
        <v>505</v>
      </c>
      <c r="G26" s="26" t="n">
        <v>5689.458</v>
      </c>
      <c r="H26" s="25" t="n">
        <v>0</v>
      </c>
      <c r="I26" s="27" t="n">
        <v>44128</v>
      </c>
      <c r="J26" s="27" t="n">
        <v>44489</v>
      </c>
      <c r="K26" s="28" t="s">
        <v>99</v>
      </c>
      <c r="M26" s="25" t="n">
        <v>21</v>
      </c>
      <c r="N26" s="29" t="s">
        <v>636</v>
      </c>
      <c r="O26" s="29" t="s">
        <v>106</v>
      </c>
      <c r="P26" s="25" t="s">
        <v>101</v>
      </c>
      <c r="Q26" s="30" t="s">
        <v>637</v>
      </c>
      <c r="R26" s="25" t="s">
        <v>558</v>
      </c>
    </row>
    <row r="27" s="33" customFormat="true" ht="26" hidden="false" customHeight="true" outlineLevel="0" collapsed="false">
      <c r="A27" s="25" t="n">
        <v>21</v>
      </c>
      <c r="B27" s="25" t="s">
        <v>638</v>
      </c>
      <c r="C27" s="25" t="s">
        <v>227</v>
      </c>
      <c r="D27" s="25" t="s">
        <v>621</v>
      </c>
      <c r="E27" s="25" t="s">
        <v>235</v>
      </c>
      <c r="F27" s="25" t="n">
        <v>502.44</v>
      </c>
      <c r="G27" s="26" t="n">
        <v>5368.257</v>
      </c>
      <c r="H27" s="25" t="n">
        <v>0</v>
      </c>
      <c r="I27" s="27" t="n">
        <v>44145</v>
      </c>
      <c r="J27" s="27" t="n">
        <v>44484</v>
      </c>
      <c r="K27" s="28" t="s">
        <v>99</v>
      </c>
      <c r="M27" s="25" t="n">
        <v>22</v>
      </c>
      <c r="N27" s="29" t="s">
        <v>639</v>
      </c>
      <c r="O27" s="29" t="s">
        <v>91</v>
      </c>
      <c r="P27" s="25" t="s">
        <v>101</v>
      </c>
      <c r="Q27" s="30" t="s">
        <v>640</v>
      </c>
      <c r="R27" s="25" t="s">
        <v>641</v>
      </c>
    </row>
    <row r="28" s="33" customFormat="true" ht="26" hidden="false" customHeight="true" outlineLevel="0" collapsed="false">
      <c r="A28" s="25" t="n">
        <v>22</v>
      </c>
      <c r="B28" s="25" t="s">
        <v>642</v>
      </c>
      <c r="C28" s="25" t="s">
        <v>227</v>
      </c>
      <c r="D28" s="25" t="s">
        <v>643</v>
      </c>
      <c r="E28" s="25" t="s">
        <v>346</v>
      </c>
      <c r="F28" s="25" t="n">
        <v>168552</v>
      </c>
      <c r="G28" s="26" t="n">
        <v>2145.854</v>
      </c>
      <c r="H28" s="25" t="n">
        <v>0</v>
      </c>
      <c r="I28" s="27" t="n">
        <v>44140</v>
      </c>
      <c r="J28" s="27" t="n">
        <v>44265</v>
      </c>
      <c r="K28" s="28" t="s">
        <v>99</v>
      </c>
      <c r="M28" s="25" t="n">
        <v>23</v>
      </c>
      <c r="N28" s="29" t="s">
        <v>644</v>
      </c>
      <c r="O28" s="29" t="s">
        <v>106</v>
      </c>
      <c r="P28" s="25" t="s">
        <v>101</v>
      </c>
      <c r="Q28" s="30" t="s">
        <v>645</v>
      </c>
      <c r="R28" s="25" t="s">
        <v>558</v>
      </c>
    </row>
    <row r="29" s="33" customFormat="true" ht="26" hidden="false" customHeight="true" outlineLevel="0" collapsed="false">
      <c r="A29" s="25" t="n">
        <v>23</v>
      </c>
      <c r="B29" s="25" t="s">
        <v>646</v>
      </c>
      <c r="C29" s="25" t="s">
        <v>227</v>
      </c>
      <c r="D29" s="25" t="s">
        <v>643</v>
      </c>
      <c r="E29" s="25" t="s">
        <v>346</v>
      </c>
      <c r="F29" s="25" t="n">
        <v>135600</v>
      </c>
      <c r="G29" s="26" t="n">
        <v>2278.52</v>
      </c>
      <c r="H29" s="25" t="n">
        <v>0</v>
      </c>
      <c r="I29" s="27" t="n">
        <v>44173</v>
      </c>
      <c r="J29" s="27" t="n">
        <v>44332</v>
      </c>
      <c r="K29" s="28" t="s">
        <v>99</v>
      </c>
      <c r="M29" s="25" t="n">
        <v>24</v>
      </c>
      <c r="N29" s="29" t="s">
        <v>647</v>
      </c>
      <c r="O29" s="29" t="s">
        <v>91</v>
      </c>
      <c r="P29" s="25" t="s">
        <v>101</v>
      </c>
      <c r="Q29" s="30" t="s">
        <v>648</v>
      </c>
      <c r="R29" s="25" t="s">
        <v>568</v>
      </c>
    </row>
    <row r="30" s="33" customFormat="true" ht="26" hidden="false" customHeight="true" outlineLevel="0" collapsed="false">
      <c r="A30" s="25" t="n">
        <v>24</v>
      </c>
      <c r="B30" s="25" t="s">
        <v>649</v>
      </c>
      <c r="C30" s="25" t="s">
        <v>227</v>
      </c>
      <c r="D30" s="25" t="s">
        <v>643</v>
      </c>
      <c r="E30" s="25" t="s">
        <v>346</v>
      </c>
      <c r="F30" s="25" t="n">
        <v>194600</v>
      </c>
      <c r="G30" s="26" t="n">
        <v>2365.894</v>
      </c>
      <c r="H30" s="25" t="n">
        <v>0</v>
      </c>
      <c r="I30" s="27" t="n">
        <v>44450</v>
      </c>
      <c r="J30" s="27" t="n">
        <v>44602</v>
      </c>
      <c r="K30" s="28" t="s">
        <v>99</v>
      </c>
      <c r="M30" s="25" t="n">
        <v>25</v>
      </c>
      <c r="N30" s="29" t="s">
        <v>650</v>
      </c>
      <c r="O30" s="29" t="s">
        <v>91</v>
      </c>
      <c r="P30" s="25" t="s">
        <v>101</v>
      </c>
      <c r="Q30" s="30" t="s">
        <v>651</v>
      </c>
      <c r="R30" s="25" t="s">
        <v>558</v>
      </c>
    </row>
    <row r="31" s="33" customFormat="true" ht="26" hidden="false" customHeight="true" outlineLevel="0" collapsed="false">
      <c r="A31" s="25" t="n">
        <v>25</v>
      </c>
      <c r="B31" s="25" t="s">
        <v>652</v>
      </c>
      <c r="C31" s="25" t="s">
        <v>227</v>
      </c>
      <c r="D31" s="25" t="s">
        <v>643</v>
      </c>
      <c r="E31" s="25" t="s">
        <v>346</v>
      </c>
      <c r="F31" s="25" t="n">
        <v>251520</v>
      </c>
      <c r="G31" s="26" t="n">
        <v>2875.85</v>
      </c>
      <c r="H31" s="25" t="n">
        <v>0</v>
      </c>
      <c r="I31" s="27" t="n">
        <v>44307</v>
      </c>
      <c r="J31" s="27" t="n">
        <v>44525</v>
      </c>
      <c r="K31" s="28" t="s">
        <v>99</v>
      </c>
      <c r="M31" s="25" t="n">
        <v>26</v>
      </c>
      <c r="N31" s="29" t="s">
        <v>653</v>
      </c>
      <c r="O31" s="29" t="s">
        <v>106</v>
      </c>
      <c r="P31" s="25" t="s">
        <v>101</v>
      </c>
      <c r="Q31" s="30" t="s">
        <v>654</v>
      </c>
      <c r="R31" s="25" t="s">
        <v>558</v>
      </c>
    </row>
    <row r="32" s="33" customFormat="true" ht="26" hidden="false" customHeight="true" outlineLevel="0" collapsed="false">
      <c r="A32" s="25" t="n">
        <v>26</v>
      </c>
      <c r="B32" s="25" t="s">
        <v>655</v>
      </c>
      <c r="C32" s="25" t="s">
        <v>227</v>
      </c>
      <c r="D32" s="25" t="s">
        <v>643</v>
      </c>
      <c r="E32" s="25" t="s">
        <v>346</v>
      </c>
      <c r="F32" s="25" t="n">
        <v>47040</v>
      </c>
      <c r="G32" s="26" t="n">
        <v>1825.46</v>
      </c>
      <c r="H32" s="25" t="n">
        <v>0</v>
      </c>
      <c r="I32" s="27" t="n">
        <v>44160</v>
      </c>
      <c r="J32" s="27" t="n">
        <v>44257</v>
      </c>
      <c r="K32" s="28" t="s">
        <v>99</v>
      </c>
      <c r="M32" s="25" t="n">
        <v>27</v>
      </c>
      <c r="N32" s="29" t="s">
        <v>656</v>
      </c>
      <c r="O32" s="29" t="s">
        <v>91</v>
      </c>
      <c r="P32" s="25" t="s">
        <v>101</v>
      </c>
      <c r="Q32" s="30" t="s">
        <v>657</v>
      </c>
      <c r="R32" s="25" t="s">
        <v>658</v>
      </c>
    </row>
    <row r="33" s="33" customFormat="true" ht="26" hidden="false" customHeight="true" outlineLevel="0" collapsed="false">
      <c r="A33" s="25" t="n">
        <v>27</v>
      </c>
      <c r="B33" s="22" t="s">
        <v>659</v>
      </c>
      <c r="C33" s="25" t="s">
        <v>227</v>
      </c>
      <c r="D33" s="25" t="s">
        <v>643</v>
      </c>
      <c r="E33" s="25" t="s">
        <v>346</v>
      </c>
      <c r="F33" s="25" t="n">
        <v>326572</v>
      </c>
      <c r="G33" s="26" t="n">
        <v>2984.528</v>
      </c>
      <c r="H33" s="25" t="n">
        <v>0</v>
      </c>
      <c r="I33" s="27" t="n">
        <v>44140</v>
      </c>
      <c r="J33" s="27" t="n">
        <v>44415</v>
      </c>
      <c r="K33" s="28" t="s">
        <v>99</v>
      </c>
      <c r="M33" s="25" t="n">
        <v>28</v>
      </c>
      <c r="N33" s="29" t="s">
        <v>660</v>
      </c>
      <c r="O33" s="29" t="s">
        <v>91</v>
      </c>
      <c r="P33" s="25" t="s">
        <v>101</v>
      </c>
      <c r="Q33" s="30" t="s">
        <v>661</v>
      </c>
      <c r="R33" s="25" t="s">
        <v>658</v>
      </c>
    </row>
    <row r="34" s="33" customFormat="true" ht="26" hidden="false" customHeight="true" outlineLevel="0" collapsed="false">
      <c r="A34" s="25" t="n">
        <v>28</v>
      </c>
      <c r="B34" s="25" t="s">
        <v>662</v>
      </c>
      <c r="C34" s="25" t="s">
        <v>227</v>
      </c>
      <c r="D34" s="25" t="s">
        <v>643</v>
      </c>
      <c r="E34" s="25" t="s">
        <v>346</v>
      </c>
      <c r="F34" s="25" t="n">
        <v>268320</v>
      </c>
      <c r="G34" s="26" t="n">
        <v>2748.758</v>
      </c>
      <c r="H34" s="25" t="n">
        <v>0</v>
      </c>
      <c r="I34" s="27" t="n">
        <v>44153</v>
      </c>
      <c r="J34" s="27" t="n">
        <v>44397</v>
      </c>
      <c r="K34" s="28" t="s">
        <v>99</v>
      </c>
      <c r="M34" s="25" t="n">
        <v>29</v>
      </c>
      <c r="N34" s="29" t="s">
        <v>663</v>
      </c>
      <c r="O34" s="29" t="s">
        <v>106</v>
      </c>
      <c r="P34" s="25" t="s">
        <v>101</v>
      </c>
      <c r="Q34" s="30" t="s">
        <v>664</v>
      </c>
      <c r="R34" s="25" t="s">
        <v>665</v>
      </c>
    </row>
    <row r="35" s="33" customFormat="true" ht="26" hidden="false" customHeight="true" outlineLevel="0" collapsed="false">
      <c r="A35" s="25" t="n">
        <v>29</v>
      </c>
      <c r="B35" s="25" t="s">
        <v>666</v>
      </c>
      <c r="C35" s="25" t="s">
        <v>227</v>
      </c>
      <c r="D35" s="25" t="s">
        <v>643</v>
      </c>
      <c r="E35" s="25" t="s">
        <v>346</v>
      </c>
      <c r="F35" s="25" t="n">
        <v>193600</v>
      </c>
      <c r="G35" s="26" t="n">
        <v>2358.458</v>
      </c>
      <c r="H35" s="25" t="n">
        <v>0</v>
      </c>
      <c r="I35" s="27" t="n">
        <v>44143</v>
      </c>
      <c r="J35" s="27" t="n">
        <v>44297</v>
      </c>
      <c r="K35" s="28" t="s">
        <v>99</v>
      </c>
      <c r="M35" s="25" t="n">
        <v>30</v>
      </c>
      <c r="N35" s="29" t="s">
        <v>667</v>
      </c>
      <c r="O35" s="29" t="s">
        <v>106</v>
      </c>
      <c r="P35" s="25" t="s">
        <v>101</v>
      </c>
      <c r="Q35" s="30" t="s">
        <v>668</v>
      </c>
      <c r="R35" s="25" t="s">
        <v>558</v>
      </c>
    </row>
    <row r="36" s="33" customFormat="true" ht="26" hidden="false" customHeight="true" outlineLevel="0" collapsed="false">
      <c r="A36" s="25" t="n">
        <v>30</v>
      </c>
      <c r="B36" s="25" t="s">
        <v>669</v>
      </c>
      <c r="C36" s="25" t="s">
        <v>227</v>
      </c>
      <c r="D36" s="25" t="s">
        <v>643</v>
      </c>
      <c r="E36" s="25" t="s">
        <v>346</v>
      </c>
      <c r="F36" s="25" t="n">
        <v>128345</v>
      </c>
      <c r="G36" s="26" t="n">
        <v>2358.79</v>
      </c>
      <c r="H36" s="25" t="n">
        <v>0</v>
      </c>
      <c r="I36" s="27" t="n">
        <v>44269</v>
      </c>
      <c r="J36" s="27" t="n">
        <v>44418</v>
      </c>
      <c r="K36" s="28" t="s">
        <v>99</v>
      </c>
      <c r="M36" s="25" t="n">
        <v>31</v>
      </c>
      <c r="N36" s="29" t="s">
        <v>670</v>
      </c>
      <c r="O36" s="29" t="s">
        <v>106</v>
      </c>
      <c r="P36" s="25" t="s">
        <v>101</v>
      </c>
      <c r="Q36" s="30" t="s">
        <v>671</v>
      </c>
      <c r="R36" s="25" t="s">
        <v>672</v>
      </c>
    </row>
    <row r="37" s="33" customFormat="true" ht="26" hidden="false" customHeight="true" outlineLevel="0" collapsed="false">
      <c r="A37" s="25" t="n">
        <v>31</v>
      </c>
      <c r="B37" s="25" t="s">
        <v>673</v>
      </c>
      <c r="C37" s="25" t="s">
        <v>227</v>
      </c>
      <c r="D37" s="25" t="s">
        <v>643</v>
      </c>
      <c r="E37" s="25" t="s">
        <v>346</v>
      </c>
      <c r="F37" s="25" t="n">
        <v>283640</v>
      </c>
      <c r="G37" s="26" t="n">
        <v>2589.45</v>
      </c>
      <c r="H37" s="25" t="n">
        <v>0</v>
      </c>
      <c r="I37" s="27" t="n">
        <v>44312</v>
      </c>
      <c r="J37" s="27" t="n">
        <v>44525</v>
      </c>
      <c r="K37" s="28" t="s">
        <v>99</v>
      </c>
      <c r="M37" s="25" t="n">
        <v>32</v>
      </c>
      <c r="N37" s="29" t="s">
        <v>674</v>
      </c>
      <c r="O37" s="29" t="s">
        <v>91</v>
      </c>
      <c r="P37" s="25" t="s">
        <v>101</v>
      </c>
      <c r="Q37" s="30" t="s">
        <v>675</v>
      </c>
      <c r="R37" s="25" t="s">
        <v>630</v>
      </c>
    </row>
    <row r="38" s="33" customFormat="true" ht="26" hidden="false" customHeight="true" outlineLevel="0" collapsed="false">
      <c r="A38" s="25" t="n">
        <v>32</v>
      </c>
      <c r="B38" s="25" t="s">
        <v>676</v>
      </c>
      <c r="C38" s="25" t="s">
        <v>227</v>
      </c>
      <c r="D38" s="25" t="s">
        <v>643</v>
      </c>
      <c r="E38" s="25" t="s">
        <v>346</v>
      </c>
      <c r="F38" s="25" t="n">
        <v>172044</v>
      </c>
      <c r="G38" s="26" t="n">
        <v>1985.453</v>
      </c>
      <c r="H38" s="25" t="n">
        <v>0</v>
      </c>
      <c r="I38" s="27" t="n">
        <v>44352</v>
      </c>
      <c r="J38" s="27" t="n">
        <v>44475</v>
      </c>
      <c r="K38" s="28" t="s">
        <v>99</v>
      </c>
      <c r="M38" s="25" t="n">
        <v>33</v>
      </c>
      <c r="N38" s="29" t="s">
        <v>677</v>
      </c>
      <c r="O38" s="29" t="s">
        <v>91</v>
      </c>
      <c r="P38" s="25" t="s">
        <v>101</v>
      </c>
      <c r="Q38" s="30" t="s">
        <v>678</v>
      </c>
      <c r="R38" s="25" t="s">
        <v>641</v>
      </c>
    </row>
    <row r="39" s="33" customFormat="true" ht="26" hidden="false" customHeight="true" outlineLevel="0" collapsed="false">
      <c r="A39" s="25" t="n">
        <v>33</v>
      </c>
      <c r="B39" s="25" t="s">
        <v>679</v>
      </c>
      <c r="C39" s="25" t="s">
        <v>227</v>
      </c>
      <c r="D39" s="25" t="s">
        <v>643</v>
      </c>
      <c r="E39" s="25" t="s">
        <v>346</v>
      </c>
      <c r="F39" s="25" t="n">
        <v>202044</v>
      </c>
      <c r="G39" s="26" t="n">
        <v>2245.258</v>
      </c>
      <c r="H39" s="25" t="n">
        <v>0</v>
      </c>
      <c r="I39" s="27" t="n">
        <v>44402</v>
      </c>
      <c r="J39" s="27" t="n">
        <v>44555</v>
      </c>
      <c r="K39" s="28" t="s">
        <v>99</v>
      </c>
      <c r="M39" s="25" t="n">
        <v>34</v>
      </c>
      <c r="N39" s="29" t="s">
        <v>680</v>
      </c>
      <c r="O39" s="29" t="s">
        <v>91</v>
      </c>
      <c r="P39" s="25" t="s">
        <v>101</v>
      </c>
      <c r="Q39" s="30" t="s">
        <v>681</v>
      </c>
      <c r="R39" s="25" t="s">
        <v>558</v>
      </c>
    </row>
    <row r="40" s="33" customFormat="true" ht="26" hidden="false" customHeight="true" outlineLevel="0" collapsed="false">
      <c r="A40" s="25" t="n">
        <v>34</v>
      </c>
      <c r="B40" s="25" t="s">
        <v>682</v>
      </c>
      <c r="C40" s="25" t="s">
        <v>227</v>
      </c>
      <c r="D40" s="25" t="s">
        <v>643</v>
      </c>
      <c r="E40" s="25" t="s">
        <v>346</v>
      </c>
      <c r="F40" s="25" t="n">
        <v>269218</v>
      </c>
      <c r="G40" s="26" t="n">
        <v>2596.789</v>
      </c>
      <c r="H40" s="25" t="n">
        <v>0</v>
      </c>
      <c r="I40" s="27" t="n">
        <v>44376</v>
      </c>
      <c r="J40" s="27" t="n">
        <v>44553</v>
      </c>
      <c r="K40" s="28" t="s">
        <v>99</v>
      </c>
      <c r="M40" s="25" t="n">
        <v>35</v>
      </c>
      <c r="N40" s="29" t="s">
        <v>683</v>
      </c>
      <c r="O40" s="29" t="s">
        <v>91</v>
      </c>
      <c r="P40" s="25" t="s">
        <v>101</v>
      </c>
      <c r="Q40" s="30" t="s">
        <v>684</v>
      </c>
      <c r="R40" s="25" t="s">
        <v>641</v>
      </c>
    </row>
    <row r="41" s="33" customFormat="true" ht="26" hidden="false" customHeight="true" outlineLevel="0" collapsed="false">
      <c r="A41" s="25" t="n">
        <v>35</v>
      </c>
      <c r="B41" s="25" t="s">
        <v>685</v>
      </c>
      <c r="C41" s="25" t="s">
        <v>227</v>
      </c>
      <c r="D41" s="25" t="s">
        <v>643</v>
      </c>
      <c r="E41" s="25" t="s">
        <v>346</v>
      </c>
      <c r="F41" s="25" t="n">
        <v>171925</v>
      </c>
      <c r="G41" s="26" t="n">
        <v>2278.56</v>
      </c>
      <c r="H41" s="25" t="n">
        <v>0</v>
      </c>
      <c r="I41" s="27" t="n">
        <v>44385</v>
      </c>
      <c r="J41" s="27" t="n">
        <v>44541</v>
      </c>
      <c r="K41" s="28" t="s">
        <v>99</v>
      </c>
      <c r="M41" s="25" t="n">
        <v>36</v>
      </c>
      <c r="N41" s="29" t="s">
        <v>686</v>
      </c>
      <c r="O41" s="29" t="s">
        <v>91</v>
      </c>
      <c r="P41" s="25" t="s">
        <v>101</v>
      </c>
      <c r="Q41" s="30" t="s">
        <v>687</v>
      </c>
      <c r="R41" s="25" t="s">
        <v>641</v>
      </c>
    </row>
    <row r="42" s="33" customFormat="true" ht="26" hidden="false" customHeight="true" outlineLevel="0" collapsed="false">
      <c r="A42" s="25" t="n">
        <v>36</v>
      </c>
      <c r="B42" s="25" t="s">
        <v>688</v>
      </c>
      <c r="C42" s="25" t="s">
        <v>227</v>
      </c>
      <c r="D42" s="25" t="s">
        <v>643</v>
      </c>
      <c r="E42" s="25" t="s">
        <v>346</v>
      </c>
      <c r="F42" s="25" t="n">
        <v>202044</v>
      </c>
      <c r="G42" s="26" t="n">
        <v>2378.562</v>
      </c>
      <c r="H42" s="25" t="n">
        <v>0</v>
      </c>
      <c r="I42" s="27" t="n">
        <v>44392</v>
      </c>
      <c r="J42" s="27" t="n">
        <v>44502</v>
      </c>
      <c r="K42" s="28" t="s">
        <v>99</v>
      </c>
      <c r="M42" s="25" t="n">
        <v>37</v>
      </c>
      <c r="N42" s="29" t="s">
        <v>689</v>
      </c>
      <c r="O42" s="29" t="s">
        <v>106</v>
      </c>
      <c r="P42" s="25" t="s">
        <v>101</v>
      </c>
      <c r="Q42" s="30" t="s">
        <v>690</v>
      </c>
      <c r="R42" s="25" t="s">
        <v>558</v>
      </c>
    </row>
    <row r="43" s="33" customFormat="true" ht="26" hidden="false" customHeight="true" outlineLevel="0" collapsed="false">
      <c r="B43" s="34"/>
      <c r="C43" s="34"/>
      <c r="D43" s="34"/>
      <c r="E43" s="34"/>
      <c r="F43" s="34"/>
      <c r="G43" s="34"/>
      <c r="H43" s="34"/>
      <c r="I43" s="34"/>
      <c r="J43" s="34"/>
      <c r="K43" s="34"/>
      <c r="M43" s="25" t="n">
        <v>38</v>
      </c>
      <c r="N43" s="29" t="s">
        <v>691</v>
      </c>
      <c r="O43" s="29" t="s">
        <v>91</v>
      </c>
      <c r="P43" s="25" t="s">
        <v>101</v>
      </c>
      <c r="Q43" s="30" t="s">
        <v>692</v>
      </c>
      <c r="R43" s="25" t="s">
        <v>630</v>
      </c>
    </row>
    <row r="44" s="33" customFormat="true" ht="26" hidden="false" customHeight="true" outlineLevel="0" collapsed="false">
      <c r="B44" s="34"/>
      <c r="C44" s="34"/>
      <c r="D44" s="34"/>
      <c r="E44" s="34"/>
      <c r="F44" s="34"/>
      <c r="G44" s="34"/>
      <c r="H44" s="34"/>
      <c r="I44" s="34"/>
      <c r="J44" s="34"/>
      <c r="K44" s="34"/>
      <c r="M44" s="25" t="n">
        <v>39</v>
      </c>
      <c r="N44" s="29" t="s">
        <v>693</v>
      </c>
      <c r="O44" s="29" t="s">
        <v>106</v>
      </c>
      <c r="P44" s="25" t="s">
        <v>101</v>
      </c>
      <c r="Q44" s="30" t="s">
        <v>694</v>
      </c>
      <c r="R44" s="25" t="s">
        <v>568</v>
      </c>
    </row>
    <row r="45" s="33" customFormat="true" ht="26" hidden="false" customHeight="true" outlineLevel="0" collapsed="false">
      <c r="B45" s="34"/>
      <c r="C45" s="34"/>
      <c r="D45" s="34"/>
      <c r="E45" s="34"/>
      <c r="F45" s="34"/>
      <c r="G45" s="34"/>
      <c r="H45" s="34"/>
      <c r="I45" s="34"/>
      <c r="J45" s="34"/>
      <c r="K45" s="34"/>
      <c r="M45" s="25" t="n">
        <v>40</v>
      </c>
      <c r="N45" s="29" t="s">
        <v>695</v>
      </c>
      <c r="O45" s="29" t="s">
        <v>91</v>
      </c>
      <c r="P45" s="25" t="s">
        <v>101</v>
      </c>
      <c r="Q45" s="30" t="s">
        <v>696</v>
      </c>
      <c r="R45" s="25" t="s">
        <v>558</v>
      </c>
    </row>
    <row r="46" s="33" customFormat="true" ht="26" hidden="false" customHeight="true" outlineLevel="0" collapsed="false">
      <c r="B46" s="34"/>
      <c r="C46" s="34"/>
      <c r="D46" s="34"/>
      <c r="E46" s="34"/>
      <c r="F46" s="34"/>
      <c r="G46" s="34"/>
      <c r="H46" s="34"/>
      <c r="I46" s="34"/>
      <c r="J46" s="34"/>
      <c r="K46" s="34"/>
      <c r="M46" s="25" t="n">
        <v>41</v>
      </c>
      <c r="N46" s="29" t="s">
        <v>697</v>
      </c>
      <c r="O46" s="29" t="s">
        <v>106</v>
      </c>
      <c r="P46" s="25" t="s">
        <v>101</v>
      </c>
      <c r="Q46" s="30" t="s">
        <v>698</v>
      </c>
      <c r="R46" s="25" t="s">
        <v>558</v>
      </c>
    </row>
    <row r="47" s="33" customFormat="true" ht="26" hidden="false" customHeight="true" outlineLevel="0" collapsed="false">
      <c r="B47" s="34"/>
      <c r="C47" s="34"/>
      <c r="D47" s="34"/>
      <c r="E47" s="34"/>
      <c r="F47" s="34"/>
      <c r="G47" s="34"/>
      <c r="H47" s="34"/>
      <c r="I47" s="34"/>
      <c r="J47" s="34"/>
      <c r="K47" s="34"/>
      <c r="M47" s="25" t="n">
        <v>42</v>
      </c>
      <c r="N47" s="29" t="s">
        <v>699</v>
      </c>
      <c r="O47" s="29" t="s">
        <v>91</v>
      </c>
      <c r="P47" s="25" t="s">
        <v>101</v>
      </c>
      <c r="Q47" s="30" t="s">
        <v>700</v>
      </c>
      <c r="R47" s="25" t="s">
        <v>641</v>
      </c>
    </row>
    <row r="48" s="33" customFormat="true" ht="26" hidden="false" customHeight="true" outlineLevel="0" collapsed="false">
      <c r="B48" s="34"/>
      <c r="C48" s="34"/>
      <c r="D48" s="34"/>
      <c r="E48" s="34"/>
      <c r="F48" s="34"/>
      <c r="G48" s="34"/>
      <c r="H48" s="34"/>
      <c r="I48" s="34"/>
      <c r="J48" s="34"/>
      <c r="K48" s="34"/>
      <c r="M48" s="18" t="n">
        <v>43</v>
      </c>
      <c r="N48" s="31" t="s">
        <v>701</v>
      </c>
      <c r="O48" s="31" t="s">
        <v>91</v>
      </c>
      <c r="P48" s="18" t="s">
        <v>101</v>
      </c>
      <c r="Q48" s="32" t="s">
        <v>702</v>
      </c>
      <c r="R48" s="18" t="s">
        <v>641</v>
      </c>
    </row>
    <row r="49" s="33" customFormat="true" ht="26" hidden="false" customHeight="true" outlineLevel="0" collapsed="false">
      <c r="B49" s="34"/>
      <c r="C49" s="34"/>
      <c r="D49" s="34"/>
      <c r="E49" s="34"/>
      <c r="F49" s="34"/>
      <c r="G49" s="34"/>
      <c r="H49" s="34"/>
      <c r="I49" s="34"/>
      <c r="J49" s="34"/>
      <c r="K49" s="34"/>
      <c r="M49" s="25" t="n">
        <v>44</v>
      </c>
      <c r="N49" s="29" t="s">
        <v>703</v>
      </c>
      <c r="O49" s="29" t="s">
        <v>91</v>
      </c>
      <c r="P49" s="25" t="s">
        <v>101</v>
      </c>
      <c r="Q49" s="30" t="s">
        <v>704</v>
      </c>
      <c r="R49" s="25" t="s">
        <v>558</v>
      </c>
    </row>
    <row r="50" customFormat="false" ht="26" hidden="false" customHeight="true" outlineLevel="0" collapsed="false">
      <c r="M50" s="18" t="n">
        <v>45</v>
      </c>
      <c r="N50" s="29" t="s">
        <v>705</v>
      </c>
      <c r="O50" s="29" t="s">
        <v>91</v>
      </c>
      <c r="P50" s="25" t="s">
        <v>101</v>
      </c>
      <c r="Q50" s="30" t="s">
        <v>706</v>
      </c>
      <c r="R50" s="25" t="s">
        <v>558</v>
      </c>
    </row>
    <row r="51" customFormat="false" ht="26" hidden="false" customHeight="true" outlineLevel="0" collapsed="false">
      <c r="M51" s="25" t="n">
        <v>46</v>
      </c>
      <c r="N51" s="29" t="s">
        <v>707</v>
      </c>
      <c r="O51" s="29" t="s">
        <v>106</v>
      </c>
      <c r="P51" s="25" t="s">
        <v>101</v>
      </c>
      <c r="Q51" s="30" t="s">
        <v>708</v>
      </c>
      <c r="R51" s="25" t="s">
        <v>568</v>
      </c>
    </row>
    <row r="52" customFormat="false" ht="26" hidden="false" customHeight="true" outlineLevel="0" collapsed="false">
      <c r="M52" s="18" t="n">
        <v>47</v>
      </c>
      <c r="N52" s="29" t="s">
        <v>709</v>
      </c>
      <c r="O52" s="29" t="s">
        <v>91</v>
      </c>
      <c r="P52" s="25" t="s">
        <v>101</v>
      </c>
      <c r="Q52" s="30" t="s">
        <v>710</v>
      </c>
      <c r="R52" s="25" t="s">
        <v>630</v>
      </c>
    </row>
    <row r="53" customFormat="false" ht="26" hidden="false" customHeight="true" outlineLevel="0" collapsed="false">
      <c r="M53" s="25" t="n">
        <v>48</v>
      </c>
      <c r="N53" s="29" t="s">
        <v>711</v>
      </c>
      <c r="O53" s="29" t="s">
        <v>91</v>
      </c>
      <c r="P53" s="25" t="s">
        <v>101</v>
      </c>
      <c r="Q53" s="30" t="s">
        <v>712</v>
      </c>
      <c r="R53" s="25" t="s">
        <v>558</v>
      </c>
    </row>
    <row r="54" customFormat="false" ht="26" hidden="false" customHeight="true" outlineLevel="0" collapsed="false">
      <c r="M54" s="18" t="n">
        <v>49</v>
      </c>
      <c r="N54" s="29" t="s">
        <v>713</v>
      </c>
      <c r="O54" s="29" t="s">
        <v>91</v>
      </c>
      <c r="P54" s="25" t="s">
        <v>101</v>
      </c>
      <c r="Q54" s="30" t="s">
        <v>714</v>
      </c>
      <c r="R54" s="25" t="s">
        <v>558</v>
      </c>
    </row>
    <row r="55" customFormat="false" ht="26" hidden="false" customHeight="true" outlineLevel="0" collapsed="false">
      <c r="M55" s="25" t="n">
        <v>50</v>
      </c>
      <c r="N55" s="29" t="s">
        <v>715</v>
      </c>
      <c r="O55" s="29" t="s">
        <v>91</v>
      </c>
      <c r="P55" s="25" t="s">
        <v>101</v>
      </c>
      <c r="Q55" s="30" t="s">
        <v>716</v>
      </c>
      <c r="R55" s="25" t="s">
        <v>630</v>
      </c>
    </row>
    <row r="56" customFormat="false" ht="26" hidden="false" customHeight="true" outlineLevel="0" collapsed="false">
      <c r="M56" s="18" t="n">
        <v>51</v>
      </c>
      <c r="N56" s="29" t="s">
        <v>717</v>
      </c>
      <c r="O56" s="29" t="s">
        <v>91</v>
      </c>
      <c r="P56" s="25" t="s">
        <v>101</v>
      </c>
      <c r="Q56" s="30" t="s">
        <v>718</v>
      </c>
      <c r="R56" s="25" t="s">
        <v>630</v>
      </c>
    </row>
    <row r="57" customFormat="false" ht="26" hidden="false" customHeight="true" outlineLevel="0" collapsed="false">
      <c r="M57" s="25" t="n">
        <v>52</v>
      </c>
      <c r="N57" s="29" t="s">
        <v>719</v>
      </c>
      <c r="O57" s="29" t="s">
        <v>91</v>
      </c>
      <c r="P57" s="25" t="s">
        <v>101</v>
      </c>
      <c r="Q57" s="30" t="s">
        <v>720</v>
      </c>
      <c r="R57" s="25" t="s">
        <v>641</v>
      </c>
    </row>
    <row r="58" customFormat="false" ht="26" hidden="false" customHeight="true" outlineLevel="0" collapsed="false">
      <c r="M58" s="18" t="n">
        <v>53</v>
      </c>
      <c r="N58" s="29" t="s">
        <v>721</v>
      </c>
      <c r="O58" s="29" t="s">
        <v>91</v>
      </c>
      <c r="P58" s="25" t="s">
        <v>101</v>
      </c>
      <c r="Q58" s="30" t="s">
        <v>722</v>
      </c>
      <c r="R58" s="25" t="s">
        <v>612</v>
      </c>
    </row>
    <row r="59" customFormat="false" ht="26" hidden="false" customHeight="true" outlineLevel="0" collapsed="false">
      <c r="M59" s="25" t="n">
        <v>54</v>
      </c>
      <c r="N59" s="29" t="s">
        <v>723</v>
      </c>
      <c r="O59" s="29" t="s">
        <v>91</v>
      </c>
      <c r="P59" s="25" t="s">
        <v>101</v>
      </c>
      <c r="Q59" s="30" t="s">
        <v>724</v>
      </c>
      <c r="R59" s="25" t="s">
        <v>568</v>
      </c>
    </row>
    <row r="60" customFormat="false" ht="26" hidden="false" customHeight="true" outlineLevel="0" collapsed="false">
      <c r="M60" s="18" t="n">
        <v>55</v>
      </c>
      <c r="N60" s="29" t="s">
        <v>725</v>
      </c>
      <c r="O60" s="29" t="s">
        <v>91</v>
      </c>
      <c r="P60" s="25" t="s">
        <v>101</v>
      </c>
      <c r="Q60" s="30" t="s">
        <v>726</v>
      </c>
      <c r="R60" s="25" t="s">
        <v>558</v>
      </c>
    </row>
    <row r="61" customFormat="false" ht="26" hidden="false" customHeight="true" outlineLevel="0" collapsed="false">
      <c r="M61" s="25" t="n">
        <v>56</v>
      </c>
      <c r="N61" s="29" t="s">
        <v>727</v>
      </c>
      <c r="O61" s="29" t="s">
        <v>91</v>
      </c>
      <c r="P61" s="25" t="s">
        <v>101</v>
      </c>
      <c r="Q61" s="30" t="s">
        <v>728</v>
      </c>
      <c r="R61" s="25" t="s">
        <v>558</v>
      </c>
    </row>
    <row r="62" customFormat="false" ht="26" hidden="false" customHeight="true" outlineLevel="0" collapsed="false">
      <c r="M62" s="18" t="n">
        <v>57</v>
      </c>
      <c r="N62" s="29" t="s">
        <v>729</v>
      </c>
      <c r="O62" s="29" t="s">
        <v>91</v>
      </c>
      <c r="P62" s="25" t="s">
        <v>101</v>
      </c>
      <c r="Q62" s="30" t="s">
        <v>730</v>
      </c>
      <c r="R62" s="25" t="s">
        <v>731</v>
      </c>
    </row>
    <row r="63" customFormat="false" ht="26" hidden="false" customHeight="true" outlineLevel="0" collapsed="false">
      <c r="M63" s="25" t="n">
        <v>58</v>
      </c>
      <c r="N63" s="29" t="s">
        <v>732</v>
      </c>
      <c r="O63" s="29" t="s">
        <v>91</v>
      </c>
      <c r="P63" s="25" t="s">
        <v>101</v>
      </c>
      <c r="Q63" s="30" t="s">
        <v>733</v>
      </c>
      <c r="R63" s="25" t="s">
        <v>558</v>
      </c>
    </row>
    <row r="64" customFormat="false" ht="26" hidden="false" customHeight="true" outlineLevel="0" collapsed="false">
      <c r="M64" s="18" t="n">
        <v>59</v>
      </c>
      <c r="N64" s="29" t="s">
        <v>734</v>
      </c>
      <c r="O64" s="29" t="s">
        <v>106</v>
      </c>
      <c r="P64" s="25" t="s">
        <v>101</v>
      </c>
      <c r="Q64" s="30" t="s">
        <v>735</v>
      </c>
      <c r="R64" s="25" t="s">
        <v>665</v>
      </c>
    </row>
    <row r="65" customFormat="false" ht="26" hidden="false" customHeight="true" outlineLevel="0" collapsed="false">
      <c r="M65" s="25" t="n">
        <v>60</v>
      </c>
      <c r="N65" s="29" t="s">
        <v>736</v>
      </c>
      <c r="O65" s="29" t="s">
        <v>91</v>
      </c>
      <c r="P65" s="25" t="s">
        <v>101</v>
      </c>
      <c r="Q65" s="30" t="s">
        <v>737</v>
      </c>
      <c r="R65" s="25" t="s">
        <v>558</v>
      </c>
    </row>
    <row r="66" customFormat="false" ht="26" hidden="false" customHeight="true" outlineLevel="0" collapsed="false">
      <c r="M66" s="18" t="n">
        <v>61</v>
      </c>
      <c r="N66" s="29" t="s">
        <v>738</v>
      </c>
      <c r="O66" s="29" t="s">
        <v>91</v>
      </c>
      <c r="P66" s="25" t="s">
        <v>101</v>
      </c>
      <c r="Q66" s="30" t="s">
        <v>739</v>
      </c>
      <c r="R66" s="25" t="s">
        <v>630</v>
      </c>
    </row>
    <row r="67" customFormat="false" ht="26" hidden="false" customHeight="true" outlineLevel="0" collapsed="false">
      <c r="M67" s="25" t="n">
        <v>62</v>
      </c>
      <c r="N67" s="29" t="s">
        <v>740</v>
      </c>
      <c r="O67" s="29" t="s">
        <v>91</v>
      </c>
      <c r="P67" s="25" t="s">
        <v>101</v>
      </c>
      <c r="Q67" s="30" t="s">
        <v>741</v>
      </c>
      <c r="R67" s="25" t="s">
        <v>558</v>
      </c>
    </row>
    <row r="68" customFormat="false" ht="26" hidden="false" customHeight="true" outlineLevel="0" collapsed="false">
      <c r="M68" s="18" t="n">
        <v>63</v>
      </c>
      <c r="N68" s="29" t="s">
        <v>742</v>
      </c>
      <c r="O68" s="29" t="s">
        <v>91</v>
      </c>
      <c r="P68" s="25" t="s">
        <v>101</v>
      </c>
      <c r="Q68" s="30" t="s">
        <v>743</v>
      </c>
      <c r="R68" s="25" t="s">
        <v>558</v>
      </c>
    </row>
    <row r="69" customFormat="false" ht="26" hidden="false" customHeight="true" outlineLevel="0" collapsed="false">
      <c r="M69" s="25" t="n">
        <v>64</v>
      </c>
      <c r="N69" s="29" t="s">
        <v>744</v>
      </c>
      <c r="O69" s="29" t="s">
        <v>91</v>
      </c>
      <c r="P69" s="25" t="s">
        <v>101</v>
      </c>
      <c r="Q69" s="30" t="s">
        <v>745</v>
      </c>
      <c r="R69" s="25" t="s">
        <v>558</v>
      </c>
    </row>
    <row r="70" customFormat="false" ht="26" hidden="false" customHeight="true" outlineLevel="0" collapsed="false">
      <c r="M70" s="18" t="n">
        <v>65</v>
      </c>
      <c r="N70" s="29" t="s">
        <v>746</v>
      </c>
      <c r="O70" s="29" t="s">
        <v>91</v>
      </c>
      <c r="P70" s="25" t="s">
        <v>101</v>
      </c>
      <c r="Q70" s="30" t="s">
        <v>747</v>
      </c>
      <c r="R70" s="25" t="s">
        <v>658</v>
      </c>
    </row>
    <row r="71" customFormat="false" ht="26" hidden="false" customHeight="true" outlineLevel="0" collapsed="false">
      <c r="M71" s="25" t="n">
        <v>66</v>
      </c>
      <c r="N71" s="29" t="s">
        <v>748</v>
      </c>
      <c r="O71" s="29" t="s">
        <v>91</v>
      </c>
      <c r="P71" s="25" t="s">
        <v>101</v>
      </c>
      <c r="Q71" s="30" t="s">
        <v>749</v>
      </c>
      <c r="R71" s="25" t="s">
        <v>630</v>
      </c>
    </row>
    <row r="72" customFormat="false" ht="26" hidden="false" customHeight="true" outlineLevel="0" collapsed="false">
      <c r="M72" s="18" t="n">
        <v>67</v>
      </c>
      <c r="N72" s="29" t="s">
        <v>750</v>
      </c>
      <c r="O72" s="29" t="s">
        <v>91</v>
      </c>
      <c r="P72" s="25" t="s">
        <v>101</v>
      </c>
      <c r="Q72" s="30" t="s">
        <v>751</v>
      </c>
      <c r="R72" s="25" t="s">
        <v>558</v>
      </c>
    </row>
    <row r="73" customFormat="false" ht="26" hidden="false" customHeight="true" outlineLevel="0" collapsed="false">
      <c r="M73" s="25" t="n">
        <v>68</v>
      </c>
      <c r="N73" s="29" t="s">
        <v>752</v>
      </c>
      <c r="O73" s="29" t="s">
        <v>106</v>
      </c>
      <c r="P73" s="25" t="s">
        <v>101</v>
      </c>
      <c r="Q73" s="30" t="s">
        <v>753</v>
      </c>
      <c r="R73" s="25" t="s">
        <v>641</v>
      </c>
    </row>
    <row r="74" customFormat="false" ht="26" hidden="false" customHeight="true" outlineLevel="0" collapsed="false">
      <c r="M74" s="18" t="n">
        <v>69</v>
      </c>
      <c r="N74" s="29" t="s">
        <v>754</v>
      </c>
      <c r="O74" s="29" t="s">
        <v>91</v>
      </c>
      <c r="P74" s="25" t="s">
        <v>101</v>
      </c>
      <c r="Q74" s="30" t="s">
        <v>755</v>
      </c>
      <c r="R74" s="25" t="s">
        <v>630</v>
      </c>
    </row>
    <row r="75" customFormat="false" ht="26" hidden="false" customHeight="true" outlineLevel="0" collapsed="false">
      <c r="M75" s="25" t="n">
        <v>70</v>
      </c>
      <c r="N75" s="29" t="s">
        <v>756</v>
      </c>
      <c r="O75" s="29" t="s">
        <v>91</v>
      </c>
      <c r="P75" s="25" t="s">
        <v>101</v>
      </c>
      <c r="Q75" s="30" t="s">
        <v>757</v>
      </c>
      <c r="R75" s="25" t="s">
        <v>558</v>
      </c>
    </row>
    <row r="76" customFormat="false" ht="26" hidden="false" customHeight="true" outlineLevel="0" collapsed="false">
      <c r="M76" s="18" t="n">
        <v>71</v>
      </c>
      <c r="N76" s="29" t="s">
        <v>758</v>
      </c>
      <c r="O76" s="29" t="s">
        <v>91</v>
      </c>
      <c r="P76" s="25" t="s">
        <v>101</v>
      </c>
      <c r="Q76" s="30" t="s">
        <v>759</v>
      </c>
      <c r="R76" s="25" t="s">
        <v>558</v>
      </c>
    </row>
    <row r="77" customFormat="false" ht="26" hidden="false" customHeight="true" outlineLevel="0" collapsed="false">
      <c r="M77" s="25" t="n">
        <v>72</v>
      </c>
      <c r="N77" s="29" t="s">
        <v>760</v>
      </c>
      <c r="O77" s="29" t="s">
        <v>106</v>
      </c>
      <c r="P77" s="25" t="s">
        <v>101</v>
      </c>
      <c r="Q77" s="30" t="s">
        <v>761</v>
      </c>
      <c r="R77" s="25" t="s">
        <v>558</v>
      </c>
    </row>
    <row r="78" customFormat="false" ht="26" hidden="false" customHeight="true" outlineLevel="0" collapsed="false">
      <c r="M78" s="18" t="n">
        <v>73</v>
      </c>
      <c r="N78" s="29" t="s">
        <v>762</v>
      </c>
      <c r="O78" s="29" t="s">
        <v>106</v>
      </c>
      <c r="P78" s="25" t="s">
        <v>101</v>
      </c>
      <c r="Q78" s="30" t="s">
        <v>763</v>
      </c>
      <c r="R78" s="25" t="s">
        <v>558</v>
      </c>
    </row>
    <row r="79" customFormat="false" ht="26" hidden="false" customHeight="true" outlineLevel="0" collapsed="false">
      <c r="M79" s="18" t="n">
        <v>74</v>
      </c>
      <c r="N79" s="29" t="s">
        <v>764</v>
      </c>
      <c r="O79" s="29" t="s">
        <v>91</v>
      </c>
      <c r="P79" s="25" t="s">
        <v>101</v>
      </c>
      <c r="Q79" s="30" t="s">
        <v>765</v>
      </c>
      <c r="R79" s="25" t="s">
        <v>630</v>
      </c>
    </row>
    <row r="80" customFormat="false" ht="26" hidden="false" customHeight="true" outlineLevel="0" collapsed="false">
      <c r="M80" s="25" t="n">
        <v>75</v>
      </c>
      <c r="N80" s="29" t="s">
        <v>766</v>
      </c>
      <c r="O80" s="29" t="s">
        <v>106</v>
      </c>
      <c r="P80" s="25" t="s">
        <v>101</v>
      </c>
      <c r="Q80" s="30" t="s">
        <v>767</v>
      </c>
      <c r="R80" s="25" t="s">
        <v>558</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85" activeCellId="0" sqref="U85"/>
    </sheetView>
  </sheetViews>
  <sheetFormatPr defaultColWidth="8.9921875" defaultRowHeight="14" zeroHeight="false" outlineLevelRow="0" outlineLevelCol="0"/>
  <cols>
    <col collapsed="false" customWidth="true" hidden="false" outlineLevel="0" max="1" min="1" style="9" width="8.32"/>
    <col collapsed="false" customWidth="true" hidden="false" outlineLevel="0" max="2" min="2" style="10" width="36.62"/>
    <col collapsed="false" customWidth="true" hidden="false" outlineLevel="0" max="3" min="3" style="10" width="13.31"/>
    <col collapsed="false" customWidth="true" hidden="false" outlineLevel="0" max="4" min="4" style="10" width="23.99"/>
    <col collapsed="false" customWidth="false" hidden="false" outlineLevel="0" max="6" min="5" style="10" width="8.99"/>
    <col collapsed="false" customWidth="true" hidden="false" outlineLevel="0" max="8" min="7" style="10" width="12.17"/>
    <col collapsed="false" customWidth="true" hidden="false" outlineLevel="0" max="9" min="9" style="10" width="14.62"/>
    <col collapsed="false" customWidth="true" hidden="false" outlineLevel="0" max="10" min="10" style="10" width="14.8"/>
    <col collapsed="false" customWidth="false" hidden="false" outlineLevel="0" max="11" min="11" style="10" width="8.99"/>
    <col collapsed="false" customWidth="false" hidden="false" outlineLevel="0" max="12" min="12" style="9" width="8.99"/>
    <col collapsed="false" customWidth="true" hidden="false" outlineLevel="0" max="13" min="13" style="10" width="7.19"/>
    <col collapsed="false" customWidth="false" hidden="false" outlineLevel="0" max="14" min="14" style="10" width="8.99"/>
    <col collapsed="false" customWidth="true" hidden="false" outlineLevel="0" max="15" min="15" style="10" width="8.32"/>
    <col collapsed="false" customWidth="true" hidden="false" outlineLevel="0" max="16" min="16" style="11" width="11.7"/>
    <col collapsed="false" customWidth="true" hidden="false" outlineLevel="0" max="17" min="17" style="10" width="26.17"/>
    <col collapsed="false" customWidth="true" hidden="false" outlineLevel="0" max="18" min="18" style="11" width="32.53"/>
    <col collapsed="false" customWidth="false" hidden="false" outlineLevel="0" max="257" min="19" style="9" width="8.99"/>
  </cols>
  <sheetData>
    <row r="1" customFormat="false" ht="23" hidden="false" customHeight="true" outlineLevel="0" collapsed="false">
      <c r="A1" s="12" t="s">
        <v>768</v>
      </c>
      <c r="B1" s="12"/>
      <c r="C1" s="12"/>
      <c r="D1" s="12"/>
      <c r="E1" s="12"/>
      <c r="F1" s="12"/>
      <c r="G1" s="12"/>
      <c r="H1" s="12"/>
      <c r="I1" s="12"/>
      <c r="J1" s="12"/>
      <c r="K1" s="12"/>
      <c r="L1" s="12"/>
      <c r="M1" s="12"/>
      <c r="N1" s="12"/>
      <c r="O1" s="12"/>
      <c r="P1" s="12"/>
      <c r="Q1" s="12"/>
      <c r="R1" s="12"/>
    </row>
    <row r="2" customFormat="false" ht="46" hidden="false" customHeight="true" outlineLevel="0" collapsed="false">
      <c r="A2" s="12" t="s">
        <v>769</v>
      </c>
      <c r="B2" s="12"/>
      <c r="C2" s="12"/>
      <c r="D2" s="12"/>
      <c r="E2" s="12"/>
      <c r="F2" s="12"/>
      <c r="G2" s="12"/>
      <c r="H2" s="12"/>
      <c r="I2" s="12"/>
      <c r="J2" s="12"/>
      <c r="K2" s="12"/>
      <c r="L2" s="12"/>
      <c r="M2" s="12"/>
      <c r="N2" s="12"/>
      <c r="O2" s="12"/>
      <c r="P2" s="12"/>
      <c r="Q2" s="12"/>
      <c r="R2" s="12"/>
    </row>
    <row r="3" customFormat="false" ht="25" hidden="false" customHeight="true" outlineLevel="0" collapsed="false">
      <c r="A3" s="12" t="s">
        <v>226</v>
      </c>
      <c r="B3" s="12"/>
      <c r="C3" s="12"/>
      <c r="D3" s="12"/>
      <c r="E3" s="12"/>
      <c r="F3" s="12"/>
      <c r="G3" s="12"/>
      <c r="H3" s="12"/>
      <c r="I3" s="12"/>
      <c r="J3" s="12"/>
      <c r="K3" s="12"/>
      <c r="L3" s="12"/>
      <c r="M3" s="12"/>
      <c r="N3" s="12"/>
      <c r="O3" s="12"/>
      <c r="P3" s="12"/>
      <c r="Q3" s="12"/>
      <c r="R3" s="12"/>
    </row>
    <row r="4" customFormat="false" ht="21" hidden="false" customHeight="true" outlineLevel="0" collapsed="false">
      <c r="A4" s="13" t="s">
        <v>72</v>
      </c>
      <c r="B4" s="13"/>
      <c r="C4" s="13"/>
      <c r="D4" s="13"/>
      <c r="E4" s="13"/>
      <c r="F4" s="13"/>
      <c r="G4" s="13"/>
      <c r="H4" s="13"/>
      <c r="I4" s="13"/>
      <c r="J4" s="13"/>
      <c r="K4" s="13"/>
      <c r="L4" s="14"/>
      <c r="M4" s="15" t="s">
        <v>73</v>
      </c>
      <c r="N4" s="15"/>
      <c r="O4" s="15"/>
      <c r="P4" s="15"/>
      <c r="Q4" s="15"/>
      <c r="R4" s="15"/>
    </row>
    <row r="5" customFormat="false" ht="14" hidden="false" customHeight="true" outlineLevel="0" collapsed="false">
      <c r="A5" s="16" t="s">
        <v>1</v>
      </c>
      <c r="B5" s="16" t="s">
        <v>74</v>
      </c>
      <c r="C5" s="16" t="s">
        <v>75</v>
      </c>
      <c r="D5" s="16" t="s">
        <v>76</v>
      </c>
      <c r="E5" s="16"/>
      <c r="F5" s="16"/>
      <c r="G5" s="16"/>
      <c r="H5" s="16"/>
      <c r="I5" s="17" t="s">
        <v>77</v>
      </c>
      <c r="J5" s="17" t="s">
        <v>78</v>
      </c>
      <c r="K5" s="16" t="s">
        <v>79</v>
      </c>
      <c r="L5" s="14"/>
      <c r="M5" s="18" t="s">
        <v>1</v>
      </c>
      <c r="N5" s="19" t="s">
        <v>80</v>
      </c>
      <c r="O5" s="19" t="s">
        <v>81</v>
      </c>
      <c r="P5" s="19" t="s">
        <v>82</v>
      </c>
      <c r="Q5" s="20" t="s">
        <v>83</v>
      </c>
      <c r="R5" s="19" t="s">
        <v>84</v>
      </c>
    </row>
    <row r="6" customFormat="false" ht="26" hidden="false" customHeight="true" outlineLevel="0" collapsed="false">
      <c r="A6" s="16"/>
      <c r="B6" s="16"/>
      <c r="C6" s="16"/>
      <c r="D6" s="16" t="s">
        <v>85</v>
      </c>
      <c r="E6" s="16" t="s">
        <v>86</v>
      </c>
      <c r="F6" s="16" t="s">
        <v>87</v>
      </c>
      <c r="G6" s="21" t="s">
        <v>88</v>
      </c>
      <c r="H6" s="21" t="s">
        <v>89</v>
      </c>
      <c r="I6" s="17"/>
      <c r="J6" s="17"/>
      <c r="K6" s="16"/>
      <c r="L6" s="14"/>
      <c r="M6" s="25" t="n">
        <v>1</v>
      </c>
      <c r="N6" s="20" t="s">
        <v>770</v>
      </c>
      <c r="O6" s="20" t="s">
        <v>106</v>
      </c>
      <c r="P6" s="20" t="s">
        <v>101</v>
      </c>
      <c r="Q6" s="23" t="s">
        <v>771</v>
      </c>
      <c r="R6" s="20" t="s">
        <v>368</v>
      </c>
    </row>
    <row r="7" customFormat="false" ht="26" hidden="false" customHeight="true" outlineLevel="0" collapsed="false">
      <c r="A7" s="25" t="n">
        <v>1</v>
      </c>
      <c r="B7" s="25" t="s">
        <v>772</v>
      </c>
      <c r="C7" s="25" t="s">
        <v>227</v>
      </c>
      <c r="D7" s="25" t="s">
        <v>565</v>
      </c>
      <c r="E7" s="25" t="s">
        <v>98</v>
      </c>
      <c r="F7" s="25" t="n">
        <v>4.452</v>
      </c>
      <c r="G7" s="26" t="n">
        <v>2899.14</v>
      </c>
      <c r="H7" s="25" t="n">
        <v>2913.26</v>
      </c>
      <c r="I7" s="27" t="n">
        <v>42893</v>
      </c>
      <c r="J7" s="27" t="n">
        <v>43164</v>
      </c>
      <c r="K7" s="28" t="s">
        <v>99</v>
      </c>
      <c r="M7" s="25" t="n">
        <v>2</v>
      </c>
      <c r="N7" s="20" t="s">
        <v>773</v>
      </c>
      <c r="O7" s="20" t="s">
        <v>91</v>
      </c>
      <c r="P7" s="20" t="s">
        <v>101</v>
      </c>
      <c r="Q7" s="23" t="s">
        <v>774</v>
      </c>
      <c r="R7" s="20" t="s">
        <v>775</v>
      </c>
    </row>
    <row r="8" customFormat="false" ht="26" hidden="false" customHeight="true" outlineLevel="0" collapsed="false">
      <c r="A8" s="25" t="n">
        <v>2</v>
      </c>
      <c r="B8" s="25" t="s">
        <v>776</v>
      </c>
      <c r="C8" s="25" t="s">
        <v>227</v>
      </c>
      <c r="D8" s="25" t="s">
        <v>565</v>
      </c>
      <c r="E8" s="25" t="s">
        <v>98</v>
      </c>
      <c r="F8" s="25" t="n">
        <v>4.616</v>
      </c>
      <c r="G8" s="26" t="n">
        <v>2972.7</v>
      </c>
      <c r="H8" s="25" t="n">
        <v>2985.83</v>
      </c>
      <c r="I8" s="27" t="n">
        <v>43315</v>
      </c>
      <c r="J8" s="27" t="n">
        <v>43574</v>
      </c>
      <c r="K8" s="28" t="s">
        <v>99</v>
      </c>
      <c r="M8" s="25" t="n">
        <v>3</v>
      </c>
      <c r="N8" s="20" t="s">
        <v>777</v>
      </c>
      <c r="O8" s="20" t="s">
        <v>91</v>
      </c>
      <c r="P8" s="20" t="s">
        <v>101</v>
      </c>
      <c r="Q8" s="23" t="s">
        <v>778</v>
      </c>
      <c r="R8" s="20" t="s">
        <v>466</v>
      </c>
    </row>
    <row r="9" customFormat="false" ht="26" hidden="false" customHeight="true" outlineLevel="0" collapsed="false">
      <c r="A9" s="25" t="n">
        <v>3</v>
      </c>
      <c r="B9" s="25" t="s">
        <v>779</v>
      </c>
      <c r="C9" s="25" t="s">
        <v>227</v>
      </c>
      <c r="D9" s="25" t="s">
        <v>565</v>
      </c>
      <c r="E9" s="25" t="s">
        <v>98</v>
      </c>
      <c r="F9" s="25" t="n">
        <v>4.168</v>
      </c>
      <c r="G9" s="26" t="n">
        <v>2697.53</v>
      </c>
      <c r="H9" s="25" t="n">
        <v>2708.37</v>
      </c>
      <c r="I9" s="27" t="n">
        <v>43595</v>
      </c>
      <c r="J9" s="27" t="n">
        <v>43778</v>
      </c>
      <c r="K9" s="28" t="s">
        <v>99</v>
      </c>
      <c r="M9" s="25" t="n">
        <v>4</v>
      </c>
      <c r="N9" s="20" t="s">
        <v>780</v>
      </c>
      <c r="O9" s="20" t="s">
        <v>106</v>
      </c>
      <c r="P9" s="20" t="s">
        <v>101</v>
      </c>
      <c r="Q9" s="23" t="s">
        <v>781</v>
      </c>
      <c r="R9" s="20" t="s">
        <v>412</v>
      </c>
    </row>
    <row r="10" customFormat="false" ht="26" hidden="false" customHeight="true" outlineLevel="0" collapsed="false">
      <c r="A10" s="25" t="n">
        <v>4</v>
      </c>
      <c r="B10" s="25" t="s">
        <v>782</v>
      </c>
      <c r="C10" s="25" t="s">
        <v>227</v>
      </c>
      <c r="D10" s="25" t="s">
        <v>565</v>
      </c>
      <c r="E10" s="25" t="s">
        <v>98</v>
      </c>
      <c r="F10" s="25" t="n">
        <v>3.852</v>
      </c>
      <c r="G10" s="26" t="n">
        <v>2539.24</v>
      </c>
      <c r="H10" s="25" t="n">
        <v>2552.72</v>
      </c>
      <c r="I10" s="27" t="n">
        <v>42998</v>
      </c>
      <c r="J10" s="27" t="n">
        <v>43266</v>
      </c>
      <c r="K10" s="28" t="s">
        <v>99</v>
      </c>
      <c r="M10" s="25" t="n">
        <v>5</v>
      </c>
      <c r="N10" s="20" t="s">
        <v>783</v>
      </c>
      <c r="O10" s="20" t="s">
        <v>91</v>
      </c>
      <c r="P10" s="20" t="s">
        <v>101</v>
      </c>
      <c r="Q10" s="23" t="s">
        <v>784</v>
      </c>
      <c r="R10" s="20" t="s">
        <v>785</v>
      </c>
    </row>
    <row r="11" customFormat="false" ht="26" hidden="false" customHeight="true" outlineLevel="0" collapsed="false">
      <c r="A11" s="25" t="n">
        <v>5</v>
      </c>
      <c r="B11" s="25" t="s">
        <v>786</v>
      </c>
      <c r="C11" s="25" t="s">
        <v>227</v>
      </c>
      <c r="D11" s="25" t="s">
        <v>565</v>
      </c>
      <c r="E11" s="25" t="s">
        <v>98</v>
      </c>
      <c r="F11" s="25" t="n">
        <v>4.316</v>
      </c>
      <c r="G11" s="26" t="n">
        <v>2786.41</v>
      </c>
      <c r="H11" s="25" t="n">
        <v>2798.39</v>
      </c>
      <c r="I11" s="27" t="n">
        <v>42905</v>
      </c>
      <c r="J11" s="27" t="n">
        <v>43179</v>
      </c>
      <c r="K11" s="28" t="s">
        <v>99</v>
      </c>
      <c r="M11" s="25" t="n">
        <v>6</v>
      </c>
      <c r="N11" s="20" t="s">
        <v>787</v>
      </c>
      <c r="O11" s="20" t="s">
        <v>106</v>
      </c>
      <c r="P11" s="20" t="s">
        <v>101</v>
      </c>
      <c r="Q11" s="23" t="s">
        <v>788</v>
      </c>
      <c r="R11" s="20" t="s">
        <v>368</v>
      </c>
    </row>
    <row r="12" customFormat="false" ht="26" hidden="false" customHeight="true" outlineLevel="0" collapsed="false">
      <c r="A12" s="25" t="n">
        <v>6</v>
      </c>
      <c r="B12" s="25" t="s">
        <v>789</v>
      </c>
      <c r="C12" s="25" t="s">
        <v>227</v>
      </c>
      <c r="D12" s="25" t="s">
        <v>565</v>
      </c>
      <c r="E12" s="25" t="s">
        <v>98</v>
      </c>
      <c r="F12" s="25" t="n">
        <v>4.598</v>
      </c>
      <c r="G12" s="26" t="n">
        <v>2950.08</v>
      </c>
      <c r="H12" s="25" t="n">
        <v>2964.26</v>
      </c>
      <c r="I12" s="27" t="n">
        <v>43704</v>
      </c>
      <c r="J12" s="27" t="n">
        <v>43922</v>
      </c>
      <c r="K12" s="28" t="s">
        <v>99</v>
      </c>
      <c r="M12" s="25" t="n">
        <v>7</v>
      </c>
      <c r="N12" s="20" t="s">
        <v>790</v>
      </c>
      <c r="O12" s="20" t="s">
        <v>91</v>
      </c>
      <c r="P12" s="20" t="s">
        <v>101</v>
      </c>
      <c r="Q12" s="23" t="s">
        <v>791</v>
      </c>
      <c r="R12" s="20" t="s">
        <v>166</v>
      </c>
    </row>
    <row r="13" customFormat="false" ht="26" hidden="false" customHeight="true" outlineLevel="0" collapsed="false">
      <c r="A13" s="25" t="n">
        <v>7</v>
      </c>
      <c r="B13" s="25" t="s">
        <v>792</v>
      </c>
      <c r="C13" s="25" t="s">
        <v>227</v>
      </c>
      <c r="D13" s="25" t="s">
        <v>565</v>
      </c>
      <c r="E13" s="25" t="s">
        <v>98</v>
      </c>
      <c r="F13" s="25" t="n">
        <v>4.358</v>
      </c>
      <c r="G13" s="26" t="n">
        <v>2799.58</v>
      </c>
      <c r="H13" s="25" t="n">
        <v>2812.79</v>
      </c>
      <c r="I13" s="27" t="n">
        <v>42480</v>
      </c>
      <c r="J13" s="27" t="n">
        <v>42676</v>
      </c>
      <c r="K13" s="28" t="s">
        <v>99</v>
      </c>
      <c r="M13" s="25" t="n">
        <v>8</v>
      </c>
      <c r="N13" s="20" t="s">
        <v>793</v>
      </c>
      <c r="O13" s="20" t="s">
        <v>91</v>
      </c>
      <c r="P13" s="20" t="s">
        <v>101</v>
      </c>
      <c r="Q13" s="23" t="s">
        <v>794</v>
      </c>
      <c r="R13" s="20" t="s">
        <v>795</v>
      </c>
    </row>
    <row r="14" customFormat="false" ht="26" hidden="false" customHeight="true" outlineLevel="0" collapsed="false">
      <c r="A14" s="25" t="n">
        <v>8</v>
      </c>
      <c r="B14" s="25" t="s">
        <v>796</v>
      </c>
      <c r="C14" s="25" t="s">
        <v>227</v>
      </c>
      <c r="D14" s="25" t="s">
        <v>565</v>
      </c>
      <c r="E14" s="25" t="s">
        <v>98</v>
      </c>
      <c r="F14" s="25" t="n">
        <v>3.674</v>
      </c>
      <c r="G14" s="26" t="n">
        <v>2401.33</v>
      </c>
      <c r="H14" s="25" t="n">
        <v>2411.57</v>
      </c>
      <c r="I14" s="27" t="n">
        <v>43191</v>
      </c>
      <c r="J14" s="27" t="n">
        <v>43371</v>
      </c>
      <c r="K14" s="28" t="s">
        <v>99</v>
      </c>
      <c r="M14" s="25" t="n">
        <v>9</v>
      </c>
      <c r="N14" s="29" t="s">
        <v>797</v>
      </c>
      <c r="O14" s="29" t="s">
        <v>106</v>
      </c>
      <c r="P14" s="25" t="s">
        <v>101</v>
      </c>
      <c r="Q14" s="30" t="s">
        <v>798</v>
      </c>
      <c r="R14" s="25" t="s">
        <v>166</v>
      </c>
    </row>
    <row r="15" customFormat="false" ht="26" hidden="false" customHeight="true" outlineLevel="0" collapsed="false">
      <c r="A15" s="25" t="n">
        <v>9</v>
      </c>
      <c r="B15" s="25" t="s">
        <v>799</v>
      </c>
      <c r="C15" s="25" t="s">
        <v>227</v>
      </c>
      <c r="D15" s="25" t="s">
        <v>565</v>
      </c>
      <c r="E15" s="25" t="s">
        <v>98</v>
      </c>
      <c r="F15" s="25" t="n">
        <v>3.821</v>
      </c>
      <c r="G15" s="26" t="n">
        <v>2558.54</v>
      </c>
      <c r="H15" s="25" t="n">
        <v>2569.33</v>
      </c>
      <c r="I15" s="27" t="n">
        <v>42921</v>
      </c>
      <c r="J15" s="27" t="n">
        <v>43174</v>
      </c>
      <c r="K15" s="28" t="s">
        <v>99</v>
      </c>
      <c r="M15" s="25" t="n">
        <v>10</v>
      </c>
      <c r="N15" s="29" t="s">
        <v>800</v>
      </c>
      <c r="O15" s="29" t="s">
        <v>91</v>
      </c>
      <c r="P15" s="25" t="s">
        <v>101</v>
      </c>
      <c r="Q15" s="30" t="s">
        <v>801</v>
      </c>
      <c r="R15" s="25" t="s">
        <v>785</v>
      </c>
    </row>
    <row r="16" customFormat="false" ht="26" hidden="false" customHeight="true" outlineLevel="0" collapsed="false">
      <c r="A16" s="25" t="n">
        <v>10</v>
      </c>
      <c r="B16" s="25" t="s">
        <v>802</v>
      </c>
      <c r="C16" s="25" t="s">
        <v>227</v>
      </c>
      <c r="D16" s="25" t="s">
        <v>565</v>
      </c>
      <c r="E16" s="25" t="s">
        <v>98</v>
      </c>
      <c r="F16" s="25" t="n">
        <v>4.511</v>
      </c>
      <c r="G16" s="26" t="n">
        <v>2905.09</v>
      </c>
      <c r="H16" s="25" t="n">
        <v>2927.13</v>
      </c>
      <c r="I16" s="27" t="n">
        <v>43217</v>
      </c>
      <c r="J16" s="27" t="n">
        <v>43401</v>
      </c>
      <c r="K16" s="28" t="s">
        <v>99</v>
      </c>
      <c r="M16" s="25" t="n">
        <v>11</v>
      </c>
      <c r="N16" s="29" t="s">
        <v>803</v>
      </c>
      <c r="O16" s="29" t="s">
        <v>91</v>
      </c>
      <c r="P16" s="25" t="s">
        <v>101</v>
      </c>
      <c r="Q16" s="30" t="s">
        <v>804</v>
      </c>
      <c r="R16" s="25" t="s">
        <v>188</v>
      </c>
    </row>
    <row r="17" customFormat="false" ht="26" hidden="false" customHeight="true" outlineLevel="0" collapsed="false">
      <c r="A17" s="25" t="n">
        <v>11</v>
      </c>
      <c r="B17" s="25" t="s">
        <v>805</v>
      </c>
      <c r="C17" s="25" t="s">
        <v>227</v>
      </c>
      <c r="D17" s="25" t="s">
        <v>565</v>
      </c>
      <c r="E17" s="25" t="s">
        <v>98</v>
      </c>
      <c r="F17" s="25" t="n">
        <v>4.113</v>
      </c>
      <c r="G17" s="26" t="n">
        <v>2698.12</v>
      </c>
      <c r="H17" s="25" t="n">
        <v>2703.82</v>
      </c>
      <c r="I17" s="27" t="n">
        <v>42892</v>
      </c>
      <c r="J17" s="27" t="n">
        <v>43067</v>
      </c>
      <c r="K17" s="28" t="s">
        <v>99</v>
      </c>
      <c r="M17" s="25" t="n">
        <v>12</v>
      </c>
      <c r="N17" s="29" t="s">
        <v>806</v>
      </c>
      <c r="O17" s="29" t="s">
        <v>106</v>
      </c>
      <c r="P17" s="25" t="s">
        <v>101</v>
      </c>
      <c r="Q17" s="30" t="s">
        <v>807</v>
      </c>
      <c r="R17" s="25" t="s">
        <v>808</v>
      </c>
    </row>
    <row r="18" customFormat="false" ht="26" hidden="false" customHeight="true" outlineLevel="0" collapsed="false">
      <c r="A18" s="25" t="n">
        <v>12</v>
      </c>
      <c r="B18" s="25" t="s">
        <v>809</v>
      </c>
      <c r="C18" s="25" t="s">
        <v>227</v>
      </c>
      <c r="D18" s="25" t="s">
        <v>565</v>
      </c>
      <c r="E18" s="25" t="s">
        <v>98</v>
      </c>
      <c r="F18" s="25" t="n">
        <v>4.572</v>
      </c>
      <c r="G18" s="26" t="n">
        <v>2926.08</v>
      </c>
      <c r="H18" s="25" t="n">
        <v>2941.78</v>
      </c>
      <c r="I18" s="27" t="n">
        <v>43929</v>
      </c>
      <c r="J18" s="27" t="n">
        <v>44111</v>
      </c>
      <c r="K18" s="28" t="s">
        <v>99</v>
      </c>
      <c r="M18" s="25" t="n">
        <v>13</v>
      </c>
      <c r="N18" s="29" t="s">
        <v>810</v>
      </c>
      <c r="O18" s="29" t="s">
        <v>91</v>
      </c>
      <c r="P18" s="25" t="s">
        <v>101</v>
      </c>
      <c r="Q18" s="30" t="s">
        <v>811</v>
      </c>
      <c r="R18" s="25" t="s">
        <v>812</v>
      </c>
    </row>
    <row r="19" customFormat="false" ht="26" hidden="false" customHeight="true" outlineLevel="0" collapsed="false">
      <c r="A19" s="25" t="n">
        <v>13</v>
      </c>
      <c r="B19" s="25" t="s">
        <v>813</v>
      </c>
      <c r="C19" s="25" t="s">
        <v>227</v>
      </c>
      <c r="D19" s="25" t="s">
        <v>565</v>
      </c>
      <c r="E19" s="25" t="s">
        <v>98</v>
      </c>
      <c r="F19" s="25" t="n">
        <v>4.233</v>
      </c>
      <c r="G19" s="26" t="n">
        <v>2770.08</v>
      </c>
      <c r="H19" s="25" t="n">
        <v>2789.05</v>
      </c>
      <c r="I19" s="27" t="n">
        <v>43545</v>
      </c>
      <c r="J19" s="27" t="n">
        <v>43735</v>
      </c>
      <c r="K19" s="28" t="s">
        <v>99</v>
      </c>
      <c r="M19" s="25" t="n">
        <v>14</v>
      </c>
      <c r="N19" s="29" t="s">
        <v>814</v>
      </c>
      <c r="O19" s="29" t="s">
        <v>106</v>
      </c>
      <c r="P19" s="25" t="s">
        <v>101</v>
      </c>
      <c r="Q19" s="30" t="s">
        <v>815</v>
      </c>
      <c r="R19" s="25" t="s">
        <v>808</v>
      </c>
    </row>
    <row r="20" customFormat="false" ht="26" hidden="false" customHeight="true" outlineLevel="0" collapsed="false">
      <c r="A20" s="25" t="n">
        <v>14</v>
      </c>
      <c r="B20" s="25" t="s">
        <v>816</v>
      </c>
      <c r="C20" s="25" t="s">
        <v>227</v>
      </c>
      <c r="D20" s="25" t="s">
        <v>565</v>
      </c>
      <c r="E20" s="25" t="s">
        <v>98</v>
      </c>
      <c r="F20" s="25" t="n">
        <v>4.587</v>
      </c>
      <c r="G20" s="26" t="n">
        <v>2939.35</v>
      </c>
      <c r="H20" s="25" t="n">
        <v>2954.69</v>
      </c>
      <c r="I20" s="27" t="n">
        <v>43592</v>
      </c>
      <c r="J20" s="27" t="n">
        <v>43781</v>
      </c>
      <c r="K20" s="28" t="s">
        <v>99</v>
      </c>
      <c r="M20" s="25" t="n">
        <v>15</v>
      </c>
      <c r="N20" s="29" t="s">
        <v>817</v>
      </c>
      <c r="O20" s="29" t="s">
        <v>91</v>
      </c>
      <c r="P20" s="25" t="s">
        <v>101</v>
      </c>
      <c r="Q20" s="30" t="s">
        <v>818</v>
      </c>
      <c r="R20" s="25" t="s">
        <v>812</v>
      </c>
    </row>
    <row r="21" customFormat="false" ht="26" hidden="false" customHeight="true" outlineLevel="0" collapsed="false">
      <c r="A21" s="25" t="n">
        <v>15</v>
      </c>
      <c r="B21" s="25" t="s">
        <v>819</v>
      </c>
      <c r="C21" s="25" t="s">
        <v>227</v>
      </c>
      <c r="D21" s="25" t="s">
        <v>565</v>
      </c>
      <c r="E21" s="25" t="s">
        <v>98</v>
      </c>
      <c r="F21" s="25" t="n">
        <v>3.752</v>
      </c>
      <c r="G21" s="26" t="n">
        <v>2594.29</v>
      </c>
      <c r="H21" s="25" t="n">
        <v>2611.53</v>
      </c>
      <c r="I21" s="27" t="n">
        <v>42901</v>
      </c>
      <c r="J21" s="27" t="n">
        <v>43068</v>
      </c>
      <c r="K21" s="28" t="s">
        <v>99</v>
      </c>
      <c r="M21" s="25" t="n">
        <v>16</v>
      </c>
      <c r="N21" s="29" t="s">
        <v>820</v>
      </c>
      <c r="O21" s="29" t="s">
        <v>91</v>
      </c>
      <c r="P21" s="25" t="s">
        <v>101</v>
      </c>
      <c r="Q21" s="30" t="s">
        <v>821</v>
      </c>
      <c r="R21" s="25" t="s">
        <v>812</v>
      </c>
    </row>
    <row r="22" customFormat="false" ht="26" hidden="false" customHeight="true" outlineLevel="0" collapsed="false">
      <c r="A22" s="25" t="n">
        <v>16</v>
      </c>
      <c r="B22" s="25" t="s">
        <v>822</v>
      </c>
      <c r="C22" s="25" t="s">
        <v>227</v>
      </c>
      <c r="D22" s="25" t="s">
        <v>565</v>
      </c>
      <c r="E22" s="25" t="s">
        <v>98</v>
      </c>
      <c r="F22" s="25" t="n">
        <v>4.384</v>
      </c>
      <c r="G22" s="26" t="n">
        <v>2826.84</v>
      </c>
      <c r="H22" s="25" t="n">
        <v>2848.06</v>
      </c>
      <c r="I22" s="27" t="n">
        <v>43258</v>
      </c>
      <c r="J22" s="27" t="n">
        <v>43545</v>
      </c>
      <c r="K22" s="28" t="s">
        <v>99</v>
      </c>
      <c r="M22" s="25" t="n">
        <v>17</v>
      </c>
      <c r="N22" s="29" t="s">
        <v>823</v>
      </c>
      <c r="O22" s="29" t="s">
        <v>91</v>
      </c>
      <c r="P22" s="25" t="s">
        <v>101</v>
      </c>
      <c r="Q22" s="30" t="s">
        <v>824</v>
      </c>
      <c r="R22" s="25" t="s">
        <v>812</v>
      </c>
    </row>
    <row r="23" customFormat="false" ht="26" hidden="false" customHeight="true" outlineLevel="0" collapsed="false">
      <c r="A23" s="25" t="n">
        <v>17</v>
      </c>
      <c r="B23" s="25" t="s">
        <v>825</v>
      </c>
      <c r="C23" s="25" t="s">
        <v>227</v>
      </c>
      <c r="D23" s="25" t="s">
        <v>565</v>
      </c>
      <c r="E23" s="25" t="s">
        <v>98</v>
      </c>
      <c r="F23" s="25" t="n">
        <v>4.597</v>
      </c>
      <c r="G23" s="26" t="n">
        <v>2942.08</v>
      </c>
      <c r="H23" s="25" t="n">
        <v>2955.29</v>
      </c>
      <c r="I23" s="27" t="n">
        <v>43630</v>
      </c>
      <c r="J23" s="27" t="n">
        <v>43917</v>
      </c>
      <c r="K23" s="28" t="s">
        <v>99</v>
      </c>
      <c r="M23" s="25" t="n">
        <v>18</v>
      </c>
      <c r="N23" s="31" t="s">
        <v>826</v>
      </c>
      <c r="O23" s="31" t="s">
        <v>91</v>
      </c>
      <c r="P23" s="18" t="s">
        <v>101</v>
      </c>
      <c r="Q23" s="32" t="s">
        <v>827</v>
      </c>
      <c r="R23" s="18" t="s">
        <v>812</v>
      </c>
    </row>
    <row r="24" s="33" customFormat="true" ht="26" hidden="false" customHeight="true" outlineLevel="0" collapsed="false">
      <c r="A24" s="25" t="n">
        <v>18</v>
      </c>
      <c r="B24" s="25" t="s">
        <v>828</v>
      </c>
      <c r="C24" s="25" t="s">
        <v>227</v>
      </c>
      <c r="D24" s="25" t="s">
        <v>565</v>
      </c>
      <c r="E24" s="25" t="s">
        <v>98</v>
      </c>
      <c r="F24" s="25" t="n">
        <v>4.616</v>
      </c>
      <c r="G24" s="26" t="n">
        <v>2976.43</v>
      </c>
      <c r="H24" s="25" t="n">
        <v>2981.71</v>
      </c>
      <c r="I24" s="27" t="n">
        <v>42599</v>
      </c>
      <c r="J24" s="27" t="n">
        <v>42849</v>
      </c>
      <c r="K24" s="28" t="s">
        <v>99</v>
      </c>
      <c r="M24" s="25" t="n">
        <v>19</v>
      </c>
      <c r="N24" s="29" t="s">
        <v>829</v>
      </c>
      <c r="O24" s="29" t="s">
        <v>91</v>
      </c>
      <c r="P24" s="25" t="s">
        <v>101</v>
      </c>
      <c r="Q24" s="30" t="s">
        <v>830</v>
      </c>
      <c r="R24" s="25" t="s">
        <v>188</v>
      </c>
    </row>
    <row r="25" s="33" customFormat="true" ht="26" hidden="false" customHeight="true" outlineLevel="0" collapsed="false">
      <c r="A25" s="25" t="n">
        <v>19</v>
      </c>
      <c r="B25" s="25" t="s">
        <v>831</v>
      </c>
      <c r="C25" s="25" t="s">
        <v>227</v>
      </c>
      <c r="D25" s="25" t="s">
        <v>565</v>
      </c>
      <c r="E25" s="25" t="s">
        <v>98</v>
      </c>
      <c r="F25" s="25" t="n">
        <v>4.685</v>
      </c>
      <c r="G25" s="26" t="n">
        <v>2998.44</v>
      </c>
      <c r="H25" s="25" t="n">
        <v>2998.58</v>
      </c>
      <c r="I25" s="27" t="n">
        <v>43579</v>
      </c>
      <c r="J25" s="27" t="n">
        <v>43782</v>
      </c>
      <c r="K25" s="28" t="s">
        <v>99</v>
      </c>
      <c r="M25" s="25" t="n">
        <v>20</v>
      </c>
      <c r="N25" s="29" t="s">
        <v>832</v>
      </c>
      <c r="O25" s="29" t="s">
        <v>106</v>
      </c>
      <c r="P25" s="25" t="s">
        <v>101</v>
      </c>
      <c r="Q25" s="30" t="s">
        <v>833</v>
      </c>
      <c r="R25" s="25" t="s">
        <v>808</v>
      </c>
    </row>
    <row r="26" s="33" customFormat="true" ht="26" hidden="false" customHeight="true" outlineLevel="0" collapsed="false">
      <c r="A26" s="25" t="n">
        <v>20</v>
      </c>
      <c r="B26" s="25" t="s">
        <v>834</v>
      </c>
      <c r="C26" s="25" t="s">
        <v>227</v>
      </c>
      <c r="D26" s="25" t="s">
        <v>565</v>
      </c>
      <c r="E26" s="25" t="s">
        <v>98</v>
      </c>
      <c r="F26" s="25" t="n">
        <v>4.687</v>
      </c>
      <c r="G26" s="26" t="n">
        <v>2999.68</v>
      </c>
      <c r="H26" s="25" t="n">
        <v>2998.72</v>
      </c>
      <c r="I26" s="27" t="n">
        <v>43906</v>
      </c>
      <c r="J26" s="27" t="n">
        <v>44113</v>
      </c>
      <c r="K26" s="28" t="s">
        <v>99</v>
      </c>
      <c r="M26" s="25" t="n">
        <v>21</v>
      </c>
      <c r="N26" s="29" t="s">
        <v>835</v>
      </c>
      <c r="O26" s="29" t="s">
        <v>106</v>
      </c>
      <c r="P26" s="25" t="s">
        <v>101</v>
      </c>
      <c r="Q26" s="30" t="s">
        <v>836</v>
      </c>
      <c r="R26" s="25" t="s">
        <v>808</v>
      </c>
    </row>
    <row r="27" s="33" customFormat="true" ht="26" hidden="false" customHeight="true" outlineLevel="0" collapsed="false">
      <c r="A27" s="25" t="n">
        <v>21</v>
      </c>
      <c r="B27" s="25" t="s">
        <v>837</v>
      </c>
      <c r="C27" s="25" t="s">
        <v>227</v>
      </c>
      <c r="D27" s="25" t="s">
        <v>565</v>
      </c>
      <c r="E27" s="25" t="s">
        <v>98</v>
      </c>
      <c r="F27" s="25" t="n">
        <v>4.641</v>
      </c>
      <c r="G27" s="26" t="n">
        <v>2970.24</v>
      </c>
      <c r="H27" s="25" t="n">
        <v>2982.75</v>
      </c>
      <c r="I27" s="27" t="n">
        <v>43900</v>
      </c>
      <c r="J27" s="27" t="n">
        <v>44054</v>
      </c>
      <c r="K27" s="28" t="s">
        <v>99</v>
      </c>
      <c r="M27" s="25" t="n">
        <v>22</v>
      </c>
      <c r="N27" s="29" t="s">
        <v>838</v>
      </c>
      <c r="O27" s="29" t="s">
        <v>91</v>
      </c>
      <c r="P27" s="25" t="s">
        <v>101</v>
      </c>
      <c r="Q27" s="30" t="s">
        <v>839</v>
      </c>
      <c r="R27" s="25" t="s">
        <v>840</v>
      </c>
    </row>
    <row r="28" s="33" customFormat="true" ht="26" hidden="false" customHeight="true" outlineLevel="0" collapsed="false">
      <c r="A28" s="25" t="n">
        <v>22</v>
      </c>
      <c r="B28" s="25" t="s">
        <v>841</v>
      </c>
      <c r="C28" s="25" t="s">
        <v>227</v>
      </c>
      <c r="D28" s="25" t="s">
        <v>565</v>
      </c>
      <c r="E28" s="25" t="s">
        <v>98</v>
      </c>
      <c r="F28" s="25" t="n">
        <v>4.597</v>
      </c>
      <c r="G28" s="26" t="n">
        <v>2942.08</v>
      </c>
      <c r="H28" s="25" t="n">
        <v>2949.37</v>
      </c>
      <c r="I28" s="27" t="n">
        <v>43245</v>
      </c>
      <c r="J28" s="27" t="n">
        <v>43431</v>
      </c>
      <c r="K28" s="28" t="s">
        <v>99</v>
      </c>
      <c r="M28" s="25" t="n">
        <v>23</v>
      </c>
      <c r="N28" s="29" t="s">
        <v>842</v>
      </c>
      <c r="O28" s="29" t="s">
        <v>106</v>
      </c>
      <c r="P28" s="25" t="s">
        <v>101</v>
      </c>
      <c r="Q28" s="30" t="s">
        <v>843</v>
      </c>
      <c r="R28" s="25" t="s">
        <v>368</v>
      </c>
    </row>
    <row r="29" s="33" customFormat="true" ht="26" hidden="false" customHeight="true" outlineLevel="0" collapsed="false">
      <c r="A29" s="25" t="n">
        <v>23</v>
      </c>
      <c r="B29" s="25" t="s">
        <v>844</v>
      </c>
      <c r="C29" s="25" t="s">
        <v>227</v>
      </c>
      <c r="D29" s="25" t="s">
        <v>565</v>
      </c>
      <c r="E29" s="25" t="s">
        <v>98</v>
      </c>
      <c r="F29" s="25" t="n">
        <v>4.686</v>
      </c>
      <c r="G29" s="26" t="n">
        <v>2999.04</v>
      </c>
      <c r="H29" s="25" t="n">
        <v>2998.17</v>
      </c>
      <c r="I29" s="27" t="n">
        <v>43593</v>
      </c>
      <c r="J29" s="27" t="n">
        <v>43787</v>
      </c>
      <c r="K29" s="28" t="s">
        <v>99</v>
      </c>
      <c r="M29" s="25" t="n">
        <v>24</v>
      </c>
      <c r="N29" s="29" t="s">
        <v>845</v>
      </c>
      <c r="O29" s="29" t="s">
        <v>106</v>
      </c>
      <c r="P29" s="25" t="s">
        <v>101</v>
      </c>
      <c r="Q29" s="30" t="s">
        <v>846</v>
      </c>
      <c r="R29" s="25" t="s">
        <v>368</v>
      </c>
    </row>
    <row r="30" s="33" customFormat="true" ht="26" hidden="false" customHeight="true" outlineLevel="0" collapsed="false">
      <c r="A30" s="25" t="n">
        <v>24</v>
      </c>
      <c r="B30" s="25" t="s">
        <v>847</v>
      </c>
      <c r="C30" s="25" t="s">
        <v>227</v>
      </c>
      <c r="D30" s="25" t="s">
        <v>848</v>
      </c>
      <c r="E30" s="25" t="s">
        <v>346</v>
      </c>
      <c r="F30" s="25" t="n">
        <v>107293.23</v>
      </c>
      <c r="G30" s="26" t="n">
        <v>2899.14</v>
      </c>
      <c r="H30" s="25" t="n">
        <v>2913.26</v>
      </c>
      <c r="I30" s="27" t="n">
        <v>42893</v>
      </c>
      <c r="J30" s="27" t="n">
        <v>43164</v>
      </c>
      <c r="K30" s="28" t="s">
        <v>99</v>
      </c>
      <c r="M30" s="25" t="n">
        <v>25</v>
      </c>
      <c r="N30" s="29" t="s">
        <v>849</v>
      </c>
      <c r="O30" s="29" t="s">
        <v>91</v>
      </c>
      <c r="P30" s="25" t="s">
        <v>101</v>
      </c>
      <c r="Q30" s="30" t="s">
        <v>850</v>
      </c>
      <c r="R30" s="25" t="s">
        <v>840</v>
      </c>
    </row>
    <row r="31" s="33" customFormat="true" ht="26" hidden="false" customHeight="true" outlineLevel="0" collapsed="false">
      <c r="A31" s="25" t="n">
        <v>25</v>
      </c>
      <c r="B31" s="25" t="s">
        <v>851</v>
      </c>
      <c r="C31" s="25" t="s">
        <v>227</v>
      </c>
      <c r="D31" s="25" t="s">
        <v>848</v>
      </c>
      <c r="E31" s="25" t="s">
        <v>346</v>
      </c>
      <c r="F31" s="25" t="n">
        <v>111245.65</v>
      </c>
      <c r="G31" s="26" t="n">
        <v>2972.7</v>
      </c>
      <c r="H31" s="25" t="n">
        <v>2985.83</v>
      </c>
      <c r="I31" s="27" t="n">
        <v>43315</v>
      </c>
      <c r="J31" s="27" t="n">
        <v>43574</v>
      </c>
      <c r="K31" s="28" t="s">
        <v>99</v>
      </c>
      <c r="M31" s="25" t="n">
        <v>26</v>
      </c>
      <c r="N31" s="29" t="s">
        <v>852</v>
      </c>
      <c r="O31" s="29" t="s">
        <v>106</v>
      </c>
      <c r="P31" s="25" t="s">
        <v>101</v>
      </c>
      <c r="Q31" s="30" t="s">
        <v>853</v>
      </c>
      <c r="R31" s="25" t="s">
        <v>854</v>
      </c>
    </row>
    <row r="32" s="33" customFormat="true" ht="26" hidden="false" customHeight="true" outlineLevel="0" collapsed="false">
      <c r="A32" s="25" t="n">
        <v>26</v>
      </c>
      <c r="B32" s="25" t="s">
        <v>855</v>
      </c>
      <c r="C32" s="25" t="s">
        <v>227</v>
      </c>
      <c r="D32" s="25" t="s">
        <v>848</v>
      </c>
      <c r="E32" s="25" t="s">
        <v>346</v>
      </c>
      <c r="F32" s="25" t="n">
        <v>99365.12</v>
      </c>
      <c r="G32" s="26" t="n">
        <v>2697.53</v>
      </c>
      <c r="H32" s="25" t="n">
        <v>2708.37</v>
      </c>
      <c r="I32" s="27" t="n">
        <v>43595</v>
      </c>
      <c r="J32" s="27" t="n">
        <v>43778</v>
      </c>
      <c r="K32" s="28" t="s">
        <v>99</v>
      </c>
      <c r="M32" s="25" t="n">
        <v>27</v>
      </c>
      <c r="N32" s="29" t="s">
        <v>856</v>
      </c>
      <c r="O32" s="29" t="s">
        <v>91</v>
      </c>
      <c r="P32" s="25" t="s">
        <v>101</v>
      </c>
      <c r="Q32" s="30" t="s">
        <v>857</v>
      </c>
      <c r="R32" s="25" t="s">
        <v>858</v>
      </c>
    </row>
    <row r="33" s="33" customFormat="true" ht="26" hidden="false" customHeight="true" outlineLevel="0" collapsed="false">
      <c r="A33" s="25" t="n">
        <v>27</v>
      </c>
      <c r="B33" s="25" t="s">
        <v>859</v>
      </c>
      <c r="C33" s="25" t="s">
        <v>227</v>
      </c>
      <c r="D33" s="25" t="s">
        <v>848</v>
      </c>
      <c r="E33" s="25" t="s">
        <v>346</v>
      </c>
      <c r="F33" s="25" t="n">
        <v>91754.64</v>
      </c>
      <c r="G33" s="26" t="n">
        <v>2539.24</v>
      </c>
      <c r="H33" s="25" t="n">
        <v>2552.72</v>
      </c>
      <c r="I33" s="27" t="n">
        <v>42998</v>
      </c>
      <c r="J33" s="27" t="n">
        <v>43266</v>
      </c>
      <c r="K33" s="28" t="s">
        <v>99</v>
      </c>
      <c r="M33" s="25" t="n">
        <v>28</v>
      </c>
      <c r="N33" s="29" t="s">
        <v>860</v>
      </c>
      <c r="O33" s="29" t="s">
        <v>91</v>
      </c>
      <c r="P33" s="25" t="s">
        <v>101</v>
      </c>
      <c r="Q33" s="30" t="s">
        <v>861</v>
      </c>
      <c r="R33" s="25" t="s">
        <v>858</v>
      </c>
    </row>
    <row r="34" s="33" customFormat="true" ht="26" hidden="false" customHeight="true" outlineLevel="0" collapsed="false">
      <c r="A34" s="25" t="n">
        <v>28</v>
      </c>
      <c r="B34" s="25" t="s">
        <v>862</v>
      </c>
      <c r="C34" s="25" t="s">
        <v>227</v>
      </c>
      <c r="D34" s="25" t="s">
        <v>848</v>
      </c>
      <c r="E34" s="25" t="s">
        <v>346</v>
      </c>
      <c r="F34" s="25" t="n">
        <v>104015.66</v>
      </c>
      <c r="G34" s="26" t="n">
        <v>2786.41</v>
      </c>
      <c r="H34" s="25" t="n">
        <v>2798.39</v>
      </c>
      <c r="I34" s="27" t="n">
        <v>42905</v>
      </c>
      <c r="J34" s="27" t="n">
        <v>43179</v>
      </c>
      <c r="K34" s="28" t="s">
        <v>99</v>
      </c>
      <c r="M34" s="25" t="n">
        <v>29</v>
      </c>
      <c r="N34" s="29" t="s">
        <v>863</v>
      </c>
      <c r="O34" s="29" t="s">
        <v>91</v>
      </c>
      <c r="P34" s="25" t="s">
        <v>101</v>
      </c>
      <c r="Q34" s="30" t="s">
        <v>864</v>
      </c>
      <c r="R34" s="25" t="s">
        <v>858</v>
      </c>
    </row>
    <row r="35" s="33" customFormat="true" ht="26" hidden="false" customHeight="true" outlineLevel="0" collapsed="false">
      <c r="A35" s="25" t="n">
        <v>29</v>
      </c>
      <c r="B35" s="25" t="s">
        <v>865</v>
      </c>
      <c r="C35" s="25" t="s">
        <v>227</v>
      </c>
      <c r="D35" s="25" t="s">
        <v>848</v>
      </c>
      <c r="E35" s="25" t="s">
        <v>346</v>
      </c>
      <c r="F35" s="25" t="n">
        <v>110811.82</v>
      </c>
      <c r="G35" s="26" t="n">
        <v>2950.08</v>
      </c>
      <c r="H35" s="25" t="n">
        <v>2964.26</v>
      </c>
      <c r="I35" s="27" t="n">
        <v>43704</v>
      </c>
      <c r="J35" s="27" t="n">
        <v>43922</v>
      </c>
      <c r="K35" s="28" t="s">
        <v>99</v>
      </c>
      <c r="M35" s="25" t="n">
        <v>30</v>
      </c>
      <c r="N35" s="29" t="s">
        <v>866</v>
      </c>
      <c r="O35" s="29" t="s">
        <v>91</v>
      </c>
      <c r="P35" s="25" t="s">
        <v>101</v>
      </c>
      <c r="Q35" s="30" t="s">
        <v>867</v>
      </c>
      <c r="R35" s="25" t="s">
        <v>858</v>
      </c>
    </row>
    <row r="36" s="33" customFormat="true" ht="26" hidden="false" customHeight="true" outlineLevel="0" collapsed="false">
      <c r="A36" s="25" t="n">
        <v>30</v>
      </c>
      <c r="B36" s="25" t="s">
        <v>868</v>
      </c>
      <c r="C36" s="25" t="s">
        <v>227</v>
      </c>
      <c r="D36" s="25" t="s">
        <v>848</v>
      </c>
      <c r="E36" s="25" t="s">
        <v>346</v>
      </c>
      <c r="F36" s="25" t="n">
        <v>103371.76</v>
      </c>
      <c r="G36" s="26" t="n">
        <v>2799.58</v>
      </c>
      <c r="H36" s="25" t="n">
        <v>2812.79</v>
      </c>
      <c r="I36" s="27" t="n">
        <v>42480</v>
      </c>
      <c r="J36" s="27" t="n">
        <v>42676</v>
      </c>
      <c r="K36" s="28" t="s">
        <v>99</v>
      </c>
      <c r="M36" s="25" t="n">
        <v>31</v>
      </c>
      <c r="N36" s="29" t="s">
        <v>869</v>
      </c>
      <c r="O36" s="29" t="s">
        <v>106</v>
      </c>
      <c r="P36" s="25" t="s">
        <v>101</v>
      </c>
      <c r="Q36" s="30" t="s">
        <v>870</v>
      </c>
      <c r="R36" s="25" t="s">
        <v>871</v>
      </c>
    </row>
    <row r="37" s="33" customFormat="true" ht="26" hidden="false" customHeight="true" outlineLevel="0" collapsed="false">
      <c r="A37" s="25" t="n">
        <v>31</v>
      </c>
      <c r="B37" s="25" t="s">
        <v>872</v>
      </c>
      <c r="C37" s="25" t="s">
        <v>227</v>
      </c>
      <c r="D37" s="25" t="s">
        <v>848</v>
      </c>
      <c r="E37" s="25" t="s">
        <v>346</v>
      </c>
      <c r="F37" s="25" t="n">
        <v>87147.28</v>
      </c>
      <c r="G37" s="26" t="n">
        <v>2401.33</v>
      </c>
      <c r="H37" s="25" t="n">
        <v>2411.57</v>
      </c>
      <c r="I37" s="27" t="n">
        <v>43191</v>
      </c>
      <c r="J37" s="27" t="n">
        <v>43371</v>
      </c>
      <c r="K37" s="28" t="s">
        <v>99</v>
      </c>
      <c r="M37" s="25" t="n">
        <v>32</v>
      </c>
      <c r="N37" s="29" t="s">
        <v>873</v>
      </c>
      <c r="O37" s="29" t="s">
        <v>91</v>
      </c>
      <c r="P37" s="25" t="s">
        <v>101</v>
      </c>
      <c r="Q37" s="30" t="s">
        <v>874</v>
      </c>
      <c r="R37" s="25" t="s">
        <v>840</v>
      </c>
    </row>
    <row r="38" s="33" customFormat="true" ht="26" hidden="false" customHeight="true" outlineLevel="0" collapsed="false">
      <c r="A38" s="25" t="n">
        <v>32</v>
      </c>
      <c r="B38" s="25" t="s">
        <v>875</v>
      </c>
      <c r="C38" s="25" t="s">
        <v>227</v>
      </c>
      <c r="D38" s="25" t="s">
        <v>848</v>
      </c>
      <c r="E38" s="25" t="s">
        <v>346</v>
      </c>
      <c r="F38" s="25" t="n">
        <v>107406.91</v>
      </c>
      <c r="G38" s="26" t="n">
        <v>2905.09</v>
      </c>
      <c r="H38" s="25" t="n">
        <v>2927.13</v>
      </c>
      <c r="I38" s="27" t="n">
        <v>43217</v>
      </c>
      <c r="J38" s="27" t="n">
        <v>43401</v>
      </c>
      <c r="K38" s="28" t="s">
        <v>99</v>
      </c>
      <c r="M38" s="25" t="n">
        <v>33</v>
      </c>
      <c r="N38" s="29" t="s">
        <v>876</v>
      </c>
      <c r="O38" s="29" t="s">
        <v>106</v>
      </c>
      <c r="P38" s="25" t="s">
        <v>101</v>
      </c>
      <c r="Q38" s="30" t="s">
        <v>877</v>
      </c>
      <c r="R38" s="25" t="s">
        <v>368</v>
      </c>
    </row>
    <row r="39" s="33" customFormat="true" ht="26" hidden="false" customHeight="true" outlineLevel="0" collapsed="false">
      <c r="A39" s="25" t="n">
        <v>33</v>
      </c>
      <c r="B39" s="25" t="s">
        <v>878</v>
      </c>
      <c r="C39" s="25" t="s">
        <v>227</v>
      </c>
      <c r="D39" s="25" t="s">
        <v>848</v>
      </c>
      <c r="E39" s="25" t="s">
        <v>346</v>
      </c>
      <c r="F39" s="25" t="n">
        <v>100787.73</v>
      </c>
      <c r="G39" s="26" t="n">
        <v>2770.08</v>
      </c>
      <c r="H39" s="25" t="n">
        <v>2789.05</v>
      </c>
      <c r="I39" s="27" t="n">
        <v>43545</v>
      </c>
      <c r="J39" s="27" t="n">
        <v>43735</v>
      </c>
      <c r="K39" s="28" t="s">
        <v>99</v>
      </c>
      <c r="M39" s="25" t="n">
        <v>34</v>
      </c>
      <c r="N39" s="29" t="s">
        <v>879</v>
      </c>
      <c r="O39" s="29" t="s">
        <v>106</v>
      </c>
      <c r="P39" s="25" t="s">
        <v>101</v>
      </c>
      <c r="Q39" s="30" t="s">
        <v>880</v>
      </c>
      <c r="R39" s="25" t="s">
        <v>368</v>
      </c>
    </row>
    <row r="40" s="33" customFormat="true" ht="26" hidden="false" customHeight="true" outlineLevel="0" collapsed="false">
      <c r="A40" s="25" t="n">
        <v>34</v>
      </c>
      <c r="B40" s="25" t="s">
        <v>881</v>
      </c>
      <c r="C40" s="25" t="s">
        <v>227</v>
      </c>
      <c r="D40" s="25" t="s">
        <v>848</v>
      </c>
      <c r="E40" s="25" t="s">
        <v>346</v>
      </c>
      <c r="F40" s="25" t="n">
        <v>90252.02</v>
      </c>
      <c r="G40" s="26" t="n">
        <v>2558.54</v>
      </c>
      <c r="H40" s="25" t="n">
        <v>2569.33</v>
      </c>
      <c r="I40" s="27" t="n">
        <v>42921</v>
      </c>
      <c r="J40" s="27" t="n">
        <v>43174</v>
      </c>
      <c r="K40" s="28" t="s">
        <v>99</v>
      </c>
      <c r="M40" s="25" t="n">
        <v>35</v>
      </c>
      <c r="N40" s="29" t="s">
        <v>882</v>
      </c>
      <c r="O40" s="29" t="s">
        <v>106</v>
      </c>
      <c r="P40" s="25" t="s">
        <v>101</v>
      </c>
      <c r="Q40" s="30" t="s">
        <v>883</v>
      </c>
      <c r="R40" s="25" t="s">
        <v>368</v>
      </c>
    </row>
    <row r="41" s="33" customFormat="true" ht="26" hidden="false" customHeight="true" outlineLevel="0" collapsed="false">
      <c r="A41" s="25" t="n">
        <v>35</v>
      </c>
      <c r="B41" s="25" t="s">
        <v>884</v>
      </c>
      <c r="C41" s="25" t="s">
        <v>227</v>
      </c>
      <c r="D41" s="25" t="s">
        <v>848</v>
      </c>
      <c r="E41" s="25" t="s">
        <v>346</v>
      </c>
      <c r="F41" s="25" t="n">
        <v>107990.64</v>
      </c>
      <c r="G41" s="26" t="n">
        <v>2926.08</v>
      </c>
      <c r="H41" s="25" t="n">
        <v>2941.78</v>
      </c>
      <c r="I41" s="27" t="n">
        <v>43929</v>
      </c>
      <c r="J41" s="27" t="n">
        <v>44111</v>
      </c>
      <c r="K41" s="28" t="s">
        <v>99</v>
      </c>
      <c r="M41" s="25" t="n">
        <v>36</v>
      </c>
      <c r="N41" s="29" t="s">
        <v>885</v>
      </c>
      <c r="O41" s="29" t="s">
        <v>106</v>
      </c>
      <c r="P41" s="25" t="s">
        <v>101</v>
      </c>
      <c r="Q41" s="30" t="s">
        <v>886</v>
      </c>
      <c r="R41" s="25" t="s">
        <v>808</v>
      </c>
    </row>
    <row r="42" s="33" customFormat="true" ht="26" hidden="false" customHeight="true" outlineLevel="0" collapsed="false">
      <c r="A42" s="25" t="n">
        <v>36</v>
      </c>
      <c r="B42" s="25" t="s">
        <v>887</v>
      </c>
      <c r="C42" s="25" t="s">
        <v>227</v>
      </c>
      <c r="D42" s="25" t="s">
        <v>848</v>
      </c>
      <c r="E42" s="25" t="s">
        <v>346</v>
      </c>
      <c r="F42" s="25" t="n">
        <v>99123.36</v>
      </c>
      <c r="G42" s="26" t="n">
        <v>2698.12</v>
      </c>
      <c r="H42" s="25" t="n">
        <v>2703.82</v>
      </c>
      <c r="I42" s="27" t="n">
        <v>42892</v>
      </c>
      <c r="J42" s="27" t="n">
        <v>43067</v>
      </c>
      <c r="K42" s="28" t="s">
        <v>99</v>
      </c>
      <c r="M42" s="25" t="n">
        <v>37</v>
      </c>
      <c r="N42" s="29" t="s">
        <v>888</v>
      </c>
      <c r="O42" s="29" t="s">
        <v>106</v>
      </c>
      <c r="P42" s="25" t="s">
        <v>101</v>
      </c>
      <c r="Q42" s="30" t="s">
        <v>889</v>
      </c>
      <c r="R42" s="25" t="s">
        <v>808</v>
      </c>
    </row>
    <row r="43" s="33" customFormat="true" ht="26" hidden="false" customHeight="true" outlineLevel="0" collapsed="false">
      <c r="A43" s="25" t="n">
        <v>37</v>
      </c>
      <c r="B43" s="25" t="s">
        <v>890</v>
      </c>
      <c r="C43" s="25" t="s">
        <v>227</v>
      </c>
      <c r="D43" s="25" t="s">
        <v>848</v>
      </c>
      <c r="E43" s="25" t="s">
        <v>346</v>
      </c>
      <c r="F43" s="25" t="n">
        <v>103725.44</v>
      </c>
      <c r="G43" s="26" t="n">
        <v>2826.84</v>
      </c>
      <c r="H43" s="25" t="n">
        <v>2848.06</v>
      </c>
      <c r="I43" s="27" t="n">
        <v>43258</v>
      </c>
      <c r="J43" s="27" t="n">
        <v>43545</v>
      </c>
      <c r="K43" s="28" t="s">
        <v>99</v>
      </c>
      <c r="M43" s="25" t="n">
        <v>38</v>
      </c>
      <c r="N43" s="29" t="s">
        <v>891</v>
      </c>
      <c r="O43" s="29" t="s">
        <v>91</v>
      </c>
      <c r="P43" s="25" t="s">
        <v>101</v>
      </c>
      <c r="Q43" s="30" t="s">
        <v>880</v>
      </c>
      <c r="R43" s="25" t="s">
        <v>892</v>
      </c>
    </row>
    <row r="44" s="33" customFormat="true" ht="26" hidden="false" customHeight="true" outlineLevel="0" collapsed="false">
      <c r="A44" s="25" t="n">
        <v>38</v>
      </c>
      <c r="B44" s="25" t="s">
        <v>893</v>
      </c>
      <c r="C44" s="25" t="s">
        <v>227</v>
      </c>
      <c r="D44" s="25" t="s">
        <v>848</v>
      </c>
      <c r="E44" s="25" t="s">
        <v>346</v>
      </c>
      <c r="F44" s="25" t="n">
        <v>88772.32</v>
      </c>
      <c r="G44" s="26" t="n">
        <v>2594.29</v>
      </c>
      <c r="H44" s="25" t="n">
        <v>2611.53</v>
      </c>
      <c r="I44" s="27" t="n">
        <v>42901</v>
      </c>
      <c r="J44" s="27" t="n">
        <v>43068</v>
      </c>
      <c r="K44" s="28" t="s">
        <v>99</v>
      </c>
      <c r="M44" s="25" t="n">
        <v>39</v>
      </c>
      <c r="N44" s="29" t="s">
        <v>894</v>
      </c>
      <c r="O44" s="29" t="s">
        <v>91</v>
      </c>
      <c r="P44" s="25" t="s">
        <v>101</v>
      </c>
      <c r="Q44" s="30" t="s">
        <v>895</v>
      </c>
      <c r="R44" s="25" t="s">
        <v>466</v>
      </c>
    </row>
    <row r="45" s="33" customFormat="true" ht="26" hidden="false" customHeight="true" outlineLevel="0" collapsed="false">
      <c r="A45" s="25" t="n">
        <v>39</v>
      </c>
      <c r="B45" s="25" t="s">
        <v>896</v>
      </c>
      <c r="C45" s="25" t="s">
        <v>227</v>
      </c>
      <c r="D45" s="25" t="s">
        <v>848</v>
      </c>
      <c r="E45" s="25" t="s">
        <v>346</v>
      </c>
      <c r="F45" s="25" t="n">
        <v>109953.12</v>
      </c>
      <c r="G45" s="26" t="n">
        <v>2976.43</v>
      </c>
      <c r="H45" s="25" t="n">
        <v>2981.7</v>
      </c>
      <c r="I45" s="27" t="n">
        <v>42599</v>
      </c>
      <c r="J45" s="27" t="n">
        <v>42849</v>
      </c>
      <c r="K45" s="28" t="s">
        <v>99</v>
      </c>
      <c r="M45" s="25" t="n">
        <v>40</v>
      </c>
      <c r="N45" s="29" t="s">
        <v>897</v>
      </c>
      <c r="O45" s="29" t="s">
        <v>91</v>
      </c>
      <c r="P45" s="25" t="s">
        <v>101</v>
      </c>
      <c r="Q45" s="30" t="s">
        <v>898</v>
      </c>
      <c r="R45" s="25" t="s">
        <v>858</v>
      </c>
    </row>
    <row r="46" s="33" customFormat="true" ht="26" hidden="false" customHeight="true" outlineLevel="0" collapsed="false">
      <c r="A46" s="25" t="n">
        <v>40</v>
      </c>
      <c r="B46" s="25" t="s">
        <v>899</v>
      </c>
      <c r="C46" s="25" t="s">
        <v>227</v>
      </c>
      <c r="D46" s="25" t="s">
        <v>848</v>
      </c>
      <c r="E46" s="25" t="s">
        <v>346</v>
      </c>
      <c r="F46" s="25" t="n">
        <v>109500.54</v>
      </c>
      <c r="G46" s="26" t="n">
        <v>2942.08</v>
      </c>
      <c r="H46" s="25" t="n">
        <v>2955.29</v>
      </c>
      <c r="I46" s="27" t="n">
        <v>43630</v>
      </c>
      <c r="J46" s="27" t="n">
        <v>43917</v>
      </c>
      <c r="K46" s="28" t="s">
        <v>99</v>
      </c>
      <c r="M46" s="25" t="n">
        <v>41</v>
      </c>
      <c r="N46" s="29" t="s">
        <v>900</v>
      </c>
      <c r="O46" s="29" t="s">
        <v>106</v>
      </c>
      <c r="P46" s="25" t="s">
        <v>101</v>
      </c>
      <c r="Q46" s="30" t="s">
        <v>901</v>
      </c>
      <c r="R46" s="25" t="s">
        <v>902</v>
      </c>
    </row>
    <row r="47" s="33" customFormat="true" ht="26" hidden="false" customHeight="true" outlineLevel="0" collapsed="false">
      <c r="A47" s="25" t="n">
        <v>41</v>
      </c>
      <c r="B47" s="25" t="s">
        <v>903</v>
      </c>
      <c r="C47" s="25" t="s">
        <v>227</v>
      </c>
      <c r="D47" s="25" t="s">
        <v>848</v>
      </c>
      <c r="E47" s="25" t="s">
        <v>346</v>
      </c>
      <c r="F47" s="25" t="n">
        <v>112956.7</v>
      </c>
      <c r="G47" s="26" t="n">
        <v>2999.68</v>
      </c>
      <c r="H47" s="25" t="n">
        <v>2998.72</v>
      </c>
      <c r="I47" s="27" t="n">
        <v>43906</v>
      </c>
      <c r="J47" s="27" t="n">
        <v>44113</v>
      </c>
      <c r="K47" s="28" t="s">
        <v>99</v>
      </c>
      <c r="M47" s="25" t="n">
        <v>42</v>
      </c>
      <c r="N47" s="29" t="s">
        <v>904</v>
      </c>
      <c r="O47" s="29" t="s">
        <v>106</v>
      </c>
      <c r="P47" s="25" t="s">
        <v>101</v>
      </c>
      <c r="Q47" s="30" t="s">
        <v>905</v>
      </c>
      <c r="R47" s="25" t="s">
        <v>808</v>
      </c>
    </row>
    <row r="48" s="33" customFormat="true" ht="26" hidden="false" customHeight="true" outlineLevel="0" collapsed="false">
      <c r="A48" s="25" t="n">
        <v>42</v>
      </c>
      <c r="B48" s="25" t="s">
        <v>906</v>
      </c>
      <c r="C48" s="25" t="s">
        <v>227</v>
      </c>
      <c r="D48" s="25" t="s">
        <v>848</v>
      </c>
      <c r="E48" s="25" t="s">
        <v>346</v>
      </c>
      <c r="F48" s="25" t="n">
        <v>110659.28</v>
      </c>
      <c r="G48" s="26" t="n">
        <v>2998.44</v>
      </c>
      <c r="H48" s="25" t="n">
        <v>2998.58</v>
      </c>
      <c r="I48" s="27" t="n">
        <v>43579</v>
      </c>
      <c r="J48" s="27" t="n">
        <v>43782</v>
      </c>
      <c r="K48" s="28" t="s">
        <v>99</v>
      </c>
      <c r="M48" s="25" t="n">
        <v>43</v>
      </c>
      <c r="N48" s="29" t="s">
        <v>907</v>
      </c>
      <c r="O48" s="29" t="s">
        <v>91</v>
      </c>
      <c r="P48" s="25" t="s">
        <v>101</v>
      </c>
      <c r="Q48" s="30" t="s">
        <v>908</v>
      </c>
      <c r="R48" s="25" t="s">
        <v>775</v>
      </c>
    </row>
    <row r="49" s="33" customFormat="true" ht="26" hidden="false" customHeight="true" outlineLevel="0" collapsed="false">
      <c r="A49" s="25" t="n">
        <v>43</v>
      </c>
      <c r="B49" s="25" t="s">
        <v>909</v>
      </c>
      <c r="C49" s="25" t="s">
        <v>227</v>
      </c>
      <c r="D49" s="25" t="s">
        <v>848</v>
      </c>
      <c r="E49" s="25" t="s">
        <v>346</v>
      </c>
      <c r="F49" s="25" t="n">
        <v>110546.72</v>
      </c>
      <c r="G49" s="26" t="n">
        <v>2939.35</v>
      </c>
      <c r="H49" s="25" t="n">
        <v>2954.69</v>
      </c>
      <c r="I49" s="27" t="n">
        <v>43592</v>
      </c>
      <c r="J49" s="27" t="n">
        <v>43781</v>
      </c>
      <c r="K49" s="28" t="s">
        <v>99</v>
      </c>
      <c r="M49" s="25" t="n">
        <v>44</v>
      </c>
      <c r="N49" s="29" t="s">
        <v>910</v>
      </c>
      <c r="O49" s="29" t="s">
        <v>91</v>
      </c>
      <c r="P49" s="25" t="s">
        <v>101</v>
      </c>
      <c r="Q49" s="30" t="s">
        <v>911</v>
      </c>
      <c r="R49" s="25" t="s">
        <v>812</v>
      </c>
    </row>
    <row r="50" s="33" customFormat="true" ht="26" hidden="false" customHeight="true" outlineLevel="0" collapsed="false">
      <c r="A50" s="25" t="n">
        <v>44</v>
      </c>
      <c r="B50" s="25" t="s">
        <v>912</v>
      </c>
      <c r="C50" s="25" t="s">
        <v>227</v>
      </c>
      <c r="D50" s="25" t="s">
        <v>848</v>
      </c>
      <c r="E50" s="25" t="s">
        <v>346</v>
      </c>
      <c r="F50" s="25" t="n">
        <v>101787.11</v>
      </c>
      <c r="G50" s="26" t="n">
        <v>2942.08</v>
      </c>
      <c r="H50" s="25" t="n">
        <v>2949.37</v>
      </c>
      <c r="I50" s="27" t="n">
        <v>43245</v>
      </c>
      <c r="J50" s="27" t="n">
        <v>43431</v>
      </c>
      <c r="K50" s="28" t="s">
        <v>99</v>
      </c>
      <c r="M50" s="25" t="n">
        <v>45</v>
      </c>
      <c r="N50" s="29" t="s">
        <v>913</v>
      </c>
      <c r="O50" s="29" t="s">
        <v>91</v>
      </c>
      <c r="P50" s="25" t="s">
        <v>101</v>
      </c>
      <c r="Q50" s="30" t="s">
        <v>914</v>
      </c>
      <c r="R50" s="25" t="s">
        <v>812</v>
      </c>
    </row>
    <row r="51" s="33" customFormat="true" ht="26" hidden="false" customHeight="true" outlineLevel="0" collapsed="false">
      <c r="A51" s="25" t="n">
        <v>45</v>
      </c>
      <c r="B51" s="25" t="s">
        <v>915</v>
      </c>
      <c r="C51" s="25" t="s">
        <v>227</v>
      </c>
      <c r="D51" s="25" t="s">
        <v>848</v>
      </c>
      <c r="E51" s="25" t="s">
        <v>346</v>
      </c>
      <c r="F51" s="25" t="n">
        <v>111848.94</v>
      </c>
      <c r="G51" s="26" t="n">
        <v>2970.24</v>
      </c>
      <c r="H51" s="25" t="n">
        <v>2982.75</v>
      </c>
      <c r="I51" s="27" t="n">
        <v>43900</v>
      </c>
      <c r="J51" s="27" t="n">
        <v>44054</v>
      </c>
      <c r="K51" s="28" t="s">
        <v>99</v>
      </c>
      <c r="M51" s="25" t="n">
        <v>46</v>
      </c>
      <c r="N51" s="29" t="s">
        <v>916</v>
      </c>
      <c r="O51" s="29" t="s">
        <v>106</v>
      </c>
      <c r="P51" s="25" t="s">
        <v>101</v>
      </c>
      <c r="Q51" s="30" t="s">
        <v>917</v>
      </c>
      <c r="R51" s="25" t="s">
        <v>808</v>
      </c>
    </row>
    <row r="52" s="33" customFormat="true" ht="26" hidden="false" customHeight="true" outlineLevel="0" collapsed="false">
      <c r="A52" s="25" t="n">
        <v>46</v>
      </c>
      <c r="B52" s="25" t="s">
        <v>918</v>
      </c>
      <c r="C52" s="25" t="s">
        <v>227</v>
      </c>
      <c r="D52" s="25" t="s">
        <v>848</v>
      </c>
      <c r="E52" s="25" t="s">
        <v>346</v>
      </c>
      <c r="F52" s="25" t="n">
        <v>111761.27</v>
      </c>
      <c r="G52" s="26" t="n">
        <v>2999.04</v>
      </c>
      <c r="H52" s="25" t="n">
        <v>2998.17</v>
      </c>
      <c r="I52" s="27" t="n">
        <v>43593</v>
      </c>
      <c r="J52" s="27" t="n">
        <v>43787</v>
      </c>
      <c r="K52" s="28" t="s">
        <v>99</v>
      </c>
      <c r="M52" s="25" t="n">
        <v>47</v>
      </c>
      <c r="N52" s="29" t="s">
        <v>919</v>
      </c>
      <c r="O52" s="29" t="s">
        <v>91</v>
      </c>
      <c r="P52" s="25" t="s">
        <v>101</v>
      </c>
      <c r="Q52" s="30" t="s">
        <v>920</v>
      </c>
      <c r="R52" s="25" t="s">
        <v>840</v>
      </c>
    </row>
    <row r="53" s="33" customFormat="true" ht="26" hidden="false" customHeight="true" outlineLevel="0" collapsed="false">
      <c r="A53" s="25" t="n">
        <v>47</v>
      </c>
      <c r="B53" s="25" t="s">
        <v>921</v>
      </c>
      <c r="C53" s="25" t="s">
        <v>227</v>
      </c>
      <c r="D53" s="25" t="s">
        <v>848</v>
      </c>
      <c r="E53" s="25" t="s">
        <v>346</v>
      </c>
      <c r="F53" s="25" t="n">
        <v>105052.28</v>
      </c>
      <c r="G53" s="26" t="n">
        <v>2760.3</v>
      </c>
      <c r="H53" s="25" t="n">
        <v>2783.56</v>
      </c>
      <c r="I53" s="27" t="n">
        <v>43900</v>
      </c>
      <c r="J53" s="27" t="n">
        <v>44089</v>
      </c>
      <c r="K53" s="28" t="s">
        <v>99</v>
      </c>
      <c r="M53" s="25" t="n">
        <v>48</v>
      </c>
      <c r="N53" s="29" t="s">
        <v>922</v>
      </c>
      <c r="O53" s="29" t="s">
        <v>91</v>
      </c>
      <c r="P53" s="25" t="s">
        <v>101</v>
      </c>
      <c r="Q53" s="30" t="s">
        <v>923</v>
      </c>
      <c r="R53" s="25" t="s">
        <v>812</v>
      </c>
    </row>
    <row r="54" s="33" customFormat="true" ht="26" hidden="false" customHeight="true" outlineLevel="0" collapsed="false">
      <c r="A54" s="25" t="n">
        <v>48</v>
      </c>
      <c r="B54" s="25" t="s">
        <v>924</v>
      </c>
      <c r="C54" s="25" t="s">
        <v>227</v>
      </c>
      <c r="D54" s="25" t="s">
        <v>848</v>
      </c>
      <c r="E54" s="25" t="s">
        <v>346</v>
      </c>
      <c r="F54" s="25" t="n">
        <v>111945.62</v>
      </c>
      <c r="G54" s="26" t="n">
        <v>2937.38</v>
      </c>
      <c r="H54" s="25" t="n">
        <v>2946.96</v>
      </c>
      <c r="I54" s="27" t="n">
        <v>43896</v>
      </c>
      <c r="J54" s="27" t="n">
        <v>44137</v>
      </c>
      <c r="K54" s="28" t="s">
        <v>99</v>
      </c>
      <c r="M54" s="25" t="n">
        <v>49</v>
      </c>
      <c r="N54" s="29" t="s">
        <v>925</v>
      </c>
      <c r="O54" s="29" t="s">
        <v>91</v>
      </c>
      <c r="P54" s="25" t="s">
        <v>101</v>
      </c>
      <c r="Q54" s="30" t="s">
        <v>926</v>
      </c>
      <c r="R54" s="25" t="s">
        <v>927</v>
      </c>
    </row>
    <row r="55" s="33" customFormat="true" ht="26" hidden="false" customHeight="true" outlineLevel="0" collapsed="false">
      <c r="A55" s="25" t="n">
        <v>49</v>
      </c>
      <c r="B55" s="25" t="s">
        <v>928</v>
      </c>
      <c r="C55" s="25" t="s">
        <v>227</v>
      </c>
      <c r="D55" s="25" t="s">
        <v>848</v>
      </c>
      <c r="E55" s="25" t="s">
        <v>346</v>
      </c>
      <c r="F55" s="25" t="n">
        <v>92363.04</v>
      </c>
      <c r="G55" s="26" t="n">
        <v>2434.74</v>
      </c>
      <c r="H55" s="25" t="n">
        <v>2438.77</v>
      </c>
      <c r="I55" s="27" t="n">
        <v>43020</v>
      </c>
      <c r="J55" s="27" t="n">
        <v>43297</v>
      </c>
      <c r="K55" s="28" t="s">
        <v>99</v>
      </c>
      <c r="M55" s="25" t="n">
        <v>50</v>
      </c>
      <c r="N55" s="29" t="s">
        <v>929</v>
      </c>
      <c r="O55" s="29" t="s">
        <v>91</v>
      </c>
      <c r="P55" s="25" t="s">
        <v>101</v>
      </c>
      <c r="Q55" s="30" t="s">
        <v>930</v>
      </c>
      <c r="R55" s="25" t="s">
        <v>931</v>
      </c>
    </row>
    <row r="56" s="33" customFormat="true" ht="26" hidden="false" customHeight="true" outlineLevel="0" collapsed="false">
      <c r="A56" s="25" t="n">
        <v>50</v>
      </c>
      <c r="B56" s="22" t="s">
        <v>932</v>
      </c>
      <c r="C56" s="25" t="s">
        <v>227</v>
      </c>
      <c r="D56" s="25" t="s">
        <v>848</v>
      </c>
      <c r="E56" s="25" t="s">
        <v>346</v>
      </c>
      <c r="F56" s="25" t="n">
        <v>95174.73</v>
      </c>
      <c r="G56" s="26" t="n">
        <v>2588.62</v>
      </c>
      <c r="H56" s="25" t="n">
        <v>2592.05</v>
      </c>
      <c r="I56" s="27" t="n">
        <v>43535</v>
      </c>
      <c r="J56" s="27" t="n">
        <v>43720</v>
      </c>
      <c r="K56" s="28" t="s">
        <v>99</v>
      </c>
      <c r="M56" s="25" t="n">
        <v>51</v>
      </c>
      <c r="N56" s="29" t="s">
        <v>933</v>
      </c>
      <c r="O56" s="29" t="s">
        <v>106</v>
      </c>
      <c r="P56" s="25" t="s">
        <v>101</v>
      </c>
      <c r="Q56" s="30" t="s">
        <v>934</v>
      </c>
      <c r="R56" s="25" t="s">
        <v>368</v>
      </c>
    </row>
    <row r="57" s="33" customFormat="true" ht="26" hidden="false" customHeight="true" outlineLevel="0" collapsed="false">
      <c r="A57" s="25" t="n">
        <v>51</v>
      </c>
      <c r="B57" s="22" t="s">
        <v>935</v>
      </c>
      <c r="C57" s="25" t="s">
        <v>227</v>
      </c>
      <c r="D57" s="25" t="s">
        <v>848</v>
      </c>
      <c r="E57" s="25" t="s">
        <v>346</v>
      </c>
      <c r="F57" s="25" t="n">
        <v>106820.28</v>
      </c>
      <c r="G57" s="26" t="n">
        <v>2961.86</v>
      </c>
      <c r="H57" s="25" t="n">
        <v>2972.45</v>
      </c>
      <c r="I57" s="27" t="n">
        <v>43945</v>
      </c>
      <c r="J57" s="27" t="n">
        <v>44141</v>
      </c>
      <c r="K57" s="28" t="s">
        <v>99</v>
      </c>
      <c r="M57" s="25" t="n">
        <v>52</v>
      </c>
      <c r="N57" s="29" t="s">
        <v>936</v>
      </c>
      <c r="O57" s="29" t="s">
        <v>106</v>
      </c>
      <c r="P57" s="25" t="s">
        <v>101</v>
      </c>
      <c r="Q57" s="30" t="s">
        <v>937</v>
      </c>
      <c r="R57" s="25" t="s">
        <v>858</v>
      </c>
    </row>
    <row r="58" s="33" customFormat="true" ht="26" hidden="false" customHeight="true" outlineLevel="0" collapsed="false">
      <c r="A58" s="25" t="n">
        <v>52</v>
      </c>
      <c r="B58" s="22" t="s">
        <v>938</v>
      </c>
      <c r="C58" s="25" t="s">
        <v>227</v>
      </c>
      <c r="D58" s="25" t="s">
        <v>848</v>
      </c>
      <c r="E58" s="25" t="s">
        <v>346</v>
      </c>
      <c r="F58" s="25" t="n">
        <v>103723.17</v>
      </c>
      <c r="G58" s="26" t="n">
        <v>2743.02</v>
      </c>
      <c r="H58" s="25" t="n">
        <v>2749.88</v>
      </c>
      <c r="I58" s="27" t="n">
        <v>43542</v>
      </c>
      <c r="J58" s="27" t="n">
        <v>43776</v>
      </c>
      <c r="K58" s="28" t="s">
        <v>99</v>
      </c>
      <c r="M58" s="25" t="n">
        <v>53</v>
      </c>
      <c r="N58" s="29" t="s">
        <v>939</v>
      </c>
      <c r="O58" s="29" t="s">
        <v>91</v>
      </c>
      <c r="P58" s="25" t="s">
        <v>101</v>
      </c>
      <c r="Q58" s="30" t="s">
        <v>940</v>
      </c>
      <c r="R58" s="25" t="s">
        <v>812</v>
      </c>
    </row>
    <row r="59" s="33" customFormat="true" ht="26" hidden="false" customHeight="true" outlineLevel="0" collapsed="false">
      <c r="A59" s="25" t="n">
        <v>53</v>
      </c>
      <c r="B59" s="25" t="s">
        <v>941</v>
      </c>
      <c r="C59" s="25" t="s">
        <v>227</v>
      </c>
      <c r="D59" s="25" t="s">
        <v>848</v>
      </c>
      <c r="E59" s="25" t="s">
        <v>346</v>
      </c>
      <c r="F59" s="25" t="n">
        <v>102129.36</v>
      </c>
      <c r="G59" s="26" t="n">
        <v>2702.39</v>
      </c>
      <c r="H59" s="25" t="n">
        <v>2715.07</v>
      </c>
      <c r="I59" s="27" t="n">
        <v>43206</v>
      </c>
      <c r="J59" s="27" t="n">
        <v>43395</v>
      </c>
      <c r="K59" s="28" t="s">
        <v>99</v>
      </c>
      <c r="M59" s="25" t="n">
        <v>54</v>
      </c>
      <c r="N59" s="29" t="s">
        <v>942</v>
      </c>
      <c r="O59" s="29" t="s">
        <v>106</v>
      </c>
      <c r="P59" s="25" t="s">
        <v>101</v>
      </c>
      <c r="Q59" s="30" t="s">
        <v>943</v>
      </c>
      <c r="R59" s="25" t="s">
        <v>368</v>
      </c>
    </row>
    <row r="60" s="33" customFormat="true" ht="26" hidden="false" customHeight="true" outlineLevel="0" collapsed="false">
      <c r="A60" s="25" t="n">
        <v>54</v>
      </c>
      <c r="B60" s="25" t="s">
        <v>944</v>
      </c>
      <c r="C60" s="25" t="s">
        <v>227</v>
      </c>
      <c r="D60" s="25" t="s">
        <v>945</v>
      </c>
      <c r="E60" s="25" t="s">
        <v>235</v>
      </c>
      <c r="F60" s="25" t="n">
        <v>726</v>
      </c>
      <c r="G60" s="26" t="n">
        <v>2789.19</v>
      </c>
      <c r="H60" s="25" t="n">
        <v>2793.68</v>
      </c>
      <c r="I60" s="27" t="n">
        <v>42888</v>
      </c>
      <c r="J60" s="27" t="n">
        <v>43191</v>
      </c>
      <c r="K60" s="28" t="s">
        <v>99</v>
      </c>
      <c r="M60" s="25" t="n">
        <v>55</v>
      </c>
      <c r="N60" s="29" t="s">
        <v>946</v>
      </c>
      <c r="O60" s="29" t="s">
        <v>91</v>
      </c>
      <c r="P60" s="25" t="s">
        <v>101</v>
      </c>
      <c r="Q60" s="30" t="s">
        <v>947</v>
      </c>
      <c r="R60" s="25" t="s">
        <v>812</v>
      </c>
    </row>
    <row r="61" s="33" customFormat="true" ht="26" hidden="false" customHeight="true" outlineLevel="0" collapsed="false">
      <c r="A61" s="25" t="n">
        <v>55</v>
      </c>
      <c r="B61" s="25" t="s">
        <v>948</v>
      </c>
      <c r="C61" s="25" t="s">
        <v>227</v>
      </c>
      <c r="D61" s="25" t="s">
        <v>945</v>
      </c>
      <c r="E61" s="25" t="s">
        <v>235</v>
      </c>
      <c r="F61" s="25" t="n">
        <v>549.56</v>
      </c>
      <c r="G61" s="26" t="n">
        <v>2801.7</v>
      </c>
      <c r="H61" s="25" t="n">
        <v>2809.63</v>
      </c>
      <c r="I61" s="27" t="n">
        <v>42863</v>
      </c>
      <c r="J61" s="27" t="n">
        <v>43218</v>
      </c>
      <c r="K61" s="28" t="s">
        <v>99</v>
      </c>
      <c r="M61" s="25" t="n">
        <v>56</v>
      </c>
      <c r="N61" s="29" t="s">
        <v>949</v>
      </c>
      <c r="O61" s="29" t="s">
        <v>106</v>
      </c>
      <c r="P61" s="25" t="s">
        <v>101</v>
      </c>
      <c r="Q61" s="30" t="s">
        <v>950</v>
      </c>
      <c r="R61" s="25" t="s">
        <v>858</v>
      </c>
    </row>
    <row r="62" s="33" customFormat="true" ht="26" hidden="false" customHeight="true" outlineLevel="0" collapsed="false">
      <c r="A62" s="25" t="n">
        <v>56</v>
      </c>
      <c r="B62" s="25" t="s">
        <v>951</v>
      </c>
      <c r="C62" s="25" t="s">
        <v>227</v>
      </c>
      <c r="D62" s="25" t="s">
        <v>945</v>
      </c>
      <c r="E62" s="25" t="s">
        <v>235</v>
      </c>
      <c r="F62" s="25" t="n">
        <v>777.1</v>
      </c>
      <c r="G62" s="26" t="n">
        <v>2985.76</v>
      </c>
      <c r="H62" s="25" t="n">
        <v>2997.35</v>
      </c>
      <c r="I62" s="27" t="n">
        <v>43193</v>
      </c>
      <c r="J62" s="27" t="n">
        <v>43389</v>
      </c>
      <c r="K62" s="28" t="s">
        <v>99</v>
      </c>
      <c r="M62" s="25" t="n">
        <v>57</v>
      </c>
      <c r="N62" s="29" t="s">
        <v>952</v>
      </c>
      <c r="O62" s="29" t="s">
        <v>91</v>
      </c>
      <c r="P62" s="25" t="s">
        <v>101</v>
      </c>
      <c r="Q62" s="30" t="s">
        <v>953</v>
      </c>
      <c r="R62" s="25" t="s">
        <v>840</v>
      </c>
    </row>
    <row r="63" s="33" customFormat="true" ht="26" hidden="false" customHeight="true" outlineLevel="0" collapsed="false">
      <c r="A63" s="25" t="n">
        <v>57</v>
      </c>
      <c r="B63" s="25" t="s">
        <v>954</v>
      </c>
      <c r="C63" s="25" t="s">
        <v>227</v>
      </c>
      <c r="D63" s="25" t="s">
        <v>945</v>
      </c>
      <c r="E63" s="25" t="s">
        <v>235</v>
      </c>
      <c r="F63" s="25" t="n">
        <v>766.04</v>
      </c>
      <c r="G63" s="26" t="n">
        <v>2784.23</v>
      </c>
      <c r="H63" s="25" t="n">
        <v>2789.74</v>
      </c>
      <c r="I63" s="27" t="n">
        <v>43556</v>
      </c>
      <c r="J63" s="27" t="n">
        <v>43761</v>
      </c>
      <c r="K63" s="28" t="s">
        <v>99</v>
      </c>
      <c r="M63" s="25" t="n">
        <v>58</v>
      </c>
      <c r="N63" s="29" t="s">
        <v>955</v>
      </c>
      <c r="O63" s="29" t="s">
        <v>91</v>
      </c>
      <c r="P63" s="25" t="s">
        <v>101</v>
      </c>
      <c r="Q63" s="30" t="s">
        <v>956</v>
      </c>
      <c r="R63" s="25" t="s">
        <v>840</v>
      </c>
    </row>
    <row r="64" s="33" customFormat="true" ht="26" hidden="false" customHeight="true" outlineLevel="0" collapsed="false">
      <c r="A64" s="25" t="n">
        <v>58</v>
      </c>
      <c r="B64" s="25" t="s">
        <v>957</v>
      </c>
      <c r="C64" s="25" t="s">
        <v>227</v>
      </c>
      <c r="D64" s="25" t="s">
        <v>945</v>
      </c>
      <c r="E64" s="25" t="s">
        <v>235</v>
      </c>
      <c r="F64" s="25" t="n">
        <v>731.2</v>
      </c>
      <c r="G64" s="26" t="n">
        <v>2846.12</v>
      </c>
      <c r="H64" s="25" t="n">
        <v>2877.09</v>
      </c>
      <c r="I64" s="27" t="n">
        <v>43545</v>
      </c>
      <c r="J64" s="27" t="n">
        <v>43746</v>
      </c>
      <c r="K64" s="28" t="s">
        <v>99</v>
      </c>
      <c r="M64" s="25" t="n">
        <v>59</v>
      </c>
      <c r="N64" s="29" t="s">
        <v>958</v>
      </c>
      <c r="O64" s="29" t="s">
        <v>91</v>
      </c>
      <c r="P64" s="25" t="s">
        <v>101</v>
      </c>
      <c r="Q64" s="30" t="s">
        <v>959</v>
      </c>
      <c r="R64" s="25" t="s">
        <v>858</v>
      </c>
    </row>
    <row r="65" s="33" customFormat="true" ht="26" hidden="false" customHeight="true" outlineLevel="0" collapsed="false">
      <c r="A65" s="25" t="n">
        <v>59</v>
      </c>
      <c r="B65" s="25" t="s">
        <v>960</v>
      </c>
      <c r="C65" s="25" t="s">
        <v>227</v>
      </c>
      <c r="D65" s="25" t="s">
        <v>945</v>
      </c>
      <c r="E65" s="25" t="s">
        <v>235</v>
      </c>
      <c r="F65" s="25" t="n">
        <v>607.54</v>
      </c>
      <c r="G65" s="26" t="n">
        <v>2659.63</v>
      </c>
      <c r="H65" s="25" t="n">
        <v>2668.17</v>
      </c>
      <c r="I65" s="27" t="n">
        <v>42898</v>
      </c>
      <c r="J65" s="27" t="n">
        <v>43247</v>
      </c>
      <c r="K65" s="28" t="s">
        <v>99</v>
      </c>
      <c r="M65" s="25" t="n">
        <v>60</v>
      </c>
      <c r="N65" s="29" t="s">
        <v>961</v>
      </c>
      <c r="O65" s="29" t="s">
        <v>106</v>
      </c>
      <c r="P65" s="25" t="s">
        <v>101</v>
      </c>
      <c r="Q65" s="30" t="s">
        <v>962</v>
      </c>
      <c r="R65" s="25" t="s">
        <v>368</v>
      </c>
    </row>
    <row r="66" s="33" customFormat="true" ht="26" hidden="false" customHeight="true" outlineLevel="0" collapsed="false">
      <c r="B66" s="34"/>
      <c r="C66" s="34"/>
      <c r="D66" s="34"/>
      <c r="E66" s="34"/>
      <c r="F66" s="34"/>
      <c r="G66" s="34"/>
      <c r="H66" s="34"/>
      <c r="I66" s="34"/>
      <c r="J66" s="34"/>
      <c r="K66" s="34"/>
      <c r="M66" s="25" t="n">
        <v>61</v>
      </c>
      <c r="N66" s="29" t="s">
        <v>963</v>
      </c>
      <c r="O66" s="29" t="s">
        <v>106</v>
      </c>
      <c r="P66" s="25" t="s">
        <v>101</v>
      </c>
      <c r="Q66" s="30" t="s">
        <v>964</v>
      </c>
      <c r="R66" s="25" t="s">
        <v>368</v>
      </c>
    </row>
    <row r="67" s="33" customFormat="true" ht="26" hidden="false" customHeight="true" outlineLevel="0" collapsed="false">
      <c r="B67" s="34"/>
      <c r="C67" s="34"/>
      <c r="D67" s="34"/>
      <c r="E67" s="34"/>
      <c r="F67" s="34"/>
      <c r="G67" s="34"/>
      <c r="H67" s="34"/>
      <c r="I67" s="34"/>
      <c r="J67" s="34"/>
      <c r="K67" s="34"/>
      <c r="M67" s="25" t="n">
        <v>62</v>
      </c>
      <c r="N67" s="29" t="s">
        <v>965</v>
      </c>
      <c r="O67" s="29" t="s">
        <v>106</v>
      </c>
      <c r="P67" s="25" t="s">
        <v>101</v>
      </c>
      <c r="Q67" s="30" t="s">
        <v>966</v>
      </c>
      <c r="R67" s="25" t="s">
        <v>368</v>
      </c>
    </row>
    <row r="68" s="33" customFormat="true" ht="26" hidden="false" customHeight="true" outlineLevel="0" collapsed="false">
      <c r="B68" s="34"/>
      <c r="C68" s="34"/>
      <c r="D68" s="34"/>
      <c r="E68" s="34"/>
      <c r="F68" s="34"/>
      <c r="G68" s="34"/>
      <c r="H68" s="34"/>
      <c r="I68" s="34"/>
      <c r="J68" s="34"/>
      <c r="K68" s="34"/>
      <c r="M68" s="25" t="n">
        <v>63</v>
      </c>
      <c r="N68" s="29" t="s">
        <v>967</v>
      </c>
      <c r="O68" s="29" t="s">
        <v>91</v>
      </c>
      <c r="P68" s="25" t="s">
        <v>101</v>
      </c>
      <c r="Q68" s="30" t="s">
        <v>968</v>
      </c>
      <c r="R68" s="25" t="s">
        <v>840</v>
      </c>
    </row>
    <row r="69" s="33" customFormat="true" ht="26" hidden="false" customHeight="true" outlineLevel="0" collapsed="false">
      <c r="B69" s="34"/>
      <c r="C69" s="34"/>
      <c r="D69" s="34"/>
      <c r="E69" s="34"/>
      <c r="F69" s="34"/>
      <c r="G69" s="34"/>
      <c r="H69" s="34"/>
      <c r="I69" s="34"/>
      <c r="J69" s="34"/>
      <c r="K69" s="34"/>
      <c r="M69" s="25" t="n">
        <v>64</v>
      </c>
      <c r="N69" s="29" t="s">
        <v>969</v>
      </c>
      <c r="O69" s="29" t="s">
        <v>106</v>
      </c>
      <c r="P69" s="25" t="s">
        <v>101</v>
      </c>
      <c r="Q69" s="30" t="s">
        <v>970</v>
      </c>
      <c r="R69" s="25" t="s">
        <v>808</v>
      </c>
    </row>
    <row r="70" s="33" customFormat="true" ht="26" hidden="false" customHeight="true" outlineLevel="0" collapsed="false">
      <c r="B70" s="34"/>
      <c r="C70" s="34"/>
      <c r="D70" s="34"/>
      <c r="E70" s="34"/>
      <c r="F70" s="34"/>
      <c r="G70" s="34"/>
      <c r="H70" s="34"/>
      <c r="I70" s="34"/>
      <c r="J70" s="34"/>
      <c r="K70" s="34"/>
      <c r="M70" s="25" t="n">
        <v>65</v>
      </c>
      <c r="N70" s="29" t="s">
        <v>971</v>
      </c>
      <c r="O70" s="29" t="s">
        <v>91</v>
      </c>
      <c r="P70" s="25" t="s">
        <v>101</v>
      </c>
      <c r="Q70" s="30" t="s">
        <v>972</v>
      </c>
      <c r="R70" s="25" t="s">
        <v>466</v>
      </c>
    </row>
    <row r="71" s="33" customFormat="true" ht="26" hidden="false" customHeight="true" outlineLevel="0" collapsed="false">
      <c r="B71" s="34"/>
      <c r="C71" s="34"/>
      <c r="D71" s="34"/>
      <c r="E71" s="34"/>
      <c r="F71" s="34"/>
      <c r="G71" s="34"/>
      <c r="H71" s="34"/>
      <c r="I71" s="34"/>
      <c r="J71" s="34"/>
      <c r="K71" s="34"/>
      <c r="M71" s="25" t="n">
        <v>66</v>
      </c>
      <c r="N71" s="29" t="s">
        <v>973</v>
      </c>
      <c r="O71" s="29" t="s">
        <v>106</v>
      </c>
      <c r="P71" s="25" t="s">
        <v>101</v>
      </c>
      <c r="Q71" s="30" t="s">
        <v>974</v>
      </c>
      <c r="R71" s="25" t="s">
        <v>808</v>
      </c>
    </row>
    <row r="72" s="33" customFormat="true" ht="26" hidden="false" customHeight="true" outlineLevel="0" collapsed="false">
      <c r="B72" s="34"/>
      <c r="C72" s="34"/>
      <c r="D72" s="34"/>
      <c r="E72" s="34"/>
      <c r="F72" s="34"/>
      <c r="G72" s="34"/>
      <c r="H72" s="34"/>
      <c r="I72" s="34"/>
      <c r="J72" s="34"/>
      <c r="K72" s="34"/>
      <c r="M72" s="25" t="n">
        <v>67</v>
      </c>
      <c r="N72" s="29" t="s">
        <v>975</v>
      </c>
      <c r="O72" s="29" t="s">
        <v>91</v>
      </c>
      <c r="P72" s="25" t="s">
        <v>101</v>
      </c>
      <c r="Q72" s="30" t="s">
        <v>976</v>
      </c>
      <c r="R72" s="25" t="s">
        <v>858</v>
      </c>
    </row>
    <row r="73" s="33" customFormat="true" ht="26" hidden="false" customHeight="true" outlineLevel="0" collapsed="false">
      <c r="B73" s="34"/>
      <c r="C73" s="34"/>
      <c r="D73" s="34"/>
      <c r="E73" s="34"/>
      <c r="F73" s="34"/>
      <c r="G73" s="34"/>
      <c r="H73" s="34"/>
      <c r="I73" s="34"/>
      <c r="J73" s="34"/>
      <c r="K73" s="34"/>
      <c r="M73" s="25" t="n">
        <v>68</v>
      </c>
      <c r="N73" s="29" t="s">
        <v>977</v>
      </c>
      <c r="O73" s="29" t="s">
        <v>91</v>
      </c>
      <c r="P73" s="25" t="s">
        <v>101</v>
      </c>
      <c r="Q73" s="30" t="s">
        <v>978</v>
      </c>
      <c r="R73" s="25" t="s">
        <v>858</v>
      </c>
    </row>
    <row r="74" s="33" customFormat="true" ht="26" hidden="false" customHeight="true" outlineLevel="0" collapsed="false">
      <c r="B74" s="34"/>
      <c r="C74" s="34"/>
      <c r="D74" s="34"/>
      <c r="E74" s="34"/>
      <c r="F74" s="34"/>
      <c r="G74" s="34"/>
      <c r="H74" s="34"/>
      <c r="I74" s="34"/>
      <c r="J74" s="34"/>
      <c r="K74" s="34"/>
      <c r="M74" s="25" t="n">
        <v>69</v>
      </c>
      <c r="N74" s="29" t="s">
        <v>979</v>
      </c>
      <c r="O74" s="29" t="s">
        <v>91</v>
      </c>
      <c r="P74" s="25" t="s">
        <v>101</v>
      </c>
      <c r="Q74" s="30" t="s">
        <v>980</v>
      </c>
      <c r="R74" s="25" t="s">
        <v>166</v>
      </c>
    </row>
    <row r="75" s="33" customFormat="true" ht="26" hidden="false" customHeight="true" outlineLevel="0" collapsed="false">
      <c r="B75" s="34"/>
      <c r="C75" s="34"/>
      <c r="D75" s="34"/>
      <c r="E75" s="34"/>
      <c r="F75" s="34"/>
      <c r="G75" s="34"/>
      <c r="H75" s="34"/>
      <c r="I75" s="34"/>
      <c r="J75" s="34"/>
      <c r="K75" s="34"/>
      <c r="M75" s="25" t="n">
        <v>70</v>
      </c>
      <c r="N75" s="29" t="s">
        <v>981</v>
      </c>
      <c r="O75" s="29" t="s">
        <v>91</v>
      </c>
      <c r="P75" s="25" t="s">
        <v>101</v>
      </c>
      <c r="Q75" s="30" t="s">
        <v>982</v>
      </c>
      <c r="R75" s="25" t="s">
        <v>840</v>
      </c>
    </row>
    <row r="76" s="33" customFormat="true" ht="26" hidden="false" customHeight="true" outlineLevel="0" collapsed="false">
      <c r="B76" s="34"/>
      <c r="C76" s="34"/>
      <c r="D76" s="34"/>
      <c r="E76" s="34"/>
      <c r="F76" s="34"/>
      <c r="G76" s="34"/>
      <c r="H76" s="34"/>
      <c r="I76" s="34"/>
      <c r="J76" s="34"/>
      <c r="K76" s="34"/>
      <c r="M76" s="25" t="n">
        <v>71</v>
      </c>
      <c r="N76" s="29" t="s">
        <v>983</v>
      </c>
      <c r="O76" s="29" t="s">
        <v>91</v>
      </c>
      <c r="P76" s="25" t="s">
        <v>101</v>
      </c>
      <c r="Q76" s="30" t="s">
        <v>984</v>
      </c>
      <c r="R76" s="25" t="s">
        <v>858</v>
      </c>
    </row>
    <row r="77" s="33" customFormat="true" ht="26" hidden="false" customHeight="true" outlineLevel="0" collapsed="false">
      <c r="B77" s="34"/>
      <c r="C77" s="34"/>
      <c r="D77" s="34"/>
      <c r="E77" s="34"/>
      <c r="F77" s="34"/>
      <c r="G77" s="34"/>
      <c r="H77" s="34"/>
      <c r="I77" s="34"/>
      <c r="J77" s="34"/>
      <c r="K77" s="34"/>
      <c r="M77" s="25" t="n">
        <v>72</v>
      </c>
      <c r="N77" s="29" t="s">
        <v>985</v>
      </c>
      <c r="O77" s="29" t="s">
        <v>106</v>
      </c>
      <c r="P77" s="25" t="s">
        <v>101</v>
      </c>
      <c r="Q77" s="30" t="s">
        <v>986</v>
      </c>
      <c r="R77" s="25" t="s">
        <v>808</v>
      </c>
    </row>
    <row r="78" s="33" customFormat="true" ht="26" hidden="false" customHeight="true" outlineLevel="0" collapsed="false">
      <c r="B78" s="34"/>
      <c r="C78" s="34"/>
      <c r="D78" s="34"/>
      <c r="E78" s="34"/>
      <c r="F78" s="34"/>
      <c r="G78" s="34"/>
      <c r="H78" s="34"/>
      <c r="I78" s="34"/>
      <c r="J78" s="34"/>
      <c r="K78" s="34"/>
      <c r="M78" s="25" t="n">
        <v>73</v>
      </c>
      <c r="N78" s="29" t="s">
        <v>987</v>
      </c>
      <c r="O78" s="29" t="s">
        <v>91</v>
      </c>
      <c r="P78" s="25" t="s">
        <v>101</v>
      </c>
      <c r="Q78" s="30" t="s">
        <v>988</v>
      </c>
      <c r="R78" s="25" t="s">
        <v>989</v>
      </c>
    </row>
    <row r="79" s="33" customFormat="true" ht="26" hidden="false" customHeight="true" outlineLevel="0" collapsed="false">
      <c r="B79" s="34"/>
      <c r="C79" s="34"/>
      <c r="D79" s="34"/>
      <c r="E79" s="34"/>
      <c r="F79" s="34"/>
      <c r="G79" s="34"/>
      <c r="H79" s="34"/>
      <c r="I79" s="34"/>
      <c r="J79" s="34"/>
      <c r="K79" s="34"/>
      <c r="M79" s="25" t="n">
        <v>74</v>
      </c>
      <c r="N79" s="29" t="s">
        <v>990</v>
      </c>
      <c r="O79" s="29" t="s">
        <v>106</v>
      </c>
      <c r="P79" s="25" t="s">
        <v>101</v>
      </c>
      <c r="Q79" s="30" t="s">
        <v>991</v>
      </c>
      <c r="R79" s="25" t="s">
        <v>368</v>
      </c>
    </row>
    <row r="80" s="33" customFormat="true" ht="26" hidden="false" customHeight="true" outlineLevel="0" collapsed="false">
      <c r="B80" s="34"/>
      <c r="C80" s="34"/>
      <c r="D80" s="34"/>
      <c r="E80" s="34"/>
      <c r="F80" s="34"/>
      <c r="G80" s="34"/>
      <c r="H80" s="34"/>
      <c r="I80" s="34"/>
      <c r="J80" s="34"/>
      <c r="K80" s="34"/>
      <c r="M80" s="25" t="n">
        <v>75</v>
      </c>
      <c r="N80" s="29" t="s">
        <v>992</v>
      </c>
      <c r="O80" s="29" t="s">
        <v>91</v>
      </c>
      <c r="P80" s="25" t="s">
        <v>101</v>
      </c>
      <c r="Q80" s="30" t="s">
        <v>993</v>
      </c>
      <c r="R80" s="25" t="s">
        <v>858</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R2"/>
    </sheetView>
  </sheetViews>
  <sheetFormatPr defaultColWidth="8.9921875" defaultRowHeight="14" zeroHeight="false" outlineLevelRow="0" outlineLevelCol="0"/>
  <cols>
    <col collapsed="false" customWidth="true" hidden="false" outlineLevel="0" max="1" min="1" style="9" width="8.32"/>
    <col collapsed="false" customWidth="true" hidden="false" outlineLevel="0" max="2" min="2" style="10" width="36.62"/>
    <col collapsed="false" customWidth="true" hidden="false" outlineLevel="0" max="3" min="3" style="10" width="13.31"/>
    <col collapsed="false" customWidth="true" hidden="false" outlineLevel="0" max="4" min="4" style="10" width="23.99"/>
    <col collapsed="false" customWidth="false" hidden="false" outlineLevel="0" max="6" min="5" style="10" width="8.99"/>
    <col collapsed="false" customWidth="true" hidden="false" outlineLevel="0" max="8" min="7" style="10" width="12.17"/>
    <col collapsed="false" customWidth="true" hidden="false" outlineLevel="0" max="9" min="9" style="10" width="14.62"/>
    <col collapsed="false" customWidth="true" hidden="false" outlineLevel="0" max="10" min="10" style="10" width="14.8"/>
    <col collapsed="false" customWidth="false" hidden="false" outlineLevel="0" max="11" min="11" style="10" width="8.99"/>
    <col collapsed="false" customWidth="false" hidden="false" outlineLevel="0" max="12" min="12" style="9" width="8.99"/>
    <col collapsed="false" customWidth="true" hidden="false" outlineLevel="0" max="13" min="13" style="10" width="7.19"/>
    <col collapsed="false" customWidth="false" hidden="false" outlineLevel="0" max="14" min="14" style="10" width="8.99"/>
    <col collapsed="false" customWidth="true" hidden="false" outlineLevel="0" max="15" min="15" style="10" width="8.32"/>
    <col collapsed="false" customWidth="true" hidden="false" outlineLevel="0" max="16" min="16" style="11" width="11.7"/>
    <col collapsed="false" customWidth="true" hidden="false" outlineLevel="0" max="17" min="17" style="10" width="26.17"/>
    <col collapsed="false" customWidth="true" hidden="false" outlineLevel="0" max="18" min="18" style="11" width="32.53"/>
    <col collapsed="false" customWidth="false" hidden="false" outlineLevel="0" max="257" min="19" style="9" width="8.99"/>
  </cols>
  <sheetData>
    <row r="1" customFormat="false" ht="23" hidden="false" customHeight="true" outlineLevel="0" collapsed="false">
      <c r="A1" s="12" t="s">
        <v>994</v>
      </c>
      <c r="B1" s="12"/>
      <c r="C1" s="12"/>
      <c r="D1" s="12"/>
      <c r="E1" s="12"/>
      <c r="F1" s="12"/>
      <c r="G1" s="12"/>
      <c r="H1" s="12"/>
      <c r="I1" s="12"/>
      <c r="J1" s="12"/>
      <c r="K1" s="12"/>
      <c r="L1" s="12"/>
      <c r="M1" s="12"/>
      <c r="N1" s="12"/>
      <c r="O1" s="12"/>
      <c r="P1" s="12"/>
      <c r="Q1" s="12"/>
      <c r="R1" s="12"/>
    </row>
    <row r="2" customFormat="false" ht="75" hidden="false" customHeight="true" outlineLevel="0" collapsed="false">
      <c r="A2" s="12" t="s">
        <v>995</v>
      </c>
      <c r="B2" s="12"/>
      <c r="C2" s="12"/>
      <c r="D2" s="12"/>
      <c r="E2" s="12"/>
      <c r="F2" s="12"/>
      <c r="G2" s="12"/>
      <c r="H2" s="12"/>
      <c r="I2" s="12"/>
      <c r="J2" s="12"/>
      <c r="K2" s="12"/>
      <c r="L2" s="12"/>
      <c r="M2" s="12"/>
      <c r="N2" s="12"/>
      <c r="O2" s="12"/>
      <c r="P2" s="12"/>
      <c r="Q2" s="12"/>
      <c r="R2" s="12"/>
    </row>
    <row r="3" customFormat="false" ht="25" hidden="false" customHeight="true" outlineLevel="0" collapsed="false">
      <c r="A3" s="12" t="s">
        <v>226</v>
      </c>
      <c r="B3" s="12"/>
      <c r="C3" s="12"/>
      <c r="D3" s="12"/>
      <c r="E3" s="12"/>
      <c r="F3" s="12"/>
      <c r="G3" s="12"/>
      <c r="H3" s="12"/>
      <c r="I3" s="12"/>
      <c r="J3" s="12"/>
      <c r="K3" s="12"/>
      <c r="L3" s="12"/>
      <c r="M3" s="12"/>
      <c r="N3" s="12"/>
      <c r="O3" s="12"/>
      <c r="P3" s="12"/>
      <c r="Q3" s="12"/>
      <c r="R3" s="12"/>
    </row>
    <row r="4" customFormat="false" ht="21" hidden="false" customHeight="true" outlineLevel="0" collapsed="false">
      <c r="A4" s="13" t="s">
        <v>72</v>
      </c>
      <c r="B4" s="13"/>
      <c r="C4" s="13"/>
      <c r="D4" s="13"/>
      <c r="E4" s="13"/>
      <c r="F4" s="13"/>
      <c r="G4" s="13"/>
      <c r="H4" s="13"/>
      <c r="I4" s="13"/>
      <c r="J4" s="13"/>
      <c r="K4" s="13"/>
      <c r="L4" s="14"/>
      <c r="M4" s="15" t="s">
        <v>73</v>
      </c>
      <c r="N4" s="15"/>
      <c r="O4" s="15"/>
      <c r="P4" s="15"/>
      <c r="Q4" s="15"/>
      <c r="R4" s="15"/>
    </row>
    <row r="5" customFormat="false" ht="14" hidden="false" customHeight="true" outlineLevel="0" collapsed="false">
      <c r="A5" s="16" t="s">
        <v>1</v>
      </c>
      <c r="B5" s="16" t="s">
        <v>74</v>
      </c>
      <c r="C5" s="16" t="s">
        <v>75</v>
      </c>
      <c r="D5" s="16" t="s">
        <v>76</v>
      </c>
      <c r="E5" s="16"/>
      <c r="F5" s="16"/>
      <c r="G5" s="16"/>
      <c r="H5" s="16"/>
      <c r="I5" s="17" t="s">
        <v>77</v>
      </c>
      <c r="J5" s="17" t="s">
        <v>78</v>
      </c>
      <c r="K5" s="16" t="s">
        <v>79</v>
      </c>
      <c r="L5" s="14"/>
      <c r="M5" s="18" t="s">
        <v>1</v>
      </c>
      <c r="N5" s="19" t="s">
        <v>80</v>
      </c>
      <c r="O5" s="19" t="s">
        <v>81</v>
      </c>
      <c r="P5" s="19" t="s">
        <v>82</v>
      </c>
      <c r="Q5" s="20" t="s">
        <v>83</v>
      </c>
      <c r="R5" s="19" t="s">
        <v>84</v>
      </c>
    </row>
    <row r="6" customFormat="false" ht="26" hidden="false" customHeight="true" outlineLevel="0" collapsed="false">
      <c r="A6" s="16"/>
      <c r="B6" s="16"/>
      <c r="C6" s="16"/>
      <c r="D6" s="16" t="s">
        <v>85</v>
      </c>
      <c r="E6" s="16" t="s">
        <v>86</v>
      </c>
      <c r="F6" s="16" t="s">
        <v>87</v>
      </c>
      <c r="G6" s="21" t="s">
        <v>88</v>
      </c>
      <c r="H6" s="21" t="s">
        <v>89</v>
      </c>
      <c r="I6" s="17"/>
      <c r="J6" s="17"/>
      <c r="K6" s="16"/>
      <c r="L6" s="14"/>
      <c r="M6" s="25" t="n">
        <v>1</v>
      </c>
      <c r="N6" s="20" t="s">
        <v>996</v>
      </c>
      <c r="O6" s="20" t="s">
        <v>106</v>
      </c>
      <c r="P6" s="20" t="s">
        <v>92</v>
      </c>
      <c r="Q6" s="23" t="s">
        <v>997</v>
      </c>
      <c r="R6" s="20" t="s">
        <v>998</v>
      </c>
    </row>
    <row r="7" customFormat="false" ht="26" hidden="false" customHeight="true" outlineLevel="0" collapsed="false">
      <c r="A7" s="25" t="n">
        <v>1</v>
      </c>
      <c r="B7" s="25" t="s">
        <v>999</v>
      </c>
      <c r="C7" s="25" t="s">
        <v>227</v>
      </c>
      <c r="D7" s="25" t="s">
        <v>1000</v>
      </c>
      <c r="E7" s="25" t="s">
        <v>98</v>
      </c>
      <c r="F7" s="25" t="n">
        <v>43.46</v>
      </c>
      <c r="G7" s="26" t="n">
        <v>47652.93</v>
      </c>
      <c r="H7" s="25" t="n">
        <v>48304.78</v>
      </c>
      <c r="I7" s="27" t="n">
        <v>43423</v>
      </c>
      <c r="J7" s="27" t="n">
        <v>43973</v>
      </c>
      <c r="K7" s="28" t="s">
        <v>99</v>
      </c>
      <c r="M7" s="25" t="n">
        <v>2</v>
      </c>
      <c r="N7" s="20" t="s">
        <v>1001</v>
      </c>
      <c r="O7" s="20" t="s">
        <v>106</v>
      </c>
      <c r="P7" s="20" t="s">
        <v>101</v>
      </c>
      <c r="Q7" s="23" t="s">
        <v>1002</v>
      </c>
      <c r="R7" s="20" t="s">
        <v>1003</v>
      </c>
    </row>
    <row r="8" customFormat="false" ht="26" hidden="false" customHeight="true" outlineLevel="0" collapsed="false">
      <c r="A8" s="25" t="n">
        <v>2</v>
      </c>
      <c r="B8" s="22" t="s">
        <v>1004</v>
      </c>
      <c r="C8" s="25" t="s">
        <v>227</v>
      </c>
      <c r="D8" s="25" t="s">
        <v>1000</v>
      </c>
      <c r="E8" s="25" t="s">
        <v>98</v>
      </c>
      <c r="F8" s="25" t="n">
        <v>51.59</v>
      </c>
      <c r="G8" s="26" t="n">
        <v>51828.346</v>
      </c>
      <c r="H8" s="25" t="n">
        <v>52389.502</v>
      </c>
      <c r="I8" s="27" t="n">
        <v>43966</v>
      </c>
      <c r="J8" s="27" t="n">
        <v>44572</v>
      </c>
      <c r="K8" s="28" t="s">
        <v>99</v>
      </c>
      <c r="M8" s="25" t="n">
        <v>3</v>
      </c>
      <c r="N8" s="20" t="s">
        <v>1005</v>
      </c>
      <c r="O8" s="20" t="s">
        <v>91</v>
      </c>
      <c r="P8" s="20" t="s">
        <v>101</v>
      </c>
      <c r="Q8" s="23" t="s">
        <v>1006</v>
      </c>
      <c r="R8" s="20" t="s">
        <v>1007</v>
      </c>
    </row>
    <row r="9" customFormat="false" ht="26" hidden="false" customHeight="true" outlineLevel="0" collapsed="false">
      <c r="A9" s="25" t="n">
        <v>3</v>
      </c>
      <c r="B9" s="25" t="s">
        <v>1008</v>
      </c>
      <c r="C9" s="25" t="s">
        <v>227</v>
      </c>
      <c r="D9" s="25" t="s">
        <v>1000</v>
      </c>
      <c r="E9" s="25" t="s">
        <v>98</v>
      </c>
      <c r="F9" s="25" t="n">
        <v>39</v>
      </c>
      <c r="G9" s="26" t="n">
        <v>41723.85</v>
      </c>
      <c r="H9" s="25" t="n">
        <v>41981.38</v>
      </c>
      <c r="I9" s="27" t="n">
        <v>43658</v>
      </c>
      <c r="J9" s="27" t="n">
        <v>44134</v>
      </c>
      <c r="K9" s="28" t="s">
        <v>99</v>
      </c>
      <c r="M9" s="25" t="n">
        <v>4</v>
      </c>
      <c r="N9" s="20" t="s">
        <v>1009</v>
      </c>
      <c r="O9" s="20" t="s">
        <v>106</v>
      </c>
      <c r="P9" s="20" t="s">
        <v>92</v>
      </c>
      <c r="Q9" s="23" t="s">
        <v>1010</v>
      </c>
      <c r="R9" s="20" t="s">
        <v>1011</v>
      </c>
    </row>
    <row r="10" customFormat="false" ht="26" hidden="false" customHeight="true" outlineLevel="0" collapsed="false">
      <c r="A10" s="25" t="n">
        <v>4</v>
      </c>
      <c r="B10" s="25" t="s">
        <v>1012</v>
      </c>
      <c r="C10" s="25" t="s">
        <v>227</v>
      </c>
      <c r="D10" s="25" t="s">
        <v>1000</v>
      </c>
      <c r="E10" s="25" t="s">
        <v>98</v>
      </c>
      <c r="F10" s="25" t="n">
        <v>33.026</v>
      </c>
      <c r="G10" s="26" t="n">
        <v>38443.52</v>
      </c>
      <c r="H10" s="25" t="n">
        <v>38864.58</v>
      </c>
      <c r="I10" s="27" t="n">
        <v>43696</v>
      </c>
      <c r="J10" s="27" t="n">
        <v>44127</v>
      </c>
      <c r="K10" s="28" t="s">
        <v>99</v>
      </c>
      <c r="M10" s="25" t="n">
        <v>5</v>
      </c>
      <c r="N10" s="20" t="s">
        <v>1013</v>
      </c>
      <c r="O10" s="20" t="s">
        <v>106</v>
      </c>
      <c r="P10" s="20" t="s">
        <v>101</v>
      </c>
      <c r="Q10" s="23" t="s">
        <v>1014</v>
      </c>
      <c r="R10" s="20" t="s">
        <v>1015</v>
      </c>
    </row>
    <row r="11" customFormat="false" ht="26" hidden="false" customHeight="true" outlineLevel="0" collapsed="false">
      <c r="A11" s="25" t="n">
        <v>5</v>
      </c>
      <c r="B11" s="25" t="s">
        <v>1016</v>
      </c>
      <c r="C11" s="25" t="s">
        <v>227</v>
      </c>
      <c r="D11" s="25" t="s">
        <v>1000</v>
      </c>
      <c r="E11" s="25" t="s">
        <v>98</v>
      </c>
      <c r="F11" s="25" t="n">
        <v>38.63</v>
      </c>
      <c r="G11" s="26" t="n">
        <v>40932.171</v>
      </c>
      <c r="H11" s="25" t="n">
        <v>41376.683</v>
      </c>
      <c r="I11" s="27" t="n">
        <v>43763</v>
      </c>
      <c r="J11" s="27" t="n">
        <v>44267</v>
      </c>
      <c r="K11" s="28" t="s">
        <v>99</v>
      </c>
      <c r="M11" s="25" t="n">
        <v>6</v>
      </c>
      <c r="N11" s="20" t="s">
        <v>1017</v>
      </c>
      <c r="O11" s="20" t="s">
        <v>1018</v>
      </c>
      <c r="P11" s="20" t="s">
        <v>101</v>
      </c>
      <c r="Q11" s="23" t="s">
        <v>1019</v>
      </c>
      <c r="R11" s="20" t="s">
        <v>1020</v>
      </c>
    </row>
    <row r="12" customFormat="false" ht="26" hidden="false" customHeight="true" outlineLevel="0" collapsed="false">
      <c r="A12" s="25" t="n">
        <v>6</v>
      </c>
      <c r="B12" s="25" t="s">
        <v>1021</v>
      </c>
      <c r="C12" s="25" t="s">
        <v>227</v>
      </c>
      <c r="D12" s="25" t="s">
        <v>1022</v>
      </c>
      <c r="E12" s="25" t="s">
        <v>346</v>
      </c>
      <c r="F12" s="25" t="n">
        <v>559480</v>
      </c>
      <c r="G12" s="26" t="n">
        <v>47652.93</v>
      </c>
      <c r="H12" s="25" t="n">
        <v>48304.78</v>
      </c>
      <c r="I12" s="27" t="n">
        <v>43423</v>
      </c>
      <c r="J12" s="27" t="n">
        <v>43973</v>
      </c>
      <c r="K12" s="28" t="s">
        <v>99</v>
      </c>
      <c r="M12" s="25" t="n">
        <v>7</v>
      </c>
      <c r="N12" s="20" t="s">
        <v>1023</v>
      </c>
      <c r="O12" s="20" t="s">
        <v>1018</v>
      </c>
      <c r="P12" s="20" t="s">
        <v>101</v>
      </c>
      <c r="Q12" s="23" t="s">
        <v>1024</v>
      </c>
      <c r="R12" s="20" t="s">
        <v>1025</v>
      </c>
    </row>
    <row r="13" customFormat="false" ht="26" hidden="false" customHeight="true" outlineLevel="0" collapsed="false">
      <c r="A13" s="25" t="n">
        <v>7</v>
      </c>
      <c r="B13" s="22" t="s">
        <v>1026</v>
      </c>
      <c r="C13" s="25" t="s">
        <v>227</v>
      </c>
      <c r="D13" s="25" t="s">
        <v>1022</v>
      </c>
      <c r="E13" s="25" t="s">
        <v>346</v>
      </c>
      <c r="F13" s="25" t="n">
        <v>601450</v>
      </c>
      <c r="G13" s="26" t="n">
        <v>51828.346</v>
      </c>
      <c r="H13" s="25" t="n">
        <v>52389.502</v>
      </c>
      <c r="I13" s="27" t="n">
        <v>43966</v>
      </c>
      <c r="J13" s="27" t="n">
        <v>44572</v>
      </c>
      <c r="K13" s="28" t="s">
        <v>99</v>
      </c>
      <c r="M13" s="25" t="n">
        <v>8</v>
      </c>
      <c r="N13" s="20" t="s">
        <v>1027</v>
      </c>
      <c r="O13" s="20" t="s">
        <v>1018</v>
      </c>
      <c r="P13" s="20" t="s">
        <v>101</v>
      </c>
      <c r="Q13" s="23" t="s">
        <v>1028</v>
      </c>
      <c r="R13" s="20" t="s">
        <v>1029</v>
      </c>
    </row>
    <row r="14" customFormat="false" ht="26" hidden="false" customHeight="true" outlineLevel="0" collapsed="false">
      <c r="A14" s="25" t="n">
        <v>8</v>
      </c>
      <c r="B14" s="25" t="s">
        <v>1030</v>
      </c>
      <c r="C14" s="25" t="s">
        <v>227</v>
      </c>
      <c r="D14" s="25" t="s">
        <v>1022</v>
      </c>
      <c r="E14" s="25" t="s">
        <v>346</v>
      </c>
      <c r="F14" s="25" t="n">
        <v>547740</v>
      </c>
      <c r="G14" s="26" t="n">
        <v>41723.85</v>
      </c>
      <c r="H14" s="25" t="n">
        <v>41981.38</v>
      </c>
      <c r="I14" s="27" t="n">
        <v>43658</v>
      </c>
      <c r="J14" s="27" t="n">
        <v>44134</v>
      </c>
      <c r="K14" s="28" t="s">
        <v>99</v>
      </c>
      <c r="M14" s="25" t="n">
        <v>9</v>
      </c>
      <c r="N14" s="20" t="s">
        <v>1031</v>
      </c>
      <c r="O14" s="20" t="s">
        <v>1018</v>
      </c>
      <c r="P14" s="20" t="s">
        <v>101</v>
      </c>
      <c r="Q14" s="23" t="s">
        <v>1032</v>
      </c>
      <c r="R14" s="20" t="s">
        <v>354</v>
      </c>
    </row>
    <row r="15" customFormat="false" ht="26" hidden="false" customHeight="true" outlineLevel="0" collapsed="false">
      <c r="A15" s="25" t="n">
        <v>9</v>
      </c>
      <c r="B15" s="25" t="s">
        <v>1033</v>
      </c>
      <c r="C15" s="25" t="s">
        <v>227</v>
      </c>
      <c r="D15" s="25" t="s">
        <v>1022</v>
      </c>
      <c r="E15" s="25" t="s">
        <v>346</v>
      </c>
      <c r="F15" s="25" t="n">
        <v>514185</v>
      </c>
      <c r="G15" s="26" t="n">
        <v>38443.52</v>
      </c>
      <c r="H15" s="25" t="n">
        <v>38864.58</v>
      </c>
      <c r="I15" s="27" t="n">
        <v>43696</v>
      </c>
      <c r="J15" s="27" t="n">
        <v>44127</v>
      </c>
      <c r="K15" s="28" t="s">
        <v>99</v>
      </c>
      <c r="M15" s="25" t="n">
        <v>10</v>
      </c>
      <c r="N15" s="20" t="s">
        <v>1034</v>
      </c>
      <c r="O15" s="20" t="s">
        <v>1018</v>
      </c>
      <c r="P15" s="20" t="s">
        <v>101</v>
      </c>
      <c r="Q15" s="23" t="s">
        <v>1035</v>
      </c>
      <c r="R15" s="20" t="s">
        <v>1036</v>
      </c>
    </row>
    <row r="16" customFormat="false" ht="26" hidden="false" customHeight="true" outlineLevel="0" collapsed="false">
      <c r="A16" s="25" t="n">
        <v>10</v>
      </c>
      <c r="B16" s="25" t="s">
        <v>1037</v>
      </c>
      <c r="C16" s="25" t="s">
        <v>227</v>
      </c>
      <c r="D16" s="25" t="s">
        <v>1022</v>
      </c>
      <c r="E16" s="25" t="s">
        <v>346</v>
      </c>
      <c r="F16" s="25" t="n">
        <v>566270</v>
      </c>
      <c r="G16" s="26" t="n">
        <v>40932.171</v>
      </c>
      <c r="H16" s="25" t="n">
        <v>41376.683</v>
      </c>
      <c r="I16" s="27" t="n">
        <v>43763</v>
      </c>
      <c r="J16" s="27" t="n">
        <v>44267</v>
      </c>
      <c r="K16" s="28" t="s">
        <v>99</v>
      </c>
      <c r="M16" s="25" t="n">
        <v>11</v>
      </c>
      <c r="N16" s="20" t="s">
        <v>1038</v>
      </c>
      <c r="O16" s="20" t="s">
        <v>91</v>
      </c>
      <c r="P16" s="20" t="s">
        <v>92</v>
      </c>
      <c r="Q16" s="23" t="s">
        <v>1039</v>
      </c>
      <c r="R16" s="20" t="s">
        <v>1040</v>
      </c>
    </row>
    <row r="17" customFormat="false" ht="26" hidden="false" customHeight="true" outlineLevel="0" collapsed="false">
      <c r="A17" s="25" t="n">
        <v>11</v>
      </c>
      <c r="B17" s="25" t="s">
        <v>1041</v>
      </c>
      <c r="C17" s="25" t="s">
        <v>227</v>
      </c>
      <c r="D17" s="25" t="s">
        <v>1022</v>
      </c>
      <c r="E17" s="25" t="s">
        <v>346</v>
      </c>
      <c r="F17" s="25" t="n">
        <v>421637</v>
      </c>
      <c r="G17" s="26" t="n">
        <v>8468.512</v>
      </c>
      <c r="H17" s="25" t="n">
        <v>8776.394</v>
      </c>
      <c r="I17" s="27" t="n">
        <v>44089</v>
      </c>
      <c r="J17" s="27" t="n">
        <v>44481</v>
      </c>
      <c r="K17" s="28" t="s">
        <v>99</v>
      </c>
      <c r="M17" s="25" t="n">
        <v>12</v>
      </c>
      <c r="N17" s="20" t="s">
        <v>1042</v>
      </c>
      <c r="O17" s="20" t="s">
        <v>106</v>
      </c>
      <c r="P17" s="20" t="s">
        <v>101</v>
      </c>
      <c r="Q17" s="23" t="s">
        <v>1043</v>
      </c>
      <c r="R17" s="20" t="s">
        <v>1044</v>
      </c>
    </row>
    <row r="18" customFormat="false" ht="26" hidden="false" customHeight="true" outlineLevel="0" collapsed="false">
      <c r="A18" s="25" t="n">
        <v>12</v>
      </c>
      <c r="B18" s="25" t="s">
        <v>1045</v>
      </c>
      <c r="C18" s="25" t="s">
        <v>227</v>
      </c>
      <c r="D18" s="25" t="s">
        <v>1046</v>
      </c>
      <c r="E18" s="25" t="s">
        <v>235</v>
      </c>
      <c r="F18" s="25" t="n">
        <v>531</v>
      </c>
      <c r="G18" s="26" t="n">
        <v>47652.93</v>
      </c>
      <c r="H18" s="25" t="n">
        <v>48304.87</v>
      </c>
      <c r="I18" s="27" t="n">
        <v>43423</v>
      </c>
      <c r="J18" s="27" t="n">
        <v>43973</v>
      </c>
      <c r="K18" s="28" t="s">
        <v>99</v>
      </c>
      <c r="M18" s="25" t="n">
        <v>13</v>
      </c>
      <c r="N18" s="20" t="s">
        <v>1047</v>
      </c>
      <c r="O18" s="20" t="s">
        <v>106</v>
      </c>
      <c r="P18" s="20" t="s">
        <v>101</v>
      </c>
      <c r="Q18" s="23" t="s">
        <v>1048</v>
      </c>
      <c r="R18" s="20" t="s">
        <v>1049</v>
      </c>
    </row>
    <row r="19" customFormat="false" ht="26" hidden="false" customHeight="true" outlineLevel="0" collapsed="false">
      <c r="A19" s="25" t="n">
        <v>13</v>
      </c>
      <c r="B19" s="22" t="s">
        <v>1050</v>
      </c>
      <c r="C19" s="25" t="s">
        <v>227</v>
      </c>
      <c r="D19" s="25" t="s">
        <v>1046</v>
      </c>
      <c r="E19" s="25" t="s">
        <v>235</v>
      </c>
      <c r="F19" s="25" t="n">
        <v>524</v>
      </c>
      <c r="G19" s="26" t="n">
        <v>51828.346</v>
      </c>
      <c r="H19" s="25" t="n">
        <v>52389.502</v>
      </c>
      <c r="I19" s="27" t="n">
        <v>43966</v>
      </c>
      <c r="J19" s="27" t="n">
        <v>44572</v>
      </c>
      <c r="K19" s="28" t="s">
        <v>99</v>
      </c>
      <c r="M19" s="25" t="n">
        <v>14</v>
      </c>
      <c r="N19" s="20" t="s">
        <v>1051</v>
      </c>
      <c r="O19" s="20" t="s">
        <v>1018</v>
      </c>
      <c r="P19" s="20" t="s">
        <v>101</v>
      </c>
      <c r="Q19" s="23" t="s">
        <v>1052</v>
      </c>
      <c r="R19" s="20" t="s">
        <v>927</v>
      </c>
    </row>
    <row r="20" customFormat="false" ht="26" hidden="false" customHeight="true" outlineLevel="0" collapsed="false">
      <c r="A20" s="25" t="n">
        <v>14</v>
      </c>
      <c r="B20" s="22" t="s">
        <v>1053</v>
      </c>
      <c r="C20" s="25" t="s">
        <v>227</v>
      </c>
      <c r="D20" s="25" t="s">
        <v>1046</v>
      </c>
      <c r="E20" s="25" t="s">
        <v>235</v>
      </c>
      <c r="F20" s="25" t="n">
        <v>503</v>
      </c>
      <c r="G20" s="26" t="n">
        <v>51828.346</v>
      </c>
      <c r="H20" s="25" t="n">
        <v>52389.502</v>
      </c>
      <c r="I20" s="27" t="n">
        <v>43966</v>
      </c>
      <c r="J20" s="27" t="n">
        <v>44572</v>
      </c>
      <c r="K20" s="28" t="s">
        <v>99</v>
      </c>
      <c r="M20" s="25" t="n">
        <v>15</v>
      </c>
      <c r="N20" s="20" t="s">
        <v>1054</v>
      </c>
      <c r="O20" s="20" t="s">
        <v>106</v>
      </c>
      <c r="P20" s="20" t="s">
        <v>101</v>
      </c>
      <c r="Q20" s="23" t="s">
        <v>1055</v>
      </c>
      <c r="R20" s="20" t="s">
        <v>153</v>
      </c>
    </row>
    <row r="21" customFormat="false" ht="26" hidden="false" customHeight="true" outlineLevel="0" collapsed="false">
      <c r="A21" s="25" t="n">
        <v>15</v>
      </c>
      <c r="B21" s="25" t="s">
        <v>1056</v>
      </c>
      <c r="C21" s="25" t="s">
        <v>227</v>
      </c>
      <c r="D21" s="25" t="s">
        <v>1046</v>
      </c>
      <c r="E21" s="25" t="s">
        <v>235</v>
      </c>
      <c r="F21" s="25" t="n">
        <v>516</v>
      </c>
      <c r="G21" s="26" t="n">
        <v>41723.85</v>
      </c>
      <c r="H21" s="25" t="n">
        <v>41981.38</v>
      </c>
      <c r="I21" s="27" t="n">
        <v>43658</v>
      </c>
      <c r="J21" s="27" t="n">
        <v>44134</v>
      </c>
      <c r="K21" s="28" t="s">
        <v>99</v>
      </c>
      <c r="M21" s="25" t="n">
        <v>16</v>
      </c>
      <c r="N21" s="20" t="s">
        <v>1057</v>
      </c>
      <c r="O21" s="20" t="s">
        <v>91</v>
      </c>
      <c r="P21" s="20" t="s">
        <v>101</v>
      </c>
      <c r="Q21" s="23" t="s">
        <v>1058</v>
      </c>
      <c r="R21" s="20" t="s">
        <v>927</v>
      </c>
    </row>
    <row r="22" customFormat="false" ht="26" hidden="false" customHeight="true" outlineLevel="0" collapsed="false">
      <c r="A22" s="25" t="n">
        <v>16</v>
      </c>
      <c r="B22" s="25" t="s">
        <v>1059</v>
      </c>
      <c r="C22" s="25" t="s">
        <v>227</v>
      </c>
      <c r="D22" s="25" t="s">
        <v>1046</v>
      </c>
      <c r="E22" s="25" t="s">
        <v>235</v>
      </c>
      <c r="F22" s="25" t="n">
        <v>509</v>
      </c>
      <c r="G22" s="26" t="n">
        <v>38443.52</v>
      </c>
      <c r="H22" s="25" t="n">
        <v>38864.58</v>
      </c>
      <c r="I22" s="27" t="n">
        <v>43696</v>
      </c>
      <c r="J22" s="27" t="n">
        <v>44127</v>
      </c>
      <c r="K22" s="28" t="s">
        <v>99</v>
      </c>
      <c r="M22" s="25" t="n">
        <v>17</v>
      </c>
      <c r="N22" s="20" t="s">
        <v>1060</v>
      </c>
      <c r="O22" s="20" t="s">
        <v>1018</v>
      </c>
      <c r="P22" s="20" t="s">
        <v>92</v>
      </c>
      <c r="Q22" s="23" t="s">
        <v>1061</v>
      </c>
      <c r="R22" s="20" t="s">
        <v>1062</v>
      </c>
    </row>
    <row r="23" customFormat="false" ht="26" hidden="false" customHeight="true" outlineLevel="0" collapsed="false">
      <c r="A23" s="25" t="n">
        <v>17</v>
      </c>
      <c r="B23" s="25" t="s">
        <v>1063</v>
      </c>
      <c r="C23" s="25" t="s">
        <v>227</v>
      </c>
      <c r="D23" s="25" t="s">
        <v>1046</v>
      </c>
      <c r="E23" s="25" t="s">
        <v>235</v>
      </c>
      <c r="F23" s="25" t="n">
        <v>516.5</v>
      </c>
      <c r="G23" s="26" t="n">
        <v>40932.171</v>
      </c>
      <c r="H23" s="25" t="n">
        <v>41376.683</v>
      </c>
      <c r="I23" s="27" t="n">
        <v>43763</v>
      </c>
      <c r="J23" s="27" t="n">
        <v>44267</v>
      </c>
      <c r="K23" s="28" t="s">
        <v>99</v>
      </c>
      <c r="M23" s="25" t="n">
        <v>18</v>
      </c>
      <c r="N23" s="20" t="s">
        <v>1064</v>
      </c>
      <c r="O23" s="20" t="s">
        <v>106</v>
      </c>
      <c r="P23" s="20" t="s">
        <v>101</v>
      </c>
      <c r="Q23" s="23" t="s">
        <v>1065</v>
      </c>
      <c r="R23" s="20" t="s">
        <v>1066</v>
      </c>
    </row>
    <row r="24" customFormat="false" ht="26" hidden="false" customHeight="true" outlineLevel="0" collapsed="false">
      <c r="M24" s="25" t="n">
        <v>19</v>
      </c>
      <c r="N24" s="29" t="s">
        <v>1067</v>
      </c>
      <c r="O24" s="29" t="s">
        <v>91</v>
      </c>
      <c r="P24" s="25" t="s">
        <v>101</v>
      </c>
      <c r="Q24" s="30" t="s">
        <v>1068</v>
      </c>
      <c r="R24" s="25" t="s">
        <v>1020</v>
      </c>
    </row>
    <row r="25" customFormat="false" ht="26" hidden="false" customHeight="true" outlineLevel="0" collapsed="false">
      <c r="M25" s="25" t="n">
        <v>20</v>
      </c>
      <c r="N25" s="29" t="s">
        <v>1069</v>
      </c>
      <c r="O25" s="29" t="s">
        <v>1018</v>
      </c>
      <c r="P25" s="25" t="s">
        <v>101</v>
      </c>
      <c r="Q25" s="30" t="s">
        <v>1070</v>
      </c>
      <c r="R25" s="25" t="s">
        <v>1029</v>
      </c>
    </row>
    <row r="26" customFormat="false" ht="26" hidden="false" customHeight="true" outlineLevel="0" collapsed="false">
      <c r="M26" s="25" t="n">
        <v>21</v>
      </c>
      <c r="N26" s="29" t="s">
        <v>1071</v>
      </c>
      <c r="O26" s="29" t="s">
        <v>1018</v>
      </c>
      <c r="P26" s="25" t="s">
        <v>101</v>
      </c>
      <c r="Q26" s="30" t="s">
        <v>1072</v>
      </c>
      <c r="R26" s="25" t="s">
        <v>927</v>
      </c>
    </row>
    <row r="27" customFormat="false" ht="26" hidden="false" customHeight="true" outlineLevel="0" collapsed="false">
      <c r="M27" s="25" t="n">
        <v>22</v>
      </c>
      <c r="N27" s="29" t="s">
        <v>1073</v>
      </c>
      <c r="O27" s="29" t="s">
        <v>106</v>
      </c>
      <c r="P27" s="25" t="s">
        <v>101</v>
      </c>
      <c r="Q27" s="30" t="s">
        <v>1074</v>
      </c>
      <c r="R27" s="25" t="s">
        <v>1011</v>
      </c>
    </row>
    <row r="28" customFormat="false" ht="26" hidden="false" customHeight="true" outlineLevel="0" collapsed="false">
      <c r="M28" s="25" t="n">
        <v>23</v>
      </c>
      <c r="N28" s="29" t="s">
        <v>1075</v>
      </c>
      <c r="O28" s="29" t="s">
        <v>1018</v>
      </c>
      <c r="P28" s="25" t="s">
        <v>101</v>
      </c>
      <c r="Q28" s="30" t="s">
        <v>1076</v>
      </c>
      <c r="R28" s="25" t="s">
        <v>1077</v>
      </c>
    </row>
    <row r="29" customFormat="false" ht="26" hidden="false" customHeight="true" outlineLevel="0" collapsed="false">
      <c r="M29" s="25" t="n">
        <v>24</v>
      </c>
      <c r="N29" s="29" t="s">
        <v>1078</v>
      </c>
      <c r="O29" s="29" t="s">
        <v>106</v>
      </c>
      <c r="P29" s="25" t="s">
        <v>101</v>
      </c>
      <c r="Q29" s="30" t="s">
        <v>1039</v>
      </c>
      <c r="R29" s="25" t="s">
        <v>1079</v>
      </c>
    </row>
    <row r="30" customFormat="false" ht="26" hidden="false" customHeight="true" outlineLevel="0" collapsed="false">
      <c r="M30" s="25" t="n">
        <v>25</v>
      </c>
      <c r="N30" s="29" t="s">
        <v>1080</v>
      </c>
      <c r="O30" s="29" t="s">
        <v>106</v>
      </c>
      <c r="P30" s="25" t="s">
        <v>92</v>
      </c>
      <c r="Q30" s="30" t="s">
        <v>1081</v>
      </c>
      <c r="R30" s="25" t="s">
        <v>1082</v>
      </c>
    </row>
    <row r="31" customFormat="false" ht="26" hidden="false" customHeight="true" outlineLevel="0" collapsed="false">
      <c r="M31" s="25" t="n">
        <v>26</v>
      </c>
      <c r="N31" s="29" t="s">
        <v>1083</v>
      </c>
      <c r="O31" s="29" t="s">
        <v>106</v>
      </c>
      <c r="P31" s="25" t="s">
        <v>101</v>
      </c>
      <c r="Q31" s="30" t="s">
        <v>1052</v>
      </c>
      <c r="R31" s="25" t="s">
        <v>989</v>
      </c>
    </row>
    <row r="32" customFormat="false" ht="26" hidden="false" customHeight="true" outlineLevel="0" collapsed="false">
      <c r="M32" s="25" t="n">
        <v>27</v>
      </c>
      <c r="N32" s="29" t="s">
        <v>1084</v>
      </c>
      <c r="O32" s="29" t="s">
        <v>91</v>
      </c>
      <c r="P32" s="25" t="s">
        <v>101</v>
      </c>
      <c r="Q32" s="30" t="s">
        <v>1052</v>
      </c>
      <c r="R32" s="25" t="s">
        <v>1011</v>
      </c>
    </row>
    <row r="33" customFormat="false" ht="26" hidden="false" customHeight="true" outlineLevel="0" collapsed="false">
      <c r="M33" s="25" t="n">
        <v>28</v>
      </c>
      <c r="N33" s="31" t="s">
        <v>1085</v>
      </c>
      <c r="O33" s="31" t="s">
        <v>106</v>
      </c>
      <c r="P33" s="18" t="s">
        <v>101</v>
      </c>
      <c r="Q33" s="32" t="s">
        <v>1086</v>
      </c>
      <c r="R33" s="18" t="s">
        <v>1087</v>
      </c>
    </row>
    <row r="34" s="33" customFormat="true" ht="26" hidden="false" customHeight="true" outlineLevel="0" collapsed="false">
      <c r="B34" s="34"/>
      <c r="C34" s="34"/>
      <c r="D34" s="34"/>
      <c r="E34" s="34"/>
      <c r="F34" s="34"/>
      <c r="G34" s="34"/>
      <c r="H34" s="34"/>
      <c r="I34" s="34"/>
      <c r="J34" s="34"/>
      <c r="K34" s="34"/>
      <c r="M34" s="25" t="n">
        <v>29</v>
      </c>
      <c r="N34" s="29" t="s">
        <v>1088</v>
      </c>
      <c r="O34" s="29" t="s">
        <v>106</v>
      </c>
      <c r="P34" s="25" t="s">
        <v>92</v>
      </c>
      <c r="Q34" s="30" t="s">
        <v>1089</v>
      </c>
      <c r="R34" s="25" t="s">
        <v>1082</v>
      </c>
    </row>
    <row r="35" s="33" customFormat="true" ht="26" hidden="false" customHeight="true" outlineLevel="0" collapsed="false">
      <c r="B35" s="34"/>
      <c r="C35" s="34"/>
      <c r="D35" s="34"/>
      <c r="E35" s="34"/>
      <c r="F35" s="34"/>
      <c r="G35" s="34"/>
      <c r="H35" s="34"/>
      <c r="I35" s="34"/>
      <c r="J35" s="34"/>
      <c r="K35" s="34"/>
      <c r="M35" s="25" t="n">
        <v>30</v>
      </c>
      <c r="N35" s="29" t="s">
        <v>1090</v>
      </c>
      <c r="O35" s="29" t="s">
        <v>106</v>
      </c>
      <c r="P35" s="25" t="s">
        <v>101</v>
      </c>
      <c r="Q35" s="30" t="s">
        <v>1091</v>
      </c>
      <c r="R35" s="25" t="s">
        <v>927</v>
      </c>
    </row>
    <row r="36" s="33" customFormat="true" ht="26" hidden="false" customHeight="true" outlineLevel="0" collapsed="false">
      <c r="B36" s="34"/>
      <c r="C36" s="34"/>
      <c r="D36" s="34"/>
      <c r="E36" s="34"/>
      <c r="F36" s="34"/>
      <c r="G36" s="34"/>
      <c r="H36" s="34"/>
      <c r="I36" s="34"/>
      <c r="J36" s="34"/>
      <c r="K36" s="34"/>
      <c r="M36" s="25" t="n">
        <v>31</v>
      </c>
      <c r="N36" s="29" t="s">
        <v>1092</v>
      </c>
      <c r="O36" s="29" t="s">
        <v>106</v>
      </c>
      <c r="P36" s="25" t="s">
        <v>92</v>
      </c>
      <c r="Q36" s="30" t="s">
        <v>1093</v>
      </c>
      <c r="R36" s="25" t="s">
        <v>1094</v>
      </c>
    </row>
    <row r="37" s="33" customFormat="true" ht="26" hidden="false" customHeight="true" outlineLevel="0" collapsed="false">
      <c r="B37" s="34"/>
      <c r="C37" s="34"/>
      <c r="D37" s="34"/>
      <c r="E37" s="34"/>
      <c r="F37" s="34"/>
      <c r="G37" s="34"/>
      <c r="H37" s="34"/>
      <c r="I37" s="34"/>
      <c r="J37" s="34"/>
      <c r="K37" s="34"/>
      <c r="M37" s="25" t="n">
        <v>32</v>
      </c>
      <c r="N37" s="29" t="s">
        <v>1095</v>
      </c>
      <c r="O37" s="29" t="s">
        <v>106</v>
      </c>
      <c r="P37" s="25" t="s">
        <v>101</v>
      </c>
      <c r="Q37" s="30" t="s">
        <v>1096</v>
      </c>
      <c r="R37" s="25" t="s">
        <v>1097</v>
      </c>
    </row>
    <row r="38" s="33" customFormat="true" ht="26" hidden="false" customHeight="true" outlineLevel="0" collapsed="false">
      <c r="B38" s="34"/>
      <c r="C38" s="34"/>
      <c r="D38" s="34"/>
      <c r="E38" s="34"/>
      <c r="F38" s="34"/>
      <c r="G38" s="34"/>
      <c r="H38" s="34"/>
      <c r="I38" s="34"/>
      <c r="J38" s="34"/>
      <c r="K38" s="34"/>
      <c r="M38" s="25" t="n">
        <v>33</v>
      </c>
      <c r="N38" s="29" t="s">
        <v>1098</v>
      </c>
      <c r="O38" s="29" t="s">
        <v>106</v>
      </c>
      <c r="P38" s="25" t="s">
        <v>101</v>
      </c>
      <c r="Q38" s="30" t="s">
        <v>1099</v>
      </c>
      <c r="R38" s="25" t="s">
        <v>1100</v>
      </c>
    </row>
    <row r="39" s="33" customFormat="true" ht="26" hidden="false" customHeight="true" outlineLevel="0" collapsed="false">
      <c r="B39" s="34"/>
      <c r="C39" s="34"/>
      <c r="D39" s="34"/>
      <c r="E39" s="34"/>
      <c r="F39" s="34"/>
      <c r="G39" s="34"/>
      <c r="H39" s="34"/>
      <c r="I39" s="34"/>
      <c r="J39" s="34"/>
      <c r="K39" s="34"/>
      <c r="M39" s="25" t="n">
        <v>34</v>
      </c>
      <c r="N39" s="29" t="s">
        <v>1101</v>
      </c>
      <c r="O39" s="29" t="s">
        <v>91</v>
      </c>
      <c r="P39" s="25" t="s">
        <v>92</v>
      </c>
      <c r="Q39" s="30" t="s">
        <v>1102</v>
      </c>
      <c r="R39" s="25" t="s">
        <v>1103</v>
      </c>
    </row>
    <row r="40" s="33" customFormat="true" ht="26" hidden="false" customHeight="true" outlineLevel="0" collapsed="false">
      <c r="B40" s="34"/>
      <c r="C40" s="34"/>
      <c r="D40" s="34"/>
      <c r="E40" s="34"/>
      <c r="F40" s="34"/>
      <c r="G40" s="34"/>
      <c r="H40" s="34"/>
      <c r="I40" s="34"/>
      <c r="J40" s="34"/>
      <c r="K40" s="34"/>
      <c r="M40" s="25" t="n">
        <v>35</v>
      </c>
      <c r="N40" s="29" t="s">
        <v>1104</v>
      </c>
      <c r="O40" s="29" t="s">
        <v>106</v>
      </c>
      <c r="P40" s="25" t="s">
        <v>101</v>
      </c>
      <c r="Q40" s="30" t="s">
        <v>1105</v>
      </c>
      <c r="R40" s="25" t="s">
        <v>1077</v>
      </c>
    </row>
    <row r="41" s="33" customFormat="true" ht="26" hidden="false" customHeight="true" outlineLevel="0" collapsed="false">
      <c r="B41" s="34"/>
      <c r="C41" s="34"/>
      <c r="D41" s="34"/>
      <c r="E41" s="34"/>
      <c r="F41" s="34"/>
      <c r="G41" s="34"/>
      <c r="H41" s="34"/>
      <c r="I41" s="34"/>
      <c r="J41" s="34"/>
      <c r="K41" s="34"/>
      <c r="M41" s="25" t="n">
        <v>36</v>
      </c>
      <c r="N41" s="29" t="s">
        <v>1106</v>
      </c>
      <c r="O41" s="29" t="s">
        <v>106</v>
      </c>
      <c r="P41" s="25" t="s">
        <v>101</v>
      </c>
      <c r="Q41" s="30" t="s">
        <v>1107</v>
      </c>
      <c r="R41" s="25" t="s">
        <v>927</v>
      </c>
    </row>
    <row r="42" s="33" customFormat="true" ht="26" hidden="false" customHeight="true" outlineLevel="0" collapsed="false">
      <c r="B42" s="34"/>
      <c r="C42" s="34"/>
      <c r="D42" s="34"/>
      <c r="E42" s="34"/>
      <c r="F42" s="34"/>
      <c r="G42" s="34"/>
      <c r="H42" s="34"/>
      <c r="I42" s="34"/>
      <c r="J42" s="34"/>
      <c r="K42" s="34"/>
      <c r="M42" s="25" t="n">
        <v>37</v>
      </c>
      <c r="N42" s="29" t="s">
        <v>1108</v>
      </c>
      <c r="O42" s="29" t="s">
        <v>106</v>
      </c>
      <c r="P42" s="25" t="s">
        <v>101</v>
      </c>
      <c r="Q42" s="30" t="s">
        <v>1109</v>
      </c>
      <c r="R42" s="25" t="s">
        <v>1011</v>
      </c>
    </row>
    <row r="43" s="33" customFormat="true" ht="26" hidden="false" customHeight="true" outlineLevel="0" collapsed="false">
      <c r="B43" s="34"/>
      <c r="C43" s="34"/>
      <c r="D43" s="34"/>
      <c r="E43" s="34"/>
      <c r="F43" s="34"/>
      <c r="G43" s="34"/>
      <c r="H43" s="34"/>
      <c r="I43" s="34"/>
      <c r="J43" s="34"/>
      <c r="K43" s="34"/>
      <c r="M43" s="25" t="n">
        <v>38</v>
      </c>
      <c r="N43" s="29" t="s">
        <v>1110</v>
      </c>
      <c r="O43" s="29" t="s">
        <v>106</v>
      </c>
      <c r="P43" s="25" t="s">
        <v>92</v>
      </c>
      <c r="Q43" s="30" t="s">
        <v>1111</v>
      </c>
      <c r="R43" s="25" t="s">
        <v>1112</v>
      </c>
    </row>
    <row r="44" s="33" customFormat="true" ht="26" hidden="false" customHeight="true" outlineLevel="0" collapsed="false">
      <c r="B44" s="34"/>
      <c r="C44" s="34"/>
      <c r="D44" s="34"/>
      <c r="E44" s="34"/>
      <c r="F44" s="34"/>
      <c r="G44" s="34"/>
      <c r="H44" s="34"/>
      <c r="I44" s="34"/>
      <c r="J44" s="34"/>
      <c r="K44" s="34"/>
      <c r="M44" s="25" t="n">
        <v>39</v>
      </c>
      <c r="N44" s="29" t="s">
        <v>1113</v>
      </c>
      <c r="O44" s="29" t="s">
        <v>1018</v>
      </c>
      <c r="P44" s="25" t="s">
        <v>101</v>
      </c>
      <c r="Q44" s="30" t="s">
        <v>1114</v>
      </c>
      <c r="R44" s="25" t="s">
        <v>927</v>
      </c>
    </row>
    <row r="45" s="33" customFormat="true" ht="26" hidden="false" customHeight="true" outlineLevel="0" collapsed="false">
      <c r="B45" s="34"/>
      <c r="C45" s="34"/>
      <c r="D45" s="34"/>
      <c r="E45" s="34"/>
      <c r="F45" s="34"/>
      <c r="G45" s="34"/>
      <c r="H45" s="34"/>
      <c r="I45" s="34"/>
      <c r="J45" s="34"/>
      <c r="K45" s="34"/>
      <c r="M45" s="25" t="n">
        <v>40</v>
      </c>
      <c r="N45" s="29" t="s">
        <v>1115</v>
      </c>
      <c r="O45" s="29" t="s">
        <v>106</v>
      </c>
      <c r="P45" s="25" t="s">
        <v>101</v>
      </c>
      <c r="Q45" s="30" t="s">
        <v>1116</v>
      </c>
      <c r="R45" s="25" t="s">
        <v>1117</v>
      </c>
    </row>
    <row r="46" s="33" customFormat="true" ht="26" hidden="false" customHeight="true" outlineLevel="0" collapsed="false">
      <c r="B46" s="34"/>
      <c r="C46" s="34"/>
      <c r="D46" s="34"/>
      <c r="E46" s="34"/>
      <c r="F46" s="34"/>
      <c r="G46" s="34"/>
      <c r="H46" s="34"/>
      <c r="I46" s="34"/>
      <c r="J46" s="34"/>
      <c r="K46" s="34"/>
      <c r="M46" s="25" t="n">
        <v>41</v>
      </c>
      <c r="N46" s="29" t="s">
        <v>1118</v>
      </c>
      <c r="O46" s="29" t="s">
        <v>106</v>
      </c>
      <c r="P46" s="25" t="s">
        <v>92</v>
      </c>
      <c r="Q46" s="30" t="s">
        <v>1119</v>
      </c>
      <c r="R46" s="25" t="s">
        <v>1120</v>
      </c>
    </row>
    <row r="47" s="33" customFormat="true" ht="26" hidden="false" customHeight="true" outlineLevel="0" collapsed="false">
      <c r="B47" s="34"/>
      <c r="C47" s="34"/>
      <c r="D47" s="34"/>
      <c r="E47" s="34"/>
      <c r="F47" s="34"/>
      <c r="G47" s="34"/>
      <c r="H47" s="34"/>
      <c r="I47" s="34"/>
      <c r="J47" s="34"/>
      <c r="K47" s="34"/>
      <c r="M47" s="25" t="n">
        <v>42</v>
      </c>
      <c r="N47" s="29" t="s">
        <v>1121</v>
      </c>
      <c r="O47" s="29" t="s">
        <v>106</v>
      </c>
      <c r="P47" s="25" t="s">
        <v>101</v>
      </c>
      <c r="Q47" s="30" t="s">
        <v>1122</v>
      </c>
      <c r="R47" s="25" t="s">
        <v>1123</v>
      </c>
    </row>
    <row r="48" s="33" customFormat="true" ht="26" hidden="false" customHeight="true" outlineLevel="0" collapsed="false">
      <c r="B48" s="34"/>
      <c r="C48" s="34"/>
      <c r="D48" s="34"/>
      <c r="E48" s="34"/>
      <c r="F48" s="34"/>
      <c r="G48" s="34"/>
      <c r="H48" s="34"/>
      <c r="I48" s="34"/>
      <c r="J48" s="34"/>
      <c r="K48" s="34"/>
      <c r="M48" s="25" t="n">
        <v>43</v>
      </c>
      <c r="N48" s="29" t="s">
        <v>1124</v>
      </c>
      <c r="O48" s="29" t="s">
        <v>106</v>
      </c>
      <c r="P48" s="25" t="s">
        <v>101</v>
      </c>
      <c r="Q48" s="30" t="s">
        <v>1125</v>
      </c>
      <c r="R48" s="25" t="s">
        <v>1011</v>
      </c>
    </row>
    <row r="49" s="33" customFormat="true" ht="26" hidden="false" customHeight="true" outlineLevel="0" collapsed="false">
      <c r="B49" s="34"/>
      <c r="C49" s="34"/>
      <c r="D49" s="34"/>
      <c r="E49" s="34"/>
      <c r="F49" s="34"/>
      <c r="G49" s="34"/>
      <c r="H49" s="34"/>
      <c r="I49" s="34"/>
      <c r="J49" s="34"/>
      <c r="K49" s="34"/>
      <c r="M49" s="25" t="n">
        <v>44</v>
      </c>
      <c r="N49" s="29" t="s">
        <v>1126</v>
      </c>
      <c r="O49" s="29" t="s">
        <v>91</v>
      </c>
      <c r="P49" s="25" t="s">
        <v>101</v>
      </c>
      <c r="Q49" s="30" t="s">
        <v>1127</v>
      </c>
      <c r="R49" s="25" t="s">
        <v>1128</v>
      </c>
    </row>
    <row r="50" s="33" customFormat="true" ht="26" hidden="false" customHeight="true" outlineLevel="0" collapsed="false">
      <c r="B50" s="34"/>
      <c r="C50" s="34"/>
      <c r="D50" s="34"/>
      <c r="E50" s="34"/>
      <c r="F50" s="34"/>
      <c r="G50" s="34"/>
      <c r="H50" s="34"/>
      <c r="I50" s="34"/>
      <c r="J50" s="34"/>
      <c r="K50" s="34"/>
      <c r="M50" s="25" t="n">
        <v>45</v>
      </c>
      <c r="N50" s="29" t="s">
        <v>1129</v>
      </c>
      <c r="O50" s="29" t="s">
        <v>106</v>
      </c>
      <c r="P50" s="25" t="s">
        <v>92</v>
      </c>
      <c r="Q50" s="30" t="s">
        <v>1130</v>
      </c>
      <c r="R50" s="25" t="s">
        <v>1082</v>
      </c>
    </row>
    <row r="51" s="33" customFormat="true" ht="26" hidden="false" customHeight="true" outlineLevel="0" collapsed="false">
      <c r="B51" s="34"/>
      <c r="C51" s="34"/>
      <c r="D51" s="34"/>
      <c r="E51" s="34"/>
      <c r="F51" s="34"/>
      <c r="G51" s="34"/>
      <c r="H51" s="34"/>
      <c r="I51" s="34"/>
      <c r="J51" s="34"/>
      <c r="K51" s="34"/>
      <c r="M51" s="25" t="n">
        <v>46</v>
      </c>
      <c r="N51" s="29" t="s">
        <v>1131</v>
      </c>
      <c r="O51" s="29" t="s">
        <v>106</v>
      </c>
      <c r="P51" s="25" t="s">
        <v>101</v>
      </c>
      <c r="Q51" s="30" t="s">
        <v>1132</v>
      </c>
      <c r="R51" s="25" t="s">
        <v>1133</v>
      </c>
    </row>
    <row r="52" s="33" customFormat="true" ht="26" hidden="false" customHeight="true" outlineLevel="0" collapsed="false">
      <c r="B52" s="34"/>
      <c r="C52" s="34"/>
      <c r="D52" s="34"/>
      <c r="E52" s="34"/>
      <c r="F52" s="34"/>
      <c r="G52" s="34"/>
      <c r="H52" s="34"/>
      <c r="I52" s="34"/>
      <c r="J52" s="34"/>
      <c r="K52" s="34"/>
      <c r="M52" s="25" t="n">
        <v>47</v>
      </c>
      <c r="N52" s="29" t="s">
        <v>1134</v>
      </c>
      <c r="O52" s="29" t="s">
        <v>106</v>
      </c>
      <c r="P52" s="25" t="s">
        <v>92</v>
      </c>
      <c r="Q52" s="30" t="s">
        <v>1135</v>
      </c>
      <c r="R52" s="25" t="s">
        <v>1136</v>
      </c>
    </row>
    <row r="53" s="33" customFormat="true" ht="26" hidden="false" customHeight="true" outlineLevel="0" collapsed="false">
      <c r="B53" s="34"/>
      <c r="C53" s="34"/>
      <c r="D53" s="34"/>
      <c r="E53" s="34"/>
      <c r="F53" s="34"/>
      <c r="G53" s="34"/>
      <c r="H53" s="34"/>
      <c r="I53" s="34"/>
      <c r="J53" s="34"/>
      <c r="K53" s="34"/>
      <c r="M53" s="25" t="n">
        <v>48</v>
      </c>
      <c r="N53" s="29" t="s">
        <v>1137</v>
      </c>
      <c r="O53" s="29" t="s">
        <v>106</v>
      </c>
      <c r="P53" s="25" t="s">
        <v>101</v>
      </c>
      <c r="Q53" s="30" t="s">
        <v>1138</v>
      </c>
      <c r="R53" s="25" t="s">
        <v>1082</v>
      </c>
    </row>
    <row r="54" s="33" customFormat="true" ht="26" hidden="false" customHeight="true" outlineLevel="0" collapsed="false">
      <c r="B54" s="34"/>
      <c r="C54" s="34"/>
      <c r="D54" s="34"/>
      <c r="E54" s="34"/>
      <c r="F54" s="34"/>
      <c r="G54" s="34"/>
      <c r="H54" s="34"/>
      <c r="I54" s="34"/>
      <c r="J54" s="34"/>
      <c r="K54" s="34"/>
      <c r="M54" s="25" t="n">
        <v>49</v>
      </c>
      <c r="N54" s="29" t="s">
        <v>1139</v>
      </c>
      <c r="O54" s="29" t="s">
        <v>106</v>
      </c>
      <c r="P54" s="25" t="s">
        <v>101</v>
      </c>
      <c r="Q54" s="30" t="s">
        <v>1140</v>
      </c>
      <c r="R54" s="25" t="s">
        <v>1087</v>
      </c>
    </row>
    <row r="55" s="33" customFormat="true" ht="26" hidden="false" customHeight="true" outlineLevel="0" collapsed="false">
      <c r="B55" s="34"/>
      <c r="C55" s="34"/>
      <c r="D55" s="34"/>
      <c r="E55" s="34"/>
      <c r="F55" s="34"/>
      <c r="G55" s="34"/>
      <c r="H55" s="34"/>
      <c r="I55" s="34"/>
      <c r="J55" s="34"/>
      <c r="K55" s="34"/>
      <c r="M55" s="25" t="n">
        <v>50</v>
      </c>
      <c r="N55" s="29" t="s">
        <v>1141</v>
      </c>
      <c r="O55" s="29" t="s">
        <v>91</v>
      </c>
      <c r="P55" s="25" t="s">
        <v>92</v>
      </c>
      <c r="Q55" s="30" t="s">
        <v>1142</v>
      </c>
      <c r="R55" s="25" t="s">
        <v>1143</v>
      </c>
    </row>
    <row r="56" s="33" customFormat="true" ht="26" hidden="false" customHeight="true" outlineLevel="0" collapsed="false">
      <c r="B56" s="34"/>
      <c r="C56" s="34"/>
      <c r="D56" s="34"/>
      <c r="E56" s="34"/>
      <c r="F56" s="34"/>
      <c r="G56" s="34"/>
      <c r="H56" s="34"/>
      <c r="I56" s="34"/>
      <c r="J56" s="34"/>
      <c r="K56" s="34"/>
      <c r="M56" s="25" t="n">
        <v>51</v>
      </c>
      <c r="N56" s="29" t="s">
        <v>1144</v>
      </c>
      <c r="O56" s="29" t="s">
        <v>106</v>
      </c>
      <c r="P56" s="25" t="s">
        <v>101</v>
      </c>
      <c r="Q56" s="30" t="s">
        <v>1145</v>
      </c>
      <c r="R56" s="25" t="s">
        <v>103</v>
      </c>
    </row>
    <row r="57" s="33" customFormat="true" ht="26" hidden="false" customHeight="true" outlineLevel="0" collapsed="false">
      <c r="B57" s="34"/>
      <c r="C57" s="34"/>
      <c r="D57" s="34"/>
      <c r="E57" s="34"/>
      <c r="F57" s="34"/>
      <c r="G57" s="34"/>
      <c r="H57" s="34"/>
      <c r="I57" s="34"/>
      <c r="J57" s="34"/>
      <c r="K57" s="34"/>
      <c r="M57" s="25" t="n">
        <v>52</v>
      </c>
      <c r="N57" s="29" t="s">
        <v>1146</v>
      </c>
      <c r="O57" s="29" t="s">
        <v>106</v>
      </c>
      <c r="P57" s="25" t="s">
        <v>101</v>
      </c>
      <c r="Q57" s="30" t="s">
        <v>1147</v>
      </c>
      <c r="R57" s="25" t="s">
        <v>1020</v>
      </c>
    </row>
    <row r="58" s="33" customFormat="true" ht="26" hidden="false" customHeight="true" outlineLevel="0" collapsed="false">
      <c r="B58" s="34"/>
      <c r="C58" s="34"/>
      <c r="D58" s="34"/>
      <c r="E58" s="34"/>
      <c r="F58" s="34"/>
      <c r="G58" s="34"/>
      <c r="H58" s="34"/>
      <c r="I58" s="34"/>
      <c r="J58" s="34"/>
      <c r="K58" s="34"/>
      <c r="M58" s="25" t="n">
        <v>53</v>
      </c>
      <c r="N58" s="29" t="s">
        <v>1148</v>
      </c>
      <c r="O58" s="29" t="s">
        <v>106</v>
      </c>
      <c r="P58" s="25" t="s">
        <v>101</v>
      </c>
      <c r="Q58" s="30" t="s">
        <v>1149</v>
      </c>
      <c r="R58" s="25" t="s">
        <v>1011</v>
      </c>
    </row>
    <row r="59" s="33" customFormat="true" ht="26" hidden="false" customHeight="true" outlineLevel="0" collapsed="false">
      <c r="B59" s="34"/>
      <c r="C59" s="34"/>
      <c r="D59" s="34"/>
      <c r="E59" s="34"/>
      <c r="F59" s="34"/>
      <c r="G59" s="34"/>
      <c r="H59" s="34"/>
      <c r="I59" s="34"/>
      <c r="J59" s="34"/>
      <c r="K59" s="34"/>
      <c r="M59" s="25" t="n">
        <v>54</v>
      </c>
      <c r="N59" s="29" t="s">
        <v>1150</v>
      </c>
      <c r="O59" s="29" t="s">
        <v>1018</v>
      </c>
      <c r="P59" s="25" t="s">
        <v>101</v>
      </c>
      <c r="Q59" s="30" t="s">
        <v>1151</v>
      </c>
      <c r="R59" s="25" t="s">
        <v>1152</v>
      </c>
    </row>
    <row r="60" s="33" customFormat="true" ht="26" hidden="false" customHeight="true" outlineLevel="0" collapsed="false">
      <c r="B60" s="34"/>
      <c r="C60" s="34"/>
      <c r="D60" s="34"/>
      <c r="E60" s="34"/>
      <c r="F60" s="34"/>
      <c r="G60" s="34"/>
      <c r="H60" s="34"/>
      <c r="I60" s="34"/>
      <c r="J60" s="34"/>
      <c r="K60" s="34"/>
      <c r="M60" s="25" t="n">
        <v>55</v>
      </c>
      <c r="N60" s="29" t="s">
        <v>1153</v>
      </c>
      <c r="O60" s="29" t="s">
        <v>106</v>
      </c>
      <c r="P60" s="25" t="s">
        <v>101</v>
      </c>
      <c r="Q60" s="30" t="s">
        <v>1154</v>
      </c>
      <c r="R60" s="25" t="s">
        <v>1011</v>
      </c>
    </row>
    <row r="61" s="33" customFormat="true" ht="26" hidden="false" customHeight="true" outlineLevel="0" collapsed="false">
      <c r="B61" s="34"/>
      <c r="C61" s="34"/>
      <c r="D61" s="34"/>
      <c r="E61" s="34"/>
      <c r="F61" s="34"/>
      <c r="G61" s="34"/>
      <c r="H61" s="34"/>
      <c r="I61" s="34"/>
      <c r="J61" s="34"/>
      <c r="K61" s="34"/>
      <c r="M61" s="25" t="n">
        <v>56</v>
      </c>
      <c r="N61" s="29" t="s">
        <v>1155</v>
      </c>
      <c r="O61" s="29" t="s">
        <v>106</v>
      </c>
      <c r="P61" s="25" t="s">
        <v>101</v>
      </c>
      <c r="Q61" s="30" t="s">
        <v>1156</v>
      </c>
      <c r="R61" s="25" t="s">
        <v>1020</v>
      </c>
    </row>
    <row r="62" s="33" customFormat="true" ht="26" hidden="false" customHeight="true" outlineLevel="0" collapsed="false">
      <c r="B62" s="34"/>
      <c r="C62" s="34"/>
      <c r="D62" s="34"/>
      <c r="E62" s="34"/>
      <c r="F62" s="34"/>
      <c r="G62" s="34"/>
      <c r="H62" s="34"/>
      <c r="I62" s="34"/>
      <c r="J62" s="34"/>
      <c r="K62" s="34"/>
      <c r="M62" s="25" t="n">
        <v>57</v>
      </c>
      <c r="N62" s="29" t="s">
        <v>1157</v>
      </c>
      <c r="O62" s="29" t="s">
        <v>91</v>
      </c>
      <c r="P62" s="25" t="s">
        <v>101</v>
      </c>
      <c r="Q62" s="30" t="s">
        <v>1158</v>
      </c>
      <c r="R62" s="25" t="s">
        <v>927</v>
      </c>
    </row>
    <row r="63" s="33" customFormat="true" ht="26" hidden="false" customHeight="true" outlineLevel="0" collapsed="false">
      <c r="B63" s="34"/>
      <c r="C63" s="34"/>
      <c r="D63" s="34"/>
      <c r="E63" s="34"/>
      <c r="F63" s="34"/>
      <c r="G63" s="34"/>
      <c r="H63" s="34"/>
      <c r="I63" s="34"/>
      <c r="J63" s="34"/>
      <c r="K63" s="34"/>
      <c r="M63" s="25" t="n">
        <v>58</v>
      </c>
      <c r="N63" s="29" t="s">
        <v>1159</v>
      </c>
      <c r="O63" s="29" t="s">
        <v>1018</v>
      </c>
      <c r="P63" s="25" t="s">
        <v>101</v>
      </c>
      <c r="Q63" s="30" t="s">
        <v>1160</v>
      </c>
      <c r="R63" s="25" t="s">
        <v>153</v>
      </c>
    </row>
    <row r="64" s="33" customFormat="true" ht="26" hidden="false" customHeight="true" outlineLevel="0" collapsed="false">
      <c r="B64" s="34"/>
      <c r="C64" s="34"/>
      <c r="D64" s="34"/>
      <c r="E64" s="34"/>
      <c r="F64" s="34"/>
      <c r="G64" s="34"/>
      <c r="H64" s="34"/>
      <c r="I64" s="34"/>
      <c r="J64" s="34"/>
      <c r="K64" s="34"/>
      <c r="M64" s="25" t="n">
        <v>59</v>
      </c>
      <c r="N64" s="29" t="s">
        <v>1161</v>
      </c>
      <c r="O64" s="29" t="s">
        <v>106</v>
      </c>
      <c r="P64" s="25" t="s">
        <v>101</v>
      </c>
      <c r="Q64" s="30" t="s">
        <v>1162</v>
      </c>
      <c r="R64" s="25" t="s">
        <v>1163</v>
      </c>
    </row>
    <row r="65" s="33" customFormat="true" ht="26" hidden="false" customHeight="true" outlineLevel="0" collapsed="false">
      <c r="B65" s="34"/>
      <c r="C65" s="34"/>
      <c r="D65" s="34"/>
      <c r="E65" s="34"/>
      <c r="F65" s="34"/>
      <c r="G65" s="34"/>
      <c r="H65" s="34"/>
      <c r="I65" s="34"/>
      <c r="J65" s="34"/>
      <c r="K65" s="34"/>
      <c r="M65" s="25" t="n">
        <v>60</v>
      </c>
      <c r="N65" s="29" t="s">
        <v>1164</v>
      </c>
      <c r="O65" s="29" t="s">
        <v>106</v>
      </c>
      <c r="P65" s="25" t="s">
        <v>101</v>
      </c>
      <c r="Q65" s="30" t="s">
        <v>1165</v>
      </c>
      <c r="R65" s="25" t="s">
        <v>1166</v>
      </c>
    </row>
    <row r="66" s="33" customFormat="true" ht="26" hidden="false" customHeight="true" outlineLevel="0" collapsed="false">
      <c r="B66" s="34"/>
      <c r="C66" s="34"/>
      <c r="D66" s="34"/>
      <c r="E66" s="34"/>
      <c r="F66" s="34"/>
      <c r="G66" s="34"/>
      <c r="H66" s="34"/>
      <c r="I66" s="34"/>
      <c r="J66" s="34"/>
      <c r="K66" s="34"/>
      <c r="M66" s="25" t="n">
        <v>61</v>
      </c>
      <c r="N66" s="29" t="s">
        <v>1167</v>
      </c>
      <c r="O66" s="29" t="s">
        <v>106</v>
      </c>
      <c r="P66" s="25" t="s">
        <v>92</v>
      </c>
      <c r="Q66" s="30" t="s">
        <v>1168</v>
      </c>
      <c r="R66" s="25" t="s">
        <v>153</v>
      </c>
    </row>
    <row r="67" s="33" customFormat="true" ht="26" hidden="false" customHeight="true" outlineLevel="0" collapsed="false">
      <c r="B67" s="34"/>
      <c r="C67" s="34"/>
      <c r="D67" s="34"/>
      <c r="E67" s="34"/>
      <c r="F67" s="34"/>
      <c r="G67" s="34"/>
      <c r="H67" s="34"/>
      <c r="I67" s="34"/>
      <c r="J67" s="34"/>
      <c r="K67" s="34"/>
      <c r="M67" s="25" t="n">
        <v>62</v>
      </c>
      <c r="N67" s="29" t="s">
        <v>1169</v>
      </c>
      <c r="O67" s="29" t="s">
        <v>106</v>
      </c>
      <c r="P67" s="25" t="s">
        <v>101</v>
      </c>
      <c r="Q67" s="30" t="s">
        <v>1170</v>
      </c>
      <c r="R67" s="25" t="s">
        <v>1171</v>
      </c>
    </row>
    <row r="68" s="33" customFormat="true" ht="26" hidden="false" customHeight="true" outlineLevel="0" collapsed="false">
      <c r="B68" s="34"/>
      <c r="C68" s="34"/>
      <c r="D68" s="34"/>
      <c r="E68" s="34"/>
      <c r="F68" s="34"/>
      <c r="G68" s="34"/>
      <c r="H68" s="34"/>
      <c r="I68" s="34"/>
      <c r="J68" s="34"/>
      <c r="K68" s="34"/>
      <c r="M68" s="25" t="n">
        <v>63</v>
      </c>
      <c r="N68" s="29" t="s">
        <v>1172</v>
      </c>
      <c r="O68" s="29" t="s">
        <v>1018</v>
      </c>
      <c r="P68" s="25" t="s">
        <v>101</v>
      </c>
      <c r="Q68" s="30" t="s">
        <v>1173</v>
      </c>
      <c r="R68" s="25" t="s">
        <v>1174</v>
      </c>
    </row>
    <row r="69" s="33" customFormat="true" ht="26" hidden="false" customHeight="true" outlineLevel="0" collapsed="false">
      <c r="B69" s="34"/>
      <c r="C69" s="34"/>
      <c r="D69" s="34"/>
      <c r="E69" s="34"/>
      <c r="F69" s="34"/>
      <c r="G69" s="34"/>
      <c r="H69" s="34"/>
      <c r="I69" s="34"/>
      <c r="J69" s="34"/>
      <c r="K69" s="34"/>
      <c r="M69" s="25" t="n">
        <v>64</v>
      </c>
      <c r="N69" s="29" t="s">
        <v>1175</v>
      </c>
      <c r="O69" s="29" t="s">
        <v>106</v>
      </c>
      <c r="P69" s="25" t="s">
        <v>92</v>
      </c>
      <c r="Q69" s="30" t="s">
        <v>1176</v>
      </c>
      <c r="R69" s="25" t="s">
        <v>1177</v>
      </c>
    </row>
    <row r="70" s="33" customFormat="true" ht="26" hidden="false" customHeight="true" outlineLevel="0" collapsed="false">
      <c r="B70" s="34"/>
      <c r="C70" s="34"/>
      <c r="D70" s="34"/>
      <c r="E70" s="34"/>
      <c r="F70" s="34"/>
      <c r="G70" s="34"/>
      <c r="H70" s="34"/>
      <c r="I70" s="34"/>
      <c r="J70" s="34"/>
      <c r="K70" s="34"/>
      <c r="M70" s="25" t="n">
        <v>65</v>
      </c>
      <c r="N70" s="29" t="s">
        <v>1178</v>
      </c>
      <c r="O70" s="29" t="s">
        <v>1018</v>
      </c>
      <c r="P70" s="25" t="s">
        <v>92</v>
      </c>
      <c r="Q70" s="30" t="s">
        <v>1179</v>
      </c>
      <c r="R70" s="25" t="s">
        <v>1077</v>
      </c>
    </row>
    <row r="71" s="33" customFormat="true" ht="26" hidden="false" customHeight="true" outlineLevel="0" collapsed="false">
      <c r="B71" s="34"/>
      <c r="C71" s="34"/>
      <c r="D71" s="34"/>
      <c r="E71" s="34"/>
      <c r="F71" s="34"/>
      <c r="G71" s="34"/>
      <c r="H71" s="34"/>
      <c r="I71" s="34"/>
      <c r="J71" s="34"/>
      <c r="K71" s="34"/>
      <c r="M71" s="25" t="n">
        <v>66</v>
      </c>
      <c r="N71" s="29" t="s">
        <v>1180</v>
      </c>
      <c r="O71" s="29" t="s">
        <v>1018</v>
      </c>
      <c r="P71" s="25" t="s">
        <v>101</v>
      </c>
      <c r="Q71" s="30" t="s">
        <v>1181</v>
      </c>
      <c r="R71" s="25" t="s">
        <v>1182</v>
      </c>
    </row>
    <row r="72" s="33" customFormat="true" ht="26" hidden="false" customHeight="true" outlineLevel="0" collapsed="false">
      <c r="B72" s="34"/>
      <c r="C72" s="34"/>
      <c r="D72" s="34"/>
      <c r="E72" s="34"/>
      <c r="F72" s="34"/>
      <c r="G72" s="34"/>
      <c r="H72" s="34"/>
      <c r="I72" s="34"/>
      <c r="J72" s="34"/>
      <c r="K72" s="34"/>
      <c r="M72" s="25" t="n">
        <v>67</v>
      </c>
      <c r="N72" s="29" t="s">
        <v>1183</v>
      </c>
      <c r="O72" s="29" t="s">
        <v>106</v>
      </c>
      <c r="P72" s="25" t="s">
        <v>101</v>
      </c>
      <c r="Q72" s="30" t="s">
        <v>1184</v>
      </c>
      <c r="R72" s="25" t="s">
        <v>927</v>
      </c>
    </row>
    <row r="73" s="33" customFormat="true" ht="26" hidden="false" customHeight="true" outlineLevel="0" collapsed="false">
      <c r="B73" s="34"/>
      <c r="C73" s="34"/>
      <c r="D73" s="34"/>
      <c r="E73" s="34"/>
      <c r="F73" s="34"/>
      <c r="G73" s="34"/>
      <c r="H73" s="34"/>
      <c r="I73" s="34"/>
      <c r="J73" s="34"/>
      <c r="K73" s="34"/>
      <c r="M73" s="25" t="n">
        <v>68</v>
      </c>
      <c r="N73" s="29" t="s">
        <v>1185</v>
      </c>
      <c r="O73" s="29" t="s">
        <v>106</v>
      </c>
      <c r="P73" s="25" t="s">
        <v>101</v>
      </c>
      <c r="Q73" s="30" t="s">
        <v>1186</v>
      </c>
      <c r="R73" s="25" t="s">
        <v>1123</v>
      </c>
    </row>
    <row r="74" s="33" customFormat="true" ht="26" hidden="false" customHeight="true" outlineLevel="0" collapsed="false">
      <c r="B74" s="34"/>
      <c r="C74" s="34"/>
      <c r="D74" s="34"/>
      <c r="E74" s="34"/>
      <c r="F74" s="34"/>
      <c r="G74" s="34"/>
      <c r="H74" s="34"/>
      <c r="I74" s="34"/>
      <c r="J74" s="34"/>
      <c r="K74" s="34"/>
      <c r="M74" s="25" t="n">
        <v>69</v>
      </c>
      <c r="N74" s="29" t="s">
        <v>1187</v>
      </c>
      <c r="O74" s="29" t="s">
        <v>106</v>
      </c>
      <c r="P74" s="25" t="s">
        <v>101</v>
      </c>
      <c r="Q74" s="30" t="s">
        <v>1188</v>
      </c>
      <c r="R74" s="25" t="s">
        <v>1011</v>
      </c>
    </row>
    <row r="75" s="33" customFormat="true" ht="26" hidden="false" customHeight="true" outlineLevel="0" collapsed="false">
      <c r="B75" s="34"/>
      <c r="C75" s="34"/>
      <c r="D75" s="34"/>
      <c r="E75" s="34"/>
      <c r="F75" s="34"/>
      <c r="G75" s="34"/>
      <c r="H75" s="34"/>
      <c r="I75" s="34"/>
      <c r="J75" s="34"/>
      <c r="K75" s="34"/>
      <c r="M75" s="18" t="n">
        <v>70</v>
      </c>
      <c r="N75" s="31" t="s">
        <v>1189</v>
      </c>
      <c r="O75" s="31" t="s">
        <v>1018</v>
      </c>
      <c r="P75" s="18" t="s">
        <v>101</v>
      </c>
      <c r="Q75" s="32" t="s">
        <v>1190</v>
      </c>
      <c r="R75" s="18" t="s">
        <v>1191</v>
      </c>
    </row>
    <row r="76" s="33" customFormat="true" ht="26" hidden="false" customHeight="true" outlineLevel="0" collapsed="false">
      <c r="B76" s="34"/>
      <c r="C76" s="34"/>
      <c r="D76" s="34"/>
      <c r="E76" s="34"/>
      <c r="F76" s="34"/>
      <c r="G76" s="34"/>
      <c r="H76" s="34"/>
      <c r="I76" s="34"/>
      <c r="J76" s="34"/>
      <c r="K76" s="34"/>
      <c r="M76" s="25" t="n">
        <v>71</v>
      </c>
      <c r="N76" s="29" t="s">
        <v>1192</v>
      </c>
      <c r="O76" s="29" t="s">
        <v>106</v>
      </c>
      <c r="P76" s="25" t="s">
        <v>101</v>
      </c>
      <c r="Q76" s="30" t="s">
        <v>1193</v>
      </c>
      <c r="R76" s="25" t="s">
        <v>1194</v>
      </c>
    </row>
    <row r="77" customFormat="false" ht="26" hidden="false" customHeight="true" outlineLevel="0" collapsed="false">
      <c r="M77" s="18" t="n">
        <v>72</v>
      </c>
      <c r="N77" s="29" t="s">
        <v>1195</v>
      </c>
      <c r="O77" s="29" t="s">
        <v>106</v>
      </c>
      <c r="P77" s="25" t="s">
        <v>101</v>
      </c>
      <c r="Q77" s="30" t="s">
        <v>1196</v>
      </c>
      <c r="R77" s="25" t="s">
        <v>268</v>
      </c>
    </row>
    <row r="78" customFormat="false" ht="26" hidden="false" customHeight="true" outlineLevel="0" collapsed="false">
      <c r="M78" s="25" t="n">
        <v>73</v>
      </c>
      <c r="N78" s="29" t="s">
        <v>1197</v>
      </c>
      <c r="O78" s="29" t="s">
        <v>106</v>
      </c>
      <c r="P78" s="25" t="s">
        <v>101</v>
      </c>
      <c r="Q78" s="30" t="s">
        <v>1198</v>
      </c>
      <c r="R78" s="25" t="s">
        <v>1199</v>
      </c>
    </row>
    <row r="79" customFormat="false" ht="26" hidden="false" customHeight="true" outlineLevel="0" collapsed="false">
      <c r="M79" s="18" t="n">
        <v>74</v>
      </c>
      <c r="N79" s="29" t="s">
        <v>1200</v>
      </c>
      <c r="O79" s="29" t="s">
        <v>1018</v>
      </c>
      <c r="P79" s="25" t="s">
        <v>92</v>
      </c>
      <c r="Q79" s="30" t="s">
        <v>1201</v>
      </c>
      <c r="R79" s="25" t="s">
        <v>1077</v>
      </c>
    </row>
    <row r="80" customFormat="false" ht="26" hidden="false" customHeight="true" outlineLevel="0" collapsed="false">
      <c r="M80" s="25" t="n">
        <v>75</v>
      </c>
      <c r="N80" s="29" t="s">
        <v>1202</v>
      </c>
      <c r="O80" s="29" t="s">
        <v>1018</v>
      </c>
      <c r="P80" s="25" t="s">
        <v>92</v>
      </c>
      <c r="Q80" s="30" t="s">
        <v>1089</v>
      </c>
      <c r="R80" s="25" t="s">
        <v>1191</v>
      </c>
    </row>
    <row r="81" customFormat="false" ht="26" hidden="false" customHeight="true" outlineLevel="0" collapsed="false">
      <c r="M81" s="18" t="n">
        <v>76</v>
      </c>
      <c r="N81" s="29" t="s">
        <v>1203</v>
      </c>
      <c r="O81" s="29" t="s">
        <v>106</v>
      </c>
      <c r="P81" s="25" t="s">
        <v>92</v>
      </c>
      <c r="Q81" s="30" t="s">
        <v>1204</v>
      </c>
      <c r="R81" s="25" t="s">
        <v>1128</v>
      </c>
    </row>
    <row r="82" customFormat="false" ht="26" hidden="false" customHeight="true" outlineLevel="0" collapsed="false">
      <c r="M82" s="25" t="n">
        <v>77</v>
      </c>
      <c r="N82" s="29" t="s">
        <v>1205</v>
      </c>
      <c r="O82" s="29" t="s">
        <v>91</v>
      </c>
      <c r="P82" s="25" t="s">
        <v>101</v>
      </c>
      <c r="Q82" s="30" t="s">
        <v>1206</v>
      </c>
      <c r="R82" s="25" t="s">
        <v>197</v>
      </c>
    </row>
    <row r="83" customFormat="false" ht="26" hidden="false" customHeight="true" outlineLevel="0" collapsed="false">
      <c r="M83" s="18" t="n">
        <v>78</v>
      </c>
      <c r="N83" s="29" t="s">
        <v>1207</v>
      </c>
      <c r="O83" s="29" t="s">
        <v>106</v>
      </c>
      <c r="P83" s="25" t="s">
        <v>101</v>
      </c>
      <c r="Q83" s="30" t="s">
        <v>1208</v>
      </c>
      <c r="R83" s="25" t="s">
        <v>1209</v>
      </c>
    </row>
    <row r="84" customFormat="false" ht="26" hidden="false" customHeight="true" outlineLevel="0" collapsed="false">
      <c r="M84" s="25" t="n">
        <v>79</v>
      </c>
      <c r="N84" s="29" t="s">
        <v>1210</v>
      </c>
      <c r="O84" s="29" t="s">
        <v>1018</v>
      </c>
      <c r="P84" s="25" t="s">
        <v>101</v>
      </c>
      <c r="Q84" s="30" t="s">
        <v>1211</v>
      </c>
      <c r="R84" s="25" t="s">
        <v>103</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normal" topLeftCell="A70" colorId="64" zoomScale="70" zoomScaleNormal="70" zoomScalePageLayoutView="100" workbookViewId="0">
      <selection pane="topLeft" activeCell="V60" activeCellId="0" sqref="V60"/>
    </sheetView>
  </sheetViews>
  <sheetFormatPr defaultColWidth="8.9921875" defaultRowHeight="14" zeroHeight="false" outlineLevelRow="0" outlineLevelCol="0"/>
  <cols>
    <col collapsed="false" customWidth="true" hidden="false" outlineLevel="0" max="1" min="1" style="9" width="8.32"/>
    <col collapsed="false" customWidth="true" hidden="false" outlineLevel="0" max="2" min="2" style="10" width="36.62"/>
    <col collapsed="false" customWidth="true" hidden="false" outlineLevel="0" max="3" min="3" style="10" width="13.31"/>
    <col collapsed="false" customWidth="true" hidden="false" outlineLevel="0" max="4" min="4" style="10" width="23.99"/>
    <col collapsed="false" customWidth="false" hidden="false" outlineLevel="0" max="6" min="5" style="10" width="8.99"/>
    <col collapsed="false" customWidth="true" hidden="false" outlineLevel="0" max="8" min="7" style="10" width="12.17"/>
    <col collapsed="false" customWidth="true" hidden="false" outlineLevel="0" max="9" min="9" style="10" width="14.62"/>
    <col collapsed="false" customWidth="true" hidden="false" outlineLevel="0" max="10" min="10" style="10" width="14.8"/>
    <col collapsed="false" customWidth="false" hidden="false" outlineLevel="0" max="11" min="11" style="10" width="8.99"/>
    <col collapsed="false" customWidth="false" hidden="false" outlineLevel="0" max="12" min="12" style="9" width="8.99"/>
    <col collapsed="false" customWidth="true" hidden="false" outlineLevel="0" max="13" min="13" style="10" width="7.19"/>
    <col collapsed="false" customWidth="false" hidden="false" outlineLevel="0" max="14" min="14" style="10" width="8.99"/>
    <col collapsed="false" customWidth="true" hidden="false" outlineLevel="0" max="15" min="15" style="10" width="8.32"/>
    <col collapsed="false" customWidth="true" hidden="false" outlineLevel="0" max="16" min="16" style="11" width="11.7"/>
    <col collapsed="false" customWidth="true" hidden="false" outlineLevel="0" max="17" min="17" style="10" width="26.17"/>
    <col collapsed="false" customWidth="true" hidden="false" outlineLevel="0" max="18" min="18" style="11" width="32.53"/>
    <col collapsed="false" customWidth="false" hidden="false" outlineLevel="0" max="257" min="19" style="9" width="8.99"/>
  </cols>
  <sheetData>
    <row r="1" customFormat="false" ht="23" hidden="false" customHeight="true" outlineLevel="0" collapsed="false">
      <c r="A1" s="12" t="s">
        <v>1212</v>
      </c>
      <c r="B1" s="12"/>
      <c r="C1" s="12"/>
      <c r="D1" s="12"/>
      <c r="E1" s="12"/>
      <c r="F1" s="12"/>
      <c r="G1" s="12"/>
      <c r="H1" s="12"/>
      <c r="I1" s="12"/>
      <c r="J1" s="12"/>
      <c r="K1" s="12"/>
      <c r="L1" s="12"/>
      <c r="M1" s="12"/>
      <c r="N1" s="12"/>
      <c r="O1" s="12"/>
      <c r="P1" s="12"/>
      <c r="Q1" s="12"/>
      <c r="R1" s="12"/>
    </row>
    <row r="2" customFormat="false" ht="46" hidden="false" customHeight="true" outlineLevel="0" collapsed="false">
      <c r="A2" s="12" t="s">
        <v>1213</v>
      </c>
      <c r="B2" s="12"/>
      <c r="C2" s="12"/>
      <c r="D2" s="12"/>
      <c r="E2" s="12"/>
      <c r="F2" s="12"/>
      <c r="G2" s="12"/>
      <c r="H2" s="12"/>
      <c r="I2" s="12"/>
      <c r="J2" s="12"/>
      <c r="K2" s="12"/>
      <c r="L2" s="12"/>
      <c r="M2" s="12"/>
      <c r="N2" s="12"/>
      <c r="O2" s="12"/>
      <c r="P2" s="12"/>
      <c r="Q2" s="12"/>
      <c r="R2" s="12"/>
    </row>
    <row r="3" customFormat="false" ht="25" hidden="false" customHeight="true" outlineLevel="0" collapsed="false">
      <c r="A3" s="12" t="s">
        <v>226</v>
      </c>
      <c r="B3" s="12"/>
      <c r="C3" s="12"/>
      <c r="D3" s="12"/>
      <c r="E3" s="12"/>
      <c r="F3" s="12"/>
      <c r="G3" s="12"/>
      <c r="H3" s="12"/>
      <c r="I3" s="12"/>
      <c r="J3" s="12"/>
      <c r="K3" s="12"/>
      <c r="L3" s="12"/>
      <c r="M3" s="12"/>
      <c r="N3" s="12"/>
      <c r="O3" s="12"/>
      <c r="P3" s="12"/>
      <c r="Q3" s="12"/>
      <c r="R3" s="12"/>
    </row>
    <row r="4" customFormat="false" ht="21" hidden="false" customHeight="true" outlineLevel="0" collapsed="false">
      <c r="A4" s="13" t="s">
        <v>72</v>
      </c>
      <c r="B4" s="13"/>
      <c r="C4" s="13"/>
      <c r="D4" s="13"/>
      <c r="E4" s="13"/>
      <c r="F4" s="13"/>
      <c r="G4" s="13"/>
      <c r="H4" s="13"/>
      <c r="I4" s="13"/>
      <c r="J4" s="13"/>
      <c r="K4" s="13"/>
      <c r="L4" s="14"/>
      <c r="M4" s="15" t="s">
        <v>73</v>
      </c>
      <c r="N4" s="15"/>
      <c r="O4" s="15"/>
      <c r="P4" s="15"/>
      <c r="Q4" s="15"/>
      <c r="R4" s="15"/>
    </row>
    <row r="5" customFormat="false" ht="14" hidden="false" customHeight="true" outlineLevel="0" collapsed="false">
      <c r="A5" s="16" t="s">
        <v>1</v>
      </c>
      <c r="B5" s="16" t="s">
        <v>74</v>
      </c>
      <c r="C5" s="16" t="s">
        <v>75</v>
      </c>
      <c r="D5" s="16" t="s">
        <v>76</v>
      </c>
      <c r="E5" s="16"/>
      <c r="F5" s="16"/>
      <c r="G5" s="16"/>
      <c r="H5" s="16"/>
      <c r="I5" s="17" t="s">
        <v>77</v>
      </c>
      <c r="J5" s="17" t="s">
        <v>78</v>
      </c>
      <c r="K5" s="16" t="s">
        <v>79</v>
      </c>
      <c r="L5" s="14"/>
      <c r="M5" s="18" t="s">
        <v>1</v>
      </c>
      <c r="N5" s="19" t="s">
        <v>80</v>
      </c>
      <c r="O5" s="19" t="s">
        <v>81</v>
      </c>
      <c r="P5" s="19" t="s">
        <v>82</v>
      </c>
      <c r="Q5" s="20" t="s">
        <v>83</v>
      </c>
      <c r="R5" s="19" t="s">
        <v>84</v>
      </c>
    </row>
    <row r="6" customFormat="false" ht="26" hidden="false" customHeight="true" outlineLevel="0" collapsed="false">
      <c r="A6" s="16"/>
      <c r="B6" s="16"/>
      <c r="C6" s="16"/>
      <c r="D6" s="16" t="s">
        <v>85</v>
      </c>
      <c r="E6" s="16" t="s">
        <v>86</v>
      </c>
      <c r="F6" s="16" t="s">
        <v>87</v>
      </c>
      <c r="G6" s="21" t="s">
        <v>88</v>
      </c>
      <c r="H6" s="21" t="s">
        <v>89</v>
      </c>
      <c r="I6" s="17"/>
      <c r="J6" s="17"/>
      <c r="K6" s="16"/>
      <c r="L6" s="14"/>
      <c r="M6" s="25" t="n">
        <v>1</v>
      </c>
      <c r="N6" s="20" t="s">
        <v>1214</v>
      </c>
      <c r="O6" s="20" t="s">
        <v>91</v>
      </c>
      <c r="P6" s="20" t="s">
        <v>92</v>
      </c>
      <c r="Q6" s="23" t="s">
        <v>1215</v>
      </c>
      <c r="R6" s="20" t="s">
        <v>188</v>
      </c>
    </row>
    <row r="7" customFormat="false" ht="26" hidden="false" customHeight="true" outlineLevel="0" collapsed="false">
      <c r="A7" s="25" t="n">
        <v>1</v>
      </c>
      <c r="B7" s="22" t="s">
        <v>1216</v>
      </c>
      <c r="C7" s="25" t="s">
        <v>227</v>
      </c>
      <c r="D7" s="25" t="s">
        <v>1217</v>
      </c>
      <c r="E7" s="25" t="s">
        <v>98</v>
      </c>
      <c r="F7" s="25" t="n">
        <v>18.16</v>
      </c>
      <c r="G7" s="26" t="n">
        <v>42918.24</v>
      </c>
      <c r="H7" s="25" t="n">
        <v>42918.24</v>
      </c>
      <c r="I7" s="27" t="n">
        <v>42914</v>
      </c>
      <c r="J7" s="27" t="n">
        <v>43805</v>
      </c>
      <c r="K7" s="28" t="s">
        <v>99</v>
      </c>
      <c r="M7" s="25" t="n">
        <v>2</v>
      </c>
      <c r="N7" s="20" t="s">
        <v>1218</v>
      </c>
      <c r="O7" s="20" t="s">
        <v>91</v>
      </c>
      <c r="P7" s="20" t="s">
        <v>92</v>
      </c>
      <c r="Q7" s="23" t="s">
        <v>1219</v>
      </c>
      <c r="R7" s="20" t="s">
        <v>188</v>
      </c>
    </row>
    <row r="8" customFormat="false" ht="26" hidden="false" customHeight="true" outlineLevel="0" collapsed="false">
      <c r="A8" s="25" t="n">
        <v>2</v>
      </c>
      <c r="B8" s="22" t="s">
        <v>1220</v>
      </c>
      <c r="C8" s="25" t="s">
        <v>227</v>
      </c>
      <c r="D8" s="25" t="s">
        <v>1217</v>
      </c>
      <c r="E8" s="25" t="s">
        <v>98</v>
      </c>
      <c r="F8" s="25" t="n">
        <v>24.76</v>
      </c>
      <c r="G8" s="26" t="n">
        <v>44669.25</v>
      </c>
      <c r="H8" s="25" t="n">
        <v>44669.25</v>
      </c>
      <c r="I8" s="27" t="n">
        <v>42920</v>
      </c>
      <c r="J8" s="27" t="n">
        <v>43819</v>
      </c>
      <c r="K8" s="28" t="s">
        <v>99</v>
      </c>
      <c r="M8" s="25" t="n">
        <v>3</v>
      </c>
      <c r="N8" s="20" t="s">
        <v>1221</v>
      </c>
      <c r="O8" s="20" t="s">
        <v>91</v>
      </c>
      <c r="P8" s="20" t="s">
        <v>92</v>
      </c>
      <c r="Q8" s="23" t="s">
        <v>1222</v>
      </c>
      <c r="R8" s="20" t="s">
        <v>188</v>
      </c>
    </row>
    <row r="9" customFormat="false" ht="26" hidden="false" customHeight="true" outlineLevel="0" collapsed="false">
      <c r="A9" s="25" t="n">
        <v>3</v>
      </c>
      <c r="B9" s="22" t="s">
        <v>1223</v>
      </c>
      <c r="C9" s="25" t="s">
        <v>227</v>
      </c>
      <c r="D9" s="25" t="s">
        <v>1217</v>
      </c>
      <c r="E9" s="25" t="s">
        <v>98</v>
      </c>
      <c r="F9" s="25" t="n">
        <v>10.66</v>
      </c>
      <c r="G9" s="26" t="n">
        <v>40892.52</v>
      </c>
      <c r="H9" s="25" t="n">
        <v>40892.52</v>
      </c>
      <c r="I9" s="27" t="n">
        <v>42916</v>
      </c>
      <c r="J9" s="27" t="n">
        <v>43707</v>
      </c>
      <c r="K9" s="28" t="s">
        <v>99</v>
      </c>
      <c r="M9" s="25" t="n">
        <v>4</v>
      </c>
      <c r="N9" s="20" t="s">
        <v>1224</v>
      </c>
      <c r="O9" s="20" t="s">
        <v>106</v>
      </c>
      <c r="P9" s="20" t="s">
        <v>92</v>
      </c>
      <c r="Q9" s="23" t="s">
        <v>1225</v>
      </c>
      <c r="R9" s="20" t="s">
        <v>1226</v>
      </c>
    </row>
    <row r="10" customFormat="false" ht="26" hidden="false" customHeight="true" outlineLevel="0" collapsed="false">
      <c r="A10" s="25" t="n">
        <v>4</v>
      </c>
      <c r="B10" s="22" t="s">
        <v>1227</v>
      </c>
      <c r="C10" s="25" t="s">
        <v>227</v>
      </c>
      <c r="D10" s="25" t="s">
        <v>1217</v>
      </c>
      <c r="E10" s="25" t="s">
        <v>98</v>
      </c>
      <c r="F10" s="25" t="n">
        <v>13.26</v>
      </c>
      <c r="G10" s="26" t="n">
        <v>27319.17</v>
      </c>
      <c r="H10" s="25" t="n">
        <v>27319.17</v>
      </c>
      <c r="I10" s="27" t="n">
        <v>42887</v>
      </c>
      <c r="J10" s="27" t="n">
        <v>43699</v>
      </c>
      <c r="K10" s="28" t="s">
        <v>99</v>
      </c>
      <c r="M10" s="25" t="n">
        <v>5</v>
      </c>
      <c r="N10" s="20" t="s">
        <v>1228</v>
      </c>
      <c r="O10" s="20" t="s">
        <v>106</v>
      </c>
      <c r="P10" s="20" t="s">
        <v>92</v>
      </c>
      <c r="Q10" s="23" t="s">
        <v>1229</v>
      </c>
      <c r="R10" s="20" t="s">
        <v>188</v>
      </c>
    </row>
    <row r="11" customFormat="false" ht="26" hidden="false" customHeight="true" outlineLevel="0" collapsed="false">
      <c r="A11" s="25" t="n">
        <v>5</v>
      </c>
      <c r="B11" s="22" t="s">
        <v>1230</v>
      </c>
      <c r="C11" s="25" t="s">
        <v>227</v>
      </c>
      <c r="D11" s="25" t="s">
        <v>1217</v>
      </c>
      <c r="E11" s="25" t="s">
        <v>98</v>
      </c>
      <c r="F11" s="25" t="n">
        <v>10.68</v>
      </c>
      <c r="G11" s="26" t="n">
        <v>23111.29</v>
      </c>
      <c r="H11" s="25" t="n">
        <v>23111.29</v>
      </c>
      <c r="I11" s="27" t="n">
        <v>42931</v>
      </c>
      <c r="J11" s="27" t="n">
        <v>44142</v>
      </c>
      <c r="K11" s="28" t="s">
        <v>99</v>
      </c>
      <c r="M11" s="25" t="n">
        <v>6</v>
      </c>
      <c r="N11" s="20" t="s">
        <v>1231</v>
      </c>
      <c r="O11" s="20" t="s">
        <v>106</v>
      </c>
      <c r="P11" s="20" t="s">
        <v>92</v>
      </c>
      <c r="Q11" s="23" t="s">
        <v>1232</v>
      </c>
      <c r="R11" s="20" t="s">
        <v>1226</v>
      </c>
    </row>
    <row r="12" customFormat="false" ht="26" hidden="false" customHeight="true" outlineLevel="0" collapsed="false">
      <c r="A12" s="25" t="n">
        <v>6</v>
      </c>
      <c r="B12" s="22" t="s">
        <v>1233</v>
      </c>
      <c r="C12" s="25" t="s">
        <v>227</v>
      </c>
      <c r="D12" s="25" t="s">
        <v>1217</v>
      </c>
      <c r="E12" s="25" t="s">
        <v>98</v>
      </c>
      <c r="F12" s="25" t="n">
        <v>10.16</v>
      </c>
      <c r="G12" s="26" t="n">
        <v>29876.21</v>
      </c>
      <c r="H12" s="25" t="n">
        <v>29876.21</v>
      </c>
      <c r="I12" s="27" t="n">
        <v>43661</v>
      </c>
      <c r="J12" s="27" t="n">
        <v>44505</v>
      </c>
      <c r="K12" s="28" t="s">
        <v>99</v>
      </c>
      <c r="M12" s="25" t="n">
        <v>7</v>
      </c>
      <c r="N12" s="20" t="s">
        <v>1234</v>
      </c>
      <c r="O12" s="20" t="s">
        <v>91</v>
      </c>
      <c r="P12" s="20" t="s">
        <v>92</v>
      </c>
      <c r="Q12" s="23" t="s">
        <v>1235</v>
      </c>
      <c r="R12" s="20" t="s">
        <v>1236</v>
      </c>
    </row>
    <row r="13" customFormat="false" ht="26" hidden="false" customHeight="true" outlineLevel="0" collapsed="false">
      <c r="A13" s="25" t="n">
        <v>7</v>
      </c>
      <c r="B13" s="22" t="s">
        <v>1237</v>
      </c>
      <c r="C13" s="25" t="s">
        <v>227</v>
      </c>
      <c r="D13" s="25" t="s">
        <v>1217</v>
      </c>
      <c r="E13" s="25" t="s">
        <v>98</v>
      </c>
      <c r="F13" s="25" t="n">
        <v>6.37</v>
      </c>
      <c r="G13" s="26" t="n">
        <v>17120.75</v>
      </c>
      <c r="H13" s="25" t="n">
        <v>17120.75</v>
      </c>
      <c r="I13" s="27" t="n">
        <v>43615</v>
      </c>
      <c r="J13" s="27" t="n">
        <v>44385</v>
      </c>
      <c r="K13" s="28" t="s">
        <v>99</v>
      </c>
      <c r="M13" s="25" t="n">
        <v>8</v>
      </c>
      <c r="N13" s="20" t="s">
        <v>1238</v>
      </c>
      <c r="O13" s="20" t="s">
        <v>91</v>
      </c>
      <c r="P13" s="20" t="s">
        <v>92</v>
      </c>
      <c r="Q13" s="23" t="s">
        <v>1239</v>
      </c>
      <c r="R13" s="20" t="s">
        <v>1240</v>
      </c>
    </row>
    <row r="14" customFormat="false" ht="26" hidden="false" customHeight="true" outlineLevel="0" collapsed="false">
      <c r="A14" s="25" t="n">
        <v>8</v>
      </c>
      <c r="B14" s="22" t="s">
        <v>1241</v>
      </c>
      <c r="C14" s="25" t="s">
        <v>227</v>
      </c>
      <c r="D14" s="25" t="s">
        <v>1217</v>
      </c>
      <c r="E14" s="25" t="s">
        <v>98</v>
      </c>
      <c r="F14" s="25" t="n">
        <v>4.71</v>
      </c>
      <c r="G14" s="26" t="n">
        <v>3316.05</v>
      </c>
      <c r="H14" s="25" t="n">
        <v>3316.05</v>
      </c>
      <c r="I14" s="27" t="n">
        <v>42797</v>
      </c>
      <c r="J14" s="27" t="n">
        <v>43350</v>
      </c>
      <c r="K14" s="28" t="s">
        <v>99</v>
      </c>
      <c r="M14" s="25" t="n">
        <v>9</v>
      </c>
      <c r="N14" s="29" t="s">
        <v>1242</v>
      </c>
      <c r="O14" s="29" t="s">
        <v>106</v>
      </c>
      <c r="P14" s="25" t="s">
        <v>92</v>
      </c>
      <c r="Q14" s="30" t="s">
        <v>1243</v>
      </c>
      <c r="R14" s="25" t="s">
        <v>1244</v>
      </c>
    </row>
    <row r="15" customFormat="false" ht="26" hidden="false" customHeight="true" outlineLevel="0" collapsed="false">
      <c r="A15" s="25" t="n">
        <v>9</v>
      </c>
      <c r="B15" s="22" t="s">
        <v>1245</v>
      </c>
      <c r="C15" s="25" t="s">
        <v>227</v>
      </c>
      <c r="D15" s="25" t="s">
        <v>1217</v>
      </c>
      <c r="E15" s="25" t="s">
        <v>98</v>
      </c>
      <c r="F15" s="25" t="n">
        <v>25.21</v>
      </c>
      <c r="G15" s="26" t="n">
        <v>20361.76</v>
      </c>
      <c r="H15" s="25" t="n">
        <v>20361.76</v>
      </c>
      <c r="I15" s="27" t="n">
        <v>42732</v>
      </c>
      <c r="J15" s="27" t="n">
        <v>43534</v>
      </c>
      <c r="K15" s="28" t="s">
        <v>99</v>
      </c>
      <c r="M15" s="25" t="n">
        <v>10</v>
      </c>
      <c r="N15" s="29" t="s">
        <v>1246</v>
      </c>
      <c r="O15" s="29" t="s">
        <v>106</v>
      </c>
      <c r="P15" s="25" t="s">
        <v>92</v>
      </c>
      <c r="Q15" s="30" t="s">
        <v>1247</v>
      </c>
      <c r="R15" s="25" t="s">
        <v>1244</v>
      </c>
    </row>
    <row r="16" customFormat="false" ht="26" hidden="false" customHeight="true" outlineLevel="0" collapsed="false">
      <c r="A16" s="25" t="n">
        <v>10</v>
      </c>
      <c r="B16" s="22" t="s">
        <v>1248</v>
      </c>
      <c r="C16" s="25" t="s">
        <v>227</v>
      </c>
      <c r="D16" s="25" t="s">
        <v>1249</v>
      </c>
      <c r="E16" s="25" t="s">
        <v>222</v>
      </c>
      <c r="F16" s="25" t="n">
        <v>99.94</v>
      </c>
      <c r="G16" s="26" t="n">
        <v>42918.24</v>
      </c>
      <c r="H16" s="25" t="n">
        <v>42918.24</v>
      </c>
      <c r="I16" s="27" t="n">
        <v>42914</v>
      </c>
      <c r="J16" s="27" t="n">
        <v>43805</v>
      </c>
      <c r="K16" s="28" t="s">
        <v>99</v>
      </c>
      <c r="M16" s="25" t="n">
        <v>11</v>
      </c>
      <c r="N16" s="29" t="s">
        <v>1250</v>
      </c>
      <c r="O16" s="29" t="s">
        <v>106</v>
      </c>
      <c r="P16" s="25" t="s">
        <v>92</v>
      </c>
      <c r="Q16" s="30" t="s">
        <v>1251</v>
      </c>
      <c r="R16" s="25" t="s">
        <v>153</v>
      </c>
    </row>
    <row r="17" customFormat="false" ht="26" hidden="false" customHeight="true" outlineLevel="0" collapsed="false">
      <c r="A17" s="25" t="n">
        <v>11</v>
      </c>
      <c r="B17" s="22" t="s">
        <v>1252</v>
      </c>
      <c r="C17" s="25" t="s">
        <v>227</v>
      </c>
      <c r="D17" s="25" t="s">
        <v>1249</v>
      </c>
      <c r="E17" s="25" t="s">
        <v>222</v>
      </c>
      <c r="F17" s="25" t="n">
        <v>83.4</v>
      </c>
      <c r="G17" s="26" t="n">
        <v>44669.25</v>
      </c>
      <c r="H17" s="25" t="n">
        <v>44669.25</v>
      </c>
      <c r="I17" s="27" t="n">
        <v>42920</v>
      </c>
      <c r="J17" s="27" t="n">
        <v>43819</v>
      </c>
      <c r="K17" s="28" t="s">
        <v>99</v>
      </c>
      <c r="M17" s="25" t="n">
        <v>12</v>
      </c>
      <c r="N17" s="29" t="s">
        <v>1253</v>
      </c>
      <c r="O17" s="29" t="s">
        <v>106</v>
      </c>
      <c r="P17" s="25" t="s">
        <v>92</v>
      </c>
      <c r="Q17" s="30" t="s">
        <v>1254</v>
      </c>
      <c r="R17" s="25" t="s">
        <v>1244</v>
      </c>
    </row>
    <row r="18" customFormat="false" ht="26" hidden="false" customHeight="true" outlineLevel="0" collapsed="false">
      <c r="A18" s="25" t="n">
        <v>12</v>
      </c>
      <c r="B18" s="22" t="s">
        <v>1255</v>
      </c>
      <c r="C18" s="25" t="s">
        <v>227</v>
      </c>
      <c r="D18" s="25" t="s">
        <v>1249</v>
      </c>
      <c r="E18" s="25" t="s">
        <v>222</v>
      </c>
      <c r="F18" s="25" t="n">
        <v>70.36</v>
      </c>
      <c r="G18" s="26" t="n">
        <v>40892.53</v>
      </c>
      <c r="H18" s="25" t="n">
        <v>40892.53</v>
      </c>
      <c r="I18" s="27" t="n">
        <v>42916</v>
      </c>
      <c r="J18" s="27" t="n">
        <v>43707</v>
      </c>
      <c r="K18" s="28" t="s">
        <v>99</v>
      </c>
      <c r="M18" s="25" t="n">
        <v>13</v>
      </c>
      <c r="N18" s="29" t="s">
        <v>1256</v>
      </c>
      <c r="O18" s="29" t="s">
        <v>91</v>
      </c>
      <c r="P18" s="25" t="s">
        <v>92</v>
      </c>
      <c r="Q18" s="30" t="s">
        <v>1257</v>
      </c>
      <c r="R18" s="25" t="s">
        <v>1244</v>
      </c>
    </row>
    <row r="19" customFormat="false" ht="26" hidden="false" customHeight="true" outlineLevel="0" collapsed="false">
      <c r="A19" s="25" t="n">
        <v>13</v>
      </c>
      <c r="B19" s="22" t="s">
        <v>1258</v>
      </c>
      <c r="C19" s="25" t="s">
        <v>227</v>
      </c>
      <c r="D19" s="25" t="s">
        <v>1249</v>
      </c>
      <c r="E19" s="25" t="s">
        <v>222</v>
      </c>
      <c r="F19" s="25" t="n">
        <v>60.56</v>
      </c>
      <c r="G19" s="26" t="n">
        <v>27319.17</v>
      </c>
      <c r="H19" s="25" t="n">
        <v>27319.17</v>
      </c>
      <c r="I19" s="27" t="n">
        <v>42887</v>
      </c>
      <c r="J19" s="27" t="n">
        <v>43699</v>
      </c>
      <c r="K19" s="28" t="s">
        <v>99</v>
      </c>
      <c r="M19" s="25" t="n">
        <v>14</v>
      </c>
      <c r="N19" s="29" t="s">
        <v>1259</v>
      </c>
      <c r="O19" s="29" t="s">
        <v>106</v>
      </c>
      <c r="P19" s="25" t="s">
        <v>101</v>
      </c>
      <c r="Q19" s="30" t="s">
        <v>1260</v>
      </c>
      <c r="R19" s="25" t="s">
        <v>1226</v>
      </c>
    </row>
    <row r="20" customFormat="false" ht="26" hidden="false" customHeight="true" outlineLevel="0" collapsed="false">
      <c r="A20" s="25" t="n">
        <v>14</v>
      </c>
      <c r="B20" s="22" t="s">
        <v>1261</v>
      </c>
      <c r="C20" s="25" t="s">
        <v>227</v>
      </c>
      <c r="D20" s="25" t="s">
        <v>1249</v>
      </c>
      <c r="E20" s="25" t="s">
        <v>222</v>
      </c>
      <c r="F20" s="25" t="n">
        <v>43.79</v>
      </c>
      <c r="G20" s="26" t="n">
        <v>23111.29</v>
      </c>
      <c r="H20" s="25" t="n">
        <v>23111.29</v>
      </c>
      <c r="I20" s="27" t="n">
        <v>42931</v>
      </c>
      <c r="J20" s="27" t="n">
        <v>44142</v>
      </c>
      <c r="K20" s="28" t="s">
        <v>99</v>
      </c>
      <c r="M20" s="25" t="n">
        <v>15</v>
      </c>
      <c r="N20" s="29" t="s">
        <v>1262</v>
      </c>
      <c r="O20" s="29" t="s">
        <v>91</v>
      </c>
      <c r="P20" s="25" t="s">
        <v>101</v>
      </c>
      <c r="Q20" s="30" t="s">
        <v>1263</v>
      </c>
      <c r="R20" s="25" t="s">
        <v>188</v>
      </c>
    </row>
    <row r="21" customFormat="false" ht="26" hidden="false" customHeight="true" outlineLevel="0" collapsed="false">
      <c r="A21" s="25" t="n">
        <v>15</v>
      </c>
      <c r="B21" s="22" t="s">
        <v>1264</v>
      </c>
      <c r="C21" s="25" t="s">
        <v>227</v>
      </c>
      <c r="D21" s="25" t="s">
        <v>1249</v>
      </c>
      <c r="E21" s="25" t="s">
        <v>222</v>
      </c>
      <c r="F21" s="25" t="n">
        <v>69.09</v>
      </c>
      <c r="G21" s="26" t="n">
        <v>29876.21</v>
      </c>
      <c r="H21" s="25" t="n">
        <v>29876.21</v>
      </c>
      <c r="I21" s="27" t="n">
        <v>43661</v>
      </c>
      <c r="J21" s="27" t="n">
        <v>44505</v>
      </c>
      <c r="K21" s="28" t="s">
        <v>99</v>
      </c>
      <c r="M21" s="25" t="n">
        <v>16</v>
      </c>
      <c r="N21" s="29" t="s">
        <v>1265</v>
      </c>
      <c r="O21" s="29" t="s">
        <v>106</v>
      </c>
      <c r="P21" s="25" t="s">
        <v>101</v>
      </c>
      <c r="Q21" s="30" t="s">
        <v>1266</v>
      </c>
      <c r="R21" s="25" t="s">
        <v>1244</v>
      </c>
    </row>
    <row r="22" customFormat="false" ht="26" hidden="false" customHeight="true" outlineLevel="0" collapsed="false">
      <c r="A22" s="25" t="n">
        <v>16</v>
      </c>
      <c r="B22" s="22" t="s">
        <v>1267</v>
      </c>
      <c r="C22" s="25" t="s">
        <v>227</v>
      </c>
      <c r="D22" s="25" t="s">
        <v>1249</v>
      </c>
      <c r="E22" s="25" t="s">
        <v>222</v>
      </c>
      <c r="F22" s="25" t="n">
        <v>24.23</v>
      </c>
      <c r="G22" s="26" t="n">
        <v>17120.75</v>
      </c>
      <c r="H22" s="25" t="n">
        <v>17120.75</v>
      </c>
      <c r="I22" s="27" t="n">
        <v>43615</v>
      </c>
      <c r="J22" s="27" t="n">
        <v>44385</v>
      </c>
      <c r="K22" s="28" t="s">
        <v>99</v>
      </c>
      <c r="M22" s="25" t="n">
        <v>17</v>
      </c>
      <c r="N22" s="29" t="s">
        <v>1268</v>
      </c>
      <c r="O22" s="29" t="s">
        <v>91</v>
      </c>
      <c r="P22" s="25" t="s">
        <v>101</v>
      </c>
      <c r="Q22" s="30" t="s">
        <v>1269</v>
      </c>
      <c r="R22" s="25" t="s">
        <v>1270</v>
      </c>
    </row>
    <row r="23" customFormat="false" ht="26" hidden="false" customHeight="true" outlineLevel="0" collapsed="false">
      <c r="A23" s="25" t="n">
        <v>17</v>
      </c>
      <c r="B23" s="22" t="s">
        <v>1271</v>
      </c>
      <c r="C23" s="25" t="s">
        <v>227</v>
      </c>
      <c r="D23" s="25" t="s">
        <v>1272</v>
      </c>
      <c r="E23" s="25" t="s">
        <v>1273</v>
      </c>
      <c r="F23" s="25" t="n">
        <v>1</v>
      </c>
      <c r="G23" s="26" t="n">
        <v>44669.25</v>
      </c>
      <c r="H23" s="25" t="n">
        <v>44669.25</v>
      </c>
      <c r="I23" s="27" t="n">
        <v>42920</v>
      </c>
      <c r="J23" s="27" t="n">
        <v>43819</v>
      </c>
      <c r="K23" s="28" t="s">
        <v>99</v>
      </c>
      <c r="M23" s="25" t="n">
        <v>18</v>
      </c>
      <c r="N23" s="31" t="s">
        <v>1274</v>
      </c>
      <c r="O23" s="31" t="s">
        <v>106</v>
      </c>
      <c r="P23" s="18" t="s">
        <v>101</v>
      </c>
      <c r="Q23" s="32" t="s">
        <v>1275</v>
      </c>
      <c r="R23" s="18" t="s">
        <v>188</v>
      </c>
    </row>
    <row r="24" s="33" customFormat="true" ht="26" hidden="false" customHeight="true" outlineLevel="0" collapsed="false">
      <c r="A24" s="25" t="n">
        <v>18</v>
      </c>
      <c r="B24" s="22" t="s">
        <v>1276</v>
      </c>
      <c r="C24" s="25" t="s">
        <v>227</v>
      </c>
      <c r="D24" s="25" t="s">
        <v>1272</v>
      </c>
      <c r="E24" s="25" t="s">
        <v>1273</v>
      </c>
      <c r="F24" s="25" t="n">
        <v>2</v>
      </c>
      <c r="G24" s="26" t="n">
        <v>40892.53</v>
      </c>
      <c r="H24" s="25" t="n">
        <v>40892.53</v>
      </c>
      <c r="I24" s="27" t="n">
        <v>42916</v>
      </c>
      <c r="J24" s="27" t="n">
        <v>43707</v>
      </c>
      <c r="K24" s="28" t="s">
        <v>99</v>
      </c>
      <c r="M24" s="25" t="n">
        <v>19</v>
      </c>
      <c r="N24" s="29" t="s">
        <v>1277</v>
      </c>
      <c r="O24" s="29" t="s">
        <v>106</v>
      </c>
      <c r="P24" s="25" t="s">
        <v>101</v>
      </c>
      <c r="Q24" s="30" t="s">
        <v>1278</v>
      </c>
      <c r="R24" s="25" t="s">
        <v>1279</v>
      </c>
    </row>
    <row r="25" s="33" customFormat="true" ht="26" hidden="false" customHeight="true" outlineLevel="0" collapsed="false">
      <c r="A25" s="25" t="n">
        <v>19</v>
      </c>
      <c r="B25" s="22" t="s">
        <v>1280</v>
      </c>
      <c r="C25" s="25" t="s">
        <v>227</v>
      </c>
      <c r="D25" s="25" t="s">
        <v>1272</v>
      </c>
      <c r="E25" s="25" t="s">
        <v>1273</v>
      </c>
      <c r="F25" s="25" t="n">
        <v>1</v>
      </c>
      <c r="G25" s="26" t="n">
        <v>23111.29</v>
      </c>
      <c r="H25" s="25" t="n">
        <v>23111.29</v>
      </c>
      <c r="I25" s="27" t="n">
        <v>42931</v>
      </c>
      <c r="J25" s="27" t="n">
        <v>44142</v>
      </c>
      <c r="K25" s="28" t="s">
        <v>99</v>
      </c>
      <c r="M25" s="25" t="n">
        <v>20</v>
      </c>
      <c r="N25" s="29" t="s">
        <v>1281</v>
      </c>
      <c r="O25" s="29" t="s">
        <v>91</v>
      </c>
      <c r="P25" s="25" t="s">
        <v>101</v>
      </c>
      <c r="Q25" s="30" t="s">
        <v>1282</v>
      </c>
      <c r="R25" s="25" t="s">
        <v>1283</v>
      </c>
    </row>
    <row r="26" s="33" customFormat="true" ht="26" hidden="false" customHeight="true" outlineLevel="0" collapsed="false">
      <c r="A26" s="25" t="n">
        <v>20</v>
      </c>
      <c r="B26" s="22" t="s">
        <v>1284</v>
      </c>
      <c r="C26" s="25" t="s">
        <v>227</v>
      </c>
      <c r="D26" s="25" t="s">
        <v>1272</v>
      </c>
      <c r="E26" s="25" t="s">
        <v>1273</v>
      </c>
      <c r="F26" s="25" t="n">
        <v>1</v>
      </c>
      <c r="G26" s="26" t="n">
        <v>17120.75</v>
      </c>
      <c r="H26" s="25" t="n">
        <v>17120.75</v>
      </c>
      <c r="I26" s="27" t="n">
        <v>43615</v>
      </c>
      <c r="J26" s="27" t="n">
        <v>44385</v>
      </c>
      <c r="K26" s="28" t="s">
        <v>99</v>
      </c>
      <c r="M26" s="25" t="n">
        <v>21</v>
      </c>
      <c r="N26" s="29" t="s">
        <v>1285</v>
      </c>
      <c r="O26" s="29" t="s">
        <v>106</v>
      </c>
      <c r="P26" s="25" t="s">
        <v>101</v>
      </c>
      <c r="Q26" s="30" t="s">
        <v>1286</v>
      </c>
      <c r="R26" s="25" t="s">
        <v>1287</v>
      </c>
    </row>
    <row r="27" s="33" customFormat="true" ht="26" hidden="false" customHeight="true" outlineLevel="0" collapsed="false">
      <c r="A27" s="25" t="n">
        <v>21</v>
      </c>
      <c r="B27" s="22" t="s">
        <v>1288</v>
      </c>
      <c r="C27" s="25" t="s">
        <v>227</v>
      </c>
      <c r="D27" s="25" t="s">
        <v>1272</v>
      </c>
      <c r="E27" s="25" t="s">
        <v>1273</v>
      </c>
      <c r="F27" s="25" t="n">
        <v>1</v>
      </c>
      <c r="G27" s="26" t="n">
        <v>20361.76</v>
      </c>
      <c r="H27" s="25" t="n">
        <v>20361.76</v>
      </c>
      <c r="I27" s="27" t="n">
        <v>42732</v>
      </c>
      <c r="J27" s="27" t="n">
        <v>43534</v>
      </c>
      <c r="K27" s="28" t="s">
        <v>99</v>
      </c>
      <c r="M27" s="25" t="n">
        <v>22</v>
      </c>
      <c r="N27" s="29" t="s">
        <v>1289</v>
      </c>
      <c r="O27" s="29" t="s">
        <v>91</v>
      </c>
      <c r="P27" s="25" t="s">
        <v>101</v>
      </c>
      <c r="Q27" s="30" t="s">
        <v>1290</v>
      </c>
      <c r="R27" s="25" t="s">
        <v>1291</v>
      </c>
    </row>
    <row r="28" s="33" customFormat="true" ht="26" hidden="false" customHeight="true" outlineLevel="0" collapsed="false">
      <c r="A28" s="40"/>
      <c r="B28" s="37"/>
      <c r="C28" s="37"/>
      <c r="D28" s="40"/>
      <c r="E28" s="40"/>
      <c r="F28" s="40"/>
      <c r="G28" s="41"/>
      <c r="H28" s="40"/>
      <c r="I28" s="42"/>
      <c r="J28" s="42"/>
      <c r="K28" s="43"/>
      <c r="M28" s="25" t="n">
        <v>23</v>
      </c>
      <c r="N28" s="29" t="s">
        <v>1292</v>
      </c>
      <c r="O28" s="29" t="s">
        <v>106</v>
      </c>
      <c r="P28" s="25" t="s">
        <v>101</v>
      </c>
      <c r="Q28" s="30" t="s">
        <v>1293</v>
      </c>
      <c r="R28" s="25" t="s">
        <v>1294</v>
      </c>
    </row>
    <row r="29" s="33" customFormat="true" ht="26" hidden="false" customHeight="true" outlineLevel="0" collapsed="false">
      <c r="A29" s="40"/>
      <c r="B29" s="37"/>
      <c r="C29" s="37"/>
      <c r="D29" s="40"/>
      <c r="E29" s="40"/>
      <c r="F29" s="40"/>
      <c r="G29" s="41"/>
      <c r="H29" s="40"/>
      <c r="I29" s="42"/>
      <c r="J29" s="42"/>
      <c r="K29" s="43"/>
      <c r="M29" s="25" t="n">
        <v>24</v>
      </c>
      <c r="N29" s="29" t="s">
        <v>1295</v>
      </c>
      <c r="O29" s="29" t="s">
        <v>91</v>
      </c>
      <c r="P29" s="25" t="s">
        <v>101</v>
      </c>
      <c r="Q29" s="30" t="s">
        <v>1296</v>
      </c>
      <c r="R29" s="25" t="s">
        <v>188</v>
      </c>
    </row>
    <row r="30" s="33" customFormat="true" ht="26" hidden="false" customHeight="true" outlineLevel="0" collapsed="false">
      <c r="A30" s="40"/>
      <c r="B30" s="37"/>
      <c r="C30" s="37"/>
      <c r="D30" s="40"/>
      <c r="E30" s="40"/>
      <c r="F30" s="40"/>
      <c r="G30" s="41"/>
      <c r="H30" s="40"/>
      <c r="I30" s="42"/>
      <c r="J30" s="42"/>
      <c r="K30" s="43"/>
      <c r="M30" s="25" t="n">
        <v>25</v>
      </c>
      <c r="N30" s="29" t="s">
        <v>1297</v>
      </c>
      <c r="O30" s="29" t="s">
        <v>106</v>
      </c>
      <c r="P30" s="25" t="s">
        <v>101</v>
      </c>
      <c r="Q30" s="30" t="s">
        <v>1298</v>
      </c>
      <c r="R30" s="25" t="s">
        <v>1283</v>
      </c>
    </row>
    <row r="31" s="33" customFormat="true" ht="26" hidden="false" customHeight="true" outlineLevel="0" collapsed="false">
      <c r="A31" s="40"/>
      <c r="B31" s="37"/>
      <c r="C31" s="37"/>
      <c r="D31" s="40"/>
      <c r="E31" s="40"/>
      <c r="F31" s="40"/>
      <c r="G31" s="41"/>
      <c r="H31" s="40"/>
      <c r="I31" s="42"/>
      <c r="J31" s="42"/>
      <c r="K31" s="43"/>
      <c r="M31" s="25" t="n">
        <v>26</v>
      </c>
      <c r="N31" s="29" t="s">
        <v>1299</v>
      </c>
      <c r="O31" s="29" t="s">
        <v>106</v>
      </c>
      <c r="P31" s="25" t="s">
        <v>101</v>
      </c>
      <c r="Q31" s="30" t="s">
        <v>1300</v>
      </c>
      <c r="R31" s="25" t="s">
        <v>1301</v>
      </c>
    </row>
    <row r="32" s="33" customFormat="true" ht="26" hidden="false" customHeight="true" outlineLevel="0" collapsed="false">
      <c r="A32" s="40"/>
      <c r="B32" s="37"/>
      <c r="C32" s="37"/>
      <c r="D32" s="40"/>
      <c r="E32" s="40"/>
      <c r="F32" s="40"/>
      <c r="G32" s="41"/>
      <c r="H32" s="40"/>
      <c r="I32" s="42"/>
      <c r="J32" s="42"/>
      <c r="K32" s="43"/>
      <c r="M32" s="25" t="n">
        <v>27</v>
      </c>
      <c r="N32" s="29" t="s">
        <v>1302</v>
      </c>
      <c r="O32" s="29" t="s">
        <v>106</v>
      </c>
      <c r="P32" s="25" t="s">
        <v>101</v>
      </c>
      <c r="Q32" s="30" t="s">
        <v>1303</v>
      </c>
      <c r="R32" s="25" t="s">
        <v>1304</v>
      </c>
    </row>
    <row r="33" s="33" customFormat="true" ht="26" hidden="false" customHeight="true" outlineLevel="0" collapsed="false">
      <c r="A33" s="40"/>
      <c r="B33" s="37"/>
      <c r="C33" s="37"/>
      <c r="D33" s="40"/>
      <c r="E33" s="40"/>
      <c r="F33" s="40"/>
      <c r="G33" s="41"/>
      <c r="H33" s="40"/>
      <c r="I33" s="42"/>
      <c r="J33" s="42"/>
      <c r="K33" s="43"/>
      <c r="M33" s="25" t="n">
        <v>28</v>
      </c>
      <c r="N33" s="29" t="s">
        <v>1305</v>
      </c>
      <c r="O33" s="29" t="s">
        <v>106</v>
      </c>
      <c r="P33" s="25" t="s">
        <v>101</v>
      </c>
      <c r="Q33" s="30" t="s">
        <v>1306</v>
      </c>
      <c r="R33" s="25" t="s">
        <v>1307</v>
      </c>
    </row>
    <row r="34" s="33" customFormat="true" ht="26" hidden="false" customHeight="true" outlineLevel="0" collapsed="false">
      <c r="A34" s="40"/>
      <c r="B34" s="37"/>
      <c r="C34" s="37"/>
      <c r="D34" s="40"/>
      <c r="E34" s="40"/>
      <c r="F34" s="40"/>
      <c r="G34" s="41"/>
      <c r="H34" s="40"/>
      <c r="I34" s="42"/>
      <c r="J34" s="42"/>
      <c r="K34" s="43"/>
      <c r="M34" s="25" t="n">
        <v>29</v>
      </c>
      <c r="N34" s="29" t="s">
        <v>1308</v>
      </c>
      <c r="O34" s="29" t="s">
        <v>106</v>
      </c>
      <c r="P34" s="25" t="s">
        <v>101</v>
      </c>
      <c r="Q34" s="30" t="s">
        <v>1309</v>
      </c>
      <c r="R34" s="25" t="s">
        <v>188</v>
      </c>
    </row>
    <row r="35" s="33" customFormat="true" ht="26" hidden="false" customHeight="true" outlineLevel="0" collapsed="false">
      <c r="B35" s="34"/>
      <c r="C35" s="34"/>
      <c r="D35" s="34"/>
      <c r="E35" s="34"/>
      <c r="F35" s="34"/>
      <c r="G35" s="34"/>
      <c r="H35" s="34"/>
      <c r="I35" s="34"/>
      <c r="J35" s="34"/>
      <c r="K35" s="34"/>
      <c r="M35" s="25" t="n">
        <v>30</v>
      </c>
      <c r="N35" s="29" t="s">
        <v>1310</v>
      </c>
      <c r="O35" s="29" t="s">
        <v>91</v>
      </c>
      <c r="P35" s="25" t="s">
        <v>101</v>
      </c>
      <c r="Q35" s="30" t="s">
        <v>1311</v>
      </c>
      <c r="R35" s="25" t="s">
        <v>1312</v>
      </c>
    </row>
    <row r="36" s="33" customFormat="true" ht="26" hidden="false" customHeight="true" outlineLevel="0" collapsed="false">
      <c r="B36" s="34"/>
      <c r="C36" s="34"/>
      <c r="D36" s="34"/>
      <c r="E36" s="34"/>
      <c r="F36" s="34"/>
      <c r="G36" s="34"/>
      <c r="H36" s="34"/>
      <c r="I36" s="34"/>
      <c r="J36" s="34"/>
      <c r="K36" s="34"/>
      <c r="M36" s="25" t="n">
        <v>31</v>
      </c>
      <c r="N36" s="29" t="s">
        <v>1313</v>
      </c>
      <c r="O36" s="29" t="s">
        <v>106</v>
      </c>
      <c r="P36" s="25" t="s">
        <v>101</v>
      </c>
      <c r="Q36" s="30" t="s">
        <v>1314</v>
      </c>
      <c r="R36" s="25" t="s">
        <v>1279</v>
      </c>
    </row>
    <row r="37" s="33" customFormat="true" ht="26" hidden="false" customHeight="true" outlineLevel="0" collapsed="false">
      <c r="B37" s="34"/>
      <c r="C37" s="34"/>
      <c r="D37" s="34"/>
      <c r="E37" s="34"/>
      <c r="F37" s="34"/>
      <c r="G37" s="34"/>
      <c r="H37" s="34"/>
      <c r="I37" s="34"/>
      <c r="J37" s="34"/>
      <c r="K37" s="34"/>
      <c r="M37" s="25" t="n">
        <v>32</v>
      </c>
      <c r="N37" s="29" t="s">
        <v>1315</v>
      </c>
      <c r="O37" s="29" t="s">
        <v>106</v>
      </c>
      <c r="P37" s="25" t="s">
        <v>101</v>
      </c>
      <c r="Q37" s="30" t="s">
        <v>1316</v>
      </c>
      <c r="R37" s="25" t="s">
        <v>1291</v>
      </c>
    </row>
    <row r="38" s="33" customFormat="true" ht="26" hidden="false" customHeight="true" outlineLevel="0" collapsed="false">
      <c r="B38" s="34"/>
      <c r="C38" s="34"/>
      <c r="D38" s="34"/>
      <c r="E38" s="34"/>
      <c r="F38" s="34"/>
      <c r="G38" s="34"/>
      <c r="H38" s="34"/>
      <c r="I38" s="34"/>
      <c r="J38" s="34"/>
      <c r="K38" s="34"/>
      <c r="M38" s="25" t="n">
        <v>33</v>
      </c>
      <c r="N38" s="29" t="s">
        <v>1317</v>
      </c>
      <c r="O38" s="29" t="s">
        <v>106</v>
      </c>
      <c r="P38" s="25" t="s">
        <v>101</v>
      </c>
      <c r="Q38" s="30" t="s">
        <v>1219</v>
      </c>
      <c r="R38" s="25" t="s">
        <v>1318</v>
      </c>
    </row>
    <row r="39" s="33" customFormat="true" ht="26" hidden="false" customHeight="true" outlineLevel="0" collapsed="false">
      <c r="B39" s="34"/>
      <c r="C39" s="34"/>
      <c r="D39" s="34"/>
      <c r="E39" s="34"/>
      <c r="F39" s="34"/>
      <c r="G39" s="34"/>
      <c r="H39" s="34"/>
      <c r="I39" s="34"/>
      <c r="J39" s="34"/>
      <c r="K39" s="34"/>
      <c r="M39" s="25" t="n">
        <v>34</v>
      </c>
      <c r="N39" s="29" t="s">
        <v>1319</v>
      </c>
      <c r="O39" s="29" t="s">
        <v>91</v>
      </c>
      <c r="P39" s="25" t="s">
        <v>101</v>
      </c>
      <c r="Q39" s="30" t="s">
        <v>1320</v>
      </c>
      <c r="R39" s="25" t="s">
        <v>1244</v>
      </c>
    </row>
    <row r="40" s="33" customFormat="true" ht="26" hidden="false" customHeight="true" outlineLevel="0" collapsed="false">
      <c r="B40" s="34"/>
      <c r="C40" s="34"/>
      <c r="D40" s="34"/>
      <c r="E40" s="34"/>
      <c r="F40" s="34"/>
      <c r="G40" s="34"/>
      <c r="H40" s="34"/>
      <c r="I40" s="34"/>
      <c r="J40" s="34"/>
      <c r="K40" s="34"/>
      <c r="M40" s="25" t="n">
        <v>35</v>
      </c>
      <c r="N40" s="29" t="s">
        <v>1321</v>
      </c>
      <c r="O40" s="29" t="s">
        <v>91</v>
      </c>
      <c r="P40" s="25" t="s">
        <v>101</v>
      </c>
      <c r="Q40" s="30" t="s">
        <v>1322</v>
      </c>
      <c r="R40" s="25" t="s">
        <v>188</v>
      </c>
    </row>
    <row r="41" s="33" customFormat="true" ht="26" hidden="false" customHeight="true" outlineLevel="0" collapsed="false">
      <c r="B41" s="34"/>
      <c r="C41" s="34"/>
      <c r="D41" s="34"/>
      <c r="E41" s="34"/>
      <c r="F41" s="34"/>
      <c r="G41" s="34"/>
      <c r="H41" s="34"/>
      <c r="I41" s="34"/>
      <c r="J41" s="34"/>
      <c r="K41" s="34"/>
      <c r="M41" s="25" t="n">
        <v>36</v>
      </c>
      <c r="N41" s="29" t="s">
        <v>1323</v>
      </c>
      <c r="O41" s="29" t="s">
        <v>106</v>
      </c>
      <c r="P41" s="25" t="s">
        <v>101</v>
      </c>
      <c r="Q41" s="30" t="s">
        <v>1324</v>
      </c>
      <c r="R41" s="25" t="s">
        <v>1325</v>
      </c>
    </row>
    <row r="42" s="33" customFormat="true" ht="26" hidden="false" customHeight="true" outlineLevel="0" collapsed="false">
      <c r="B42" s="34"/>
      <c r="C42" s="34"/>
      <c r="D42" s="34"/>
      <c r="E42" s="34"/>
      <c r="F42" s="34"/>
      <c r="G42" s="34"/>
      <c r="H42" s="34"/>
      <c r="I42" s="34"/>
      <c r="J42" s="34"/>
      <c r="K42" s="34"/>
      <c r="M42" s="25" t="n">
        <v>37</v>
      </c>
      <c r="N42" s="29" t="s">
        <v>1326</v>
      </c>
      <c r="O42" s="29" t="s">
        <v>91</v>
      </c>
      <c r="P42" s="25" t="s">
        <v>101</v>
      </c>
      <c r="Q42" s="30" t="s">
        <v>1327</v>
      </c>
      <c r="R42" s="25" t="s">
        <v>1328</v>
      </c>
    </row>
    <row r="43" s="33" customFormat="true" ht="26" hidden="false" customHeight="true" outlineLevel="0" collapsed="false">
      <c r="B43" s="34"/>
      <c r="C43" s="34"/>
      <c r="D43" s="34"/>
      <c r="E43" s="34"/>
      <c r="F43" s="34"/>
      <c r="G43" s="34"/>
      <c r="H43" s="34"/>
      <c r="I43" s="34"/>
      <c r="J43" s="34"/>
      <c r="K43" s="34"/>
      <c r="M43" s="25" t="n">
        <v>38</v>
      </c>
      <c r="N43" s="29" t="s">
        <v>1329</v>
      </c>
      <c r="O43" s="29" t="s">
        <v>106</v>
      </c>
      <c r="P43" s="25" t="s">
        <v>101</v>
      </c>
      <c r="Q43" s="30" t="s">
        <v>1330</v>
      </c>
      <c r="R43" s="25" t="s">
        <v>1279</v>
      </c>
    </row>
    <row r="44" s="33" customFormat="true" ht="26" hidden="false" customHeight="true" outlineLevel="0" collapsed="false">
      <c r="B44" s="34"/>
      <c r="C44" s="34"/>
      <c r="D44" s="34"/>
      <c r="E44" s="34"/>
      <c r="F44" s="34"/>
      <c r="G44" s="34"/>
      <c r="H44" s="34"/>
      <c r="I44" s="34"/>
      <c r="J44" s="34"/>
      <c r="K44" s="34"/>
      <c r="M44" s="25" t="n">
        <v>39</v>
      </c>
      <c r="N44" s="29" t="s">
        <v>1331</v>
      </c>
      <c r="O44" s="29" t="s">
        <v>91</v>
      </c>
      <c r="P44" s="25" t="s">
        <v>101</v>
      </c>
      <c r="Q44" s="30" t="s">
        <v>1332</v>
      </c>
      <c r="R44" s="25" t="s">
        <v>1294</v>
      </c>
    </row>
    <row r="45" s="33" customFormat="true" ht="26" hidden="false" customHeight="true" outlineLevel="0" collapsed="false">
      <c r="B45" s="34"/>
      <c r="C45" s="34"/>
      <c r="D45" s="34"/>
      <c r="E45" s="34"/>
      <c r="F45" s="34"/>
      <c r="G45" s="34"/>
      <c r="H45" s="34"/>
      <c r="I45" s="34"/>
      <c r="J45" s="34"/>
      <c r="K45" s="34"/>
      <c r="M45" s="25" t="n">
        <v>40</v>
      </c>
      <c r="N45" s="29" t="s">
        <v>1292</v>
      </c>
      <c r="O45" s="29" t="s">
        <v>106</v>
      </c>
      <c r="P45" s="25" t="s">
        <v>101</v>
      </c>
      <c r="Q45" s="30" t="s">
        <v>1333</v>
      </c>
      <c r="R45" s="25" t="s">
        <v>188</v>
      </c>
    </row>
    <row r="46" s="33" customFormat="true" ht="26" hidden="false" customHeight="true" outlineLevel="0" collapsed="false">
      <c r="B46" s="34"/>
      <c r="C46" s="34"/>
      <c r="D46" s="34"/>
      <c r="E46" s="34"/>
      <c r="F46" s="34"/>
      <c r="G46" s="34"/>
      <c r="H46" s="34"/>
      <c r="I46" s="34"/>
      <c r="J46" s="34"/>
      <c r="K46" s="34"/>
      <c r="M46" s="25" t="n">
        <v>41</v>
      </c>
      <c r="N46" s="29" t="s">
        <v>1334</v>
      </c>
      <c r="O46" s="29" t="s">
        <v>91</v>
      </c>
      <c r="P46" s="25" t="s">
        <v>101</v>
      </c>
      <c r="Q46" s="30" t="s">
        <v>1335</v>
      </c>
      <c r="R46" s="25" t="s">
        <v>1279</v>
      </c>
    </row>
    <row r="47" s="33" customFormat="true" ht="26" hidden="false" customHeight="true" outlineLevel="0" collapsed="false">
      <c r="B47" s="34"/>
      <c r="C47" s="34"/>
      <c r="D47" s="34"/>
      <c r="E47" s="34"/>
      <c r="F47" s="34"/>
      <c r="G47" s="34"/>
      <c r="H47" s="34"/>
      <c r="I47" s="34"/>
      <c r="J47" s="34"/>
      <c r="K47" s="34"/>
      <c r="M47" s="25" t="n">
        <v>42</v>
      </c>
      <c r="N47" s="29" t="s">
        <v>1336</v>
      </c>
      <c r="O47" s="29" t="s">
        <v>106</v>
      </c>
      <c r="P47" s="25" t="s">
        <v>101</v>
      </c>
      <c r="Q47" s="30" t="s">
        <v>1229</v>
      </c>
      <c r="R47" s="25" t="s">
        <v>1337</v>
      </c>
    </row>
    <row r="48" s="33" customFormat="true" ht="26" hidden="false" customHeight="true" outlineLevel="0" collapsed="false">
      <c r="B48" s="34"/>
      <c r="C48" s="34"/>
      <c r="D48" s="34"/>
      <c r="E48" s="34"/>
      <c r="F48" s="34"/>
      <c r="G48" s="34"/>
      <c r="H48" s="34"/>
      <c r="I48" s="34"/>
      <c r="J48" s="34"/>
      <c r="K48" s="34"/>
      <c r="M48" s="18" t="n">
        <v>43</v>
      </c>
      <c r="N48" s="31" t="s">
        <v>1338</v>
      </c>
      <c r="O48" s="31" t="s">
        <v>106</v>
      </c>
      <c r="P48" s="18" t="s">
        <v>101</v>
      </c>
      <c r="Q48" s="32" t="s">
        <v>1339</v>
      </c>
      <c r="R48" s="18" t="s">
        <v>1294</v>
      </c>
    </row>
    <row r="49" s="33" customFormat="true" ht="26" hidden="false" customHeight="true" outlineLevel="0" collapsed="false">
      <c r="B49" s="34"/>
      <c r="C49" s="34"/>
      <c r="D49" s="34"/>
      <c r="E49" s="34"/>
      <c r="F49" s="34"/>
      <c r="G49" s="34"/>
      <c r="H49" s="34"/>
      <c r="I49" s="34"/>
      <c r="J49" s="34"/>
      <c r="K49" s="34"/>
      <c r="M49" s="25" t="n">
        <v>44</v>
      </c>
      <c r="N49" s="29" t="s">
        <v>1340</v>
      </c>
      <c r="O49" s="29" t="s">
        <v>106</v>
      </c>
      <c r="P49" s="25" t="s">
        <v>101</v>
      </c>
      <c r="Q49" s="30" t="s">
        <v>1341</v>
      </c>
      <c r="R49" s="25" t="s">
        <v>1325</v>
      </c>
    </row>
    <row r="50" customFormat="false" ht="26" hidden="false" customHeight="true" outlineLevel="0" collapsed="false">
      <c r="M50" s="18" t="n">
        <v>45</v>
      </c>
      <c r="N50" s="29" t="s">
        <v>1342</v>
      </c>
      <c r="O50" s="29" t="s">
        <v>106</v>
      </c>
      <c r="P50" s="25" t="s">
        <v>101</v>
      </c>
      <c r="Q50" s="30" t="s">
        <v>1229</v>
      </c>
      <c r="R50" s="25" t="s">
        <v>1325</v>
      </c>
    </row>
    <row r="51" customFormat="false" ht="26" hidden="false" customHeight="true" outlineLevel="0" collapsed="false">
      <c r="M51" s="25" t="n">
        <v>46</v>
      </c>
      <c r="N51" s="29" t="s">
        <v>1343</v>
      </c>
      <c r="O51" s="29" t="s">
        <v>106</v>
      </c>
      <c r="P51" s="25" t="s">
        <v>101</v>
      </c>
      <c r="Q51" s="30" t="s">
        <v>1344</v>
      </c>
      <c r="R51" s="25" t="s">
        <v>188</v>
      </c>
    </row>
    <row r="52" customFormat="false" ht="26" hidden="false" customHeight="true" outlineLevel="0" collapsed="false">
      <c r="M52" s="18" t="n">
        <v>47</v>
      </c>
      <c r="N52" s="29" t="s">
        <v>1345</v>
      </c>
      <c r="O52" s="29" t="s">
        <v>106</v>
      </c>
      <c r="P52" s="25" t="s">
        <v>101</v>
      </c>
      <c r="Q52" s="30" t="s">
        <v>1346</v>
      </c>
      <c r="R52" s="25" t="s">
        <v>1347</v>
      </c>
    </row>
    <row r="53" customFormat="false" ht="26" hidden="false" customHeight="true" outlineLevel="0" collapsed="false">
      <c r="M53" s="25" t="n">
        <v>48</v>
      </c>
      <c r="N53" s="29" t="s">
        <v>1348</v>
      </c>
      <c r="O53" s="29" t="s">
        <v>91</v>
      </c>
      <c r="P53" s="25" t="s">
        <v>101</v>
      </c>
      <c r="Q53" s="30" t="s">
        <v>1349</v>
      </c>
      <c r="R53" s="25" t="s">
        <v>1350</v>
      </c>
    </row>
    <row r="54" customFormat="false" ht="26" hidden="false" customHeight="true" outlineLevel="0" collapsed="false">
      <c r="M54" s="18" t="n">
        <v>49</v>
      </c>
      <c r="N54" s="29" t="s">
        <v>1351</v>
      </c>
      <c r="O54" s="29" t="s">
        <v>91</v>
      </c>
      <c r="P54" s="25" t="s">
        <v>101</v>
      </c>
      <c r="Q54" s="30" t="s">
        <v>1352</v>
      </c>
      <c r="R54" s="25" t="s">
        <v>188</v>
      </c>
    </row>
    <row r="55" customFormat="false" ht="26" hidden="false" customHeight="true" outlineLevel="0" collapsed="false">
      <c r="M55" s="25" t="n">
        <v>50</v>
      </c>
      <c r="N55" s="29" t="s">
        <v>1353</v>
      </c>
      <c r="O55" s="29" t="s">
        <v>106</v>
      </c>
      <c r="P55" s="25" t="s">
        <v>101</v>
      </c>
      <c r="Q55" s="30" t="s">
        <v>1354</v>
      </c>
      <c r="R55" s="25" t="s">
        <v>1355</v>
      </c>
    </row>
    <row r="56" customFormat="false" ht="26" hidden="false" customHeight="true" outlineLevel="0" collapsed="false">
      <c r="M56" s="18" t="n">
        <v>51</v>
      </c>
      <c r="N56" s="29" t="s">
        <v>1356</v>
      </c>
      <c r="O56" s="29" t="s">
        <v>106</v>
      </c>
      <c r="P56" s="25" t="s">
        <v>101</v>
      </c>
      <c r="Q56" s="30" t="s">
        <v>1357</v>
      </c>
      <c r="R56" s="25" t="s">
        <v>188</v>
      </c>
    </row>
    <row r="57" customFormat="false" ht="26" hidden="false" customHeight="true" outlineLevel="0" collapsed="false">
      <c r="M57" s="25" t="n">
        <v>52</v>
      </c>
      <c r="N57" s="29" t="s">
        <v>1358</v>
      </c>
      <c r="O57" s="29" t="s">
        <v>106</v>
      </c>
      <c r="P57" s="25" t="s">
        <v>101</v>
      </c>
      <c r="Q57" s="30" t="s">
        <v>1359</v>
      </c>
      <c r="R57" s="25" t="s">
        <v>1360</v>
      </c>
    </row>
    <row r="58" customFormat="false" ht="26" hidden="false" customHeight="true" outlineLevel="0" collapsed="false">
      <c r="M58" s="18" t="n">
        <v>53</v>
      </c>
      <c r="N58" s="29" t="s">
        <v>1361</v>
      </c>
      <c r="O58" s="29" t="s">
        <v>106</v>
      </c>
      <c r="P58" s="25" t="s">
        <v>101</v>
      </c>
      <c r="Q58" s="30" t="s">
        <v>1362</v>
      </c>
      <c r="R58" s="25" t="s">
        <v>1283</v>
      </c>
    </row>
    <row r="59" customFormat="false" ht="26" hidden="false" customHeight="true" outlineLevel="0" collapsed="false">
      <c r="M59" s="25" t="n">
        <v>54</v>
      </c>
      <c r="N59" s="29" t="s">
        <v>1363</v>
      </c>
      <c r="O59" s="29" t="s">
        <v>106</v>
      </c>
      <c r="P59" s="25" t="s">
        <v>101</v>
      </c>
      <c r="Q59" s="30" t="s">
        <v>1364</v>
      </c>
      <c r="R59" s="25" t="s">
        <v>1365</v>
      </c>
    </row>
    <row r="60" customFormat="false" ht="26" hidden="false" customHeight="true" outlineLevel="0" collapsed="false">
      <c r="M60" s="18" t="n">
        <v>55</v>
      </c>
      <c r="N60" s="29" t="s">
        <v>1366</v>
      </c>
      <c r="O60" s="29" t="s">
        <v>91</v>
      </c>
      <c r="P60" s="25" t="s">
        <v>101</v>
      </c>
      <c r="Q60" s="30" t="s">
        <v>1367</v>
      </c>
      <c r="R60" s="25" t="s">
        <v>1368</v>
      </c>
    </row>
    <row r="61" customFormat="false" ht="26" hidden="false" customHeight="true" outlineLevel="0" collapsed="false">
      <c r="M61" s="25" t="n">
        <v>56</v>
      </c>
      <c r="N61" s="29" t="s">
        <v>1369</v>
      </c>
      <c r="O61" s="29" t="s">
        <v>106</v>
      </c>
      <c r="P61" s="25" t="s">
        <v>101</v>
      </c>
      <c r="Q61" s="30" t="s">
        <v>1370</v>
      </c>
      <c r="R61" s="25" t="s">
        <v>1279</v>
      </c>
    </row>
    <row r="62" customFormat="false" ht="26" hidden="false" customHeight="true" outlineLevel="0" collapsed="false">
      <c r="M62" s="18" t="n">
        <v>57</v>
      </c>
      <c r="N62" s="29" t="s">
        <v>1371</v>
      </c>
      <c r="O62" s="29" t="s">
        <v>106</v>
      </c>
      <c r="P62" s="25" t="s">
        <v>101</v>
      </c>
      <c r="Q62" s="30" t="s">
        <v>1229</v>
      </c>
      <c r="R62" s="25" t="s">
        <v>188</v>
      </c>
    </row>
    <row r="63" customFormat="false" ht="26" hidden="false" customHeight="true" outlineLevel="0" collapsed="false">
      <c r="M63" s="25" t="n">
        <v>58</v>
      </c>
      <c r="N63" s="29" t="s">
        <v>1372</v>
      </c>
      <c r="O63" s="29" t="s">
        <v>106</v>
      </c>
      <c r="P63" s="25" t="s">
        <v>101</v>
      </c>
      <c r="Q63" s="30" t="s">
        <v>1373</v>
      </c>
      <c r="R63" s="25" t="s">
        <v>1279</v>
      </c>
    </row>
    <row r="64" customFormat="false" ht="26" hidden="false" customHeight="true" outlineLevel="0" collapsed="false">
      <c r="M64" s="18" t="n">
        <v>59</v>
      </c>
      <c r="N64" s="29" t="s">
        <v>1374</v>
      </c>
      <c r="O64" s="29" t="s">
        <v>106</v>
      </c>
      <c r="P64" s="25" t="s">
        <v>101</v>
      </c>
      <c r="Q64" s="30" t="s">
        <v>1375</v>
      </c>
      <c r="R64" s="25" t="s">
        <v>1376</v>
      </c>
    </row>
    <row r="65" customFormat="false" ht="26" hidden="false" customHeight="true" outlineLevel="0" collapsed="false">
      <c r="M65" s="25" t="n">
        <v>60</v>
      </c>
      <c r="N65" s="29" t="s">
        <v>1377</v>
      </c>
      <c r="O65" s="29" t="s">
        <v>106</v>
      </c>
      <c r="P65" s="25" t="s">
        <v>101</v>
      </c>
      <c r="Q65" s="30" t="s">
        <v>1378</v>
      </c>
      <c r="R65" s="25" t="s">
        <v>1226</v>
      </c>
    </row>
    <row r="66" customFormat="false" ht="26" hidden="false" customHeight="true" outlineLevel="0" collapsed="false">
      <c r="M66" s="18" t="n">
        <v>61</v>
      </c>
      <c r="N66" s="29" t="s">
        <v>1379</v>
      </c>
      <c r="O66" s="29" t="s">
        <v>106</v>
      </c>
      <c r="P66" s="25" t="s">
        <v>101</v>
      </c>
      <c r="Q66" s="30" t="s">
        <v>1380</v>
      </c>
      <c r="R66" s="25" t="s">
        <v>1226</v>
      </c>
    </row>
    <row r="67" customFormat="false" ht="26" hidden="false" customHeight="true" outlineLevel="0" collapsed="false">
      <c r="M67" s="25" t="n">
        <v>62</v>
      </c>
      <c r="N67" s="29" t="s">
        <v>1381</v>
      </c>
      <c r="O67" s="29" t="s">
        <v>91</v>
      </c>
      <c r="P67" s="25" t="s">
        <v>101</v>
      </c>
      <c r="Q67" s="30" t="s">
        <v>1382</v>
      </c>
      <c r="R67" s="25" t="s">
        <v>1383</v>
      </c>
    </row>
    <row r="68" customFormat="false" ht="26" hidden="false" customHeight="true" outlineLevel="0" collapsed="false">
      <c r="M68" s="18" t="n">
        <v>63</v>
      </c>
      <c r="N68" s="29" t="s">
        <v>1384</v>
      </c>
      <c r="O68" s="29" t="s">
        <v>106</v>
      </c>
      <c r="P68" s="25" t="s">
        <v>101</v>
      </c>
      <c r="Q68" s="30" t="s">
        <v>1385</v>
      </c>
      <c r="R68" s="25" t="s">
        <v>197</v>
      </c>
    </row>
    <row r="69" customFormat="false" ht="26" hidden="false" customHeight="true" outlineLevel="0" collapsed="false">
      <c r="M69" s="25" t="n">
        <v>64</v>
      </c>
      <c r="N69" s="29" t="s">
        <v>1386</v>
      </c>
      <c r="O69" s="29" t="s">
        <v>106</v>
      </c>
      <c r="P69" s="25" t="s">
        <v>101</v>
      </c>
      <c r="Q69" s="30" t="s">
        <v>1387</v>
      </c>
      <c r="R69" s="25" t="s">
        <v>1244</v>
      </c>
    </row>
    <row r="70" customFormat="false" ht="26" hidden="false" customHeight="true" outlineLevel="0" collapsed="false">
      <c r="M70" s="18" t="n">
        <v>65</v>
      </c>
      <c r="N70" s="29" t="s">
        <v>1388</v>
      </c>
      <c r="O70" s="29" t="s">
        <v>91</v>
      </c>
      <c r="P70" s="25" t="s">
        <v>101</v>
      </c>
      <c r="Q70" s="30" t="s">
        <v>1389</v>
      </c>
      <c r="R70" s="25" t="s">
        <v>188</v>
      </c>
    </row>
    <row r="71" customFormat="false" ht="26" hidden="false" customHeight="true" outlineLevel="0" collapsed="false">
      <c r="M71" s="25" t="n">
        <v>66</v>
      </c>
      <c r="N71" s="29" t="s">
        <v>1390</v>
      </c>
      <c r="O71" s="29" t="s">
        <v>106</v>
      </c>
      <c r="P71" s="25" t="s">
        <v>101</v>
      </c>
      <c r="Q71" s="30" t="s">
        <v>1391</v>
      </c>
      <c r="R71" s="25" t="s">
        <v>188</v>
      </c>
    </row>
    <row r="72" customFormat="false" ht="26" hidden="false" customHeight="true" outlineLevel="0" collapsed="false">
      <c r="M72" s="18" t="n">
        <v>67</v>
      </c>
      <c r="N72" s="29" t="s">
        <v>1392</v>
      </c>
      <c r="O72" s="29" t="s">
        <v>91</v>
      </c>
      <c r="P72" s="25" t="s">
        <v>101</v>
      </c>
      <c r="Q72" s="30" t="s">
        <v>1393</v>
      </c>
      <c r="R72" s="25" t="s">
        <v>188</v>
      </c>
    </row>
    <row r="73" customFormat="false" ht="26" hidden="false" customHeight="true" outlineLevel="0" collapsed="false">
      <c r="M73" s="25" t="n">
        <v>68</v>
      </c>
      <c r="N73" s="29" t="s">
        <v>1394</v>
      </c>
      <c r="O73" s="29" t="s">
        <v>91</v>
      </c>
      <c r="P73" s="25" t="s">
        <v>101</v>
      </c>
      <c r="Q73" s="30" t="s">
        <v>1395</v>
      </c>
      <c r="R73" s="25" t="s">
        <v>1244</v>
      </c>
    </row>
    <row r="74" customFormat="false" ht="26" hidden="false" customHeight="true" outlineLevel="0" collapsed="false">
      <c r="M74" s="18" t="n">
        <v>69</v>
      </c>
      <c r="N74" s="29" t="s">
        <v>1396</v>
      </c>
      <c r="O74" s="29" t="s">
        <v>106</v>
      </c>
      <c r="P74" s="25" t="s">
        <v>101</v>
      </c>
      <c r="Q74" s="30" t="s">
        <v>1397</v>
      </c>
      <c r="R74" s="25" t="s">
        <v>188</v>
      </c>
    </row>
    <row r="75" customFormat="false" ht="26" hidden="false" customHeight="true" outlineLevel="0" collapsed="false">
      <c r="M75" s="25" t="n">
        <v>70</v>
      </c>
      <c r="N75" s="29" t="s">
        <v>1398</v>
      </c>
      <c r="O75" s="29" t="s">
        <v>106</v>
      </c>
      <c r="P75" s="25" t="s">
        <v>101</v>
      </c>
      <c r="Q75" s="30" t="s">
        <v>1399</v>
      </c>
      <c r="R75" s="25" t="s">
        <v>188</v>
      </c>
    </row>
    <row r="76" customFormat="false" ht="26" hidden="false" customHeight="true" outlineLevel="0" collapsed="false">
      <c r="M76" s="18" t="n">
        <v>71</v>
      </c>
      <c r="N76" s="29" t="s">
        <v>1400</v>
      </c>
      <c r="O76" s="29" t="s">
        <v>91</v>
      </c>
      <c r="P76" s="25" t="s">
        <v>101</v>
      </c>
      <c r="Q76" s="30" t="s">
        <v>1401</v>
      </c>
      <c r="R76" s="25" t="s">
        <v>1383</v>
      </c>
    </row>
    <row r="77" customFormat="false" ht="26" hidden="false" customHeight="true" outlineLevel="0" collapsed="false">
      <c r="M77" s="25" t="n">
        <v>72</v>
      </c>
      <c r="N77" s="29" t="s">
        <v>1402</v>
      </c>
      <c r="O77" s="29" t="s">
        <v>91</v>
      </c>
      <c r="P77" s="25" t="s">
        <v>101</v>
      </c>
      <c r="Q77" s="30" t="s">
        <v>1403</v>
      </c>
      <c r="R77" s="25" t="s">
        <v>1318</v>
      </c>
    </row>
    <row r="78" customFormat="false" ht="26" hidden="false" customHeight="true" outlineLevel="0" collapsed="false">
      <c r="M78" s="18" t="n">
        <v>73</v>
      </c>
      <c r="N78" s="29" t="s">
        <v>1404</v>
      </c>
      <c r="O78" s="29" t="s">
        <v>91</v>
      </c>
      <c r="P78" s="25" t="s">
        <v>101</v>
      </c>
      <c r="Q78" s="30" t="s">
        <v>1405</v>
      </c>
      <c r="R78" s="25" t="s">
        <v>1283</v>
      </c>
    </row>
    <row r="79" customFormat="false" ht="26" hidden="false" customHeight="true" outlineLevel="0" collapsed="false">
      <c r="M79" s="18" t="n">
        <v>74</v>
      </c>
      <c r="N79" s="29" t="s">
        <v>1406</v>
      </c>
      <c r="O79" s="29" t="s">
        <v>91</v>
      </c>
      <c r="P79" s="25" t="s">
        <v>101</v>
      </c>
      <c r="Q79" s="30" t="s">
        <v>1407</v>
      </c>
      <c r="R79" s="25" t="s">
        <v>1244</v>
      </c>
    </row>
    <row r="80" customFormat="false" ht="26" hidden="false" customHeight="true" outlineLevel="0" collapsed="false">
      <c r="M80" s="25" t="n">
        <v>75</v>
      </c>
      <c r="N80" s="29" t="s">
        <v>1408</v>
      </c>
      <c r="O80" s="29" t="s">
        <v>91</v>
      </c>
      <c r="P80" s="25" t="s">
        <v>101</v>
      </c>
      <c r="Q80" s="30" t="s">
        <v>1409</v>
      </c>
      <c r="R80" s="25" t="s">
        <v>1383</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146" activeCellId="0" sqref="W146"/>
    </sheetView>
  </sheetViews>
  <sheetFormatPr defaultColWidth="8.9921875" defaultRowHeight="14" zeroHeight="false" outlineLevelRow="0" outlineLevelCol="0"/>
  <cols>
    <col collapsed="false" customWidth="true" hidden="false" outlineLevel="0" max="1" min="1" style="9" width="8.32"/>
    <col collapsed="false" customWidth="true" hidden="false" outlineLevel="0" max="2" min="2" style="10" width="36.62"/>
    <col collapsed="false" customWidth="true" hidden="false" outlineLevel="0" max="3" min="3" style="10" width="13.31"/>
    <col collapsed="false" customWidth="true" hidden="false" outlineLevel="0" max="4" min="4" style="10" width="23.99"/>
    <col collapsed="false" customWidth="false" hidden="false" outlineLevel="0" max="6" min="5" style="10" width="8.99"/>
    <col collapsed="false" customWidth="true" hidden="false" outlineLevel="0" max="8" min="7" style="10" width="12.17"/>
    <col collapsed="false" customWidth="true" hidden="false" outlineLevel="0" max="9" min="9" style="10" width="14.62"/>
    <col collapsed="false" customWidth="true" hidden="false" outlineLevel="0" max="10" min="10" style="10" width="14.8"/>
    <col collapsed="false" customWidth="false" hidden="false" outlineLevel="0" max="11" min="11" style="10" width="8.99"/>
    <col collapsed="false" customWidth="false" hidden="false" outlineLevel="0" max="12" min="12" style="9" width="8.99"/>
    <col collapsed="false" customWidth="true" hidden="false" outlineLevel="0" max="13" min="13" style="10" width="7.19"/>
    <col collapsed="false" customWidth="false" hidden="false" outlineLevel="0" max="14" min="14" style="10" width="8.99"/>
    <col collapsed="false" customWidth="true" hidden="false" outlineLevel="0" max="15" min="15" style="10" width="8.32"/>
    <col collapsed="false" customWidth="true" hidden="false" outlineLevel="0" max="16" min="16" style="11" width="11.7"/>
    <col collapsed="false" customWidth="true" hidden="false" outlineLevel="0" max="17" min="17" style="10" width="26.17"/>
    <col collapsed="false" customWidth="true" hidden="false" outlineLevel="0" max="18" min="18" style="11" width="32.53"/>
    <col collapsed="false" customWidth="false" hidden="false" outlineLevel="0" max="257" min="19" style="9" width="8.99"/>
  </cols>
  <sheetData>
    <row r="1" customFormat="false" ht="23" hidden="false" customHeight="true" outlineLevel="0" collapsed="false">
      <c r="A1" s="12" t="s">
        <v>1410</v>
      </c>
      <c r="B1" s="12"/>
      <c r="C1" s="12"/>
      <c r="D1" s="12"/>
      <c r="E1" s="12"/>
      <c r="F1" s="12"/>
      <c r="G1" s="12"/>
      <c r="H1" s="12"/>
      <c r="I1" s="12"/>
      <c r="J1" s="12"/>
      <c r="K1" s="12"/>
      <c r="L1" s="12"/>
      <c r="M1" s="12"/>
      <c r="N1" s="12"/>
      <c r="O1" s="12"/>
      <c r="P1" s="12"/>
      <c r="Q1" s="12"/>
      <c r="R1" s="12"/>
    </row>
    <row r="2" customFormat="false" ht="46" hidden="false" customHeight="true" outlineLevel="0" collapsed="false">
      <c r="A2" s="12" t="s">
        <v>1411</v>
      </c>
      <c r="B2" s="12"/>
      <c r="C2" s="12"/>
      <c r="D2" s="12"/>
      <c r="E2" s="12"/>
      <c r="F2" s="12"/>
      <c r="G2" s="12"/>
      <c r="H2" s="12"/>
      <c r="I2" s="12"/>
      <c r="J2" s="12"/>
      <c r="K2" s="12"/>
      <c r="L2" s="12"/>
      <c r="M2" s="12"/>
      <c r="N2" s="12"/>
      <c r="O2" s="12"/>
      <c r="P2" s="12"/>
      <c r="Q2" s="12"/>
      <c r="R2" s="12"/>
    </row>
    <row r="3" customFormat="false" ht="25" hidden="false" customHeight="true" outlineLevel="0" collapsed="false">
      <c r="A3" s="12" t="s">
        <v>226</v>
      </c>
      <c r="B3" s="12"/>
      <c r="C3" s="12"/>
      <c r="D3" s="12"/>
      <c r="E3" s="12"/>
      <c r="F3" s="12"/>
      <c r="G3" s="12"/>
      <c r="H3" s="12"/>
      <c r="I3" s="12"/>
      <c r="J3" s="12"/>
      <c r="K3" s="12"/>
      <c r="L3" s="12"/>
      <c r="M3" s="12"/>
      <c r="N3" s="12"/>
      <c r="O3" s="12"/>
      <c r="P3" s="12"/>
      <c r="Q3" s="12"/>
      <c r="R3" s="12"/>
    </row>
    <row r="4" customFormat="false" ht="21" hidden="false" customHeight="true" outlineLevel="0" collapsed="false">
      <c r="A4" s="13" t="s">
        <v>72</v>
      </c>
      <c r="B4" s="13"/>
      <c r="C4" s="13"/>
      <c r="D4" s="13"/>
      <c r="E4" s="13"/>
      <c r="F4" s="13"/>
      <c r="G4" s="13"/>
      <c r="H4" s="13"/>
      <c r="I4" s="13"/>
      <c r="J4" s="13"/>
      <c r="K4" s="13"/>
      <c r="L4" s="14"/>
      <c r="M4" s="15" t="s">
        <v>73</v>
      </c>
      <c r="N4" s="15"/>
      <c r="O4" s="15"/>
      <c r="P4" s="15"/>
      <c r="Q4" s="15"/>
      <c r="R4" s="15"/>
    </row>
    <row r="5" customFormat="false" ht="14" hidden="false" customHeight="true" outlineLevel="0" collapsed="false">
      <c r="A5" s="16" t="s">
        <v>1</v>
      </c>
      <c r="B5" s="16" t="s">
        <v>74</v>
      </c>
      <c r="C5" s="16" t="s">
        <v>75</v>
      </c>
      <c r="D5" s="16" t="s">
        <v>76</v>
      </c>
      <c r="E5" s="16"/>
      <c r="F5" s="16"/>
      <c r="G5" s="16"/>
      <c r="H5" s="16"/>
      <c r="I5" s="17" t="s">
        <v>77</v>
      </c>
      <c r="J5" s="17" t="s">
        <v>78</v>
      </c>
      <c r="K5" s="16" t="s">
        <v>79</v>
      </c>
      <c r="L5" s="14"/>
      <c r="M5" s="18" t="s">
        <v>1</v>
      </c>
      <c r="N5" s="19" t="s">
        <v>80</v>
      </c>
      <c r="O5" s="19" t="s">
        <v>81</v>
      </c>
      <c r="P5" s="19" t="s">
        <v>82</v>
      </c>
      <c r="Q5" s="20" t="s">
        <v>83</v>
      </c>
      <c r="R5" s="19" t="s">
        <v>84</v>
      </c>
    </row>
    <row r="6" customFormat="false" ht="26" hidden="false" customHeight="true" outlineLevel="0" collapsed="false">
      <c r="A6" s="16"/>
      <c r="B6" s="16"/>
      <c r="C6" s="16"/>
      <c r="D6" s="16" t="s">
        <v>85</v>
      </c>
      <c r="E6" s="16" t="s">
        <v>86</v>
      </c>
      <c r="F6" s="16" t="s">
        <v>87</v>
      </c>
      <c r="G6" s="21" t="s">
        <v>88</v>
      </c>
      <c r="H6" s="21" t="s">
        <v>89</v>
      </c>
      <c r="I6" s="17"/>
      <c r="J6" s="17"/>
      <c r="K6" s="16"/>
      <c r="L6" s="14"/>
      <c r="M6" s="25" t="n">
        <v>1</v>
      </c>
      <c r="N6" s="20" t="s">
        <v>1412</v>
      </c>
      <c r="O6" s="20" t="s">
        <v>91</v>
      </c>
      <c r="P6" s="20" t="s">
        <v>92</v>
      </c>
      <c r="Q6" s="23" t="s">
        <v>1413</v>
      </c>
      <c r="R6" s="20" t="s">
        <v>1414</v>
      </c>
    </row>
    <row r="7" customFormat="false" ht="26" hidden="false" customHeight="true" outlineLevel="0" collapsed="false">
      <c r="A7" s="25" t="n">
        <v>1</v>
      </c>
      <c r="B7" s="25" t="s">
        <v>1415</v>
      </c>
      <c r="C7" s="25" t="s">
        <v>227</v>
      </c>
      <c r="D7" s="25" t="s">
        <v>1416</v>
      </c>
      <c r="E7" s="25" t="s">
        <v>346</v>
      </c>
      <c r="F7" s="25" t="n">
        <v>143598</v>
      </c>
      <c r="G7" s="26" t="n">
        <v>2634.824</v>
      </c>
      <c r="H7" s="25" t="n">
        <v>2575.812</v>
      </c>
      <c r="I7" s="27" t="n">
        <v>41186</v>
      </c>
      <c r="J7" s="27" t="n">
        <v>41484</v>
      </c>
      <c r="K7" s="28" t="s">
        <v>99</v>
      </c>
      <c r="M7" s="25" t="n">
        <v>2</v>
      </c>
      <c r="N7" s="20" t="s">
        <v>1417</v>
      </c>
      <c r="O7" s="20" t="s">
        <v>91</v>
      </c>
      <c r="P7" s="20" t="s">
        <v>101</v>
      </c>
      <c r="Q7" s="23" t="s">
        <v>1418</v>
      </c>
      <c r="R7" s="20" t="s">
        <v>372</v>
      </c>
    </row>
    <row r="8" customFormat="false" ht="26" hidden="false" customHeight="true" outlineLevel="0" collapsed="false">
      <c r="A8" s="25" t="n">
        <v>2</v>
      </c>
      <c r="B8" s="25" t="s">
        <v>1419</v>
      </c>
      <c r="C8" s="25" t="s">
        <v>227</v>
      </c>
      <c r="D8" s="25" t="s">
        <v>1420</v>
      </c>
      <c r="E8" s="25" t="s">
        <v>346</v>
      </c>
      <c r="F8" s="25" t="n">
        <v>138643</v>
      </c>
      <c r="G8" s="26" t="n">
        <v>2319.438</v>
      </c>
      <c r="H8" s="25" t="n">
        <v>2266.183</v>
      </c>
      <c r="I8" s="27" t="n">
        <v>42696</v>
      </c>
      <c r="J8" s="27" t="n">
        <v>42906</v>
      </c>
      <c r="K8" s="28" t="s">
        <v>99</v>
      </c>
      <c r="M8" s="25" t="n">
        <v>3</v>
      </c>
      <c r="N8" s="20" t="s">
        <v>1421</v>
      </c>
      <c r="O8" s="20" t="s">
        <v>106</v>
      </c>
      <c r="P8" s="20" t="s">
        <v>101</v>
      </c>
      <c r="Q8" s="23" t="s">
        <v>1422</v>
      </c>
      <c r="R8" s="20" t="s">
        <v>1423</v>
      </c>
    </row>
    <row r="9" customFormat="false" ht="26" hidden="false" customHeight="true" outlineLevel="0" collapsed="false">
      <c r="A9" s="25" t="n">
        <v>3</v>
      </c>
      <c r="B9" s="25" t="s">
        <v>1424</v>
      </c>
      <c r="C9" s="25" t="s">
        <v>227</v>
      </c>
      <c r="D9" s="25" t="s">
        <v>1416</v>
      </c>
      <c r="E9" s="25" t="s">
        <v>346</v>
      </c>
      <c r="F9" s="25" t="n">
        <v>181336</v>
      </c>
      <c r="G9" s="26" t="n">
        <v>2454.822</v>
      </c>
      <c r="H9" s="25" t="n">
        <v>2393.334</v>
      </c>
      <c r="I9" s="27" t="n">
        <v>41276</v>
      </c>
      <c r="J9" s="27" t="n">
        <v>41456</v>
      </c>
      <c r="K9" s="28" t="s">
        <v>99</v>
      </c>
      <c r="M9" s="25" t="n">
        <v>4</v>
      </c>
      <c r="N9" s="20" t="s">
        <v>1425</v>
      </c>
      <c r="O9" s="20" t="s">
        <v>91</v>
      </c>
      <c r="P9" s="20" t="s">
        <v>101</v>
      </c>
      <c r="Q9" s="23" t="s">
        <v>1426</v>
      </c>
      <c r="R9" s="20" t="s">
        <v>466</v>
      </c>
    </row>
    <row r="10" customFormat="false" ht="26" hidden="false" customHeight="true" outlineLevel="0" collapsed="false">
      <c r="A10" s="25" t="n">
        <v>4</v>
      </c>
      <c r="B10" s="25" t="s">
        <v>1427</v>
      </c>
      <c r="C10" s="25" t="s">
        <v>227</v>
      </c>
      <c r="D10" s="25" t="s">
        <v>1416</v>
      </c>
      <c r="E10" s="25" t="s">
        <v>346</v>
      </c>
      <c r="F10" s="25" t="n">
        <v>99143</v>
      </c>
      <c r="G10" s="26" t="n">
        <v>1759.315</v>
      </c>
      <c r="H10" s="25" t="n">
        <v>1695.872</v>
      </c>
      <c r="I10" s="27" t="n">
        <v>41424</v>
      </c>
      <c r="J10" s="27" t="n">
        <v>41572</v>
      </c>
      <c r="K10" s="28" t="s">
        <v>99</v>
      </c>
      <c r="M10" s="25" t="n">
        <v>5</v>
      </c>
      <c r="N10" s="20" t="s">
        <v>1428</v>
      </c>
      <c r="O10" s="20" t="s">
        <v>106</v>
      </c>
      <c r="P10" s="20" t="s">
        <v>101</v>
      </c>
      <c r="Q10" s="23" t="s">
        <v>1429</v>
      </c>
      <c r="R10" s="20" t="s">
        <v>1430</v>
      </c>
    </row>
    <row r="11" customFormat="false" ht="26" hidden="false" customHeight="true" outlineLevel="0" collapsed="false">
      <c r="A11" s="25" t="n">
        <v>5</v>
      </c>
      <c r="B11" s="22" t="s">
        <v>1431</v>
      </c>
      <c r="C11" s="25" t="s">
        <v>227</v>
      </c>
      <c r="D11" s="25" t="s">
        <v>1416</v>
      </c>
      <c r="E11" s="25" t="s">
        <v>346</v>
      </c>
      <c r="F11" s="25" t="n">
        <v>214214</v>
      </c>
      <c r="G11" s="26" t="n">
        <v>2151.417</v>
      </c>
      <c r="H11" s="25" t="n">
        <v>2120.778</v>
      </c>
      <c r="I11" s="27" t="n">
        <v>41439</v>
      </c>
      <c r="J11" s="27" t="n">
        <v>41737</v>
      </c>
      <c r="K11" s="28" t="s">
        <v>99</v>
      </c>
      <c r="M11" s="25" t="n">
        <v>6</v>
      </c>
      <c r="N11" s="20" t="s">
        <v>1064</v>
      </c>
      <c r="O11" s="20" t="s">
        <v>91</v>
      </c>
      <c r="P11" s="20" t="s">
        <v>101</v>
      </c>
      <c r="Q11" s="23" t="s">
        <v>1432</v>
      </c>
      <c r="R11" s="20" t="s">
        <v>94</v>
      </c>
    </row>
    <row r="12" customFormat="false" ht="26" hidden="false" customHeight="true" outlineLevel="0" collapsed="false">
      <c r="A12" s="25" t="n">
        <v>6</v>
      </c>
      <c r="B12" s="25" t="s">
        <v>1433</v>
      </c>
      <c r="C12" s="25" t="s">
        <v>227</v>
      </c>
      <c r="D12" s="25" t="s">
        <v>1434</v>
      </c>
      <c r="E12" s="25" t="s">
        <v>235</v>
      </c>
      <c r="F12" s="25" t="n">
        <v>547</v>
      </c>
      <c r="G12" s="26" t="n">
        <v>2751.348</v>
      </c>
      <c r="H12" s="25" t="n">
        <v>2689.619</v>
      </c>
      <c r="I12" s="27" t="n">
        <v>43129</v>
      </c>
      <c r="J12" s="27" t="n">
        <v>43459</v>
      </c>
      <c r="K12" s="28" t="s">
        <v>99</v>
      </c>
      <c r="M12" s="25" t="n">
        <v>7</v>
      </c>
      <c r="N12" s="20" t="s">
        <v>1435</v>
      </c>
      <c r="O12" s="20" t="s">
        <v>106</v>
      </c>
      <c r="P12" s="20" t="s">
        <v>101</v>
      </c>
      <c r="Q12" s="23" t="s">
        <v>1436</v>
      </c>
      <c r="R12" s="20" t="s">
        <v>1437</v>
      </c>
    </row>
    <row r="13" customFormat="false" ht="26" hidden="false" customHeight="true" outlineLevel="0" collapsed="false">
      <c r="A13" s="25" t="n">
        <v>7</v>
      </c>
      <c r="B13" s="22" t="s">
        <v>1438</v>
      </c>
      <c r="C13" s="25" t="s">
        <v>227</v>
      </c>
      <c r="D13" s="25" t="s">
        <v>1416</v>
      </c>
      <c r="E13" s="25" t="s">
        <v>346</v>
      </c>
      <c r="F13" s="25" t="n">
        <v>94973</v>
      </c>
      <c r="G13" s="26" t="n">
        <v>1913.418</v>
      </c>
      <c r="H13" s="25" t="n">
        <v>1896.798</v>
      </c>
      <c r="I13" s="27" t="n">
        <v>42601</v>
      </c>
      <c r="J13" s="27" t="n">
        <v>42807</v>
      </c>
      <c r="K13" s="28" t="s">
        <v>99</v>
      </c>
      <c r="M13" s="25" t="n">
        <v>8</v>
      </c>
      <c r="N13" s="20" t="s">
        <v>1439</v>
      </c>
      <c r="O13" s="20" t="s">
        <v>106</v>
      </c>
      <c r="P13" s="20" t="s">
        <v>101</v>
      </c>
      <c r="Q13" s="23" t="s">
        <v>1440</v>
      </c>
      <c r="R13" s="20" t="s">
        <v>1441</v>
      </c>
    </row>
    <row r="14" customFormat="false" ht="26" hidden="false" customHeight="true" outlineLevel="0" collapsed="false">
      <c r="A14" s="25" t="n">
        <v>8</v>
      </c>
      <c r="B14" s="25" t="s">
        <v>1442</v>
      </c>
      <c r="C14" s="25" t="s">
        <v>227</v>
      </c>
      <c r="D14" s="25" t="s">
        <v>1416</v>
      </c>
      <c r="E14" s="25" t="s">
        <v>346</v>
      </c>
      <c r="F14" s="25" t="n">
        <v>114238</v>
      </c>
      <c r="G14" s="26" t="n">
        <v>2136.551</v>
      </c>
      <c r="H14" s="25" t="n">
        <v>2068.358</v>
      </c>
      <c r="I14" s="27" t="n">
        <v>41513</v>
      </c>
      <c r="J14" s="27" t="n">
        <v>41753</v>
      </c>
      <c r="K14" s="28" t="s">
        <v>99</v>
      </c>
      <c r="M14" s="25" t="n">
        <v>9</v>
      </c>
      <c r="N14" s="29" t="s">
        <v>1443</v>
      </c>
      <c r="O14" s="29" t="s">
        <v>91</v>
      </c>
      <c r="P14" s="25" t="s">
        <v>101</v>
      </c>
      <c r="Q14" s="30" t="s">
        <v>1444</v>
      </c>
      <c r="R14" s="25" t="s">
        <v>1414</v>
      </c>
    </row>
    <row r="15" customFormat="false" ht="26" hidden="false" customHeight="true" outlineLevel="0" collapsed="false">
      <c r="A15" s="25" t="n">
        <v>9</v>
      </c>
      <c r="B15" s="25" t="s">
        <v>1445</v>
      </c>
      <c r="C15" s="25" t="s">
        <v>227</v>
      </c>
      <c r="D15" s="25" t="s">
        <v>1434</v>
      </c>
      <c r="E15" s="25" t="s">
        <v>235</v>
      </c>
      <c r="F15" s="25" t="n">
        <v>618</v>
      </c>
      <c r="G15" s="26" t="n">
        <v>3338.684</v>
      </c>
      <c r="H15" s="25" t="n">
        <v>3270.241</v>
      </c>
      <c r="I15" s="27" t="n">
        <v>43335</v>
      </c>
      <c r="J15" s="27" t="n">
        <v>43700</v>
      </c>
      <c r="K15" s="28" t="s">
        <v>99</v>
      </c>
      <c r="M15" s="25" t="n">
        <v>10</v>
      </c>
      <c r="N15" s="29" t="s">
        <v>1446</v>
      </c>
      <c r="O15" s="29" t="s">
        <v>106</v>
      </c>
      <c r="P15" s="25" t="s">
        <v>101</v>
      </c>
      <c r="Q15" s="30" t="s">
        <v>1447</v>
      </c>
      <c r="R15" s="25" t="s">
        <v>1448</v>
      </c>
    </row>
    <row r="16" customFormat="false" ht="26" hidden="false" customHeight="true" outlineLevel="0" collapsed="false">
      <c r="A16" s="25" t="n">
        <v>10</v>
      </c>
      <c r="B16" s="25" t="s">
        <v>1449</v>
      </c>
      <c r="C16" s="25" t="s">
        <v>227</v>
      </c>
      <c r="D16" s="25" t="s">
        <v>1416</v>
      </c>
      <c r="E16" s="25" t="s">
        <v>346</v>
      </c>
      <c r="F16" s="25" t="n">
        <v>225384</v>
      </c>
      <c r="G16" s="26" t="n">
        <v>2856.485</v>
      </c>
      <c r="H16" s="25" t="n">
        <v>2815.387</v>
      </c>
      <c r="I16" s="27" t="n">
        <v>41606</v>
      </c>
      <c r="J16" s="27" t="n">
        <v>41869</v>
      </c>
      <c r="K16" s="28" t="s">
        <v>99</v>
      </c>
      <c r="M16" s="25" t="n">
        <v>11</v>
      </c>
      <c r="N16" s="29" t="s">
        <v>1450</v>
      </c>
      <c r="O16" s="29" t="s">
        <v>91</v>
      </c>
      <c r="P16" s="25" t="s">
        <v>101</v>
      </c>
      <c r="Q16" s="30" t="s">
        <v>1451</v>
      </c>
      <c r="R16" s="25" t="s">
        <v>466</v>
      </c>
    </row>
    <row r="17" customFormat="false" ht="26" hidden="false" customHeight="true" outlineLevel="0" collapsed="false">
      <c r="A17" s="25" t="n">
        <v>11</v>
      </c>
      <c r="B17" s="25" t="s">
        <v>1452</v>
      </c>
      <c r="C17" s="25" t="s">
        <v>227</v>
      </c>
      <c r="D17" s="25" t="s">
        <v>1434</v>
      </c>
      <c r="E17" s="25" t="s">
        <v>235</v>
      </c>
      <c r="F17" s="25" t="n">
        <v>538</v>
      </c>
      <c r="G17" s="26" t="n">
        <v>2411.538</v>
      </c>
      <c r="H17" s="25" t="n">
        <v>2369.242</v>
      </c>
      <c r="I17" s="27" t="n">
        <v>43206</v>
      </c>
      <c r="J17" s="27" t="n">
        <v>43566</v>
      </c>
      <c r="K17" s="28" t="s">
        <v>99</v>
      </c>
      <c r="M17" s="25" t="n">
        <v>12</v>
      </c>
      <c r="N17" s="29" t="s">
        <v>1453</v>
      </c>
      <c r="O17" s="29" t="s">
        <v>106</v>
      </c>
      <c r="P17" s="25" t="s">
        <v>101</v>
      </c>
      <c r="Q17" s="30" t="s">
        <v>1454</v>
      </c>
      <c r="R17" s="25" t="s">
        <v>368</v>
      </c>
    </row>
    <row r="18" customFormat="false" ht="26" hidden="false" customHeight="true" outlineLevel="0" collapsed="false">
      <c r="A18" s="25" t="n">
        <v>12</v>
      </c>
      <c r="B18" s="25" t="s">
        <v>1455</v>
      </c>
      <c r="C18" s="25" t="s">
        <v>227</v>
      </c>
      <c r="D18" s="25" t="s">
        <v>1416</v>
      </c>
      <c r="E18" s="25" t="s">
        <v>346</v>
      </c>
      <c r="F18" s="25" t="n">
        <v>106235</v>
      </c>
      <c r="G18" s="26" t="n">
        <v>2284.128</v>
      </c>
      <c r="H18" s="25" t="n">
        <v>2249.365</v>
      </c>
      <c r="I18" s="27" t="n">
        <v>41627</v>
      </c>
      <c r="J18" s="27" t="n">
        <v>41837</v>
      </c>
      <c r="K18" s="28" t="s">
        <v>99</v>
      </c>
      <c r="M18" s="25" t="n">
        <v>13</v>
      </c>
      <c r="N18" s="29" t="s">
        <v>1456</v>
      </c>
      <c r="O18" s="29" t="s">
        <v>106</v>
      </c>
      <c r="P18" s="25" t="s">
        <v>101</v>
      </c>
      <c r="Q18" s="30" t="s">
        <v>1457</v>
      </c>
      <c r="R18" s="25" t="s">
        <v>1458</v>
      </c>
    </row>
    <row r="19" customFormat="false" ht="26" hidden="false" customHeight="true" outlineLevel="0" collapsed="false">
      <c r="A19" s="25" t="n">
        <v>13</v>
      </c>
      <c r="B19" s="25" t="s">
        <v>1459</v>
      </c>
      <c r="C19" s="25" t="s">
        <v>227</v>
      </c>
      <c r="D19" s="25" t="s">
        <v>1416</v>
      </c>
      <c r="E19" s="25" t="s">
        <v>346</v>
      </c>
      <c r="F19" s="25" t="n">
        <v>199536</v>
      </c>
      <c r="G19" s="26" t="n">
        <v>2982.551</v>
      </c>
      <c r="H19" s="25" t="n">
        <v>2918.519</v>
      </c>
      <c r="I19" s="27" t="n">
        <v>41719</v>
      </c>
      <c r="J19" s="27" t="n">
        <v>41989</v>
      </c>
      <c r="K19" s="28" t="s">
        <v>99</v>
      </c>
      <c r="M19" s="25" t="n">
        <v>14</v>
      </c>
      <c r="N19" s="29" t="s">
        <v>1460</v>
      </c>
      <c r="O19" s="29" t="s">
        <v>106</v>
      </c>
      <c r="P19" s="25" t="s">
        <v>101</v>
      </c>
      <c r="Q19" s="30" t="s">
        <v>1461</v>
      </c>
      <c r="R19" s="25" t="s">
        <v>1458</v>
      </c>
    </row>
    <row r="20" customFormat="false" ht="26" hidden="false" customHeight="true" outlineLevel="0" collapsed="false">
      <c r="A20" s="25" t="n">
        <v>14</v>
      </c>
      <c r="B20" s="25" t="s">
        <v>1462</v>
      </c>
      <c r="C20" s="25" t="s">
        <v>227</v>
      </c>
      <c r="D20" s="25" t="s">
        <v>1434</v>
      </c>
      <c r="E20" s="25" t="s">
        <v>235</v>
      </c>
      <c r="F20" s="25" t="n">
        <v>581</v>
      </c>
      <c r="G20" s="26" t="n">
        <v>2985.183</v>
      </c>
      <c r="H20" s="25" t="n">
        <v>2931.619</v>
      </c>
      <c r="I20" s="27" t="n">
        <v>43137</v>
      </c>
      <c r="J20" s="27" t="n">
        <v>43549</v>
      </c>
      <c r="K20" s="28" t="s">
        <v>99</v>
      </c>
      <c r="M20" s="25" t="n">
        <v>15</v>
      </c>
      <c r="N20" s="29" t="s">
        <v>1463</v>
      </c>
      <c r="O20" s="29" t="s">
        <v>91</v>
      </c>
      <c r="P20" s="25" t="s">
        <v>101</v>
      </c>
      <c r="Q20" s="30" t="s">
        <v>1464</v>
      </c>
      <c r="R20" s="25" t="s">
        <v>166</v>
      </c>
    </row>
    <row r="21" customFormat="false" ht="26" hidden="false" customHeight="true" outlineLevel="0" collapsed="false">
      <c r="A21" s="25" t="n">
        <v>15</v>
      </c>
      <c r="B21" s="22" t="s">
        <v>1465</v>
      </c>
      <c r="C21" s="25" t="s">
        <v>227</v>
      </c>
      <c r="D21" s="25" t="s">
        <v>1416</v>
      </c>
      <c r="E21" s="25" t="s">
        <v>346</v>
      </c>
      <c r="F21" s="25" t="n">
        <v>184971</v>
      </c>
      <c r="G21" s="26" t="n">
        <v>2614.658</v>
      </c>
      <c r="H21" s="25" t="n">
        <v>2555.243</v>
      </c>
      <c r="I21" s="27" t="n">
        <v>42468</v>
      </c>
      <c r="J21" s="27" t="n">
        <v>42705</v>
      </c>
      <c r="K21" s="28" t="s">
        <v>99</v>
      </c>
      <c r="M21" s="25" t="n">
        <v>16</v>
      </c>
      <c r="N21" s="29" t="s">
        <v>1466</v>
      </c>
      <c r="O21" s="29" t="s">
        <v>106</v>
      </c>
      <c r="P21" s="25" t="s">
        <v>101</v>
      </c>
      <c r="Q21" s="30" t="s">
        <v>1467</v>
      </c>
      <c r="R21" s="25" t="s">
        <v>1468</v>
      </c>
    </row>
    <row r="22" customFormat="false" ht="26" hidden="false" customHeight="true" outlineLevel="0" collapsed="false">
      <c r="A22" s="25" t="n">
        <v>16</v>
      </c>
      <c r="B22" s="25" t="s">
        <v>1469</v>
      </c>
      <c r="C22" s="25" t="s">
        <v>227</v>
      </c>
      <c r="D22" s="25" t="s">
        <v>1434</v>
      </c>
      <c r="E22" s="25" t="s">
        <v>235</v>
      </c>
      <c r="F22" s="25" t="n">
        <v>585</v>
      </c>
      <c r="G22" s="26" t="n">
        <v>2851.386</v>
      </c>
      <c r="H22" s="25" t="n">
        <v>2799.951</v>
      </c>
      <c r="I22" s="27" t="n">
        <v>43362</v>
      </c>
      <c r="J22" s="27" t="n">
        <v>43662</v>
      </c>
      <c r="K22" s="28" t="s">
        <v>99</v>
      </c>
      <c r="M22" s="25" t="n">
        <v>17</v>
      </c>
      <c r="N22" s="29" t="s">
        <v>1470</v>
      </c>
      <c r="O22" s="29" t="s">
        <v>106</v>
      </c>
      <c r="P22" s="25" t="s">
        <v>101</v>
      </c>
      <c r="Q22" s="30" t="s">
        <v>1471</v>
      </c>
      <c r="R22" s="25" t="s">
        <v>1423</v>
      </c>
    </row>
    <row r="23" customFormat="false" ht="26" hidden="false" customHeight="true" outlineLevel="0" collapsed="false">
      <c r="A23" s="25" t="n">
        <v>17</v>
      </c>
      <c r="B23" s="22" t="s">
        <v>1472</v>
      </c>
      <c r="C23" s="25" t="s">
        <v>227</v>
      </c>
      <c r="D23" s="25" t="s">
        <v>1420</v>
      </c>
      <c r="E23" s="25" t="s">
        <v>346</v>
      </c>
      <c r="F23" s="25" t="n">
        <v>137839</v>
      </c>
      <c r="G23" s="26" t="n">
        <v>2468.415</v>
      </c>
      <c r="H23" s="25" t="n">
        <v>2429.759</v>
      </c>
      <c r="I23" s="27" t="n">
        <v>41787</v>
      </c>
      <c r="J23" s="27" t="n">
        <v>42027</v>
      </c>
      <c r="K23" s="28" t="s">
        <v>99</v>
      </c>
      <c r="M23" s="25" t="n">
        <v>18</v>
      </c>
      <c r="N23" s="31" t="s">
        <v>1473</v>
      </c>
      <c r="O23" s="31" t="s">
        <v>106</v>
      </c>
      <c r="P23" s="18" t="s">
        <v>101</v>
      </c>
      <c r="Q23" s="32" t="s">
        <v>1474</v>
      </c>
      <c r="R23" s="18" t="s">
        <v>1475</v>
      </c>
    </row>
    <row r="24" s="33" customFormat="true" ht="26" hidden="false" customHeight="true" outlineLevel="0" collapsed="false">
      <c r="A24" s="25" t="n">
        <v>18</v>
      </c>
      <c r="B24" s="25" t="s">
        <v>1476</v>
      </c>
      <c r="C24" s="25" t="s">
        <v>227</v>
      </c>
      <c r="D24" s="25" t="s">
        <v>1420</v>
      </c>
      <c r="E24" s="25" t="s">
        <v>346</v>
      </c>
      <c r="F24" s="25" t="n">
        <v>118684</v>
      </c>
      <c r="G24" s="26" t="n">
        <v>1881.531</v>
      </c>
      <c r="H24" s="25" t="n">
        <v>1839.704</v>
      </c>
      <c r="I24" s="27" t="n">
        <v>41849</v>
      </c>
      <c r="J24" s="27" t="n">
        <v>42019</v>
      </c>
      <c r="K24" s="28" t="s">
        <v>99</v>
      </c>
      <c r="M24" s="25" t="n">
        <v>19</v>
      </c>
      <c r="N24" s="29" t="s">
        <v>1477</v>
      </c>
      <c r="O24" s="29" t="s">
        <v>106</v>
      </c>
      <c r="P24" s="25" t="s">
        <v>101</v>
      </c>
      <c r="Q24" s="30" t="s">
        <v>1478</v>
      </c>
      <c r="R24" s="25" t="s">
        <v>1468</v>
      </c>
    </row>
    <row r="25" s="33" customFormat="true" ht="26" hidden="false" customHeight="true" outlineLevel="0" collapsed="false">
      <c r="A25" s="25" t="n">
        <v>19</v>
      </c>
      <c r="B25" s="25" t="s">
        <v>1479</v>
      </c>
      <c r="C25" s="25" t="s">
        <v>227</v>
      </c>
      <c r="D25" s="25" t="s">
        <v>1480</v>
      </c>
      <c r="E25" s="25" t="s">
        <v>235</v>
      </c>
      <c r="F25" s="25" t="n">
        <v>542</v>
      </c>
      <c r="G25" s="26" t="n">
        <v>3441.834</v>
      </c>
      <c r="H25" s="25" t="n">
        <v>3386.446</v>
      </c>
      <c r="I25" s="27" t="n">
        <v>43115</v>
      </c>
      <c r="J25" s="27" t="n">
        <v>43409</v>
      </c>
      <c r="K25" s="28" t="s">
        <v>99</v>
      </c>
      <c r="M25" s="25" t="n">
        <v>20</v>
      </c>
      <c r="N25" s="29" t="s">
        <v>1481</v>
      </c>
      <c r="O25" s="29" t="s">
        <v>91</v>
      </c>
      <c r="P25" s="25" t="s">
        <v>101</v>
      </c>
      <c r="Q25" s="30" t="s">
        <v>1482</v>
      </c>
      <c r="R25" s="25" t="s">
        <v>1483</v>
      </c>
    </row>
    <row r="26" s="33" customFormat="true" ht="26" hidden="false" customHeight="true" outlineLevel="0" collapsed="false">
      <c r="A26" s="25" t="n">
        <v>20</v>
      </c>
      <c r="B26" s="25" t="s">
        <v>1484</v>
      </c>
      <c r="C26" s="25" t="s">
        <v>227</v>
      </c>
      <c r="D26" s="25" t="s">
        <v>1416</v>
      </c>
      <c r="E26" s="25" t="s">
        <v>346</v>
      </c>
      <c r="F26" s="25" t="n">
        <v>218673</v>
      </c>
      <c r="G26" s="26" t="n">
        <v>2981.361</v>
      </c>
      <c r="H26" s="25" t="n">
        <v>2940.574</v>
      </c>
      <c r="I26" s="27" t="n">
        <v>41981</v>
      </c>
      <c r="J26" s="27" t="n">
        <v>42221</v>
      </c>
      <c r="K26" s="28" t="s">
        <v>99</v>
      </c>
      <c r="M26" s="25" t="n">
        <v>21</v>
      </c>
      <c r="N26" s="29" t="s">
        <v>1485</v>
      </c>
      <c r="O26" s="29" t="s">
        <v>91</v>
      </c>
      <c r="P26" s="25" t="s">
        <v>101</v>
      </c>
      <c r="Q26" s="30" t="s">
        <v>1486</v>
      </c>
      <c r="R26" s="25" t="s">
        <v>188</v>
      </c>
    </row>
    <row r="27" s="33" customFormat="true" ht="26" hidden="false" customHeight="true" outlineLevel="0" collapsed="false">
      <c r="A27" s="25" t="n">
        <v>21</v>
      </c>
      <c r="B27" s="22" t="s">
        <v>1487</v>
      </c>
      <c r="C27" s="25" t="s">
        <v>227</v>
      </c>
      <c r="D27" s="25" t="s">
        <v>1420</v>
      </c>
      <c r="E27" s="25" t="s">
        <v>346</v>
      </c>
      <c r="F27" s="25" t="n">
        <v>100626</v>
      </c>
      <c r="G27" s="26" t="n">
        <v>2484.165</v>
      </c>
      <c r="H27" s="25" t="n">
        <v>2439.924</v>
      </c>
      <c r="I27" s="27" t="n">
        <v>42143</v>
      </c>
      <c r="J27" s="27" t="n">
        <v>42348</v>
      </c>
      <c r="K27" s="28" t="s">
        <v>99</v>
      </c>
      <c r="M27" s="25" t="n">
        <v>22</v>
      </c>
      <c r="N27" s="29" t="s">
        <v>1488</v>
      </c>
      <c r="O27" s="29" t="s">
        <v>106</v>
      </c>
      <c r="P27" s="25" t="s">
        <v>101</v>
      </c>
      <c r="Q27" s="30" t="s">
        <v>1489</v>
      </c>
      <c r="R27" s="25" t="s">
        <v>808</v>
      </c>
    </row>
    <row r="28" s="33" customFormat="true" ht="26" hidden="false" customHeight="true" outlineLevel="0" collapsed="false">
      <c r="A28" s="25" t="n">
        <v>22</v>
      </c>
      <c r="B28" s="22" t="s">
        <v>1490</v>
      </c>
      <c r="C28" s="25" t="s">
        <v>227</v>
      </c>
      <c r="D28" s="25" t="s">
        <v>1416</v>
      </c>
      <c r="E28" s="25" t="s">
        <v>346</v>
      </c>
      <c r="F28" s="25" t="n">
        <v>215138</v>
      </c>
      <c r="G28" s="26" t="n">
        <v>2836.336</v>
      </c>
      <c r="H28" s="25" t="n">
        <v>2799.72</v>
      </c>
      <c r="I28" s="27" t="n">
        <v>42166</v>
      </c>
      <c r="J28" s="27" t="n">
        <v>42432</v>
      </c>
      <c r="K28" s="28" t="s">
        <v>99</v>
      </c>
      <c r="M28" s="25" t="n">
        <v>23</v>
      </c>
      <c r="N28" s="29" t="s">
        <v>1491</v>
      </c>
      <c r="O28" s="29" t="s">
        <v>106</v>
      </c>
      <c r="P28" s="25" t="s">
        <v>101</v>
      </c>
      <c r="Q28" s="30" t="s">
        <v>1492</v>
      </c>
      <c r="R28" s="25" t="s">
        <v>1493</v>
      </c>
    </row>
    <row r="29" s="33" customFormat="true" ht="26" hidden="false" customHeight="true" outlineLevel="0" collapsed="false">
      <c r="A29" s="25" t="n">
        <v>23</v>
      </c>
      <c r="B29" s="25" t="s">
        <v>1494</v>
      </c>
      <c r="C29" s="25" t="s">
        <v>227</v>
      </c>
      <c r="D29" s="25" t="s">
        <v>1480</v>
      </c>
      <c r="E29" s="25" t="s">
        <v>235</v>
      </c>
      <c r="F29" s="25" t="n">
        <v>527</v>
      </c>
      <c r="G29" s="26" t="n">
        <v>3815.364</v>
      </c>
      <c r="H29" s="25" t="n">
        <v>3752.83</v>
      </c>
      <c r="I29" s="27" t="n">
        <v>43332</v>
      </c>
      <c r="J29" s="27" t="n">
        <v>43619</v>
      </c>
      <c r="K29" s="28" t="s">
        <v>99</v>
      </c>
      <c r="M29" s="25" t="n">
        <v>24</v>
      </c>
      <c r="N29" s="29" t="s">
        <v>1495</v>
      </c>
      <c r="O29" s="29" t="s">
        <v>106</v>
      </c>
      <c r="P29" s="25" t="s">
        <v>101</v>
      </c>
      <c r="Q29" s="30" t="s">
        <v>1496</v>
      </c>
      <c r="R29" s="25" t="s">
        <v>1497</v>
      </c>
    </row>
    <row r="30" s="33" customFormat="true" ht="26" hidden="false" customHeight="true" outlineLevel="0" collapsed="false">
      <c r="A30" s="25" t="n">
        <v>24</v>
      </c>
      <c r="B30" s="25" t="s">
        <v>1498</v>
      </c>
      <c r="C30" s="25" t="s">
        <v>227</v>
      </c>
      <c r="D30" s="25" t="s">
        <v>1416</v>
      </c>
      <c r="E30" s="25" t="s">
        <v>346</v>
      </c>
      <c r="F30" s="25" t="n">
        <v>158234</v>
      </c>
      <c r="G30" s="26" t="n">
        <v>2968.481</v>
      </c>
      <c r="H30" s="25" t="n">
        <v>2889.155</v>
      </c>
      <c r="I30" s="27" t="n">
        <v>42961</v>
      </c>
      <c r="J30" s="27" t="n">
        <v>43201</v>
      </c>
      <c r="K30" s="28" t="s">
        <v>99</v>
      </c>
      <c r="M30" s="25" t="n">
        <v>25</v>
      </c>
      <c r="N30" s="29" t="s">
        <v>1499</v>
      </c>
      <c r="O30" s="29" t="s">
        <v>106</v>
      </c>
      <c r="P30" s="25" t="s">
        <v>101</v>
      </c>
      <c r="Q30" s="30" t="s">
        <v>1500</v>
      </c>
      <c r="R30" s="25" t="s">
        <v>1423</v>
      </c>
    </row>
    <row r="31" s="33" customFormat="true" ht="26" hidden="false" customHeight="true" outlineLevel="0" collapsed="false">
      <c r="A31" s="25" t="n">
        <v>25</v>
      </c>
      <c r="B31" s="25" t="s">
        <v>1501</v>
      </c>
      <c r="C31" s="25" t="s">
        <v>227</v>
      </c>
      <c r="D31" s="25" t="s">
        <v>1416</v>
      </c>
      <c r="E31" s="25" t="s">
        <v>346</v>
      </c>
      <c r="F31" s="25" t="n">
        <v>160744</v>
      </c>
      <c r="G31" s="26" t="n">
        <v>2765.422</v>
      </c>
      <c r="H31" s="25" t="n">
        <v>2754.485</v>
      </c>
      <c r="I31" s="27" t="n">
        <v>42293</v>
      </c>
      <c r="J31" s="27" t="n">
        <v>42496</v>
      </c>
      <c r="K31" s="28" t="s">
        <v>99</v>
      </c>
      <c r="M31" s="25" t="n">
        <v>26</v>
      </c>
      <c r="N31" s="29" t="s">
        <v>1502</v>
      </c>
      <c r="O31" s="29" t="s">
        <v>106</v>
      </c>
      <c r="P31" s="25" t="s">
        <v>101</v>
      </c>
      <c r="Q31" s="30" t="s">
        <v>1503</v>
      </c>
      <c r="R31" s="25" t="s">
        <v>1493</v>
      </c>
    </row>
    <row r="32" s="33" customFormat="true" ht="26" hidden="false" customHeight="true" outlineLevel="0" collapsed="false">
      <c r="A32" s="25" t="n">
        <v>26</v>
      </c>
      <c r="B32" s="25" t="s">
        <v>1504</v>
      </c>
      <c r="C32" s="25" t="s">
        <v>227</v>
      </c>
      <c r="D32" s="25" t="s">
        <v>1416</v>
      </c>
      <c r="E32" s="25" t="s">
        <v>346</v>
      </c>
      <c r="F32" s="25" t="n">
        <v>219288</v>
      </c>
      <c r="G32" s="26" t="n">
        <v>2948.846</v>
      </c>
      <c r="H32" s="25" t="n">
        <v>2919.586</v>
      </c>
      <c r="I32" s="27" t="n">
        <v>42380</v>
      </c>
      <c r="J32" s="27" t="n">
        <v>42678</v>
      </c>
      <c r="K32" s="28" t="s">
        <v>99</v>
      </c>
      <c r="M32" s="25" t="n">
        <v>27</v>
      </c>
      <c r="N32" s="29" t="s">
        <v>1505</v>
      </c>
      <c r="O32" s="29" t="s">
        <v>91</v>
      </c>
      <c r="P32" s="25" t="s">
        <v>101</v>
      </c>
      <c r="Q32" s="30" t="s">
        <v>1506</v>
      </c>
      <c r="R32" s="25" t="s">
        <v>372</v>
      </c>
    </row>
    <row r="33" s="33" customFormat="true" ht="26" hidden="false" customHeight="true" outlineLevel="0" collapsed="false">
      <c r="A33" s="25" t="n">
        <v>27</v>
      </c>
      <c r="B33" s="25" t="s">
        <v>1507</v>
      </c>
      <c r="C33" s="25" t="s">
        <v>227</v>
      </c>
      <c r="D33" s="25" t="s">
        <v>1480</v>
      </c>
      <c r="E33" s="25" t="s">
        <v>235</v>
      </c>
      <c r="F33" s="25" t="n">
        <v>713</v>
      </c>
      <c r="G33" s="26" t="n">
        <v>4536.834</v>
      </c>
      <c r="H33" s="25" t="n">
        <v>4504.351</v>
      </c>
      <c r="I33" s="27" t="n">
        <v>43237</v>
      </c>
      <c r="J33" s="27" t="n">
        <v>43567</v>
      </c>
      <c r="K33" s="28" t="s">
        <v>99</v>
      </c>
      <c r="M33" s="25" t="n">
        <v>28</v>
      </c>
      <c r="N33" s="29" t="s">
        <v>1508</v>
      </c>
      <c r="O33" s="29" t="s">
        <v>91</v>
      </c>
      <c r="P33" s="25" t="s">
        <v>101</v>
      </c>
      <c r="Q33" s="30" t="s">
        <v>1509</v>
      </c>
      <c r="R33" s="25" t="s">
        <v>263</v>
      </c>
    </row>
    <row r="34" s="33" customFormat="true" ht="26" hidden="false" customHeight="true" outlineLevel="0" collapsed="false">
      <c r="A34" s="25" t="n">
        <v>28</v>
      </c>
      <c r="B34" s="25" t="s">
        <v>1510</v>
      </c>
      <c r="C34" s="25" t="s">
        <v>227</v>
      </c>
      <c r="D34" s="25" t="s">
        <v>1434</v>
      </c>
      <c r="E34" s="25" t="s">
        <v>235</v>
      </c>
      <c r="F34" s="25" t="n">
        <v>634</v>
      </c>
      <c r="G34" s="26" t="n">
        <v>3185.229</v>
      </c>
      <c r="H34" s="25" t="n">
        <v>2723.373</v>
      </c>
      <c r="I34" s="27" t="n">
        <v>43441</v>
      </c>
      <c r="J34" s="27" t="n">
        <v>43735</v>
      </c>
      <c r="K34" s="28" t="s">
        <v>99</v>
      </c>
      <c r="M34" s="25" t="n">
        <v>29</v>
      </c>
      <c r="N34" s="29" t="s">
        <v>1511</v>
      </c>
      <c r="O34" s="29" t="s">
        <v>91</v>
      </c>
      <c r="P34" s="25" t="s">
        <v>101</v>
      </c>
      <c r="Q34" s="30" t="s">
        <v>1512</v>
      </c>
      <c r="R34" s="25" t="s">
        <v>372</v>
      </c>
    </row>
    <row r="35" s="33" customFormat="true" ht="26" hidden="false" customHeight="true" outlineLevel="0" collapsed="false">
      <c r="B35" s="34"/>
      <c r="C35" s="34"/>
      <c r="D35" s="34"/>
      <c r="E35" s="34"/>
      <c r="F35" s="34"/>
      <c r="G35" s="34"/>
      <c r="H35" s="34"/>
      <c r="I35" s="34"/>
      <c r="J35" s="34"/>
      <c r="K35" s="34"/>
      <c r="M35" s="25" t="n">
        <v>30</v>
      </c>
      <c r="N35" s="29" t="s">
        <v>1513</v>
      </c>
      <c r="O35" s="29" t="s">
        <v>106</v>
      </c>
      <c r="P35" s="25" t="s">
        <v>101</v>
      </c>
      <c r="Q35" s="30" t="s">
        <v>1514</v>
      </c>
      <c r="R35" s="25" t="s">
        <v>1458</v>
      </c>
    </row>
    <row r="36" s="33" customFormat="true" ht="26" hidden="false" customHeight="true" outlineLevel="0" collapsed="false">
      <c r="B36" s="34"/>
      <c r="C36" s="34"/>
      <c r="D36" s="34"/>
      <c r="E36" s="34"/>
      <c r="F36" s="34"/>
      <c r="G36" s="34"/>
      <c r="H36" s="34"/>
      <c r="I36" s="34"/>
      <c r="J36" s="34"/>
      <c r="K36" s="34"/>
      <c r="M36" s="25" t="n">
        <v>31</v>
      </c>
      <c r="N36" s="29" t="s">
        <v>1515</v>
      </c>
      <c r="O36" s="29" t="s">
        <v>106</v>
      </c>
      <c r="P36" s="25" t="s">
        <v>101</v>
      </c>
      <c r="Q36" s="30" t="s">
        <v>1516</v>
      </c>
      <c r="R36" s="25" t="s">
        <v>1517</v>
      </c>
    </row>
    <row r="37" s="33" customFormat="true" ht="26" hidden="false" customHeight="true" outlineLevel="0" collapsed="false">
      <c r="B37" s="34"/>
      <c r="C37" s="34"/>
      <c r="D37" s="34"/>
      <c r="E37" s="34"/>
      <c r="F37" s="34"/>
      <c r="G37" s="34"/>
      <c r="H37" s="34"/>
      <c r="I37" s="34"/>
      <c r="J37" s="34"/>
      <c r="K37" s="34"/>
      <c r="M37" s="25" t="n">
        <v>32</v>
      </c>
      <c r="N37" s="29" t="s">
        <v>1518</v>
      </c>
      <c r="O37" s="29" t="s">
        <v>106</v>
      </c>
      <c r="P37" s="25" t="s">
        <v>101</v>
      </c>
      <c r="Q37" s="30" t="s">
        <v>1519</v>
      </c>
      <c r="R37" s="25" t="s">
        <v>1497</v>
      </c>
    </row>
    <row r="38" s="33" customFormat="true" ht="26" hidden="false" customHeight="true" outlineLevel="0" collapsed="false">
      <c r="B38" s="34"/>
      <c r="C38" s="34"/>
      <c r="D38" s="34"/>
      <c r="E38" s="34"/>
      <c r="F38" s="34"/>
      <c r="G38" s="34"/>
      <c r="H38" s="34"/>
      <c r="I38" s="34"/>
      <c r="J38" s="34"/>
      <c r="K38" s="34"/>
      <c r="M38" s="25" t="n">
        <v>33</v>
      </c>
      <c r="N38" s="29" t="s">
        <v>1520</v>
      </c>
      <c r="O38" s="29" t="s">
        <v>106</v>
      </c>
      <c r="P38" s="25" t="s">
        <v>101</v>
      </c>
      <c r="Q38" s="30" t="s">
        <v>1521</v>
      </c>
      <c r="R38" s="25" t="s">
        <v>1522</v>
      </c>
    </row>
    <row r="39" s="33" customFormat="true" ht="26" hidden="false" customHeight="true" outlineLevel="0" collapsed="false">
      <c r="B39" s="34"/>
      <c r="C39" s="34"/>
      <c r="D39" s="34"/>
      <c r="E39" s="34"/>
      <c r="F39" s="34"/>
      <c r="G39" s="34"/>
      <c r="H39" s="34"/>
      <c r="I39" s="34"/>
      <c r="J39" s="34"/>
      <c r="K39" s="34"/>
      <c r="M39" s="25" t="n">
        <v>34</v>
      </c>
      <c r="N39" s="29" t="s">
        <v>1523</v>
      </c>
      <c r="O39" s="29" t="s">
        <v>106</v>
      </c>
      <c r="P39" s="25" t="s">
        <v>101</v>
      </c>
      <c r="Q39" s="30" t="s">
        <v>1524</v>
      </c>
      <c r="R39" s="25" t="s">
        <v>1525</v>
      </c>
    </row>
    <row r="40" s="33" customFormat="true" ht="26" hidden="false" customHeight="true" outlineLevel="0" collapsed="false">
      <c r="B40" s="34"/>
      <c r="C40" s="34"/>
      <c r="D40" s="34"/>
      <c r="E40" s="34"/>
      <c r="F40" s="34"/>
      <c r="G40" s="34"/>
      <c r="H40" s="34"/>
      <c r="I40" s="34"/>
      <c r="J40" s="34"/>
      <c r="K40" s="34"/>
      <c r="M40" s="25" t="n">
        <v>35</v>
      </c>
      <c r="N40" s="29" t="s">
        <v>1526</v>
      </c>
      <c r="O40" s="29" t="s">
        <v>91</v>
      </c>
      <c r="P40" s="25" t="s">
        <v>101</v>
      </c>
      <c r="Q40" s="30" t="s">
        <v>1527</v>
      </c>
      <c r="R40" s="25" t="s">
        <v>166</v>
      </c>
    </row>
    <row r="41" s="33" customFormat="true" ht="26" hidden="false" customHeight="true" outlineLevel="0" collapsed="false">
      <c r="B41" s="34"/>
      <c r="C41" s="34"/>
      <c r="D41" s="34"/>
      <c r="E41" s="34"/>
      <c r="F41" s="34"/>
      <c r="G41" s="34"/>
      <c r="H41" s="34"/>
      <c r="I41" s="34"/>
      <c r="J41" s="34"/>
      <c r="K41" s="34"/>
      <c r="M41" s="25" t="n">
        <v>36</v>
      </c>
      <c r="N41" s="29" t="s">
        <v>1528</v>
      </c>
      <c r="O41" s="29" t="s">
        <v>106</v>
      </c>
      <c r="P41" s="25" t="s">
        <v>101</v>
      </c>
      <c r="Q41" s="30" t="s">
        <v>1529</v>
      </c>
      <c r="R41" s="25" t="s">
        <v>1493</v>
      </c>
    </row>
    <row r="42" s="33" customFormat="true" ht="26" hidden="false" customHeight="true" outlineLevel="0" collapsed="false">
      <c r="B42" s="34"/>
      <c r="C42" s="34"/>
      <c r="D42" s="34"/>
      <c r="E42" s="34"/>
      <c r="F42" s="34"/>
      <c r="G42" s="34"/>
      <c r="H42" s="34"/>
      <c r="I42" s="34"/>
      <c r="J42" s="34"/>
      <c r="K42" s="34"/>
      <c r="M42" s="25" t="n">
        <v>37</v>
      </c>
      <c r="N42" s="29" t="s">
        <v>1530</v>
      </c>
      <c r="O42" s="29" t="s">
        <v>91</v>
      </c>
      <c r="P42" s="25" t="s">
        <v>101</v>
      </c>
      <c r="Q42" s="30" t="s">
        <v>1531</v>
      </c>
      <c r="R42" s="25" t="s">
        <v>372</v>
      </c>
    </row>
    <row r="43" s="33" customFormat="true" ht="26" hidden="false" customHeight="true" outlineLevel="0" collapsed="false">
      <c r="B43" s="34"/>
      <c r="C43" s="34"/>
      <c r="D43" s="34"/>
      <c r="E43" s="34"/>
      <c r="F43" s="34"/>
      <c r="G43" s="34"/>
      <c r="H43" s="34"/>
      <c r="I43" s="34"/>
      <c r="J43" s="34"/>
      <c r="K43" s="34"/>
      <c r="M43" s="25" t="n">
        <v>38</v>
      </c>
      <c r="N43" s="29" t="s">
        <v>1532</v>
      </c>
      <c r="O43" s="29" t="s">
        <v>106</v>
      </c>
      <c r="P43" s="25" t="s">
        <v>101</v>
      </c>
      <c r="Q43" s="30" t="s">
        <v>1533</v>
      </c>
      <c r="R43" s="25" t="s">
        <v>412</v>
      </c>
    </row>
    <row r="44" s="33" customFormat="true" ht="26" hidden="false" customHeight="true" outlineLevel="0" collapsed="false">
      <c r="B44" s="34"/>
      <c r="C44" s="34"/>
      <c r="D44" s="34"/>
      <c r="E44" s="34"/>
      <c r="F44" s="34"/>
      <c r="G44" s="34"/>
      <c r="H44" s="34"/>
      <c r="I44" s="34"/>
      <c r="J44" s="34"/>
      <c r="K44" s="34"/>
      <c r="M44" s="25" t="n">
        <v>39</v>
      </c>
      <c r="N44" s="29" t="s">
        <v>1534</v>
      </c>
      <c r="O44" s="29" t="s">
        <v>106</v>
      </c>
      <c r="P44" s="25" t="s">
        <v>101</v>
      </c>
      <c r="Q44" s="30" t="s">
        <v>1535</v>
      </c>
      <c r="R44" s="25" t="s">
        <v>1522</v>
      </c>
    </row>
    <row r="45" s="33" customFormat="true" ht="26" hidden="false" customHeight="true" outlineLevel="0" collapsed="false">
      <c r="B45" s="34"/>
      <c r="C45" s="34"/>
      <c r="D45" s="34"/>
      <c r="E45" s="34"/>
      <c r="F45" s="34"/>
      <c r="G45" s="34"/>
      <c r="H45" s="34"/>
      <c r="I45" s="34"/>
      <c r="J45" s="34"/>
      <c r="K45" s="34"/>
      <c r="M45" s="25" t="n">
        <v>40</v>
      </c>
      <c r="N45" s="29" t="s">
        <v>1536</v>
      </c>
      <c r="O45" s="29" t="s">
        <v>106</v>
      </c>
      <c r="P45" s="25" t="s">
        <v>101</v>
      </c>
      <c r="Q45" s="30" t="s">
        <v>1537</v>
      </c>
      <c r="R45" s="25" t="s">
        <v>368</v>
      </c>
    </row>
    <row r="46" s="33" customFormat="true" ht="26" hidden="false" customHeight="true" outlineLevel="0" collapsed="false">
      <c r="B46" s="34"/>
      <c r="C46" s="34"/>
      <c r="D46" s="34"/>
      <c r="E46" s="34"/>
      <c r="F46" s="34"/>
      <c r="G46" s="34"/>
      <c r="H46" s="34"/>
      <c r="I46" s="34"/>
      <c r="J46" s="34"/>
      <c r="K46" s="34"/>
      <c r="M46" s="25" t="n">
        <v>41</v>
      </c>
      <c r="N46" s="29" t="s">
        <v>1538</v>
      </c>
      <c r="O46" s="29" t="s">
        <v>106</v>
      </c>
      <c r="P46" s="25" t="s">
        <v>101</v>
      </c>
      <c r="Q46" s="30" t="s">
        <v>1539</v>
      </c>
      <c r="R46" s="25" t="s">
        <v>775</v>
      </c>
    </row>
    <row r="47" s="33" customFormat="true" ht="26" hidden="false" customHeight="true" outlineLevel="0" collapsed="false">
      <c r="B47" s="34"/>
      <c r="C47" s="34"/>
      <c r="D47" s="34"/>
      <c r="E47" s="34"/>
      <c r="F47" s="34"/>
      <c r="G47" s="34"/>
      <c r="H47" s="34"/>
      <c r="I47" s="34"/>
      <c r="J47" s="34"/>
      <c r="K47" s="34"/>
      <c r="M47" s="25" t="n">
        <v>42</v>
      </c>
      <c r="N47" s="29" t="s">
        <v>1540</v>
      </c>
      <c r="O47" s="29" t="s">
        <v>91</v>
      </c>
      <c r="P47" s="25" t="s">
        <v>101</v>
      </c>
      <c r="Q47" s="30" t="s">
        <v>1426</v>
      </c>
      <c r="R47" s="25" t="s">
        <v>372</v>
      </c>
    </row>
    <row r="48" s="33" customFormat="true" ht="26" hidden="false" customHeight="true" outlineLevel="0" collapsed="false">
      <c r="B48" s="34"/>
      <c r="C48" s="34"/>
      <c r="D48" s="34"/>
      <c r="E48" s="34"/>
      <c r="F48" s="34"/>
      <c r="G48" s="34"/>
      <c r="H48" s="34"/>
      <c r="I48" s="34"/>
      <c r="J48" s="34"/>
      <c r="K48" s="34"/>
      <c r="M48" s="18" t="n">
        <v>43</v>
      </c>
      <c r="N48" s="31" t="s">
        <v>1541</v>
      </c>
      <c r="O48" s="31" t="s">
        <v>106</v>
      </c>
      <c r="P48" s="18" t="s">
        <v>101</v>
      </c>
      <c r="Q48" s="32" t="s">
        <v>1542</v>
      </c>
      <c r="R48" s="18" t="s">
        <v>436</v>
      </c>
    </row>
    <row r="49" s="33" customFormat="true" ht="26" hidden="false" customHeight="true" outlineLevel="0" collapsed="false">
      <c r="B49" s="34"/>
      <c r="C49" s="34"/>
      <c r="D49" s="34"/>
      <c r="E49" s="34"/>
      <c r="F49" s="34"/>
      <c r="G49" s="34"/>
      <c r="H49" s="34"/>
      <c r="I49" s="34"/>
      <c r="J49" s="34"/>
      <c r="K49" s="34"/>
      <c r="M49" s="25" t="n">
        <v>44</v>
      </c>
      <c r="N49" s="29" t="s">
        <v>1543</v>
      </c>
      <c r="O49" s="29" t="s">
        <v>91</v>
      </c>
      <c r="P49" s="25" t="s">
        <v>101</v>
      </c>
      <c r="Q49" s="30" t="s">
        <v>1544</v>
      </c>
      <c r="R49" s="25" t="s">
        <v>372</v>
      </c>
    </row>
    <row r="50" customFormat="false" ht="26" hidden="false" customHeight="true" outlineLevel="0" collapsed="false">
      <c r="M50" s="18" t="n">
        <v>45</v>
      </c>
      <c r="N50" s="29" t="s">
        <v>1545</v>
      </c>
      <c r="O50" s="29" t="s">
        <v>106</v>
      </c>
      <c r="P50" s="25" t="s">
        <v>101</v>
      </c>
      <c r="Q50" s="30" t="s">
        <v>1489</v>
      </c>
      <c r="R50" s="25" t="s">
        <v>1522</v>
      </c>
    </row>
    <row r="51" customFormat="false" ht="26" hidden="false" customHeight="true" outlineLevel="0" collapsed="false">
      <c r="M51" s="25" t="n">
        <v>46</v>
      </c>
      <c r="N51" s="29" t="s">
        <v>1546</v>
      </c>
      <c r="O51" s="29" t="s">
        <v>106</v>
      </c>
      <c r="P51" s="25" t="s">
        <v>101</v>
      </c>
      <c r="Q51" s="30" t="s">
        <v>1467</v>
      </c>
      <c r="R51" s="25" t="s">
        <v>1547</v>
      </c>
    </row>
    <row r="52" customFormat="false" ht="26" hidden="false" customHeight="true" outlineLevel="0" collapsed="false">
      <c r="M52" s="18" t="n">
        <v>47</v>
      </c>
      <c r="N52" s="29" t="s">
        <v>1548</v>
      </c>
      <c r="O52" s="29" t="s">
        <v>91</v>
      </c>
      <c r="P52" s="25" t="s">
        <v>101</v>
      </c>
      <c r="Q52" s="30" t="s">
        <v>1549</v>
      </c>
      <c r="R52" s="25" t="s">
        <v>188</v>
      </c>
    </row>
    <row r="53" customFormat="false" ht="26" hidden="false" customHeight="true" outlineLevel="0" collapsed="false">
      <c r="M53" s="25" t="n">
        <v>48</v>
      </c>
      <c r="N53" s="29" t="s">
        <v>1550</v>
      </c>
      <c r="O53" s="29" t="s">
        <v>106</v>
      </c>
      <c r="P53" s="25" t="s">
        <v>101</v>
      </c>
      <c r="Q53" s="30" t="s">
        <v>1551</v>
      </c>
      <c r="R53" s="25" t="s">
        <v>1552</v>
      </c>
    </row>
    <row r="54" customFormat="false" ht="26" hidden="false" customHeight="true" outlineLevel="0" collapsed="false">
      <c r="M54" s="18" t="n">
        <v>49</v>
      </c>
      <c r="N54" s="29" t="s">
        <v>1553</v>
      </c>
      <c r="O54" s="29" t="s">
        <v>91</v>
      </c>
      <c r="P54" s="25" t="s">
        <v>101</v>
      </c>
      <c r="Q54" s="30" t="s">
        <v>1529</v>
      </c>
      <c r="R54" s="25" t="s">
        <v>372</v>
      </c>
    </row>
    <row r="55" customFormat="false" ht="26" hidden="false" customHeight="true" outlineLevel="0" collapsed="false">
      <c r="M55" s="25" t="n">
        <v>50</v>
      </c>
      <c r="N55" s="29" t="s">
        <v>1554</v>
      </c>
      <c r="O55" s="29" t="s">
        <v>106</v>
      </c>
      <c r="P55" s="25" t="s">
        <v>101</v>
      </c>
      <c r="Q55" s="30" t="s">
        <v>1555</v>
      </c>
      <c r="R55" s="25" t="s">
        <v>436</v>
      </c>
    </row>
    <row r="56" customFormat="false" ht="26" hidden="false" customHeight="true" outlineLevel="0" collapsed="false">
      <c r="M56" s="18" t="n">
        <v>51</v>
      </c>
      <c r="N56" s="29" t="s">
        <v>1556</v>
      </c>
      <c r="O56" s="29" t="s">
        <v>106</v>
      </c>
      <c r="P56" s="25" t="s">
        <v>101</v>
      </c>
      <c r="Q56" s="30" t="s">
        <v>1557</v>
      </c>
      <c r="R56" s="25" t="s">
        <v>1547</v>
      </c>
    </row>
    <row r="57" customFormat="false" ht="26" hidden="false" customHeight="true" outlineLevel="0" collapsed="false">
      <c r="M57" s="25" t="n">
        <v>52</v>
      </c>
      <c r="N57" s="29" t="s">
        <v>1558</v>
      </c>
      <c r="O57" s="29" t="s">
        <v>91</v>
      </c>
      <c r="P57" s="25" t="s">
        <v>101</v>
      </c>
      <c r="Q57" s="30" t="s">
        <v>1559</v>
      </c>
      <c r="R57" s="25" t="s">
        <v>188</v>
      </c>
    </row>
    <row r="58" customFormat="false" ht="26" hidden="false" customHeight="true" outlineLevel="0" collapsed="false">
      <c r="M58" s="18" t="n">
        <v>53</v>
      </c>
      <c r="N58" s="29" t="s">
        <v>1560</v>
      </c>
      <c r="O58" s="29" t="s">
        <v>106</v>
      </c>
      <c r="P58" s="25" t="s">
        <v>101</v>
      </c>
      <c r="Q58" s="30" t="s">
        <v>1561</v>
      </c>
      <c r="R58" s="25" t="s">
        <v>368</v>
      </c>
    </row>
    <row r="59" customFormat="false" ht="26" hidden="false" customHeight="true" outlineLevel="0" collapsed="false">
      <c r="M59" s="25" t="n">
        <v>54</v>
      </c>
      <c r="N59" s="29" t="s">
        <v>1562</v>
      </c>
      <c r="O59" s="29" t="s">
        <v>106</v>
      </c>
      <c r="P59" s="25" t="s">
        <v>101</v>
      </c>
      <c r="Q59" s="30" t="s">
        <v>1563</v>
      </c>
      <c r="R59" s="25" t="s">
        <v>1493</v>
      </c>
    </row>
    <row r="60" customFormat="false" ht="26" hidden="false" customHeight="true" outlineLevel="0" collapsed="false">
      <c r="M60" s="18" t="n">
        <v>55</v>
      </c>
      <c r="N60" s="29" t="s">
        <v>1564</v>
      </c>
      <c r="O60" s="29" t="s">
        <v>91</v>
      </c>
      <c r="P60" s="25" t="s">
        <v>101</v>
      </c>
      <c r="Q60" s="30" t="s">
        <v>1565</v>
      </c>
      <c r="R60" s="25" t="s">
        <v>188</v>
      </c>
    </row>
    <row r="61" customFormat="false" ht="26" hidden="false" customHeight="true" outlineLevel="0" collapsed="false">
      <c r="M61" s="25" t="n">
        <v>56</v>
      </c>
      <c r="N61" s="29" t="s">
        <v>1566</v>
      </c>
      <c r="O61" s="29" t="s">
        <v>106</v>
      </c>
      <c r="P61" s="25" t="s">
        <v>101</v>
      </c>
      <c r="Q61" s="30" t="s">
        <v>1567</v>
      </c>
      <c r="R61" s="25" t="s">
        <v>368</v>
      </c>
    </row>
    <row r="62" customFormat="false" ht="26" hidden="false" customHeight="true" outlineLevel="0" collapsed="false">
      <c r="M62" s="18" t="n">
        <v>57</v>
      </c>
      <c r="N62" s="29" t="s">
        <v>1568</v>
      </c>
      <c r="O62" s="29" t="s">
        <v>106</v>
      </c>
      <c r="P62" s="25" t="s">
        <v>101</v>
      </c>
      <c r="Q62" s="30" t="s">
        <v>1569</v>
      </c>
      <c r="R62" s="25" t="s">
        <v>1570</v>
      </c>
    </row>
    <row r="63" customFormat="false" ht="26" hidden="false" customHeight="true" outlineLevel="0" collapsed="false">
      <c r="M63" s="25" t="n">
        <v>58</v>
      </c>
      <c r="N63" s="29" t="s">
        <v>1571</v>
      </c>
      <c r="O63" s="29" t="s">
        <v>106</v>
      </c>
      <c r="P63" s="25" t="s">
        <v>101</v>
      </c>
      <c r="Q63" s="30" t="s">
        <v>1512</v>
      </c>
      <c r="R63" s="25" t="s">
        <v>263</v>
      </c>
    </row>
    <row r="64" customFormat="false" ht="26" hidden="false" customHeight="true" outlineLevel="0" collapsed="false">
      <c r="M64" s="18" t="n">
        <v>59</v>
      </c>
      <c r="N64" s="29" t="s">
        <v>1572</v>
      </c>
      <c r="O64" s="29" t="s">
        <v>91</v>
      </c>
      <c r="P64" s="25" t="s">
        <v>101</v>
      </c>
      <c r="Q64" s="30" t="s">
        <v>1573</v>
      </c>
      <c r="R64" s="25" t="s">
        <v>466</v>
      </c>
    </row>
    <row r="65" customFormat="false" ht="26" hidden="false" customHeight="true" outlineLevel="0" collapsed="false">
      <c r="M65" s="25" t="n">
        <v>60</v>
      </c>
      <c r="N65" s="29" t="s">
        <v>1574</v>
      </c>
      <c r="O65" s="29" t="s">
        <v>91</v>
      </c>
      <c r="P65" s="25" t="s">
        <v>101</v>
      </c>
      <c r="Q65" s="30" t="s">
        <v>1575</v>
      </c>
      <c r="R65" s="25" t="s">
        <v>466</v>
      </c>
    </row>
    <row r="66" customFormat="false" ht="26" hidden="false" customHeight="true" outlineLevel="0" collapsed="false">
      <c r="M66" s="18" t="n">
        <v>61</v>
      </c>
      <c r="N66" s="29" t="s">
        <v>1576</v>
      </c>
      <c r="O66" s="29" t="s">
        <v>106</v>
      </c>
      <c r="P66" s="25" t="s">
        <v>101</v>
      </c>
      <c r="Q66" s="30" t="s">
        <v>1577</v>
      </c>
      <c r="R66" s="25" t="s">
        <v>1423</v>
      </c>
    </row>
    <row r="67" customFormat="false" ht="26" hidden="false" customHeight="true" outlineLevel="0" collapsed="false">
      <c r="M67" s="25" t="n">
        <v>62</v>
      </c>
      <c r="N67" s="29" t="s">
        <v>1578</v>
      </c>
      <c r="O67" s="29" t="s">
        <v>91</v>
      </c>
      <c r="P67" s="25" t="s">
        <v>101</v>
      </c>
      <c r="Q67" s="30" t="s">
        <v>1579</v>
      </c>
      <c r="R67" s="25" t="s">
        <v>188</v>
      </c>
    </row>
    <row r="68" customFormat="false" ht="26" hidden="false" customHeight="true" outlineLevel="0" collapsed="false">
      <c r="M68" s="18" t="n">
        <v>63</v>
      </c>
      <c r="N68" s="29" t="s">
        <v>1580</v>
      </c>
      <c r="O68" s="29" t="s">
        <v>106</v>
      </c>
      <c r="P68" s="25" t="s">
        <v>101</v>
      </c>
      <c r="Q68" s="30" t="s">
        <v>1581</v>
      </c>
      <c r="R68" s="25" t="s">
        <v>368</v>
      </c>
    </row>
    <row r="69" customFormat="false" ht="26" hidden="false" customHeight="true" outlineLevel="0" collapsed="false">
      <c r="M69" s="25" t="n">
        <v>64</v>
      </c>
      <c r="N69" s="29" t="s">
        <v>1582</v>
      </c>
      <c r="O69" s="29" t="s">
        <v>106</v>
      </c>
      <c r="P69" s="25" t="s">
        <v>101</v>
      </c>
      <c r="Q69" s="30" t="s">
        <v>1529</v>
      </c>
      <c r="R69" s="25" t="s">
        <v>1423</v>
      </c>
    </row>
    <row r="70" customFormat="false" ht="26" hidden="false" customHeight="true" outlineLevel="0" collapsed="false">
      <c r="M70" s="18" t="n">
        <v>65</v>
      </c>
      <c r="N70" s="29" t="s">
        <v>1583</v>
      </c>
      <c r="O70" s="29" t="s">
        <v>106</v>
      </c>
      <c r="P70" s="25" t="s">
        <v>101</v>
      </c>
      <c r="Q70" s="30" t="s">
        <v>1509</v>
      </c>
      <c r="R70" s="25" t="s">
        <v>1522</v>
      </c>
    </row>
    <row r="71" customFormat="false" ht="26" hidden="false" customHeight="true" outlineLevel="0" collapsed="false">
      <c r="M71" s="25" t="n">
        <v>66</v>
      </c>
      <c r="N71" s="29" t="s">
        <v>1584</v>
      </c>
      <c r="O71" s="29" t="s">
        <v>91</v>
      </c>
      <c r="P71" s="25" t="s">
        <v>101</v>
      </c>
      <c r="Q71" s="30" t="s">
        <v>1585</v>
      </c>
      <c r="R71" s="25" t="s">
        <v>166</v>
      </c>
    </row>
    <row r="72" customFormat="false" ht="26" hidden="false" customHeight="true" outlineLevel="0" collapsed="false">
      <c r="M72" s="18" t="n">
        <v>67</v>
      </c>
      <c r="N72" s="29" t="s">
        <v>1586</v>
      </c>
      <c r="O72" s="29" t="s">
        <v>106</v>
      </c>
      <c r="P72" s="25" t="s">
        <v>101</v>
      </c>
      <c r="Q72" s="30" t="s">
        <v>1587</v>
      </c>
      <c r="R72" s="25" t="s">
        <v>1588</v>
      </c>
    </row>
    <row r="73" customFormat="false" ht="26" hidden="false" customHeight="true" outlineLevel="0" collapsed="false">
      <c r="M73" s="25" t="n">
        <v>68</v>
      </c>
      <c r="N73" s="29" t="s">
        <v>1589</v>
      </c>
      <c r="O73" s="29" t="s">
        <v>106</v>
      </c>
      <c r="P73" s="25" t="s">
        <v>101</v>
      </c>
      <c r="Q73" s="30" t="s">
        <v>1590</v>
      </c>
      <c r="R73" s="25" t="s">
        <v>854</v>
      </c>
    </row>
    <row r="74" customFormat="false" ht="26" hidden="false" customHeight="true" outlineLevel="0" collapsed="false">
      <c r="M74" s="18" t="n">
        <v>69</v>
      </c>
      <c r="N74" s="29" t="s">
        <v>1591</v>
      </c>
      <c r="O74" s="29" t="s">
        <v>106</v>
      </c>
      <c r="P74" s="25" t="s">
        <v>101</v>
      </c>
      <c r="Q74" s="30" t="s">
        <v>1592</v>
      </c>
      <c r="R74" s="25" t="s">
        <v>1570</v>
      </c>
    </row>
    <row r="75" customFormat="false" ht="26" hidden="false" customHeight="true" outlineLevel="0" collapsed="false">
      <c r="M75" s="25" t="n">
        <v>70</v>
      </c>
      <c r="N75" s="29" t="s">
        <v>1593</v>
      </c>
      <c r="O75" s="29" t="s">
        <v>106</v>
      </c>
      <c r="P75" s="25" t="s">
        <v>101</v>
      </c>
      <c r="Q75" s="30" t="s">
        <v>1454</v>
      </c>
      <c r="R75" s="25" t="s">
        <v>368</v>
      </c>
    </row>
    <row r="76" customFormat="false" ht="26" hidden="false" customHeight="true" outlineLevel="0" collapsed="false">
      <c r="M76" s="18" t="n">
        <v>71</v>
      </c>
      <c r="N76" s="29" t="s">
        <v>1594</v>
      </c>
      <c r="O76" s="29" t="s">
        <v>106</v>
      </c>
      <c r="P76" s="25" t="s">
        <v>101</v>
      </c>
      <c r="Q76" s="30" t="s">
        <v>1595</v>
      </c>
      <c r="R76" s="25" t="s">
        <v>1547</v>
      </c>
    </row>
    <row r="77" customFormat="false" ht="26" hidden="false" customHeight="true" outlineLevel="0" collapsed="false">
      <c r="M77" s="25" t="n">
        <v>72</v>
      </c>
      <c r="N77" s="29" t="s">
        <v>1596</v>
      </c>
      <c r="O77" s="29" t="s">
        <v>91</v>
      </c>
      <c r="P77" s="25" t="s">
        <v>101</v>
      </c>
      <c r="Q77" s="30" t="s">
        <v>1597</v>
      </c>
      <c r="R77" s="25" t="s">
        <v>1414</v>
      </c>
    </row>
    <row r="78" customFormat="false" ht="26" hidden="false" customHeight="true" outlineLevel="0" collapsed="false">
      <c r="M78" s="18" t="n">
        <v>73</v>
      </c>
      <c r="N78" s="29" t="s">
        <v>1598</v>
      </c>
      <c r="O78" s="29" t="s">
        <v>91</v>
      </c>
      <c r="P78" s="25" t="s">
        <v>101</v>
      </c>
      <c r="Q78" s="30" t="s">
        <v>1599</v>
      </c>
      <c r="R78" s="25" t="s">
        <v>1468</v>
      </c>
    </row>
    <row r="79" customFormat="false" ht="26" hidden="false" customHeight="true" outlineLevel="0" collapsed="false">
      <c r="M79" s="25" t="n">
        <v>74</v>
      </c>
      <c r="N79" s="29" t="s">
        <v>1600</v>
      </c>
      <c r="O79" s="29" t="s">
        <v>91</v>
      </c>
      <c r="P79" s="25" t="s">
        <v>101</v>
      </c>
      <c r="Q79" s="30" t="s">
        <v>1601</v>
      </c>
      <c r="R79" s="25" t="s">
        <v>188</v>
      </c>
    </row>
    <row r="80" customFormat="false" ht="26" hidden="false" customHeight="true" outlineLevel="0" collapsed="false">
      <c r="M80" s="18" t="n">
        <v>75</v>
      </c>
      <c r="N80" s="29" t="s">
        <v>1602</v>
      </c>
      <c r="O80" s="29" t="s">
        <v>106</v>
      </c>
      <c r="P80" s="25" t="s">
        <v>101</v>
      </c>
      <c r="Q80" s="30" t="s">
        <v>1603</v>
      </c>
      <c r="R80" s="25" t="s">
        <v>436</v>
      </c>
    </row>
    <row r="81" customFormat="false" ht="26" hidden="false" customHeight="true" outlineLevel="0" collapsed="false">
      <c r="M81" s="25" t="n">
        <v>76</v>
      </c>
      <c r="N81" s="29" t="s">
        <v>1604</v>
      </c>
      <c r="O81" s="29" t="s">
        <v>91</v>
      </c>
      <c r="P81" s="25" t="s">
        <v>101</v>
      </c>
      <c r="Q81" s="30" t="s">
        <v>1605</v>
      </c>
      <c r="R81" s="25" t="s">
        <v>466</v>
      </c>
    </row>
    <row r="85" customFormat="false" ht="23" hidden="false" customHeight="true" outlineLevel="0" collapsed="false">
      <c r="A85" s="12" t="s">
        <v>1606</v>
      </c>
      <c r="B85" s="12"/>
      <c r="C85" s="12"/>
      <c r="D85" s="12"/>
      <c r="E85" s="12"/>
      <c r="F85" s="12"/>
      <c r="G85" s="12"/>
      <c r="H85" s="12"/>
      <c r="I85" s="12"/>
      <c r="J85" s="12"/>
      <c r="K85" s="12"/>
      <c r="L85" s="12"/>
      <c r="M85" s="12"/>
      <c r="N85" s="12"/>
      <c r="O85" s="12"/>
      <c r="P85" s="12"/>
      <c r="Q85" s="12"/>
      <c r="R85" s="12"/>
    </row>
    <row r="86" customFormat="false" ht="46" hidden="false" customHeight="true" outlineLevel="0" collapsed="false">
      <c r="A86" s="12" t="s">
        <v>1607</v>
      </c>
      <c r="B86" s="12"/>
      <c r="C86" s="12"/>
      <c r="D86" s="12"/>
      <c r="E86" s="12"/>
      <c r="F86" s="12"/>
      <c r="G86" s="12"/>
      <c r="H86" s="12"/>
      <c r="I86" s="12"/>
      <c r="J86" s="12"/>
      <c r="K86" s="12"/>
      <c r="L86" s="12"/>
      <c r="M86" s="12"/>
      <c r="N86" s="12"/>
      <c r="O86" s="12"/>
      <c r="P86" s="12"/>
      <c r="Q86" s="12"/>
      <c r="R86" s="12"/>
    </row>
    <row r="87" customFormat="false" ht="25" hidden="false" customHeight="true" outlineLevel="0" collapsed="false">
      <c r="A87" s="12" t="s">
        <v>226</v>
      </c>
      <c r="B87" s="12"/>
      <c r="C87" s="12"/>
      <c r="D87" s="12"/>
      <c r="E87" s="12"/>
      <c r="F87" s="12"/>
      <c r="G87" s="12"/>
      <c r="H87" s="12"/>
      <c r="I87" s="12"/>
      <c r="J87" s="12"/>
      <c r="K87" s="12"/>
      <c r="L87" s="12"/>
      <c r="M87" s="12"/>
      <c r="N87" s="12"/>
      <c r="O87" s="12"/>
      <c r="P87" s="12"/>
      <c r="Q87" s="12"/>
      <c r="R87" s="12"/>
    </row>
    <row r="88" customFormat="false" ht="21" hidden="false" customHeight="false" outlineLevel="0" collapsed="false">
      <c r="A88" s="13" t="s">
        <v>72</v>
      </c>
      <c r="B88" s="13"/>
      <c r="C88" s="13"/>
      <c r="D88" s="13"/>
      <c r="E88" s="13"/>
      <c r="F88" s="13"/>
      <c r="G88" s="13"/>
      <c r="H88" s="13"/>
      <c r="I88" s="13"/>
      <c r="J88" s="13"/>
      <c r="K88" s="13"/>
      <c r="L88" s="14"/>
      <c r="M88" s="15" t="s">
        <v>73</v>
      </c>
      <c r="N88" s="15"/>
      <c r="O88" s="15"/>
      <c r="P88" s="15"/>
      <c r="Q88" s="15"/>
      <c r="R88" s="15"/>
    </row>
    <row r="89" customFormat="false" ht="14" hidden="false" customHeight="true" outlineLevel="0" collapsed="false">
      <c r="A89" s="16" t="s">
        <v>1</v>
      </c>
      <c r="B89" s="16" t="s">
        <v>74</v>
      </c>
      <c r="C89" s="16" t="s">
        <v>75</v>
      </c>
      <c r="D89" s="16" t="s">
        <v>76</v>
      </c>
      <c r="E89" s="16"/>
      <c r="F89" s="16"/>
      <c r="G89" s="16"/>
      <c r="H89" s="16"/>
      <c r="I89" s="17" t="s">
        <v>77</v>
      </c>
      <c r="J89" s="17" t="s">
        <v>78</v>
      </c>
      <c r="K89" s="16" t="s">
        <v>79</v>
      </c>
      <c r="L89" s="14"/>
      <c r="M89" s="18" t="s">
        <v>1</v>
      </c>
      <c r="N89" s="19" t="s">
        <v>80</v>
      </c>
      <c r="O89" s="19" t="s">
        <v>81</v>
      </c>
      <c r="P89" s="19" t="s">
        <v>82</v>
      </c>
      <c r="Q89" s="20" t="s">
        <v>83</v>
      </c>
      <c r="R89" s="19" t="s">
        <v>84</v>
      </c>
    </row>
    <row r="90" customFormat="false" ht="26" hidden="false" customHeight="true" outlineLevel="0" collapsed="false">
      <c r="A90" s="16"/>
      <c r="B90" s="16"/>
      <c r="C90" s="16"/>
      <c r="D90" s="16" t="s">
        <v>85</v>
      </c>
      <c r="E90" s="16" t="s">
        <v>86</v>
      </c>
      <c r="F90" s="16" t="s">
        <v>87</v>
      </c>
      <c r="G90" s="21" t="s">
        <v>88</v>
      </c>
      <c r="H90" s="21" t="s">
        <v>89</v>
      </c>
      <c r="I90" s="17"/>
      <c r="J90" s="17"/>
      <c r="K90" s="16"/>
      <c r="L90" s="14"/>
      <c r="M90" s="25" t="n">
        <v>1</v>
      </c>
      <c r="N90" s="20" t="s">
        <v>1608</v>
      </c>
      <c r="O90" s="20" t="s">
        <v>91</v>
      </c>
      <c r="P90" s="20" t="s">
        <v>92</v>
      </c>
      <c r="Q90" s="23" t="s">
        <v>1609</v>
      </c>
      <c r="R90" s="20" t="s">
        <v>188</v>
      </c>
    </row>
    <row r="91" customFormat="false" ht="26" hidden="false" customHeight="true" outlineLevel="0" collapsed="false">
      <c r="A91" s="25" t="n">
        <v>1</v>
      </c>
      <c r="B91" s="25" t="s">
        <v>1610</v>
      </c>
      <c r="C91" s="25" t="s">
        <v>227</v>
      </c>
      <c r="D91" s="25" t="s">
        <v>1416</v>
      </c>
      <c r="E91" s="25" t="s">
        <v>346</v>
      </c>
      <c r="F91" s="25" t="n">
        <v>111896.78</v>
      </c>
      <c r="G91" s="26" t="n">
        <v>2196.669</v>
      </c>
      <c r="H91" s="25" t="n">
        <v>2192.488</v>
      </c>
      <c r="I91" s="27" t="n">
        <v>43617</v>
      </c>
      <c r="J91" s="27" t="n">
        <v>43774</v>
      </c>
      <c r="K91" s="28" t="s">
        <v>99</v>
      </c>
      <c r="M91" s="25" t="n">
        <v>2</v>
      </c>
      <c r="N91" s="20" t="s">
        <v>1611</v>
      </c>
      <c r="O91" s="20" t="s">
        <v>106</v>
      </c>
      <c r="P91" s="20" t="s">
        <v>92</v>
      </c>
      <c r="Q91" s="23" t="s">
        <v>1612</v>
      </c>
      <c r="R91" s="20" t="s">
        <v>1613</v>
      </c>
    </row>
    <row r="92" customFormat="false" ht="26" hidden="false" customHeight="true" outlineLevel="0" collapsed="false">
      <c r="A92" s="25" t="n">
        <v>2</v>
      </c>
      <c r="B92" s="25" t="s">
        <v>1614</v>
      </c>
      <c r="C92" s="25" t="s">
        <v>227</v>
      </c>
      <c r="D92" s="25" t="s">
        <v>1416</v>
      </c>
      <c r="E92" s="25" t="s">
        <v>346</v>
      </c>
      <c r="F92" s="25" t="n">
        <v>163608.36</v>
      </c>
      <c r="G92" s="26" t="n">
        <v>2589.592</v>
      </c>
      <c r="H92" s="25" t="n">
        <v>2548.423</v>
      </c>
      <c r="I92" s="27" t="n">
        <v>41912</v>
      </c>
      <c r="J92" s="27" t="n">
        <v>42061</v>
      </c>
      <c r="K92" s="28" t="s">
        <v>99</v>
      </c>
      <c r="M92" s="25" t="n">
        <v>3</v>
      </c>
      <c r="N92" s="20" t="s">
        <v>1615</v>
      </c>
      <c r="O92" s="20" t="s">
        <v>91</v>
      </c>
      <c r="P92" s="20" t="s">
        <v>101</v>
      </c>
      <c r="Q92" s="23" t="s">
        <v>1616</v>
      </c>
      <c r="R92" s="20" t="s">
        <v>1414</v>
      </c>
    </row>
    <row r="93" customFormat="false" ht="26" hidden="false" customHeight="true" outlineLevel="0" collapsed="false">
      <c r="A93" s="25" t="n">
        <v>3</v>
      </c>
      <c r="B93" s="25" t="s">
        <v>1617</v>
      </c>
      <c r="C93" s="25" t="s">
        <v>227</v>
      </c>
      <c r="D93" s="25" t="s">
        <v>1416</v>
      </c>
      <c r="E93" s="25" t="s">
        <v>346</v>
      </c>
      <c r="F93" s="25" t="n">
        <v>105400.56</v>
      </c>
      <c r="G93" s="26" t="n">
        <v>2278.657</v>
      </c>
      <c r="H93" s="25" t="n">
        <v>2233.85</v>
      </c>
      <c r="I93" s="27" t="n">
        <v>42794</v>
      </c>
      <c r="J93" s="27" t="n">
        <v>42977</v>
      </c>
      <c r="K93" s="28" t="s">
        <v>99</v>
      </c>
      <c r="M93" s="25" t="n">
        <v>4</v>
      </c>
      <c r="N93" s="20" t="s">
        <v>1618</v>
      </c>
      <c r="O93" s="20" t="s">
        <v>91</v>
      </c>
      <c r="P93" s="20" t="s">
        <v>101</v>
      </c>
      <c r="Q93" s="23" t="s">
        <v>1619</v>
      </c>
      <c r="R93" s="20" t="s">
        <v>1620</v>
      </c>
    </row>
    <row r="94" customFormat="false" ht="26" hidden="false" customHeight="true" outlineLevel="0" collapsed="false">
      <c r="A94" s="25" t="n">
        <v>4</v>
      </c>
      <c r="B94" s="25" t="s">
        <v>1621</v>
      </c>
      <c r="C94" s="25" t="s">
        <v>227</v>
      </c>
      <c r="D94" s="25" t="s">
        <v>1416</v>
      </c>
      <c r="E94" s="25" t="s">
        <v>346</v>
      </c>
      <c r="F94" s="25" t="n">
        <v>80218.28</v>
      </c>
      <c r="G94" s="26" t="n">
        <v>1365.865</v>
      </c>
      <c r="H94" s="25" t="n">
        <v>1299.342</v>
      </c>
      <c r="I94" s="27" t="n">
        <v>42123</v>
      </c>
      <c r="J94" s="27" t="n">
        <v>42241</v>
      </c>
      <c r="K94" s="28" t="s">
        <v>99</v>
      </c>
      <c r="M94" s="25" t="n">
        <v>5</v>
      </c>
      <c r="N94" s="20" t="s">
        <v>1622</v>
      </c>
      <c r="O94" s="20" t="s">
        <v>106</v>
      </c>
      <c r="P94" s="20" t="s">
        <v>101</v>
      </c>
      <c r="Q94" s="23" t="s">
        <v>1623</v>
      </c>
      <c r="R94" s="20" t="s">
        <v>1624</v>
      </c>
    </row>
    <row r="95" customFormat="false" ht="26" hidden="false" customHeight="true" outlineLevel="0" collapsed="false">
      <c r="A95" s="25" t="n">
        <v>5</v>
      </c>
      <c r="B95" s="25" t="s">
        <v>1625</v>
      </c>
      <c r="C95" s="25" t="s">
        <v>227</v>
      </c>
      <c r="D95" s="25" t="s">
        <v>1416</v>
      </c>
      <c r="E95" s="25" t="s">
        <v>346</v>
      </c>
      <c r="F95" s="25" t="n">
        <v>164698.56</v>
      </c>
      <c r="G95" s="26" t="n">
        <v>2926.32</v>
      </c>
      <c r="H95" s="25" t="n">
        <v>2859.654</v>
      </c>
      <c r="I95" s="27" t="n">
        <v>43584</v>
      </c>
      <c r="J95" s="27" t="n">
        <v>43738</v>
      </c>
      <c r="K95" s="28" t="s">
        <v>99</v>
      </c>
      <c r="M95" s="25" t="n">
        <v>6</v>
      </c>
      <c r="N95" s="20" t="s">
        <v>1626</v>
      </c>
      <c r="O95" s="20" t="s">
        <v>106</v>
      </c>
      <c r="P95" s="20" t="s">
        <v>101</v>
      </c>
      <c r="Q95" s="23" t="s">
        <v>1627</v>
      </c>
      <c r="R95" s="20" t="s">
        <v>1628</v>
      </c>
    </row>
    <row r="96" customFormat="false" ht="26" hidden="false" customHeight="true" outlineLevel="0" collapsed="false">
      <c r="A96" s="25" t="n">
        <v>6</v>
      </c>
      <c r="B96" s="25" t="s">
        <v>1629</v>
      </c>
      <c r="C96" s="25" t="s">
        <v>227</v>
      </c>
      <c r="D96" s="25" t="s">
        <v>1416</v>
      </c>
      <c r="E96" s="25" t="s">
        <v>346</v>
      </c>
      <c r="F96" s="25" t="n">
        <v>143586.54</v>
      </c>
      <c r="G96" s="26" t="n">
        <v>2669.856</v>
      </c>
      <c r="H96" s="25" t="n">
        <v>2622.857</v>
      </c>
      <c r="I96" s="27" t="n">
        <v>42349</v>
      </c>
      <c r="J96" s="27" t="n">
        <v>42507</v>
      </c>
      <c r="K96" s="28" t="s">
        <v>99</v>
      </c>
      <c r="M96" s="25" t="n">
        <v>7</v>
      </c>
      <c r="N96" s="20" t="s">
        <v>1630</v>
      </c>
      <c r="O96" s="20" t="s">
        <v>106</v>
      </c>
      <c r="P96" s="20" t="s">
        <v>101</v>
      </c>
      <c r="Q96" s="23" t="s">
        <v>1631</v>
      </c>
      <c r="R96" s="20" t="s">
        <v>1632</v>
      </c>
    </row>
    <row r="97" customFormat="false" ht="26" hidden="false" customHeight="true" outlineLevel="0" collapsed="false">
      <c r="A97" s="25" t="n">
        <v>7</v>
      </c>
      <c r="B97" s="25" t="s">
        <v>1633</v>
      </c>
      <c r="C97" s="25" t="s">
        <v>227</v>
      </c>
      <c r="D97" s="25" t="s">
        <v>1416</v>
      </c>
      <c r="E97" s="25" t="s">
        <v>346</v>
      </c>
      <c r="F97" s="25" t="n">
        <v>61816.58</v>
      </c>
      <c r="G97" s="26" t="n">
        <v>1765.233</v>
      </c>
      <c r="H97" s="25" t="n">
        <v>1719.376</v>
      </c>
      <c r="I97" s="27" t="n">
        <v>41894</v>
      </c>
      <c r="J97" s="27" t="n">
        <v>42061</v>
      </c>
      <c r="K97" s="28" t="s">
        <v>99</v>
      </c>
      <c r="M97" s="25" t="n">
        <v>8</v>
      </c>
      <c r="N97" s="20" t="s">
        <v>1634</v>
      </c>
      <c r="O97" s="20" t="s">
        <v>106</v>
      </c>
      <c r="P97" s="20" t="s">
        <v>101</v>
      </c>
      <c r="Q97" s="23" t="s">
        <v>1635</v>
      </c>
      <c r="R97" s="20" t="s">
        <v>1636</v>
      </c>
    </row>
    <row r="98" customFormat="false" ht="26" hidden="false" customHeight="true" outlineLevel="0" collapsed="false">
      <c r="A98" s="25" t="n">
        <v>8</v>
      </c>
      <c r="B98" s="25" t="s">
        <v>1637</v>
      </c>
      <c r="C98" s="25" t="s">
        <v>227</v>
      </c>
      <c r="D98" s="25" t="s">
        <v>1416</v>
      </c>
      <c r="E98" s="25" t="s">
        <v>346</v>
      </c>
      <c r="F98" s="25" t="n">
        <v>158383.36</v>
      </c>
      <c r="G98" s="26" t="n">
        <v>2639.52</v>
      </c>
      <c r="H98" s="25" t="n">
        <v>2596.446</v>
      </c>
      <c r="I98" s="27" t="n">
        <v>43003</v>
      </c>
      <c r="J98" s="27" t="n">
        <v>43160</v>
      </c>
      <c r="K98" s="28" t="s">
        <v>99</v>
      </c>
      <c r="M98" s="25" t="n">
        <v>9</v>
      </c>
      <c r="N98" s="29" t="s">
        <v>1638</v>
      </c>
      <c r="O98" s="29" t="s">
        <v>106</v>
      </c>
      <c r="P98" s="25" t="s">
        <v>101</v>
      </c>
      <c r="Q98" s="30" t="s">
        <v>1639</v>
      </c>
      <c r="R98" s="25" t="s">
        <v>1632</v>
      </c>
    </row>
    <row r="99" customFormat="false" ht="26" hidden="false" customHeight="true" outlineLevel="0" collapsed="false">
      <c r="A99" s="25" t="n">
        <v>9</v>
      </c>
      <c r="B99" s="25" t="s">
        <v>1640</v>
      </c>
      <c r="C99" s="25" t="s">
        <v>227</v>
      </c>
      <c r="D99" s="25" t="s">
        <v>1416</v>
      </c>
      <c r="E99" s="25" t="s">
        <v>346</v>
      </c>
      <c r="F99" s="25" t="n">
        <v>73896.63</v>
      </c>
      <c r="G99" s="26" t="n">
        <v>2165.223</v>
      </c>
      <c r="H99" s="25" t="n">
        <v>2122.516</v>
      </c>
      <c r="I99" s="27" t="n">
        <v>42381</v>
      </c>
      <c r="J99" s="27" t="n">
        <v>42552</v>
      </c>
      <c r="K99" s="28" t="s">
        <v>99</v>
      </c>
      <c r="M99" s="25" t="n">
        <v>10</v>
      </c>
      <c r="N99" s="29" t="s">
        <v>1641</v>
      </c>
      <c r="O99" s="29" t="s">
        <v>106</v>
      </c>
      <c r="P99" s="25" t="s">
        <v>101</v>
      </c>
      <c r="Q99" s="30" t="s">
        <v>1642</v>
      </c>
      <c r="R99" s="25" t="s">
        <v>368</v>
      </c>
    </row>
    <row r="100" customFormat="false" ht="26" hidden="false" customHeight="true" outlineLevel="0" collapsed="false">
      <c r="A100" s="25" t="n">
        <v>10</v>
      </c>
      <c r="B100" s="25" t="s">
        <v>1643</v>
      </c>
      <c r="C100" s="25" t="s">
        <v>227</v>
      </c>
      <c r="D100" s="25" t="s">
        <v>1416</v>
      </c>
      <c r="E100" s="25" t="s">
        <v>346</v>
      </c>
      <c r="F100" s="25" t="n">
        <v>134583.32</v>
      </c>
      <c r="G100" s="26" t="n">
        <v>2499.665</v>
      </c>
      <c r="H100" s="25" t="n">
        <v>2451.853</v>
      </c>
      <c r="I100" s="27" t="n">
        <v>42132</v>
      </c>
      <c r="J100" s="27" t="n">
        <v>42307</v>
      </c>
      <c r="K100" s="28" t="s">
        <v>99</v>
      </c>
      <c r="M100" s="25" t="n">
        <v>11</v>
      </c>
      <c r="N100" s="29" t="s">
        <v>1644</v>
      </c>
      <c r="O100" s="29" t="s">
        <v>106</v>
      </c>
      <c r="P100" s="25" t="s">
        <v>101</v>
      </c>
      <c r="Q100" s="30" t="s">
        <v>1645</v>
      </c>
      <c r="R100" s="25" t="s">
        <v>871</v>
      </c>
    </row>
    <row r="101" customFormat="false" ht="26" hidden="false" customHeight="true" outlineLevel="0" collapsed="false">
      <c r="A101" s="25" t="n">
        <v>11</v>
      </c>
      <c r="B101" s="25" t="s">
        <v>1646</v>
      </c>
      <c r="C101" s="25" t="s">
        <v>227</v>
      </c>
      <c r="D101" s="25" t="s">
        <v>1416</v>
      </c>
      <c r="E101" s="25" t="s">
        <v>346</v>
      </c>
      <c r="F101" s="25" t="n">
        <v>127606.68</v>
      </c>
      <c r="G101" s="26" t="n">
        <v>2369.532</v>
      </c>
      <c r="H101" s="25" t="n">
        <v>2337.217</v>
      </c>
      <c r="I101" s="27" t="n">
        <v>41710</v>
      </c>
      <c r="J101" s="27" t="n">
        <v>41859</v>
      </c>
      <c r="K101" s="28" t="s">
        <v>99</v>
      </c>
      <c r="M101" s="25" t="n">
        <v>12</v>
      </c>
      <c r="N101" s="29" t="s">
        <v>1647</v>
      </c>
      <c r="O101" s="29" t="s">
        <v>106</v>
      </c>
      <c r="P101" s="25" t="s">
        <v>101</v>
      </c>
      <c r="Q101" s="30" t="s">
        <v>1648</v>
      </c>
      <c r="R101" s="25" t="s">
        <v>1649</v>
      </c>
    </row>
    <row r="102" customFormat="false" ht="26" hidden="false" customHeight="true" outlineLevel="0" collapsed="false">
      <c r="A102" s="25" t="n">
        <v>12</v>
      </c>
      <c r="B102" s="25" t="s">
        <v>1650</v>
      </c>
      <c r="C102" s="25" t="s">
        <v>227</v>
      </c>
      <c r="D102" s="25" t="s">
        <v>1416</v>
      </c>
      <c r="E102" s="25" t="s">
        <v>346</v>
      </c>
      <c r="F102" s="25" t="n">
        <v>184641.6</v>
      </c>
      <c r="G102" s="26" t="n">
        <v>2788.664</v>
      </c>
      <c r="H102" s="25" t="n">
        <v>2783.504</v>
      </c>
      <c r="I102" s="27" t="n">
        <v>42577</v>
      </c>
      <c r="J102" s="27" t="n">
        <v>42727</v>
      </c>
      <c r="K102" s="28" t="s">
        <v>99</v>
      </c>
      <c r="M102" s="25" t="n">
        <v>13</v>
      </c>
      <c r="N102" s="29" t="s">
        <v>1651</v>
      </c>
      <c r="O102" s="29" t="s">
        <v>91</v>
      </c>
      <c r="P102" s="25" t="s">
        <v>101</v>
      </c>
      <c r="Q102" s="30" t="s">
        <v>1652</v>
      </c>
      <c r="R102" s="25" t="s">
        <v>112</v>
      </c>
    </row>
    <row r="103" customFormat="false" ht="26" hidden="false" customHeight="true" outlineLevel="0" collapsed="false">
      <c r="A103" s="25" t="n">
        <v>13</v>
      </c>
      <c r="B103" s="25" t="s">
        <v>1653</v>
      </c>
      <c r="C103" s="25" t="s">
        <v>227</v>
      </c>
      <c r="D103" s="25" t="s">
        <v>1416</v>
      </c>
      <c r="E103" s="25" t="s">
        <v>346</v>
      </c>
      <c r="F103" s="25" t="n">
        <v>154415.45</v>
      </c>
      <c r="G103" s="26" t="n">
        <v>2778.106</v>
      </c>
      <c r="H103" s="25" t="n">
        <v>2725.74</v>
      </c>
      <c r="I103" s="27" t="n">
        <v>41726</v>
      </c>
      <c r="J103" s="27" t="n">
        <v>41873</v>
      </c>
      <c r="K103" s="28" t="s">
        <v>99</v>
      </c>
      <c r="M103" s="25" t="n">
        <v>14</v>
      </c>
      <c r="N103" s="29" t="s">
        <v>1654</v>
      </c>
      <c r="O103" s="29" t="s">
        <v>106</v>
      </c>
      <c r="P103" s="25" t="s">
        <v>101</v>
      </c>
      <c r="Q103" s="30" t="s">
        <v>1655</v>
      </c>
      <c r="R103" s="25" t="s">
        <v>1624</v>
      </c>
    </row>
    <row r="104" customFormat="false" ht="26" hidden="false" customHeight="true" outlineLevel="0" collapsed="false">
      <c r="A104" s="25" t="n">
        <v>14</v>
      </c>
      <c r="B104" s="25" t="s">
        <v>1656</v>
      </c>
      <c r="C104" s="25" t="s">
        <v>227</v>
      </c>
      <c r="D104" s="25" t="s">
        <v>1416</v>
      </c>
      <c r="E104" s="25" t="s">
        <v>346</v>
      </c>
      <c r="F104" s="25" t="n">
        <v>141098.56</v>
      </c>
      <c r="G104" s="26" t="n">
        <v>2926.532</v>
      </c>
      <c r="H104" s="25" t="n">
        <v>2895.481</v>
      </c>
      <c r="I104" s="27" t="n">
        <v>42443</v>
      </c>
      <c r="J104" s="27" t="n">
        <v>42226</v>
      </c>
      <c r="K104" s="28" t="s">
        <v>99</v>
      </c>
      <c r="M104" s="25" t="n">
        <v>15</v>
      </c>
      <c r="N104" s="29" t="s">
        <v>1657</v>
      </c>
      <c r="O104" s="29" t="s">
        <v>106</v>
      </c>
      <c r="P104" s="25" t="s">
        <v>101</v>
      </c>
      <c r="Q104" s="30" t="s">
        <v>1658</v>
      </c>
      <c r="R104" s="25" t="s">
        <v>1632</v>
      </c>
    </row>
    <row r="105" customFormat="false" ht="26" hidden="false" customHeight="true" outlineLevel="0" collapsed="false">
      <c r="A105" s="25" t="n">
        <v>15</v>
      </c>
      <c r="B105" s="25" t="s">
        <v>1659</v>
      </c>
      <c r="C105" s="25" t="s">
        <v>227</v>
      </c>
      <c r="D105" s="25" t="s">
        <v>1416</v>
      </c>
      <c r="E105" s="25" t="s">
        <v>346</v>
      </c>
      <c r="F105" s="25" t="n">
        <v>130865.8</v>
      </c>
      <c r="G105" s="26" t="n">
        <v>2459.665</v>
      </c>
      <c r="H105" s="25" t="n">
        <v>2411.217</v>
      </c>
      <c r="I105" s="27" t="n">
        <v>41757</v>
      </c>
      <c r="J105" s="27" t="n">
        <v>41904</v>
      </c>
      <c r="K105" s="28" t="s">
        <v>99</v>
      </c>
      <c r="M105" s="25" t="n">
        <v>16</v>
      </c>
      <c r="N105" s="29" t="s">
        <v>1660</v>
      </c>
      <c r="O105" s="29" t="s">
        <v>106</v>
      </c>
      <c r="P105" s="25" t="s">
        <v>101</v>
      </c>
      <c r="Q105" s="30" t="s">
        <v>1661</v>
      </c>
      <c r="R105" s="25" t="s">
        <v>871</v>
      </c>
    </row>
    <row r="106" customFormat="false" ht="26" hidden="false" customHeight="true" outlineLevel="0" collapsed="false">
      <c r="A106" s="25" t="n">
        <v>16</v>
      </c>
      <c r="B106" s="25" t="s">
        <v>1662</v>
      </c>
      <c r="C106" s="25" t="s">
        <v>227</v>
      </c>
      <c r="D106" s="25" t="s">
        <v>1416</v>
      </c>
      <c r="E106" s="25" t="s">
        <v>346</v>
      </c>
      <c r="F106" s="25" t="n">
        <v>144932.57</v>
      </c>
      <c r="G106" s="26" t="n">
        <v>2699.669</v>
      </c>
      <c r="H106" s="25" t="n">
        <v>2628.549</v>
      </c>
      <c r="I106" s="27" t="n">
        <v>41940</v>
      </c>
      <c r="J106" s="27" t="n">
        <v>42083</v>
      </c>
      <c r="K106" s="28" t="s">
        <v>99</v>
      </c>
      <c r="M106" s="25" t="n">
        <v>17</v>
      </c>
      <c r="N106" s="29" t="s">
        <v>1663</v>
      </c>
      <c r="O106" s="29" t="s">
        <v>106</v>
      </c>
      <c r="P106" s="25" t="s">
        <v>101</v>
      </c>
      <c r="Q106" s="30" t="s">
        <v>1664</v>
      </c>
      <c r="R106" s="25" t="s">
        <v>263</v>
      </c>
    </row>
    <row r="107" customFormat="false" ht="26" hidden="false" customHeight="true" outlineLevel="0" collapsed="false">
      <c r="A107" s="25" t="n">
        <v>17</v>
      </c>
      <c r="B107" s="25" t="s">
        <v>1665</v>
      </c>
      <c r="C107" s="25" t="s">
        <v>227</v>
      </c>
      <c r="D107" s="25" t="s">
        <v>1416</v>
      </c>
      <c r="E107" s="25" t="s">
        <v>346</v>
      </c>
      <c r="F107" s="25" t="n">
        <v>141200.58</v>
      </c>
      <c r="G107" s="26" t="n">
        <v>11325.623</v>
      </c>
      <c r="H107" s="25" t="n">
        <v>11221.322</v>
      </c>
      <c r="I107" s="27" t="n">
        <v>43884</v>
      </c>
      <c r="J107" s="27" t="n">
        <v>44367</v>
      </c>
      <c r="K107" s="28" t="s">
        <v>99</v>
      </c>
      <c r="M107" s="25" t="n">
        <v>18</v>
      </c>
      <c r="N107" s="31" t="s">
        <v>1666</v>
      </c>
      <c r="O107" s="31" t="s">
        <v>91</v>
      </c>
      <c r="P107" s="18" t="s">
        <v>101</v>
      </c>
      <c r="Q107" s="32" t="s">
        <v>1667</v>
      </c>
      <c r="R107" s="18" t="s">
        <v>558</v>
      </c>
    </row>
    <row r="108" s="33" customFormat="true" ht="26" hidden="false" customHeight="true" outlineLevel="0" collapsed="false">
      <c r="A108" s="25" t="n">
        <v>18</v>
      </c>
      <c r="B108" s="22" t="s">
        <v>1668</v>
      </c>
      <c r="C108" s="25" t="s">
        <v>227</v>
      </c>
      <c r="D108" s="25" t="s">
        <v>1420</v>
      </c>
      <c r="E108" s="25" t="s">
        <v>346</v>
      </c>
      <c r="F108" s="25" t="n">
        <v>140488.6</v>
      </c>
      <c r="G108" s="26" t="n">
        <v>2918.956</v>
      </c>
      <c r="H108" s="25" t="n">
        <v>2855.522</v>
      </c>
      <c r="I108" s="27" t="n">
        <v>43897</v>
      </c>
      <c r="J108" s="27" t="n">
        <v>43992</v>
      </c>
      <c r="K108" s="28" t="s">
        <v>99</v>
      </c>
      <c r="M108" s="25" t="n">
        <v>19</v>
      </c>
      <c r="N108" s="29" t="s">
        <v>1669</v>
      </c>
      <c r="O108" s="29" t="s">
        <v>91</v>
      </c>
      <c r="P108" s="25" t="s">
        <v>101</v>
      </c>
      <c r="Q108" s="30" t="s">
        <v>1670</v>
      </c>
      <c r="R108" s="25" t="s">
        <v>1671</v>
      </c>
    </row>
    <row r="109" s="33" customFormat="true" ht="26" hidden="false" customHeight="true" outlineLevel="0" collapsed="false">
      <c r="A109" s="25" t="n">
        <v>19</v>
      </c>
      <c r="B109" s="25" t="s">
        <v>1672</v>
      </c>
      <c r="C109" s="25" t="s">
        <v>227</v>
      </c>
      <c r="D109" s="25" t="s">
        <v>1420</v>
      </c>
      <c r="E109" s="25" t="s">
        <v>346</v>
      </c>
      <c r="F109" s="25" t="n">
        <v>136612.58</v>
      </c>
      <c r="G109" s="26" t="n">
        <v>2926.505</v>
      </c>
      <c r="H109" s="25" t="n">
        <v>2853.843</v>
      </c>
      <c r="I109" s="27" t="n">
        <v>42597</v>
      </c>
      <c r="J109" s="27" t="n">
        <v>42692</v>
      </c>
      <c r="K109" s="28" t="s">
        <v>99</v>
      </c>
      <c r="M109" s="25" t="n">
        <v>20</v>
      </c>
      <c r="N109" s="29" t="s">
        <v>1673</v>
      </c>
      <c r="O109" s="29" t="s">
        <v>106</v>
      </c>
      <c r="P109" s="25" t="s">
        <v>101</v>
      </c>
      <c r="Q109" s="30" t="s">
        <v>1674</v>
      </c>
      <c r="R109" s="25" t="s">
        <v>558</v>
      </c>
    </row>
    <row r="110" s="33" customFormat="true" ht="26" hidden="false" customHeight="true" outlineLevel="0" collapsed="false">
      <c r="A110" s="25" t="n">
        <v>20</v>
      </c>
      <c r="B110" s="25" t="s">
        <v>1675</v>
      </c>
      <c r="C110" s="25" t="s">
        <v>227</v>
      </c>
      <c r="D110" s="25" t="s">
        <v>1420</v>
      </c>
      <c r="E110" s="25" t="s">
        <v>346</v>
      </c>
      <c r="F110" s="25" t="n">
        <v>132197.23</v>
      </c>
      <c r="G110" s="26" t="n">
        <v>2806.723</v>
      </c>
      <c r="H110" s="25" t="n">
        <v>2783.255</v>
      </c>
      <c r="I110" s="27" t="n">
        <v>42233</v>
      </c>
      <c r="J110" s="27" t="n">
        <v>42338</v>
      </c>
      <c r="K110" s="28" t="s">
        <v>99</v>
      </c>
      <c r="M110" s="25" t="n">
        <v>21</v>
      </c>
      <c r="N110" s="29" t="s">
        <v>1676</v>
      </c>
      <c r="O110" s="29" t="s">
        <v>106</v>
      </c>
      <c r="P110" s="25" t="s">
        <v>101</v>
      </c>
      <c r="Q110" s="30" t="s">
        <v>1677</v>
      </c>
      <c r="R110" s="25" t="s">
        <v>1632</v>
      </c>
    </row>
    <row r="111" s="33" customFormat="true" ht="26" hidden="false" customHeight="true" outlineLevel="0" collapsed="false">
      <c r="A111" s="25" t="n">
        <v>21</v>
      </c>
      <c r="B111" s="25" t="s">
        <v>1678</v>
      </c>
      <c r="C111" s="25" t="s">
        <v>227</v>
      </c>
      <c r="D111" s="25" t="s">
        <v>1420</v>
      </c>
      <c r="E111" s="25" t="s">
        <v>346</v>
      </c>
      <c r="F111" s="25" t="n">
        <v>139792.86</v>
      </c>
      <c r="G111" s="26" t="n">
        <v>2829.822</v>
      </c>
      <c r="H111" s="25" t="n">
        <v>2688.287</v>
      </c>
      <c r="I111" s="27" t="n">
        <v>43176</v>
      </c>
      <c r="J111" s="27" t="n">
        <v>43276</v>
      </c>
      <c r="K111" s="28" t="s">
        <v>99</v>
      </c>
      <c r="M111" s="25" t="n">
        <v>22</v>
      </c>
      <c r="N111" s="29" t="s">
        <v>1679</v>
      </c>
      <c r="O111" s="29" t="s">
        <v>91</v>
      </c>
      <c r="P111" s="25" t="s">
        <v>101</v>
      </c>
      <c r="Q111" s="30" t="s">
        <v>1680</v>
      </c>
      <c r="R111" s="25" t="s">
        <v>1681</v>
      </c>
    </row>
    <row r="112" s="33" customFormat="true" ht="26" hidden="false" customHeight="true" outlineLevel="0" collapsed="false">
      <c r="A112" s="25" t="n">
        <v>22</v>
      </c>
      <c r="B112" s="25" t="s">
        <v>1682</v>
      </c>
      <c r="C112" s="25" t="s">
        <v>227</v>
      </c>
      <c r="D112" s="25" t="s">
        <v>1420</v>
      </c>
      <c r="E112" s="25" t="s">
        <v>346</v>
      </c>
      <c r="F112" s="25" t="n">
        <v>135268.56</v>
      </c>
      <c r="G112" s="26" t="n">
        <v>2906.723</v>
      </c>
      <c r="H112" s="25" t="n">
        <v>2887.217</v>
      </c>
      <c r="I112" s="27" t="n">
        <v>42658</v>
      </c>
      <c r="J112" s="27" t="n">
        <v>42758</v>
      </c>
      <c r="K112" s="28" t="s">
        <v>99</v>
      </c>
      <c r="M112" s="25" t="n">
        <v>23</v>
      </c>
      <c r="N112" s="29" t="s">
        <v>1683</v>
      </c>
      <c r="O112" s="29" t="s">
        <v>91</v>
      </c>
      <c r="P112" s="25" t="s">
        <v>101</v>
      </c>
      <c r="Q112" s="30" t="s">
        <v>1684</v>
      </c>
      <c r="R112" s="25" t="s">
        <v>558</v>
      </c>
    </row>
    <row r="113" s="33" customFormat="true" ht="26" hidden="false" customHeight="true" outlineLevel="0" collapsed="false">
      <c r="A113" s="25" t="n">
        <v>23</v>
      </c>
      <c r="B113" s="22" t="s">
        <v>1685</v>
      </c>
      <c r="C113" s="25" t="s">
        <v>227</v>
      </c>
      <c r="D113" s="25" t="s">
        <v>1420</v>
      </c>
      <c r="E113" s="25" t="s">
        <v>346</v>
      </c>
      <c r="F113" s="25" t="n">
        <v>145930.82</v>
      </c>
      <c r="G113" s="26" t="n">
        <v>2968.735</v>
      </c>
      <c r="H113" s="25" t="n">
        <v>2921.946</v>
      </c>
      <c r="I113" s="27" t="n">
        <v>43913</v>
      </c>
      <c r="J113" s="27" t="n">
        <v>44012</v>
      </c>
      <c r="K113" s="28" t="s">
        <v>99</v>
      </c>
      <c r="M113" s="25" t="n">
        <v>24</v>
      </c>
      <c r="N113" s="29" t="s">
        <v>1686</v>
      </c>
      <c r="O113" s="29" t="s">
        <v>106</v>
      </c>
      <c r="P113" s="25" t="s">
        <v>101</v>
      </c>
      <c r="Q113" s="30" t="s">
        <v>1687</v>
      </c>
      <c r="R113" s="25" t="s">
        <v>1547</v>
      </c>
    </row>
    <row r="114" s="33" customFormat="true" ht="26" hidden="false" customHeight="true" outlineLevel="0" collapsed="false">
      <c r="A114" s="25" t="n">
        <v>24</v>
      </c>
      <c r="B114" s="25" t="s">
        <v>1688</v>
      </c>
      <c r="C114" s="25" t="s">
        <v>227</v>
      </c>
      <c r="D114" s="25" t="s">
        <v>1689</v>
      </c>
      <c r="E114" s="25" t="s">
        <v>235</v>
      </c>
      <c r="F114" s="25" t="n">
        <v>527.04</v>
      </c>
      <c r="G114" s="26" t="n">
        <v>2568.537</v>
      </c>
      <c r="H114" s="25" t="n">
        <v>2414.831</v>
      </c>
      <c r="I114" s="27" t="n">
        <v>42913</v>
      </c>
      <c r="J114" s="27" t="n">
        <v>43215</v>
      </c>
      <c r="K114" s="28" t="s">
        <v>99</v>
      </c>
      <c r="M114" s="25" t="n">
        <v>25</v>
      </c>
      <c r="N114" s="29" t="s">
        <v>1690</v>
      </c>
      <c r="O114" s="29" t="s">
        <v>106</v>
      </c>
      <c r="P114" s="25" t="s">
        <v>101</v>
      </c>
      <c r="Q114" s="30" t="s">
        <v>1691</v>
      </c>
      <c r="R114" s="25" t="s">
        <v>1692</v>
      </c>
    </row>
    <row r="115" s="33" customFormat="true" ht="26" hidden="false" customHeight="true" outlineLevel="0" collapsed="false">
      <c r="A115" s="25" t="n">
        <v>25</v>
      </c>
      <c r="B115" s="25" t="s">
        <v>1693</v>
      </c>
      <c r="C115" s="25" t="s">
        <v>227</v>
      </c>
      <c r="D115" s="25" t="s">
        <v>1689</v>
      </c>
      <c r="E115" s="25" t="s">
        <v>235</v>
      </c>
      <c r="F115" s="25" t="n">
        <v>523.04</v>
      </c>
      <c r="G115" s="26" t="n">
        <v>2893.265</v>
      </c>
      <c r="H115" s="25" t="n">
        <v>2822.112</v>
      </c>
      <c r="I115" s="27" t="n">
        <v>43273</v>
      </c>
      <c r="J115" s="27" t="n">
        <v>43580</v>
      </c>
      <c r="K115" s="28" t="s">
        <v>99</v>
      </c>
      <c r="M115" s="25" t="n">
        <v>26</v>
      </c>
      <c r="N115" s="29" t="s">
        <v>1694</v>
      </c>
      <c r="O115" s="29" t="s">
        <v>106</v>
      </c>
      <c r="P115" s="25" t="s">
        <v>101</v>
      </c>
      <c r="Q115" s="30" t="s">
        <v>1695</v>
      </c>
      <c r="R115" s="25" t="s">
        <v>1696</v>
      </c>
    </row>
    <row r="116" s="33" customFormat="true" ht="26" hidden="false" customHeight="true" outlineLevel="0" collapsed="false">
      <c r="A116" s="25" t="n">
        <v>26</v>
      </c>
      <c r="B116" s="25" t="s">
        <v>1697</v>
      </c>
      <c r="C116" s="25" t="s">
        <v>227</v>
      </c>
      <c r="D116" s="25" t="s">
        <v>1689</v>
      </c>
      <c r="E116" s="25" t="s">
        <v>235</v>
      </c>
      <c r="F116" s="25" t="n">
        <v>517</v>
      </c>
      <c r="G116" s="26" t="n">
        <v>2789.661</v>
      </c>
      <c r="H116" s="25" t="n">
        <v>2766.436</v>
      </c>
      <c r="I116" s="27" t="n">
        <v>43259</v>
      </c>
      <c r="J116" s="27" t="n">
        <v>43557</v>
      </c>
      <c r="K116" s="28" t="s">
        <v>99</v>
      </c>
      <c r="M116" s="25" t="n">
        <v>27</v>
      </c>
      <c r="N116" s="29" t="s">
        <v>1698</v>
      </c>
      <c r="O116" s="29" t="s">
        <v>91</v>
      </c>
      <c r="P116" s="25" t="s">
        <v>101</v>
      </c>
      <c r="Q116" s="30" t="s">
        <v>1699</v>
      </c>
      <c r="R116" s="25" t="s">
        <v>372</v>
      </c>
    </row>
    <row r="117" s="33" customFormat="true" ht="26" hidden="false" customHeight="true" outlineLevel="0" collapsed="false">
      <c r="A117" s="25" t="n">
        <v>27</v>
      </c>
      <c r="B117" s="25" t="s">
        <v>1700</v>
      </c>
      <c r="C117" s="25" t="s">
        <v>227</v>
      </c>
      <c r="D117" s="25" t="s">
        <v>1689</v>
      </c>
      <c r="E117" s="25" t="s">
        <v>235</v>
      </c>
      <c r="F117" s="25" t="n">
        <v>513</v>
      </c>
      <c r="G117" s="26" t="n">
        <v>2899.586</v>
      </c>
      <c r="H117" s="25" t="n">
        <v>2872.653</v>
      </c>
      <c r="I117" s="27" t="n">
        <v>43228</v>
      </c>
      <c r="J117" s="27" t="n">
        <v>43533</v>
      </c>
      <c r="K117" s="28" t="s">
        <v>99</v>
      </c>
      <c r="M117" s="25" t="n">
        <v>28</v>
      </c>
      <c r="N117" s="29" t="s">
        <v>1701</v>
      </c>
      <c r="O117" s="29" t="s">
        <v>106</v>
      </c>
      <c r="P117" s="25" t="s">
        <v>101</v>
      </c>
      <c r="Q117" s="30" t="s">
        <v>1702</v>
      </c>
      <c r="R117" s="25" t="s">
        <v>1547</v>
      </c>
    </row>
    <row r="118" s="33" customFormat="true" ht="26" hidden="false" customHeight="true" outlineLevel="0" collapsed="false">
      <c r="A118" s="25" t="n">
        <v>28</v>
      </c>
      <c r="B118" s="25" t="s">
        <v>1703</v>
      </c>
      <c r="C118" s="25" t="s">
        <v>227</v>
      </c>
      <c r="D118" s="25" t="s">
        <v>1689</v>
      </c>
      <c r="E118" s="25" t="s">
        <v>235</v>
      </c>
      <c r="F118" s="25" t="n">
        <v>536</v>
      </c>
      <c r="G118" s="26" t="n">
        <v>2966.356</v>
      </c>
      <c r="H118" s="25" t="n">
        <v>2935.425</v>
      </c>
      <c r="I118" s="27" t="n">
        <v>43322</v>
      </c>
      <c r="J118" s="27" t="n">
        <v>43615</v>
      </c>
      <c r="K118" s="28" t="s">
        <v>99</v>
      </c>
      <c r="M118" s="25" t="n">
        <v>29</v>
      </c>
      <c r="N118" s="29" t="s">
        <v>1704</v>
      </c>
      <c r="O118" s="29" t="s">
        <v>106</v>
      </c>
      <c r="P118" s="25" t="s">
        <v>101</v>
      </c>
      <c r="Q118" s="30" t="s">
        <v>1705</v>
      </c>
      <c r="R118" s="25" t="s">
        <v>1706</v>
      </c>
    </row>
    <row r="119" s="33" customFormat="true" ht="26" hidden="false" customHeight="true" outlineLevel="0" collapsed="false">
      <c r="A119" s="25" t="n">
        <v>29</v>
      </c>
      <c r="B119" s="29" t="s">
        <v>1707</v>
      </c>
      <c r="C119" s="29" t="s">
        <v>227</v>
      </c>
      <c r="D119" s="29" t="s">
        <v>1708</v>
      </c>
      <c r="E119" s="29" t="s">
        <v>235</v>
      </c>
      <c r="F119" s="29" t="n">
        <v>512</v>
      </c>
      <c r="G119" s="29" t="n">
        <v>2861.62</v>
      </c>
      <c r="H119" s="29" t="n">
        <v>2796.522</v>
      </c>
      <c r="I119" s="44" t="n">
        <v>42795</v>
      </c>
      <c r="J119" s="44" t="n">
        <v>43119</v>
      </c>
      <c r="K119" s="28" t="s">
        <v>99</v>
      </c>
      <c r="M119" s="25" t="n">
        <v>30</v>
      </c>
      <c r="N119" s="29" t="s">
        <v>1709</v>
      </c>
      <c r="O119" s="29" t="s">
        <v>106</v>
      </c>
      <c r="P119" s="25" t="s">
        <v>101</v>
      </c>
      <c r="Q119" s="30" t="s">
        <v>1710</v>
      </c>
      <c r="R119" s="25" t="s">
        <v>1711</v>
      </c>
    </row>
    <row r="120" s="33" customFormat="true" ht="26" hidden="false" customHeight="true" outlineLevel="0" collapsed="false">
      <c r="A120" s="25" t="n">
        <v>30</v>
      </c>
      <c r="B120" s="29" t="s">
        <v>1712</v>
      </c>
      <c r="C120" s="29" t="s">
        <v>227</v>
      </c>
      <c r="D120" s="29" t="s">
        <v>1713</v>
      </c>
      <c r="E120" s="29" t="s">
        <v>235</v>
      </c>
      <c r="F120" s="29" t="n">
        <v>525.65</v>
      </c>
      <c r="G120" s="29" t="n">
        <v>3586.563</v>
      </c>
      <c r="H120" s="29" t="n">
        <v>3501.653</v>
      </c>
      <c r="I120" s="44" t="n">
        <v>43313</v>
      </c>
      <c r="J120" s="44" t="n">
        <v>43525</v>
      </c>
      <c r="K120" s="28" t="s">
        <v>99</v>
      </c>
      <c r="M120" s="25" t="n">
        <v>31</v>
      </c>
      <c r="N120" s="29" t="s">
        <v>1714</v>
      </c>
      <c r="O120" s="29" t="s">
        <v>106</v>
      </c>
      <c r="P120" s="25" t="s">
        <v>101</v>
      </c>
      <c r="Q120" s="30" t="s">
        <v>1715</v>
      </c>
      <c r="R120" s="25" t="s">
        <v>1632</v>
      </c>
    </row>
    <row r="121" s="33" customFormat="true" ht="26" hidden="false" customHeight="true" outlineLevel="0" collapsed="false">
      <c r="A121" s="25" t="n">
        <v>31</v>
      </c>
      <c r="B121" s="29" t="s">
        <v>1716</v>
      </c>
      <c r="C121" s="29" t="s">
        <v>227</v>
      </c>
      <c r="D121" s="29" t="s">
        <v>1713</v>
      </c>
      <c r="E121" s="29" t="s">
        <v>235</v>
      </c>
      <c r="F121" s="29" t="n">
        <v>521</v>
      </c>
      <c r="G121" s="29" t="n">
        <v>11325.623</v>
      </c>
      <c r="H121" s="29" t="n">
        <v>11221.322</v>
      </c>
      <c r="I121" s="44" t="n">
        <v>43884</v>
      </c>
      <c r="J121" s="44" t="n">
        <v>44365</v>
      </c>
      <c r="K121" s="28" t="s">
        <v>99</v>
      </c>
      <c r="M121" s="25" t="n">
        <v>32</v>
      </c>
      <c r="N121" s="29" t="s">
        <v>1717</v>
      </c>
      <c r="O121" s="29" t="s">
        <v>106</v>
      </c>
      <c r="P121" s="25" t="s">
        <v>101</v>
      </c>
      <c r="Q121" s="30" t="s">
        <v>1718</v>
      </c>
      <c r="R121" s="25" t="s">
        <v>1719</v>
      </c>
    </row>
    <row r="122" s="33" customFormat="true" ht="26" hidden="false" customHeight="true" outlineLevel="0" collapsed="false">
      <c r="A122" s="25" t="n">
        <v>32</v>
      </c>
      <c r="B122" s="29" t="s">
        <v>1720</v>
      </c>
      <c r="C122" s="29" t="s">
        <v>227</v>
      </c>
      <c r="D122" s="29" t="s">
        <v>1713</v>
      </c>
      <c r="E122" s="29" t="s">
        <v>235</v>
      </c>
      <c r="F122" s="29" t="n">
        <v>881</v>
      </c>
      <c r="G122" s="29" t="n">
        <v>11325.623</v>
      </c>
      <c r="H122" s="29" t="n">
        <v>11221.322</v>
      </c>
      <c r="I122" s="44" t="n">
        <v>43884</v>
      </c>
      <c r="J122" s="44" t="n">
        <v>44365</v>
      </c>
      <c r="K122" s="28" t="s">
        <v>99</v>
      </c>
      <c r="M122" s="25" t="n">
        <v>33</v>
      </c>
      <c r="N122" s="29" t="s">
        <v>1721</v>
      </c>
      <c r="O122" s="29" t="s">
        <v>91</v>
      </c>
      <c r="P122" s="25" t="s">
        <v>101</v>
      </c>
      <c r="Q122" s="30" t="s">
        <v>1722</v>
      </c>
      <c r="R122" s="25" t="s">
        <v>372</v>
      </c>
    </row>
    <row r="123" s="33" customFormat="true" ht="26" hidden="false" customHeight="true" outlineLevel="0" collapsed="false">
      <c r="B123" s="34"/>
      <c r="C123" s="34"/>
      <c r="D123" s="34"/>
      <c r="E123" s="34"/>
      <c r="F123" s="34"/>
      <c r="G123" s="34"/>
      <c r="H123" s="34"/>
      <c r="I123" s="34"/>
      <c r="J123" s="34"/>
      <c r="K123" s="34"/>
      <c r="M123" s="25" t="n">
        <v>34</v>
      </c>
      <c r="N123" s="29" t="s">
        <v>1723</v>
      </c>
      <c r="O123" s="29" t="s">
        <v>106</v>
      </c>
      <c r="P123" s="25" t="s">
        <v>101</v>
      </c>
      <c r="Q123" s="30" t="s">
        <v>1724</v>
      </c>
      <c r="R123" s="25" t="s">
        <v>1624</v>
      </c>
    </row>
    <row r="124" s="33" customFormat="true" ht="26" hidden="false" customHeight="true" outlineLevel="0" collapsed="false">
      <c r="B124" s="34"/>
      <c r="C124" s="34"/>
      <c r="D124" s="34"/>
      <c r="E124" s="34"/>
      <c r="F124" s="34"/>
      <c r="G124" s="34"/>
      <c r="H124" s="34"/>
      <c r="I124" s="34"/>
      <c r="J124" s="34"/>
      <c r="K124" s="34"/>
      <c r="M124" s="25" t="n">
        <v>35</v>
      </c>
      <c r="N124" s="29" t="s">
        <v>1725</v>
      </c>
      <c r="O124" s="29" t="s">
        <v>1018</v>
      </c>
      <c r="P124" s="25" t="s">
        <v>101</v>
      </c>
      <c r="Q124" s="30" t="s">
        <v>1726</v>
      </c>
      <c r="R124" s="25" t="s">
        <v>1133</v>
      </c>
    </row>
    <row r="125" s="33" customFormat="true" ht="26" hidden="false" customHeight="true" outlineLevel="0" collapsed="false">
      <c r="B125" s="34"/>
      <c r="C125" s="34"/>
      <c r="D125" s="34"/>
      <c r="E125" s="34"/>
      <c r="F125" s="34"/>
      <c r="G125" s="34"/>
      <c r="H125" s="34"/>
      <c r="I125" s="34"/>
      <c r="J125" s="34"/>
      <c r="K125" s="34"/>
      <c r="M125" s="25" t="n">
        <v>36</v>
      </c>
      <c r="N125" s="29" t="s">
        <v>1727</v>
      </c>
      <c r="O125" s="29" t="s">
        <v>106</v>
      </c>
      <c r="P125" s="25" t="s">
        <v>101</v>
      </c>
      <c r="Q125" s="30" t="s">
        <v>1728</v>
      </c>
      <c r="R125" s="25" t="s">
        <v>1729</v>
      </c>
    </row>
    <row r="126" s="33" customFormat="true" ht="26" hidden="false" customHeight="true" outlineLevel="0" collapsed="false">
      <c r="B126" s="34"/>
      <c r="C126" s="34"/>
      <c r="D126" s="34"/>
      <c r="E126" s="34"/>
      <c r="F126" s="34"/>
      <c r="G126" s="34"/>
      <c r="H126" s="34"/>
      <c r="I126" s="34"/>
      <c r="J126" s="34"/>
      <c r="K126" s="34"/>
      <c r="M126" s="25" t="n">
        <v>37</v>
      </c>
      <c r="N126" s="29" t="s">
        <v>1730</v>
      </c>
      <c r="O126" s="29" t="s">
        <v>106</v>
      </c>
      <c r="P126" s="25" t="s">
        <v>101</v>
      </c>
      <c r="Q126" s="30" t="s">
        <v>1731</v>
      </c>
      <c r="R126" s="25" t="s">
        <v>1624</v>
      </c>
    </row>
    <row r="127" s="33" customFormat="true" ht="26" hidden="false" customHeight="true" outlineLevel="0" collapsed="false">
      <c r="B127" s="34"/>
      <c r="C127" s="34"/>
      <c r="D127" s="34"/>
      <c r="E127" s="34"/>
      <c r="F127" s="34"/>
      <c r="G127" s="34"/>
      <c r="H127" s="34"/>
      <c r="I127" s="34"/>
      <c r="J127" s="34"/>
      <c r="K127" s="34"/>
      <c r="M127" s="25" t="n">
        <v>38</v>
      </c>
      <c r="N127" s="29" t="s">
        <v>1732</v>
      </c>
      <c r="O127" s="29" t="s">
        <v>91</v>
      </c>
      <c r="P127" s="25" t="s">
        <v>101</v>
      </c>
      <c r="Q127" s="30" t="s">
        <v>1733</v>
      </c>
      <c r="R127" s="25" t="s">
        <v>1734</v>
      </c>
    </row>
    <row r="128" s="33" customFormat="true" ht="26" hidden="false" customHeight="true" outlineLevel="0" collapsed="false">
      <c r="B128" s="34"/>
      <c r="C128" s="34"/>
      <c r="D128" s="34"/>
      <c r="E128" s="34"/>
      <c r="F128" s="34"/>
      <c r="G128" s="34"/>
      <c r="H128" s="34"/>
      <c r="I128" s="34"/>
      <c r="J128" s="34"/>
      <c r="K128" s="34"/>
      <c r="M128" s="25" t="n">
        <v>39</v>
      </c>
      <c r="N128" s="29" t="s">
        <v>1735</v>
      </c>
      <c r="O128" s="29" t="s">
        <v>91</v>
      </c>
      <c r="P128" s="25" t="s">
        <v>101</v>
      </c>
      <c r="Q128" s="30" t="s">
        <v>1736</v>
      </c>
      <c r="R128" s="25" t="s">
        <v>1737</v>
      </c>
    </row>
    <row r="129" s="33" customFormat="true" ht="26" hidden="false" customHeight="true" outlineLevel="0" collapsed="false">
      <c r="B129" s="34"/>
      <c r="C129" s="34"/>
      <c r="D129" s="34"/>
      <c r="E129" s="34"/>
      <c r="F129" s="34"/>
      <c r="G129" s="34"/>
      <c r="H129" s="34"/>
      <c r="I129" s="34"/>
      <c r="J129" s="34"/>
      <c r="K129" s="34"/>
      <c r="M129" s="25" t="n">
        <v>40</v>
      </c>
      <c r="N129" s="29" t="s">
        <v>1738</v>
      </c>
      <c r="O129" s="29" t="s">
        <v>91</v>
      </c>
      <c r="P129" s="25" t="s">
        <v>101</v>
      </c>
      <c r="Q129" s="30" t="s">
        <v>1739</v>
      </c>
      <c r="R129" s="25" t="s">
        <v>372</v>
      </c>
    </row>
    <row r="130" s="33" customFormat="true" ht="26" hidden="false" customHeight="true" outlineLevel="0" collapsed="false">
      <c r="B130" s="34"/>
      <c r="C130" s="34"/>
      <c r="D130" s="34"/>
      <c r="E130" s="34"/>
      <c r="F130" s="34"/>
      <c r="G130" s="34"/>
      <c r="H130" s="34"/>
      <c r="I130" s="34"/>
      <c r="J130" s="34"/>
      <c r="K130" s="34"/>
      <c r="M130" s="25" t="n">
        <v>41</v>
      </c>
      <c r="N130" s="29" t="s">
        <v>1740</v>
      </c>
      <c r="O130" s="29" t="s">
        <v>106</v>
      </c>
      <c r="P130" s="25" t="s">
        <v>101</v>
      </c>
      <c r="Q130" s="30" t="s">
        <v>1741</v>
      </c>
      <c r="R130" s="25" t="s">
        <v>665</v>
      </c>
    </row>
    <row r="131" s="33" customFormat="true" ht="26" hidden="false" customHeight="true" outlineLevel="0" collapsed="false">
      <c r="B131" s="34"/>
      <c r="C131" s="34"/>
      <c r="D131" s="34"/>
      <c r="E131" s="34"/>
      <c r="F131" s="34"/>
      <c r="G131" s="34"/>
      <c r="H131" s="34"/>
      <c r="I131" s="34"/>
      <c r="J131" s="34"/>
      <c r="K131" s="34"/>
      <c r="M131" s="25" t="n">
        <v>42</v>
      </c>
      <c r="N131" s="29" t="s">
        <v>1742</v>
      </c>
      <c r="O131" s="29" t="s">
        <v>106</v>
      </c>
      <c r="P131" s="25" t="s">
        <v>101</v>
      </c>
      <c r="Q131" s="30" t="s">
        <v>1743</v>
      </c>
      <c r="R131" s="25" t="s">
        <v>1517</v>
      </c>
    </row>
    <row r="132" s="33" customFormat="true" ht="26" hidden="false" customHeight="true" outlineLevel="0" collapsed="false">
      <c r="B132" s="34"/>
      <c r="C132" s="34"/>
      <c r="D132" s="34"/>
      <c r="E132" s="34"/>
      <c r="F132" s="34"/>
      <c r="G132" s="34"/>
      <c r="H132" s="34"/>
      <c r="I132" s="34"/>
      <c r="J132" s="34"/>
      <c r="K132" s="34"/>
      <c r="M132" s="18" t="n">
        <v>43</v>
      </c>
      <c r="N132" s="31" t="s">
        <v>1744</v>
      </c>
      <c r="O132" s="31" t="s">
        <v>106</v>
      </c>
      <c r="P132" s="18" t="s">
        <v>101</v>
      </c>
      <c r="Q132" s="32" t="s">
        <v>1745</v>
      </c>
      <c r="R132" s="18" t="s">
        <v>1746</v>
      </c>
    </row>
    <row r="133" s="33" customFormat="true" ht="26" hidden="false" customHeight="true" outlineLevel="0" collapsed="false">
      <c r="B133" s="34"/>
      <c r="C133" s="34"/>
      <c r="D133" s="34"/>
      <c r="E133" s="34"/>
      <c r="F133" s="34"/>
      <c r="G133" s="34"/>
      <c r="H133" s="34"/>
      <c r="I133" s="34"/>
      <c r="J133" s="34"/>
      <c r="K133" s="34"/>
      <c r="M133" s="25" t="n">
        <v>44</v>
      </c>
      <c r="N133" s="29" t="s">
        <v>1747</v>
      </c>
      <c r="O133" s="29" t="s">
        <v>106</v>
      </c>
      <c r="P133" s="25" t="s">
        <v>101</v>
      </c>
      <c r="Q133" s="30" t="s">
        <v>1748</v>
      </c>
      <c r="R133" s="25" t="s">
        <v>368</v>
      </c>
    </row>
    <row r="134" customFormat="false" ht="26" hidden="false" customHeight="true" outlineLevel="0" collapsed="false">
      <c r="M134" s="18" t="n">
        <v>45</v>
      </c>
      <c r="N134" s="29" t="s">
        <v>1749</v>
      </c>
      <c r="O134" s="29" t="s">
        <v>106</v>
      </c>
      <c r="P134" s="25" t="s">
        <v>101</v>
      </c>
      <c r="Q134" s="30" t="s">
        <v>1750</v>
      </c>
      <c r="R134" s="25" t="s">
        <v>1751</v>
      </c>
    </row>
    <row r="135" customFormat="false" ht="26" hidden="false" customHeight="true" outlineLevel="0" collapsed="false">
      <c r="M135" s="25" t="n">
        <v>46</v>
      </c>
      <c r="N135" s="29" t="s">
        <v>1752</v>
      </c>
      <c r="O135" s="29" t="s">
        <v>106</v>
      </c>
      <c r="P135" s="25" t="s">
        <v>101</v>
      </c>
      <c r="Q135" s="30" t="s">
        <v>1753</v>
      </c>
      <c r="R135" s="25" t="s">
        <v>1624</v>
      </c>
    </row>
    <row r="136" customFormat="false" ht="26" hidden="false" customHeight="true" outlineLevel="0" collapsed="false">
      <c r="M136" s="18" t="n">
        <v>47</v>
      </c>
      <c r="N136" s="29" t="s">
        <v>1754</v>
      </c>
      <c r="O136" s="29" t="s">
        <v>106</v>
      </c>
      <c r="P136" s="25" t="s">
        <v>101</v>
      </c>
      <c r="Q136" s="30" t="s">
        <v>1715</v>
      </c>
      <c r="R136" s="25" t="s">
        <v>1632</v>
      </c>
    </row>
    <row r="137" customFormat="false" ht="26" hidden="false" customHeight="true" outlineLevel="0" collapsed="false">
      <c r="M137" s="25" t="n">
        <v>48</v>
      </c>
      <c r="N137" s="29" t="s">
        <v>1755</v>
      </c>
      <c r="O137" s="29" t="s">
        <v>106</v>
      </c>
      <c r="P137" s="25" t="s">
        <v>101</v>
      </c>
      <c r="Q137" s="30" t="s">
        <v>1756</v>
      </c>
      <c r="R137" s="25" t="s">
        <v>1757</v>
      </c>
    </row>
    <row r="138" customFormat="false" ht="26" hidden="false" customHeight="true" outlineLevel="0" collapsed="false">
      <c r="M138" s="18" t="n">
        <v>49</v>
      </c>
      <c r="N138" s="29" t="s">
        <v>1758</v>
      </c>
      <c r="O138" s="29" t="s">
        <v>106</v>
      </c>
      <c r="P138" s="25" t="s">
        <v>101</v>
      </c>
      <c r="Q138" s="30" t="s">
        <v>1759</v>
      </c>
      <c r="R138" s="25" t="s">
        <v>386</v>
      </c>
    </row>
    <row r="139" customFormat="false" ht="26" hidden="false" customHeight="true" outlineLevel="0" collapsed="false">
      <c r="M139" s="25" t="n">
        <v>50</v>
      </c>
      <c r="N139" s="29" t="s">
        <v>1760</v>
      </c>
      <c r="O139" s="29" t="s">
        <v>106</v>
      </c>
      <c r="P139" s="25" t="s">
        <v>101</v>
      </c>
      <c r="Q139" s="30" t="s">
        <v>1761</v>
      </c>
      <c r="R139" s="25" t="s">
        <v>1729</v>
      </c>
    </row>
    <row r="140" customFormat="false" ht="26" hidden="false" customHeight="true" outlineLevel="0" collapsed="false">
      <c r="M140" s="18" t="n">
        <v>51</v>
      </c>
      <c r="N140" s="29" t="s">
        <v>1762</v>
      </c>
      <c r="O140" s="29" t="s">
        <v>1018</v>
      </c>
      <c r="P140" s="25" t="s">
        <v>101</v>
      </c>
      <c r="Q140" s="30" t="s">
        <v>1763</v>
      </c>
      <c r="R140" s="25" t="s">
        <v>1136</v>
      </c>
    </row>
    <row r="141" customFormat="false" ht="26" hidden="false" customHeight="true" outlineLevel="0" collapsed="false">
      <c r="M141" s="25" t="n">
        <v>52</v>
      </c>
      <c r="N141" s="29" t="s">
        <v>1764</v>
      </c>
      <c r="O141" s="29" t="s">
        <v>106</v>
      </c>
      <c r="P141" s="25" t="s">
        <v>101</v>
      </c>
      <c r="Q141" s="30" t="s">
        <v>1765</v>
      </c>
      <c r="R141" s="25" t="s">
        <v>1729</v>
      </c>
    </row>
    <row r="142" customFormat="false" ht="26" hidden="false" customHeight="true" outlineLevel="0" collapsed="false">
      <c r="M142" s="18" t="n">
        <v>53</v>
      </c>
      <c r="N142" s="29" t="s">
        <v>1766</v>
      </c>
      <c r="O142" s="29" t="s">
        <v>106</v>
      </c>
      <c r="P142" s="25" t="s">
        <v>101</v>
      </c>
      <c r="Q142" s="30" t="s">
        <v>1767</v>
      </c>
      <c r="R142" s="25" t="s">
        <v>1768</v>
      </c>
    </row>
    <row r="143" customFormat="false" ht="26" hidden="false" customHeight="true" outlineLevel="0" collapsed="false">
      <c r="M143" s="25" t="n">
        <v>54</v>
      </c>
      <c r="N143" s="29" t="s">
        <v>1769</v>
      </c>
      <c r="O143" s="29" t="s">
        <v>106</v>
      </c>
      <c r="P143" s="25" t="s">
        <v>101</v>
      </c>
      <c r="Q143" s="30" t="s">
        <v>1770</v>
      </c>
      <c r="R143" s="25" t="s">
        <v>1771</v>
      </c>
    </row>
    <row r="144" customFormat="false" ht="26" hidden="false" customHeight="true" outlineLevel="0" collapsed="false">
      <c r="M144" s="18" t="n">
        <v>55</v>
      </c>
      <c r="N144" s="29" t="s">
        <v>1772</v>
      </c>
      <c r="O144" s="29" t="s">
        <v>106</v>
      </c>
      <c r="P144" s="25" t="s">
        <v>101</v>
      </c>
      <c r="Q144" s="30" t="s">
        <v>1773</v>
      </c>
      <c r="R144" s="25" t="s">
        <v>1774</v>
      </c>
    </row>
    <row r="145" customFormat="false" ht="26" hidden="false" customHeight="true" outlineLevel="0" collapsed="false">
      <c r="M145" s="25" t="n">
        <v>56</v>
      </c>
      <c r="N145" s="29" t="s">
        <v>1775</v>
      </c>
      <c r="O145" s="29" t="s">
        <v>1018</v>
      </c>
      <c r="P145" s="25" t="s">
        <v>101</v>
      </c>
      <c r="Q145" s="30" t="s">
        <v>1776</v>
      </c>
      <c r="R145" s="25" t="s">
        <v>1777</v>
      </c>
    </row>
    <row r="146" customFormat="false" ht="26" hidden="false" customHeight="true" outlineLevel="0" collapsed="false">
      <c r="M146" s="18" t="n">
        <v>57</v>
      </c>
      <c r="N146" s="29" t="s">
        <v>1778</v>
      </c>
      <c r="O146" s="29" t="s">
        <v>91</v>
      </c>
      <c r="P146" s="25" t="s">
        <v>101</v>
      </c>
      <c r="Q146" s="30" t="s">
        <v>1779</v>
      </c>
      <c r="R146" s="25" t="s">
        <v>558</v>
      </c>
    </row>
    <row r="147" customFormat="false" ht="26" hidden="false" customHeight="true" outlineLevel="0" collapsed="false">
      <c r="M147" s="25" t="n">
        <v>58</v>
      </c>
      <c r="N147" s="29" t="s">
        <v>1780</v>
      </c>
      <c r="O147" s="29" t="s">
        <v>106</v>
      </c>
      <c r="P147" s="25" t="s">
        <v>101</v>
      </c>
      <c r="Q147" s="30" t="s">
        <v>1781</v>
      </c>
      <c r="R147" s="25" t="s">
        <v>1696</v>
      </c>
    </row>
    <row r="148" customFormat="false" ht="26" hidden="false" customHeight="true" outlineLevel="0" collapsed="false">
      <c r="M148" s="18" t="n">
        <v>59</v>
      </c>
      <c r="N148" s="29" t="s">
        <v>1782</v>
      </c>
      <c r="O148" s="29" t="s">
        <v>106</v>
      </c>
      <c r="P148" s="25" t="s">
        <v>101</v>
      </c>
      <c r="Q148" s="30" t="s">
        <v>1783</v>
      </c>
      <c r="R148" s="25" t="s">
        <v>1784</v>
      </c>
    </row>
    <row r="149" customFormat="false" ht="26" hidden="false" customHeight="true" outlineLevel="0" collapsed="false">
      <c r="M149" s="25" t="n">
        <v>60</v>
      </c>
      <c r="N149" s="29" t="s">
        <v>1785</v>
      </c>
      <c r="O149" s="29" t="s">
        <v>106</v>
      </c>
      <c r="P149" s="25" t="s">
        <v>101</v>
      </c>
      <c r="Q149" s="30" t="s">
        <v>1786</v>
      </c>
      <c r="R149" s="25" t="s">
        <v>871</v>
      </c>
    </row>
    <row r="150" customFormat="false" ht="26" hidden="false" customHeight="true" outlineLevel="0" collapsed="false">
      <c r="M150" s="18" t="n">
        <v>61</v>
      </c>
      <c r="N150" s="29" t="s">
        <v>1787</v>
      </c>
      <c r="O150" s="29" t="s">
        <v>91</v>
      </c>
      <c r="P150" s="25" t="s">
        <v>101</v>
      </c>
      <c r="Q150" s="30" t="s">
        <v>1788</v>
      </c>
      <c r="R150" s="25" t="s">
        <v>1789</v>
      </c>
    </row>
    <row r="151" customFormat="false" ht="26" hidden="false" customHeight="true" outlineLevel="0" collapsed="false">
      <c r="M151" s="25" t="n">
        <v>62</v>
      </c>
      <c r="N151" s="29" t="s">
        <v>1790</v>
      </c>
      <c r="O151" s="29" t="s">
        <v>91</v>
      </c>
      <c r="P151" s="25" t="s">
        <v>101</v>
      </c>
      <c r="Q151" s="30" t="s">
        <v>1791</v>
      </c>
      <c r="R151" s="25" t="s">
        <v>558</v>
      </c>
    </row>
    <row r="152" customFormat="false" ht="26" hidden="false" customHeight="true" outlineLevel="0" collapsed="false">
      <c r="M152" s="18" t="n">
        <v>63</v>
      </c>
      <c r="N152" s="29" t="s">
        <v>1792</v>
      </c>
      <c r="O152" s="29" t="s">
        <v>106</v>
      </c>
      <c r="P152" s="25" t="s">
        <v>101</v>
      </c>
      <c r="Q152" s="30" t="s">
        <v>1793</v>
      </c>
      <c r="R152" s="25" t="s">
        <v>1632</v>
      </c>
    </row>
    <row r="153" customFormat="false" ht="26" hidden="false" customHeight="true" outlineLevel="0" collapsed="false">
      <c r="M153" s="25" t="n">
        <v>64</v>
      </c>
      <c r="N153" s="29" t="s">
        <v>1794</v>
      </c>
      <c r="O153" s="29" t="s">
        <v>91</v>
      </c>
      <c r="P153" s="25" t="s">
        <v>101</v>
      </c>
      <c r="Q153" s="30" t="s">
        <v>1795</v>
      </c>
      <c r="R153" s="25" t="s">
        <v>1796</v>
      </c>
    </row>
    <row r="154" customFormat="false" ht="26" hidden="false" customHeight="true" outlineLevel="0" collapsed="false">
      <c r="M154" s="18" t="n">
        <v>65</v>
      </c>
      <c r="N154" s="29" t="s">
        <v>1797</v>
      </c>
      <c r="O154" s="29" t="s">
        <v>106</v>
      </c>
      <c r="P154" s="25" t="s">
        <v>101</v>
      </c>
      <c r="Q154" s="30" t="s">
        <v>1798</v>
      </c>
      <c r="R154" s="25" t="s">
        <v>1547</v>
      </c>
    </row>
    <row r="155" customFormat="false" ht="26" hidden="false" customHeight="true" outlineLevel="0" collapsed="false">
      <c r="M155" s="25" t="n">
        <v>66</v>
      </c>
      <c r="N155" s="29" t="s">
        <v>1799</v>
      </c>
      <c r="O155" s="29" t="s">
        <v>106</v>
      </c>
      <c r="P155" s="25" t="s">
        <v>101</v>
      </c>
      <c r="Q155" s="30" t="s">
        <v>1800</v>
      </c>
      <c r="R155" s="25" t="s">
        <v>641</v>
      </c>
    </row>
    <row r="156" customFormat="false" ht="26" hidden="false" customHeight="true" outlineLevel="0" collapsed="false">
      <c r="M156" s="18" t="n">
        <v>67</v>
      </c>
      <c r="N156" s="29" t="s">
        <v>1801</v>
      </c>
      <c r="O156" s="29" t="s">
        <v>1018</v>
      </c>
      <c r="P156" s="25" t="s">
        <v>101</v>
      </c>
      <c r="Q156" s="30" t="s">
        <v>1802</v>
      </c>
      <c r="R156" s="25" t="s">
        <v>116</v>
      </c>
    </row>
    <row r="157" customFormat="false" ht="26" hidden="false" customHeight="true" outlineLevel="0" collapsed="false">
      <c r="M157" s="25" t="n">
        <v>68</v>
      </c>
      <c r="N157" s="29" t="s">
        <v>1803</v>
      </c>
      <c r="O157" s="29" t="s">
        <v>106</v>
      </c>
      <c r="P157" s="25" t="s">
        <v>101</v>
      </c>
      <c r="Q157" s="30" t="s">
        <v>1804</v>
      </c>
      <c r="R157" s="25" t="s">
        <v>1805</v>
      </c>
    </row>
    <row r="158" customFormat="false" ht="26" hidden="false" customHeight="true" outlineLevel="0" collapsed="false">
      <c r="M158" s="18" t="n">
        <v>69</v>
      </c>
      <c r="N158" s="29" t="s">
        <v>323</v>
      </c>
      <c r="O158" s="29" t="s">
        <v>106</v>
      </c>
      <c r="P158" s="25" t="s">
        <v>101</v>
      </c>
      <c r="Q158" s="30" t="s">
        <v>1806</v>
      </c>
      <c r="R158" s="25" t="s">
        <v>641</v>
      </c>
    </row>
    <row r="159" customFormat="false" ht="26" hidden="false" customHeight="true" outlineLevel="0" collapsed="false">
      <c r="M159" s="25" t="n">
        <v>70</v>
      </c>
      <c r="N159" s="29" t="s">
        <v>1807</v>
      </c>
      <c r="O159" s="29" t="s">
        <v>106</v>
      </c>
      <c r="P159" s="25" t="s">
        <v>101</v>
      </c>
      <c r="Q159" s="30" t="s">
        <v>1808</v>
      </c>
      <c r="R159" s="25" t="s">
        <v>1751</v>
      </c>
    </row>
    <row r="160" customFormat="false" ht="26" hidden="false" customHeight="true" outlineLevel="0" collapsed="false">
      <c r="M160" s="18" t="n">
        <v>71</v>
      </c>
      <c r="N160" s="29" t="s">
        <v>1809</v>
      </c>
      <c r="O160" s="29" t="s">
        <v>91</v>
      </c>
      <c r="P160" s="25" t="s">
        <v>101</v>
      </c>
      <c r="Q160" s="30" t="s">
        <v>1810</v>
      </c>
      <c r="R160" s="25" t="s">
        <v>1811</v>
      </c>
    </row>
    <row r="161" customFormat="false" ht="26" hidden="false" customHeight="true" outlineLevel="0" collapsed="false">
      <c r="M161" s="25" t="n">
        <v>72</v>
      </c>
      <c r="N161" s="29" t="s">
        <v>1812</v>
      </c>
      <c r="O161" s="29" t="s">
        <v>106</v>
      </c>
      <c r="P161" s="25" t="s">
        <v>101</v>
      </c>
      <c r="Q161" s="30" t="s">
        <v>1813</v>
      </c>
      <c r="R161" s="25" t="s">
        <v>1624</v>
      </c>
    </row>
    <row r="162" customFormat="false" ht="26" hidden="false" customHeight="true" outlineLevel="0" collapsed="false">
      <c r="M162" s="18" t="n">
        <v>73</v>
      </c>
      <c r="N162" s="29" t="s">
        <v>1814</v>
      </c>
      <c r="O162" s="29" t="s">
        <v>1018</v>
      </c>
      <c r="P162" s="25" t="s">
        <v>101</v>
      </c>
      <c r="Q162" s="30" t="s">
        <v>1815</v>
      </c>
      <c r="R162" s="25" t="s">
        <v>1816</v>
      </c>
    </row>
    <row r="163" customFormat="false" ht="26" hidden="false" customHeight="true" outlineLevel="0" collapsed="false">
      <c r="M163" s="18" t="n">
        <v>74</v>
      </c>
      <c r="N163" s="31" t="s">
        <v>1817</v>
      </c>
      <c r="O163" s="31" t="s">
        <v>106</v>
      </c>
      <c r="P163" s="18" t="s">
        <v>101</v>
      </c>
      <c r="Q163" s="32" t="s">
        <v>1818</v>
      </c>
      <c r="R163" s="18" t="s">
        <v>1819</v>
      </c>
    </row>
    <row r="164" customFormat="false" ht="26" hidden="false" customHeight="true" outlineLevel="0" collapsed="false">
      <c r="M164" s="25" t="n">
        <v>75</v>
      </c>
      <c r="N164" s="29" t="s">
        <v>1820</v>
      </c>
      <c r="O164" s="29" t="s">
        <v>106</v>
      </c>
      <c r="P164" s="25" t="s">
        <v>101</v>
      </c>
      <c r="Q164" s="30" t="s">
        <v>1821</v>
      </c>
      <c r="R164" s="25" t="s">
        <v>1805</v>
      </c>
    </row>
    <row r="165" customFormat="false" ht="26" hidden="false" customHeight="true" outlineLevel="0" collapsed="false">
      <c r="M165" s="25" t="n">
        <v>76</v>
      </c>
      <c r="N165" s="29" t="s">
        <v>1822</v>
      </c>
      <c r="O165" s="29" t="s">
        <v>91</v>
      </c>
      <c r="P165" s="25" t="s">
        <v>101</v>
      </c>
      <c r="Q165" s="30" t="s">
        <v>1823</v>
      </c>
      <c r="R165" s="25" t="s">
        <v>558</v>
      </c>
    </row>
    <row r="166" customFormat="false" ht="26" hidden="false" customHeight="true" outlineLevel="0" collapsed="false">
      <c r="M166" s="25" t="n">
        <v>77</v>
      </c>
      <c r="N166" s="29" t="s">
        <v>1824</v>
      </c>
      <c r="O166" s="29" t="s">
        <v>106</v>
      </c>
      <c r="P166" s="25" t="s">
        <v>101</v>
      </c>
      <c r="Q166" s="30" t="s">
        <v>1825</v>
      </c>
      <c r="R166" s="25" t="s">
        <v>871</v>
      </c>
    </row>
    <row r="167" customFormat="false" ht="26" hidden="false" customHeight="true" outlineLevel="0" collapsed="false">
      <c r="M167" s="25" t="n">
        <v>78</v>
      </c>
      <c r="N167" s="29" t="s">
        <v>1826</v>
      </c>
      <c r="O167" s="29" t="s">
        <v>106</v>
      </c>
      <c r="P167" s="25" t="s">
        <v>101</v>
      </c>
      <c r="Q167" s="30" t="s">
        <v>1827</v>
      </c>
      <c r="R167" s="25" t="s">
        <v>1632</v>
      </c>
    </row>
    <row r="168" customFormat="false" ht="26" hidden="false" customHeight="true" outlineLevel="0" collapsed="false">
      <c r="M168" s="25" t="n">
        <v>79</v>
      </c>
      <c r="N168" s="29" t="s">
        <v>1735</v>
      </c>
      <c r="O168" s="29" t="s">
        <v>106</v>
      </c>
      <c r="P168" s="25" t="s">
        <v>101</v>
      </c>
      <c r="Q168" s="30" t="s">
        <v>1828</v>
      </c>
      <c r="R168" s="25" t="s">
        <v>871</v>
      </c>
    </row>
    <row r="169" customFormat="false" ht="26" hidden="false" customHeight="true" outlineLevel="0" collapsed="false">
      <c r="M169" s="25" t="n">
        <v>80</v>
      </c>
      <c r="N169" s="29" t="s">
        <v>1829</v>
      </c>
      <c r="O169" s="29" t="s">
        <v>91</v>
      </c>
      <c r="P169" s="25" t="s">
        <v>101</v>
      </c>
      <c r="Q169" s="30" t="s">
        <v>1830</v>
      </c>
      <c r="R169" s="25" t="s">
        <v>612</v>
      </c>
    </row>
    <row r="170" customFormat="false" ht="26" hidden="false" customHeight="true" outlineLevel="0" collapsed="false">
      <c r="M170" s="25" t="n">
        <v>81</v>
      </c>
      <c r="N170" s="29" t="s">
        <v>1831</v>
      </c>
      <c r="O170" s="29" t="s">
        <v>91</v>
      </c>
      <c r="P170" s="25" t="s">
        <v>101</v>
      </c>
      <c r="Q170" s="30" t="s">
        <v>1832</v>
      </c>
      <c r="R170" s="25" t="s">
        <v>558</v>
      </c>
    </row>
    <row r="171" customFormat="false" ht="26" hidden="false" customHeight="true" outlineLevel="0" collapsed="false">
      <c r="M171" s="25" t="n">
        <v>82</v>
      </c>
      <c r="N171" s="29" t="s">
        <v>1833</v>
      </c>
      <c r="O171" s="29" t="s">
        <v>106</v>
      </c>
      <c r="P171" s="25" t="s">
        <v>101</v>
      </c>
      <c r="Q171" s="30" t="s">
        <v>1834</v>
      </c>
      <c r="R171" s="25" t="s">
        <v>1835</v>
      </c>
    </row>
    <row r="172" customFormat="false" ht="26" hidden="false" customHeight="true" outlineLevel="0" collapsed="false">
      <c r="M172" s="25" t="n">
        <v>83</v>
      </c>
      <c r="N172" s="29" t="s">
        <v>1836</v>
      </c>
      <c r="O172" s="29" t="s">
        <v>106</v>
      </c>
      <c r="P172" s="25" t="s">
        <v>101</v>
      </c>
      <c r="Q172" s="30" t="s">
        <v>1837</v>
      </c>
      <c r="R172" s="25" t="s">
        <v>1838</v>
      </c>
    </row>
    <row r="173" customFormat="false" ht="26" hidden="false" customHeight="true" outlineLevel="0" collapsed="false">
      <c r="M173" s="25" t="n">
        <v>84</v>
      </c>
      <c r="N173" s="29" t="s">
        <v>1839</v>
      </c>
      <c r="O173" s="29" t="s">
        <v>106</v>
      </c>
      <c r="P173" s="25" t="s">
        <v>101</v>
      </c>
      <c r="Q173" s="30" t="s">
        <v>1840</v>
      </c>
      <c r="R173" s="25" t="s">
        <v>641</v>
      </c>
    </row>
    <row r="174" customFormat="false" ht="26" hidden="false" customHeight="true" outlineLevel="0" collapsed="false">
      <c r="M174" s="25" t="n">
        <v>85</v>
      </c>
      <c r="N174" s="29" t="s">
        <v>1841</v>
      </c>
      <c r="O174" s="29" t="s">
        <v>106</v>
      </c>
      <c r="P174" s="25" t="s">
        <v>101</v>
      </c>
      <c r="Q174" s="30" t="s">
        <v>1842</v>
      </c>
      <c r="R174" s="25" t="s">
        <v>1547</v>
      </c>
    </row>
  </sheetData>
  <mergeCells count="24">
    <mergeCell ref="A1:R1"/>
    <mergeCell ref="A2:R2"/>
    <mergeCell ref="A3:R3"/>
    <mergeCell ref="A4:K4"/>
    <mergeCell ref="M4:R4"/>
    <mergeCell ref="A5:A6"/>
    <mergeCell ref="B5:B6"/>
    <mergeCell ref="C5:C6"/>
    <mergeCell ref="D5:H5"/>
    <mergeCell ref="I5:I6"/>
    <mergeCell ref="J5:J6"/>
    <mergeCell ref="K5:K6"/>
    <mergeCell ref="A85:R85"/>
    <mergeCell ref="A86:R86"/>
    <mergeCell ref="A87:R87"/>
    <mergeCell ref="A88:K88"/>
    <mergeCell ref="M88:R88"/>
    <mergeCell ref="A89:A90"/>
    <mergeCell ref="B89:B90"/>
    <mergeCell ref="C89:C90"/>
    <mergeCell ref="D89:H89"/>
    <mergeCell ref="I89:I90"/>
    <mergeCell ref="J89:J90"/>
    <mergeCell ref="K89:K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6"/>
  <sheetViews>
    <sheetView showFormulas="false" showGridLines="true" showRowColHeaders="true" showZeros="true" rightToLeft="false" tabSelected="false" showOutlineSymbols="true" defaultGridColor="true" view="normal" topLeftCell="A118" colorId="64" zoomScale="70" zoomScaleNormal="70" zoomScalePageLayoutView="100" workbookViewId="0">
      <selection pane="topLeft" activeCell="T11" activeCellId="0" sqref="T11"/>
    </sheetView>
  </sheetViews>
  <sheetFormatPr defaultColWidth="8.9921875" defaultRowHeight="14" zeroHeight="false" outlineLevelRow="0" outlineLevelCol="0"/>
  <cols>
    <col collapsed="false" customWidth="true" hidden="false" outlineLevel="0" max="1" min="1" style="9" width="8.32"/>
    <col collapsed="false" customWidth="true" hidden="false" outlineLevel="0" max="2" min="2" style="10" width="36.62"/>
    <col collapsed="false" customWidth="true" hidden="false" outlineLevel="0" max="3" min="3" style="10" width="13.31"/>
    <col collapsed="false" customWidth="true" hidden="false" outlineLevel="0" max="4" min="4" style="10" width="23.99"/>
    <col collapsed="false" customWidth="false" hidden="false" outlineLevel="0" max="6" min="5" style="10" width="8.99"/>
    <col collapsed="false" customWidth="true" hidden="false" outlineLevel="0" max="8" min="7" style="10" width="12.17"/>
    <col collapsed="false" customWidth="true" hidden="false" outlineLevel="0" max="9" min="9" style="10" width="14.62"/>
    <col collapsed="false" customWidth="true" hidden="false" outlineLevel="0" max="10" min="10" style="10" width="14.8"/>
    <col collapsed="false" customWidth="false" hidden="false" outlineLevel="0" max="11" min="11" style="10" width="8.99"/>
    <col collapsed="false" customWidth="false" hidden="false" outlineLevel="0" max="12" min="12" style="9" width="8.99"/>
    <col collapsed="false" customWidth="true" hidden="false" outlineLevel="0" max="13" min="13" style="10" width="7.19"/>
    <col collapsed="false" customWidth="false" hidden="false" outlineLevel="0" max="14" min="14" style="10" width="8.99"/>
    <col collapsed="false" customWidth="true" hidden="false" outlineLevel="0" max="15" min="15" style="10" width="8.32"/>
    <col collapsed="false" customWidth="true" hidden="false" outlineLevel="0" max="16" min="16" style="11" width="11.7"/>
    <col collapsed="false" customWidth="true" hidden="false" outlineLevel="0" max="17" min="17" style="10" width="26.17"/>
    <col collapsed="false" customWidth="true" hidden="false" outlineLevel="0" max="18" min="18" style="11" width="32.53"/>
    <col collapsed="false" customWidth="false" hidden="false" outlineLevel="0" max="257" min="19" style="9" width="8.99"/>
  </cols>
  <sheetData>
    <row r="1" customFormat="false" ht="23" hidden="false" customHeight="true" outlineLevel="0" collapsed="false">
      <c r="A1" s="12" t="s">
        <v>1843</v>
      </c>
      <c r="B1" s="12"/>
      <c r="C1" s="12"/>
      <c r="D1" s="12"/>
      <c r="E1" s="12"/>
      <c r="F1" s="12"/>
      <c r="G1" s="12"/>
      <c r="H1" s="12"/>
      <c r="I1" s="12"/>
      <c r="J1" s="12"/>
      <c r="K1" s="12"/>
      <c r="L1" s="12"/>
      <c r="M1" s="12"/>
      <c r="N1" s="12"/>
      <c r="O1" s="12"/>
      <c r="P1" s="12"/>
      <c r="Q1" s="12"/>
      <c r="R1" s="12"/>
    </row>
    <row r="2" customFormat="false" ht="84" hidden="false" customHeight="true" outlineLevel="0" collapsed="false">
      <c r="A2" s="12" t="s">
        <v>1844</v>
      </c>
      <c r="B2" s="12"/>
      <c r="C2" s="12"/>
      <c r="D2" s="12"/>
      <c r="E2" s="12"/>
      <c r="F2" s="12"/>
      <c r="G2" s="12"/>
      <c r="H2" s="12"/>
      <c r="I2" s="12"/>
      <c r="J2" s="12"/>
      <c r="K2" s="12"/>
      <c r="L2" s="12"/>
      <c r="M2" s="12"/>
      <c r="N2" s="12"/>
      <c r="O2" s="12"/>
      <c r="P2" s="12"/>
      <c r="Q2" s="12"/>
      <c r="R2" s="12"/>
    </row>
    <row r="3" customFormat="false" ht="29" hidden="false" customHeight="true" outlineLevel="0" collapsed="false">
      <c r="A3" s="12" t="s">
        <v>226</v>
      </c>
      <c r="B3" s="12"/>
      <c r="C3" s="12"/>
      <c r="D3" s="12"/>
      <c r="E3" s="12"/>
      <c r="F3" s="12"/>
      <c r="G3" s="12"/>
      <c r="H3" s="12"/>
      <c r="I3" s="12"/>
      <c r="J3" s="12"/>
      <c r="K3" s="12"/>
      <c r="L3" s="12"/>
      <c r="M3" s="12"/>
      <c r="N3" s="12"/>
      <c r="O3" s="12"/>
      <c r="P3" s="12"/>
      <c r="Q3" s="12"/>
      <c r="R3" s="12"/>
    </row>
    <row r="4" customFormat="false" ht="21" hidden="false" customHeight="true" outlineLevel="0" collapsed="false">
      <c r="A4" s="13" t="s">
        <v>72</v>
      </c>
      <c r="B4" s="13"/>
      <c r="C4" s="13"/>
      <c r="D4" s="13"/>
      <c r="E4" s="13"/>
      <c r="F4" s="13"/>
      <c r="G4" s="13"/>
      <c r="H4" s="13"/>
      <c r="I4" s="13"/>
      <c r="J4" s="13"/>
      <c r="K4" s="13"/>
      <c r="L4" s="14"/>
      <c r="M4" s="15" t="s">
        <v>73</v>
      </c>
      <c r="N4" s="15"/>
      <c r="O4" s="15"/>
      <c r="P4" s="15"/>
      <c r="Q4" s="15"/>
      <c r="R4" s="15"/>
    </row>
    <row r="5" customFormat="false" ht="14" hidden="false" customHeight="true" outlineLevel="0" collapsed="false">
      <c r="A5" s="16" t="s">
        <v>1</v>
      </c>
      <c r="B5" s="16" t="s">
        <v>74</v>
      </c>
      <c r="C5" s="16" t="s">
        <v>75</v>
      </c>
      <c r="D5" s="16" t="s">
        <v>76</v>
      </c>
      <c r="E5" s="16"/>
      <c r="F5" s="16"/>
      <c r="G5" s="16"/>
      <c r="H5" s="16"/>
      <c r="I5" s="17" t="s">
        <v>77</v>
      </c>
      <c r="J5" s="17" t="s">
        <v>78</v>
      </c>
      <c r="K5" s="16" t="s">
        <v>79</v>
      </c>
      <c r="L5" s="14"/>
      <c r="M5" s="18" t="s">
        <v>1</v>
      </c>
      <c r="N5" s="19" t="s">
        <v>80</v>
      </c>
      <c r="O5" s="19" t="s">
        <v>81</v>
      </c>
      <c r="P5" s="19" t="s">
        <v>82</v>
      </c>
      <c r="Q5" s="20" t="s">
        <v>83</v>
      </c>
      <c r="R5" s="19" t="s">
        <v>84</v>
      </c>
    </row>
    <row r="6" customFormat="false" ht="26" hidden="false" customHeight="true" outlineLevel="0" collapsed="false">
      <c r="A6" s="16"/>
      <c r="B6" s="16"/>
      <c r="C6" s="16"/>
      <c r="D6" s="16" t="s">
        <v>85</v>
      </c>
      <c r="E6" s="16" t="s">
        <v>86</v>
      </c>
      <c r="F6" s="16" t="s">
        <v>87</v>
      </c>
      <c r="G6" s="21" t="s">
        <v>88</v>
      </c>
      <c r="H6" s="21" t="s">
        <v>89</v>
      </c>
      <c r="I6" s="17"/>
      <c r="J6" s="17"/>
      <c r="K6" s="16"/>
      <c r="L6" s="14"/>
      <c r="M6" s="25" t="n">
        <v>1</v>
      </c>
      <c r="N6" s="20" t="s">
        <v>1845</v>
      </c>
      <c r="O6" s="20" t="s">
        <v>91</v>
      </c>
      <c r="P6" s="20" t="s">
        <v>92</v>
      </c>
      <c r="Q6" s="23" t="s">
        <v>1846</v>
      </c>
      <c r="R6" s="20" t="s">
        <v>1847</v>
      </c>
    </row>
    <row r="7" customFormat="false" ht="26" hidden="false" customHeight="true" outlineLevel="0" collapsed="false">
      <c r="A7" s="25" t="n">
        <v>1</v>
      </c>
      <c r="B7" s="25" t="s">
        <v>1848</v>
      </c>
      <c r="C7" s="25" t="s">
        <v>227</v>
      </c>
      <c r="D7" s="25" t="s">
        <v>565</v>
      </c>
      <c r="E7" s="25" t="s">
        <v>98</v>
      </c>
      <c r="F7" s="25" t="n">
        <v>9.6</v>
      </c>
      <c r="G7" s="26" t="n">
        <v>18102.601</v>
      </c>
      <c r="H7" s="25" t="n">
        <v>0</v>
      </c>
      <c r="I7" s="27" t="n">
        <v>42877</v>
      </c>
      <c r="J7" s="27" t="n">
        <v>43455</v>
      </c>
      <c r="K7" s="28" t="s">
        <v>99</v>
      </c>
      <c r="M7" s="25" t="n">
        <v>2</v>
      </c>
      <c r="N7" s="20" t="s">
        <v>1849</v>
      </c>
      <c r="O7" s="20" t="s">
        <v>91</v>
      </c>
      <c r="P7" s="20" t="s">
        <v>92</v>
      </c>
      <c r="Q7" s="23" t="s">
        <v>1850</v>
      </c>
      <c r="R7" s="20" t="s">
        <v>1851</v>
      </c>
    </row>
    <row r="8" customFormat="false" ht="26" hidden="false" customHeight="true" outlineLevel="0" collapsed="false">
      <c r="A8" s="25" t="n">
        <v>2</v>
      </c>
      <c r="B8" s="25" t="s">
        <v>1852</v>
      </c>
      <c r="C8" s="25" t="s">
        <v>227</v>
      </c>
      <c r="D8" s="25" t="s">
        <v>565</v>
      </c>
      <c r="E8" s="25" t="s">
        <v>98</v>
      </c>
      <c r="F8" s="25" t="n">
        <v>11.28</v>
      </c>
      <c r="G8" s="26" t="n">
        <v>19619.752</v>
      </c>
      <c r="H8" s="25" t="n">
        <v>19620.385</v>
      </c>
      <c r="I8" s="27" t="n">
        <v>42215</v>
      </c>
      <c r="J8" s="27" t="n">
        <v>42945</v>
      </c>
      <c r="K8" s="28" t="s">
        <v>99</v>
      </c>
      <c r="M8" s="25" t="n">
        <v>3</v>
      </c>
      <c r="N8" s="20" t="s">
        <v>1853</v>
      </c>
      <c r="O8" s="20" t="s">
        <v>91</v>
      </c>
      <c r="P8" s="20" t="s">
        <v>92</v>
      </c>
      <c r="Q8" s="23" t="s">
        <v>1854</v>
      </c>
      <c r="R8" s="20" t="s">
        <v>1855</v>
      </c>
    </row>
    <row r="9" customFormat="false" ht="26" hidden="false" customHeight="true" outlineLevel="0" collapsed="false">
      <c r="A9" s="25" t="n">
        <v>3</v>
      </c>
      <c r="B9" s="25" t="s">
        <v>1856</v>
      </c>
      <c r="C9" s="25" t="s">
        <v>227</v>
      </c>
      <c r="D9" s="25" t="s">
        <v>565</v>
      </c>
      <c r="E9" s="25" t="s">
        <v>98</v>
      </c>
      <c r="F9" s="25" t="n">
        <v>12.37</v>
      </c>
      <c r="G9" s="26" t="n">
        <v>20482.384</v>
      </c>
      <c r="H9" s="25" t="n">
        <v>20315.237</v>
      </c>
      <c r="I9" s="27" t="n">
        <v>42200</v>
      </c>
      <c r="J9" s="27" t="n">
        <v>42929</v>
      </c>
      <c r="K9" s="28" t="s">
        <v>99</v>
      </c>
      <c r="M9" s="25" t="n">
        <v>4</v>
      </c>
      <c r="N9" s="20" t="s">
        <v>1857</v>
      </c>
      <c r="O9" s="20" t="s">
        <v>91</v>
      </c>
      <c r="P9" s="20" t="s">
        <v>92</v>
      </c>
      <c r="Q9" s="23" t="s">
        <v>1858</v>
      </c>
      <c r="R9" s="20" t="s">
        <v>1855</v>
      </c>
    </row>
    <row r="10" customFormat="false" ht="26" hidden="false" customHeight="true" outlineLevel="0" collapsed="false">
      <c r="A10" s="25" t="n">
        <v>4</v>
      </c>
      <c r="B10" s="25" t="s">
        <v>1859</v>
      </c>
      <c r="C10" s="25" t="s">
        <v>227</v>
      </c>
      <c r="D10" s="25" t="s">
        <v>565</v>
      </c>
      <c r="E10" s="25" t="s">
        <v>98</v>
      </c>
      <c r="F10" s="25" t="n">
        <v>12</v>
      </c>
      <c r="G10" s="26" t="n">
        <v>19762.542</v>
      </c>
      <c r="H10" s="25" t="n">
        <v>19753.214</v>
      </c>
      <c r="I10" s="27" t="n">
        <v>42247</v>
      </c>
      <c r="J10" s="27" t="n">
        <v>42976</v>
      </c>
      <c r="K10" s="28" t="s">
        <v>99</v>
      </c>
      <c r="M10" s="25" t="n">
        <v>5</v>
      </c>
      <c r="N10" s="20" t="s">
        <v>1860</v>
      </c>
      <c r="O10" s="20" t="s">
        <v>91</v>
      </c>
      <c r="P10" s="20" t="s">
        <v>92</v>
      </c>
      <c r="Q10" s="23" t="s">
        <v>1861</v>
      </c>
      <c r="R10" s="20" t="s">
        <v>1851</v>
      </c>
    </row>
    <row r="11" customFormat="false" ht="26" hidden="false" customHeight="true" outlineLevel="0" collapsed="false">
      <c r="A11" s="25" t="n">
        <v>5</v>
      </c>
      <c r="B11" s="25" t="s">
        <v>1862</v>
      </c>
      <c r="C11" s="25" t="s">
        <v>227</v>
      </c>
      <c r="D11" s="25" t="s">
        <v>565</v>
      </c>
      <c r="E11" s="25" t="s">
        <v>98</v>
      </c>
      <c r="F11" s="25" t="n">
        <v>9.85</v>
      </c>
      <c r="G11" s="26" t="n">
        <v>17252.907</v>
      </c>
      <c r="H11" s="25" t="n">
        <v>0</v>
      </c>
      <c r="I11" s="27" t="n">
        <v>42613</v>
      </c>
      <c r="J11" s="27" t="n">
        <v>43272</v>
      </c>
      <c r="K11" s="28" t="s">
        <v>99</v>
      </c>
      <c r="M11" s="25" t="n">
        <v>6</v>
      </c>
      <c r="N11" s="20" t="s">
        <v>1863</v>
      </c>
      <c r="O11" s="20" t="s">
        <v>91</v>
      </c>
      <c r="P11" s="20" t="s">
        <v>101</v>
      </c>
      <c r="Q11" s="23" t="s">
        <v>1864</v>
      </c>
      <c r="R11" s="20" t="s">
        <v>268</v>
      </c>
    </row>
    <row r="12" customFormat="false" ht="26" hidden="false" customHeight="true" outlineLevel="0" collapsed="false">
      <c r="A12" s="25" t="n">
        <v>6</v>
      </c>
      <c r="B12" s="25" t="s">
        <v>1865</v>
      </c>
      <c r="C12" s="25" t="s">
        <v>227</v>
      </c>
      <c r="D12" s="25" t="s">
        <v>565</v>
      </c>
      <c r="E12" s="25" t="s">
        <v>98</v>
      </c>
      <c r="F12" s="25" t="n">
        <v>9.5</v>
      </c>
      <c r="G12" s="26" t="n">
        <v>16491.357</v>
      </c>
      <c r="H12" s="25" t="n">
        <v>0</v>
      </c>
      <c r="I12" s="27" t="n">
        <v>42519</v>
      </c>
      <c r="J12" s="27" t="n">
        <v>43098</v>
      </c>
      <c r="K12" s="28" t="s">
        <v>99</v>
      </c>
      <c r="M12" s="25" t="n">
        <v>7</v>
      </c>
      <c r="N12" s="20" t="s">
        <v>1866</v>
      </c>
      <c r="O12" s="20" t="s">
        <v>91</v>
      </c>
      <c r="P12" s="20" t="s">
        <v>101</v>
      </c>
      <c r="Q12" s="23" t="s">
        <v>1867</v>
      </c>
      <c r="R12" s="20" t="s">
        <v>166</v>
      </c>
    </row>
    <row r="13" customFormat="false" ht="26" hidden="false" customHeight="true" outlineLevel="0" collapsed="false">
      <c r="A13" s="25" t="n">
        <v>7</v>
      </c>
      <c r="B13" s="25" t="s">
        <v>1868</v>
      </c>
      <c r="C13" s="25" t="s">
        <v>227</v>
      </c>
      <c r="D13" s="25" t="s">
        <v>565</v>
      </c>
      <c r="E13" s="25" t="s">
        <v>98</v>
      </c>
      <c r="F13" s="25" t="n">
        <v>10.32</v>
      </c>
      <c r="G13" s="26" t="n">
        <v>17326.587</v>
      </c>
      <c r="H13" s="25" t="n">
        <v>17314.372</v>
      </c>
      <c r="I13" s="27" t="n">
        <v>42936</v>
      </c>
      <c r="J13" s="27" t="n">
        <v>43495</v>
      </c>
      <c r="K13" s="28" t="s">
        <v>99</v>
      </c>
      <c r="M13" s="25" t="n">
        <v>8</v>
      </c>
      <c r="N13" s="20" t="s">
        <v>1869</v>
      </c>
      <c r="O13" s="20" t="s">
        <v>106</v>
      </c>
      <c r="P13" s="20" t="s">
        <v>101</v>
      </c>
      <c r="Q13" s="23" t="s">
        <v>1870</v>
      </c>
      <c r="R13" s="20" t="s">
        <v>188</v>
      </c>
    </row>
    <row r="14" customFormat="false" ht="26" hidden="false" customHeight="true" outlineLevel="0" collapsed="false">
      <c r="A14" s="25" t="n">
        <v>8</v>
      </c>
      <c r="B14" s="25" t="s">
        <v>1871</v>
      </c>
      <c r="C14" s="25" t="s">
        <v>227</v>
      </c>
      <c r="D14" s="25" t="s">
        <v>565</v>
      </c>
      <c r="E14" s="25" t="s">
        <v>98</v>
      </c>
      <c r="F14" s="25" t="n">
        <v>9</v>
      </c>
      <c r="G14" s="26" t="n">
        <v>15472.639</v>
      </c>
      <c r="H14" s="25" t="n">
        <v>0</v>
      </c>
      <c r="I14" s="27" t="n">
        <v>42991</v>
      </c>
      <c r="J14" s="27" t="n">
        <v>43540</v>
      </c>
      <c r="K14" s="28" t="s">
        <v>99</v>
      </c>
      <c r="M14" s="25" t="n">
        <v>9</v>
      </c>
      <c r="N14" s="29" t="s">
        <v>1872</v>
      </c>
      <c r="O14" s="29" t="s">
        <v>106</v>
      </c>
      <c r="P14" s="25" t="s">
        <v>101</v>
      </c>
      <c r="Q14" s="30" t="s">
        <v>1873</v>
      </c>
      <c r="R14" s="25" t="s">
        <v>166</v>
      </c>
    </row>
    <row r="15" customFormat="false" ht="26" hidden="false" customHeight="true" outlineLevel="0" collapsed="false">
      <c r="A15" s="25" t="n">
        <v>9</v>
      </c>
      <c r="B15" s="25" t="s">
        <v>1874</v>
      </c>
      <c r="C15" s="25" t="s">
        <v>227</v>
      </c>
      <c r="D15" s="25" t="s">
        <v>565</v>
      </c>
      <c r="E15" s="25" t="s">
        <v>98</v>
      </c>
      <c r="F15" s="25" t="n">
        <v>10.5</v>
      </c>
      <c r="G15" s="26" t="n">
        <v>18889.756</v>
      </c>
      <c r="H15" s="25" t="n">
        <v>18891.315</v>
      </c>
      <c r="I15" s="27" t="n">
        <v>42965</v>
      </c>
      <c r="J15" s="27" t="n">
        <v>43535</v>
      </c>
      <c r="K15" s="28" t="s">
        <v>99</v>
      </c>
      <c r="M15" s="25" t="n">
        <v>10</v>
      </c>
      <c r="N15" s="29" t="s">
        <v>1875</v>
      </c>
      <c r="O15" s="29" t="s">
        <v>91</v>
      </c>
      <c r="P15" s="25" t="s">
        <v>101</v>
      </c>
      <c r="Q15" s="30" t="s">
        <v>1876</v>
      </c>
      <c r="R15" s="25" t="s">
        <v>166</v>
      </c>
    </row>
    <row r="16" customFormat="false" ht="26" hidden="false" customHeight="true" outlineLevel="0" collapsed="false">
      <c r="A16" s="25" t="n">
        <v>10</v>
      </c>
      <c r="B16" s="25" t="s">
        <v>1877</v>
      </c>
      <c r="C16" s="25" t="s">
        <v>227</v>
      </c>
      <c r="D16" s="25" t="s">
        <v>565</v>
      </c>
      <c r="E16" s="25" t="s">
        <v>98</v>
      </c>
      <c r="F16" s="25" t="n">
        <v>9.36</v>
      </c>
      <c r="G16" s="26" t="n">
        <v>16664.595</v>
      </c>
      <c r="H16" s="25" t="n">
        <v>0</v>
      </c>
      <c r="I16" s="27" t="n">
        <v>42842</v>
      </c>
      <c r="J16" s="27" t="n">
        <v>43441</v>
      </c>
      <c r="K16" s="28" t="s">
        <v>99</v>
      </c>
      <c r="M16" s="25" t="n">
        <v>11</v>
      </c>
      <c r="N16" s="29" t="s">
        <v>1878</v>
      </c>
      <c r="O16" s="29" t="s">
        <v>106</v>
      </c>
      <c r="P16" s="25" t="s">
        <v>101</v>
      </c>
      <c r="Q16" s="30" t="s">
        <v>1879</v>
      </c>
      <c r="R16" s="25" t="s">
        <v>188</v>
      </c>
    </row>
    <row r="17" customFormat="false" ht="26" hidden="false" customHeight="true" outlineLevel="0" collapsed="false">
      <c r="A17" s="25" t="n">
        <v>11</v>
      </c>
      <c r="B17" s="25" t="s">
        <v>1880</v>
      </c>
      <c r="C17" s="25" t="s">
        <v>227</v>
      </c>
      <c r="D17" s="25" t="s">
        <v>565</v>
      </c>
      <c r="E17" s="25" t="s">
        <v>98</v>
      </c>
      <c r="F17" s="25" t="n">
        <v>9.5</v>
      </c>
      <c r="G17" s="26" t="n">
        <v>17152.648</v>
      </c>
      <c r="H17" s="25" t="n">
        <v>17165.215</v>
      </c>
      <c r="I17" s="27" t="n">
        <v>42550</v>
      </c>
      <c r="J17" s="27" t="n">
        <v>43279</v>
      </c>
      <c r="K17" s="28" t="s">
        <v>99</v>
      </c>
      <c r="M17" s="25" t="n">
        <v>12</v>
      </c>
      <c r="N17" s="29" t="s">
        <v>1881</v>
      </c>
      <c r="O17" s="29" t="s">
        <v>106</v>
      </c>
      <c r="P17" s="25" t="s">
        <v>101</v>
      </c>
      <c r="Q17" s="30" t="s">
        <v>1882</v>
      </c>
      <c r="R17" s="25" t="s">
        <v>138</v>
      </c>
    </row>
    <row r="18" customFormat="false" ht="26" hidden="false" customHeight="true" outlineLevel="0" collapsed="false">
      <c r="A18" s="25" t="n">
        <v>12</v>
      </c>
      <c r="B18" s="25" t="s">
        <v>1883</v>
      </c>
      <c r="C18" s="25" t="s">
        <v>227</v>
      </c>
      <c r="D18" s="25" t="s">
        <v>1884</v>
      </c>
      <c r="E18" s="25" t="s">
        <v>235</v>
      </c>
      <c r="F18" s="25" t="n">
        <v>660</v>
      </c>
      <c r="G18" s="26" t="n">
        <v>2657.587</v>
      </c>
      <c r="H18" s="25" t="n">
        <v>0</v>
      </c>
      <c r="I18" s="27" t="n">
        <v>42836</v>
      </c>
      <c r="J18" s="27" t="n">
        <v>43435</v>
      </c>
      <c r="K18" s="28" t="s">
        <v>99</v>
      </c>
      <c r="M18" s="25" t="n">
        <v>13</v>
      </c>
      <c r="N18" s="29" t="s">
        <v>1885</v>
      </c>
      <c r="O18" s="29" t="s">
        <v>106</v>
      </c>
      <c r="P18" s="25" t="s">
        <v>101</v>
      </c>
      <c r="Q18" s="30" t="s">
        <v>1886</v>
      </c>
      <c r="R18" s="25" t="s">
        <v>166</v>
      </c>
    </row>
    <row r="19" customFormat="false" ht="26" hidden="false" customHeight="true" outlineLevel="0" collapsed="false">
      <c r="A19" s="25" t="n">
        <v>13</v>
      </c>
      <c r="B19" s="25" t="s">
        <v>1887</v>
      </c>
      <c r="C19" s="25" t="s">
        <v>227</v>
      </c>
      <c r="D19" s="25" t="s">
        <v>1884</v>
      </c>
      <c r="E19" s="25" t="s">
        <v>235</v>
      </c>
      <c r="F19" s="25" t="n">
        <v>560</v>
      </c>
      <c r="G19" s="26" t="n">
        <v>2227.663</v>
      </c>
      <c r="H19" s="25" t="n">
        <v>0</v>
      </c>
      <c r="I19" s="27" t="n">
        <v>42550</v>
      </c>
      <c r="J19" s="27" t="n">
        <v>43049</v>
      </c>
      <c r="K19" s="28" t="s">
        <v>99</v>
      </c>
      <c r="M19" s="25" t="n">
        <v>14</v>
      </c>
      <c r="N19" s="29" t="s">
        <v>1888</v>
      </c>
      <c r="O19" s="29" t="s">
        <v>91</v>
      </c>
      <c r="P19" s="25" t="s">
        <v>101</v>
      </c>
      <c r="Q19" s="30" t="s">
        <v>1846</v>
      </c>
      <c r="R19" s="25" t="s">
        <v>188</v>
      </c>
    </row>
    <row r="20" customFormat="false" ht="26" hidden="false" customHeight="true" outlineLevel="0" collapsed="false">
      <c r="A20" s="25" t="n">
        <v>14</v>
      </c>
      <c r="B20" s="25" t="s">
        <v>1889</v>
      </c>
      <c r="C20" s="25" t="s">
        <v>227</v>
      </c>
      <c r="D20" s="25" t="s">
        <v>1884</v>
      </c>
      <c r="E20" s="25" t="s">
        <v>235</v>
      </c>
      <c r="F20" s="25" t="n">
        <v>562</v>
      </c>
      <c r="G20" s="26" t="n">
        <v>2053.492</v>
      </c>
      <c r="H20" s="25" t="n">
        <v>0</v>
      </c>
      <c r="I20" s="27" t="n">
        <v>42275</v>
      </c>
      <c r="J20" s="27" t="n">
        <v>42824</v>
      </c>
      <c r="K20" s="28" t="s">
        <v>99</v>
      </c>
      <c r="M20" s="25" t="n">
        <v>15</v>
      </c>
      <c r="N20" s="29" t="s">
        <v>1890</v>
      </c>
      <c r="O20" s="29" t="s">
        <v>91</v>
      </c>
      <c r="P20" s="25" t="s">
        <v>101</v>
      </c>
      <c r="Q20" s="30" t="s">
        <v>1891</v>
      </c>
      <c r="R20" s="25" t="s">
        <v>1892</v>
      </c>
    </row>
    <row r="21" customFormat="false" ht="26" hidden="false" customHeight="true" outlineLevel="0" collapsed="false">
      <c r="A21" s="25" t="n">
        <v>15</v>
      </c>
      <c r="B21" s="25" t="s">
        <v>1893</v>
      </c>
      <c r="C21" s="25" t="s">
        <v>227</v>
      </c>
      <c r="D21" s="25" t="s">
        <v>848</v>
      </c>
      <c r="E21" s="25" t="s">
        <v>346</v>
      </c>
      <c r="F21" s="25" t="n">
        <v>632680</v>
      </c>
      <c r="G21" s="26" t="n">
        <v>15763.751</v>
      </c>
      <c r="H21" s="25" t="n">
        <v>0</v>
      </c>
      <c r="I21" s="27" t="n">
        <v>43084</v>
      </c>
      <c r="J21" s="27" t="n">
        <v>43448</v>
      </c>
      <c r="K21" s="28" t="s">
        <v>99</v>
      </c>
      <c r="M21" s="25" t="n">
        <v>16</v>
      </c>
      <c r="N21" s="29" t="s">
        <v>1894</v>
      </c>
      <c r="O21" s="29" t="s">
        <v>91</v>
      </c>
      <c r="P21" s="25" t="s">
        <v>101</v>
      </c>
      <c r="Q21" s="30" t="s">
        <v>1895</v>
      </c>
      <c r="R21" s="25" t="s">
        <v>1896</v>
      </c>
    </row>
    <row r="22" customFormat="false" ht="26" hidden="false" customHeight="true" outlineLevel="0" collapsed="false">
      <c r="A22" s="25" t="n">
        <v>16</v>
      </c>
      <c r="B22" s="25" t="s">
        <v>1897</v>
      </c>
      <c r="C22" s="25" t="s">
        <v>227</v>
      </c>
      <c r="D22" s="25" t="s">
        <v>848</v>
      </c>
      <c r="E22" s="25" t="s">
        <v>346</v>
      </c>
      <c r="F22" s="25" t="n">
        <v>201754</v>
      </c>
      <c r="G22" s="26" t="n">
        <v>18102.601</v>
      </c>
      <c r="H22" s="25" t="n">
        <v>0</v>
      </c>
      <c r="I22" s="27" t="n">
        <v>42877</v>
      </c>
      <c r="J22" s="27" t="n">
        <v>43455</v>
      </c>
      <c r="K22" s="28" t="s">
        <v>99</v>
      </c>
      <c r="M22" s="25" t="n">
        <v>17</v>
      </c>
      <c r="N22" s="29" t="s">
        <v>1898</v>
      </c>
      <c r="O22" s="29" t="s">
        <v>91</v>
      </c>
      <c r="P22" s="25" t="s">
        <v>101</v>
      </c>
      <c r="Q22" s="30" t="s">
        <v>1899</v>
      </c>
      <c r="R22" s="25" t="s">
        <v>1044</v>
      </c>
    </row>
    <row r="23" customFormat="false" ht="26" hidden="false" customHeight="true" outlineLevel="0" collapsed="false">
      <c r="A23" s="25" t="n">
        <v>17</v>
      </c>
      <c r="B23" s="25" t="s">
        <v>1900</v>
      </c>
      <c r="C23" s="25" t="s">
        <v>227</v>
      </c>
      <c r="D23" s="25" t="s">
        <v>848</v>
      </c>
      <c r="E23" s="25" t="s">
        <v>346</v>
      </c>
      <c r="F23" s="25" t="n">
        <v>218420</v>
      </c>
      <c r="G23" s="26" t="n">
        <v>19619.752</v>
      </c>
      <c r="H23" s="25" t="n">
        <v>19620.385</v>
      </c>
      <c r="I23" s="27" t="n">
        <v>42215</v>
      </c>
      <c r="J23" s="27" t="n">
        <v>42944</v>
      </c>
      <c r="K23" s="28" t="s">
        <v>99</v>
      </c>
      <c r="M23" s="25" t="n">
        <v>18</v>
      </c>
      <c r="N23" s="31" t="s">
        <v>1901</v>
      </c>
      <c r="O23" s="31" t="s">
        <v>91</v>
      </c>
      <c r="P23" s="18" t="s">
        <v>101</v>
      </c>
      <c r="Q23" s="32" t="s">
        <v>1902</v>
      </c>
      <c r="R23" s="18" t="s">
        <v>1903</v>
      </c>
    </row>
    <row r="24" s="33" customFormat="true" ht="26" hidden="false" customHeight="true" outlineLevel="0" collapsed="false">
      <c r="A24" s="25" t="n">
        <v>18</v>
      </c>
      <c r="B24" s="25" t="s">
        <v>1904</v>
      </c>
      <c r="C24" s="25" t="s">
        <v>227</v>
      </c>
      <c r="D24" s="25" t="s">
        <v>848</v>
      </c>
      <c r="E24" s="25" t="s">
        <v>346</v>
      </c>
      <c r="F24" s="25" t="n">
        <v>272350</v>
      </c>
      <c r="G24" s="26" t="n">
        <v>20482.384</v>
      </c>
      <c r="H24" s="25" t="n">
        <v>20315.237</v>
      </c>
      <c r="I24" s="27" t="n">
        <v>42200</v>
      </c>
      <c r="J24" s="27" t="n">
        <v>42929</v>
      </c>
      <c r="K24" s="28" t="s">
        <v>99</v>
      </c>
      <c r="M24" s="25" t="n">
        <v>19</v>
      </c>
      <c r="N24" s="29" t="s">
        <v>1905</v>
      </c>
      <c r="O24" s="29" t="s">
        <v>91</v>
      </c>
      <c r="P24" s="25" t="s">
        <v>101</v>
      </c>
      <c r="Q24" s="30" t="s">
        <v>1906</v>
      </c>
      <c r="R24" s="25" t="s">
        <v>1892</v>
      </c>
    </row>
    <row r="25" s="33" customFormat="true" ht="26" hidden="false" customHeight="true" outlineLevel="0" collapsed="false">
      <c r="A25" s="25" t="n">
        <v>19</v>
      </c>
      <c r="B25" s="25" t="s">
        <v>1907</v>
      </c>
      <c r="C25" s="25" t="s">
        <v>227</v>
      </c>
      <c r="D25" s="25" t="s">
        <v>848</v>
      </c>
      <c r="E25" s="25" t="s">
        <v>346</v>
      </c>
      <c r="F25" s="25" t="n">
        <v>264123</v>
      </c>
      <c r="G25" s="26" t="n">
        <v>19762.542</v>
      </c>
      <c r="H25" s="25" t="n">
        <v>19753.214</v>
      </c>
      <c r="I25" s="27" t="n">
        <v>42247</v>
      </c>
      <c r="J25" s="27" t="n">
        <v>42976</v>
      </c>
      <c r="K25" s="28" t="s">
        <v>99</v>
      </c>
      <c r="M25" s="25" t="n">
        <v>20</v>
      </c>
      <c r="N25" s="29" t="s">
        <v>1908</v>
      </c>
      <c r="O25" s="29" t="s">
        <v>91</v>
      </c>
      <c r="P25" s="25" t="s">
        <v>101</v>
      </c>
      <c r="Q25" s="30" t="s">
        <v>1909</v>
      </c>
      <c r="R25" s="25" t="s">
        <v>1910</v>
      </c>
    </row>
    <row r="26" s="33" customFormat="true" ht="26" hidden="false" customHeight="true" outlineLevel="0" collapsed="false">
      <c r="A26" s="25" t="n">
        <v>20</v>
      </c>
      <c r="B26" s="25" t="s">
        <v>1911</v>
      </c>
      <c r="C26" s="25" t="s">
        <v>227</v>
      </c>
      <c r="D26" s="25" t="s">
        <v>848</v>
      </c>
      <c r="E26" s="25" t="s">
        <v>346</v>
      </c>
      <c r="F26" s="25" t="n">
        <v>216786</v>
      </c>
      <c r="G26" s="26" t="n">
        <v>17252.907</v>
      </c>
      <c r="H26" s="25" t="n">
        <v>0</v>
      </c>
      <c r="I26" s="27" t="n">
        <v>42613</v>
      </c>
      <c r="J26" s="27" t="n">
        <v>43272</v>
      </c>
      <c r="K26" s="28" t="s">
        <v>99</v>
      </c>
      <c r="M26" s="25" t="n">
        <v>21</v>
      </c>
      <c r="N26" s="29" t="s">
        <v>1912</v>
      </c>
      <c r="O26" s="29" t="s">
        <v>106</v>
      </c>
      <c r="P26" s="25" t="s">
        <v>101</v>
      </c>
      <c r="Q26" s="30" t="s">
        <v>1913</v>
      </c>
      <c r="R26" s="25" t="s">
        <v>1914</v>
      </c>
    </row>
    <row r="27" s="33" customFormat="true" ht="26" hidden="false" customHeight="true" outlineLevel="0" collapsed="false">
      <c r="A27" s="25" t="n">
        <v>21</v>
      </c>
      <c r="B27" s="25" t="s">
        <v>1915</v>
      </c>
      <c r="C27" s="25" t="s">
        <v>227</v>
      </c>
      <c r="D27" s="25" t="s">
        <v>848</v>
      </c>
      <c r="E27" s="25" t="s">
        <v>346</v>
      </c>
      <c r="F27" s="25" t="n">
        <v>209068</v>
      </c>
      <c r="G27" s="26" t="n">
        <v>16491.357</v>
      </c>
      <c r="H27" s="25" t="n">
        <v>0</v>
      </c>
      <c r="I27" s="27" t="n">
        <v>42519</v>
      </c>
      <c r="J27" s="27" t="n">
        <v>43098</v>
      </c>
      <c r="K27" s="28" t="s">
        <v>99</v>
      </c>
      <c r="M27" s="25" t="n">
        <v>22</v>
      </c>
      <c r="N27" s="29" t="s">
        <v>1916</v>
      </c>
      <c r="O27" s="29" t="s">
        <v>91</v>
      </c>
      <c r="P27" s="25" t="s">
        <v>101</v>
      </c>
      <c r="Q27" s="30" t="s">
        <v>1917</v>
      </c>
      <c r="R27" s="25" t="s">
        <v>1914</v>
      </c>
    </row>
    <row r="28" s="33" customFormat="true" ht="26" hidden="false" customHeight="true" outlineLevel="0" collapsed="false">
      <c r="A28" s="25" t="n">
        <v>22</v>
      </c>
      <c r="B28" s="25" t="s">
        <v>1918</v>
      </c>
      <c r="C28" s="25" t="s">
        <v>227</v>
      </c>
      <c r="D28" s="25" t="s">
        <v>848</v>
      </c>
      <c r="E28" s="25" t="s">
        <v>346</v>
      </c>
      <c r="F28" s="25" t="n">
        <v>227114</v>
      </c>
      <c r="G28" s="26" t="n">
        <v>17326.587</v>
      </c>
      <c r="H28" s="25" t="n">
        <v>17314.372</v>
      </c>
      <c r="I28" s="27" t="n">
        <v>42936</v>
      </c>
      <c r="J28" s="27" t="n">
        <v>43495</v>
      </c>
      <c r="K28" s="28" t="s">
        <v>99</v>
      </c>
      <c r="M28" s="25" t="n">
        <v>23</v>
      </c>
      <c r="N28" s="29" t="s">
        <v>1919</v>
      </c>
      <c r="O28" s="29" t="s">
        <v>91</v>
      </c>
      <c r="P28" s="25" t="s">
        <v>101</v>
      </c>
      <c r="Q28" s="30" t="s">
        <v>1920</v>
      </c>
      <c r="R28" s="25" t="s">
        <v>1921</v>
      </c>
    </row>
    <row r="29" s="33" customFormat="true" ht="26" hidden="false" customHeight="true" outlineLevel="0" collapsed="false">
      <c r="A29" s="25" t="n">
        <v>23</v>
      </c>
      <c r="B29" s="25" t="s">
        <v>1922</v>
      </c>
      <c r="C29" s="25" t="s">
        <v>227</v>
      </c>
      <c r="D29" s="25" t="s">
        <v>848</v>
      </c>
      <c r="E29" s="25" t="s">
        <v>346</v>
      </c>
      <c r="F29" s="25" t="n">
        <v>204160</v>
      </c>
      <c r="G29" s="26" t="n">
        <v>15472.639</v>
      </c>
      <c r="H29" s="25" t="n">
        <v>0</v>
      </c>
      <c r="I29" s="27" t="n">
        <v>42991</v>
      </c>
      <c r="J29" s="27" t="n">
        <v>43540</v>
      </c>
      <c r="K29" s="28" t="s">
        <v>99</v>
      </c>
      <c r="M29" s="25" t="n">
        <v>24</v>
      </c>
      <c r="N29" s="29" t="s">
        <v>1923</v>
      </c>
      <c r="O29" s="29" t="s">
        <v>106</v>
      </c>
      <c r="P29" s="25" t="s">
        <v>101</v>
      </c>
      <c r="Q29" s="30" t="s">
        <v>1924</v>
      </c>
      <c r="R29" s="25" t="s">
        <v>1914</v>
      </c>
    </row>
    <row r="30" s="33" customFormat="true" ht="26" hidden="false" customHeight="true" outlineLevel="0" collapsed="false">
      <c r="A30" s="25" t="n">
        <v>24</v>
      </c>
      <c r="B30" s="25" t="s">
        <v>1925</v>
      </c>
      <c r="C30" s="25" t="s">
        <v>227</v>
      </c>
      <c r="D30" s="25" t="s">
        <v>848</v>
      </c>
      <c r="E30" s="25" t="s">
        <v>346</v>
      </c>
      <c r="F30" s="25" t="n">
        <v>230839</v>
      </c>
      <c r="G30" s="26" t="n">
        <v>18889.756</v>
      </c>
      <c r="H30" s="25" t="n">
        <v>18891.315</v>
      </c>
      <c r="I30" s="27" t="n">
        <v>42965</v>
      </c>
      <c r="J30" s="27" t="n">
        <v>43535</v>
      </c>
      <c r="K30" s="28" t="s">
        <v>99</v>
      </c>
      <c r="M30" s="25" t="n">
        <v>25</v>
      </c>
      <c r="N30" s="29" t="s">
        <v>1926</v>
      </c>
      <c r="O30" s="29" t="s">
        <v>106</v>
      </c>
      <c r="P30" s="25" t="s">
        <v>101</v>
      </c>
      <c r="Q30" s="30" t="s">
        <v>1927</v>
      </c>
      <c r="R30" s="25" t="s">
        <v>1914</v>
      </c>
    </row>
    <row r="31" s="33" customFormat="true" ht="26" hidden="false" customHeight="true" outlineLevel="0" collapsed="false">
      <c r="A31" s="25" t="n">
        <v>25</v>
      </c>
      <c r="B31" s="25" t="s">
        <v>1928</v>
      </c>
      <c r="C31" s="25" t="s">
        <v>227</v>
      </c>
      <c r="D31" s="25" t="s">
        <v>848</v>
      </c>
      <c r="E31" s="25" t="s">
        <v>346</v>
      </c>
      <c r="F31" s="25" t="n">
        <v>206098</v>
      </c>
      <c r="G31" s="26" t="n">
        <v>16664.595</v>
      </c>
      <c r="H31" s="25" t="n">
        <v>0</v>
      </c>
      <c r="I31" s="27" t="n">
        <v>42842</v>
      </c>
      <c r="J31" s="27" t="n">
        <v>43441</v>
      </c>
      <c r="K31" s="28" t="s">
        <v>99</v>
      </c>
      <c r="M31" s="25" t="n">
        <v>26</v>
      </c>
      <c r="N31" s="29" t="s">
        <v>1929</v>
      </c>
      <c r="O31" s="29" t="s">
        <v>91</v>
      </c>
      <c r="P31" s="25" t="s">
        <v>101</v>
      </c>
      <c r="Q31" s="30" t="s">
        <v>1930</v>
      </c>
      <c r="R31" s="25" t="s">
        <v>1931</v>
      </c>
    </row>
    <row r="32" s="33" customFormat="true" ht="26" hidden="false" customHeight="true" outlineLevel="0" collapsed="false">
      <c r="A32" s="25" t="n">
        <v>26</v>
      </c>
      <c r="B32" s="25" t="s">
        <v>1932</v>
      </c>
      <c r="C32" s="25" t="s">
        <v>227</v>
      </c>
      <c r="D32" s="25" t="s">
        <v>848</v>
      </c>
      <c r="E32" s="25" t="s">
        <v>346</v>
      </c>
      <c r="F32" s="25" t="n">
        <v>209166</v>
      </c>
      <c r="G32" s="26" t="n">
        <v>17152.648</v>
      </c>
      <c r="H32" s="25" t="n">
        <v>17165.215</v>
      </c>
      <c r="I32" s="27" t="n">
        <v>42550</v>
      </c>
      <c r="J32" s="27" t="n">
        <v>43279</v>
      </c>
      <c r="K32" s="28" t="s">
        <v>99</v>
      </c>
      <c r="M32" s="25" t="n">
        <v>27</v>
      </c>
      <c r="N32" s="29" t="s">
        <v>1933</v>
      </c>
      <c r="O32" s="29" t="s">
        <v>91</v>
      </c>
      <c r="P32" s="25" t="s">
        <v>101</v>
      </c>
      <c r="Q32" s="30" t="s">
        <v>1934</v>
      </c>
      <c r="R32" s="25" t="s">
        <v>103</v>
      </c>
    </row>
    <row r="33" s="33" customFormat="true" ht="26" hidden="false" customHeight="true" outlineLevel="0" collapsed="false">
      <c r="A33" s="40"/>
      <c r="B33" s="37"/>
      <c r="C33" s="37"/>
      <c r="D33" s="40"/>
      <c r="E33" s="40"/>
      <c r="F33" s="40"/>
      <c r="G33" s="41"/>
      <c r="H33" s="40"/>
      <c r="I33" s="42"/>
      <c r="J33" s="42"/>
      <c r="K33" s="43"/>
      <c r="M33" s="25" t="n">
        <v>28</v>
      </c>
      <c r="N33" s="29" t="s">
        <v>1935</v>
      </c>
      <c r="O33" s="29" t="s">
        <v>91</v>
      </c>
      <c r="P33" s="25" t="s">
        <v>101</v>
      </c>
      <c r="Q33" s="30" t="s">
        <v>1936</v>
      </c>
      <c r="R33" s="25" t="s">
        <v>1143</v>
      </c>
    </row>
    <row r="34" s="33" customFormat="true" ht="26" hidden="false" customHeight="true" outlineLevel="0" collapsed="false">
      <c r="A34" s="40"/>
      <c r="B34" s="37"/>
      <c r="C34" s="37"/>
      <c r="D34" s="40"/>
      <c r="E34" s="40"/>
      <c r="F34" s="40"/>
      <c r="G34" s="41"/>
      <c r="H34" s="40"/>
      <c r="I34" s="42"/>
      <c r="J34" s="42"/>
      <c r="K34" s="43"/>
      <c r="M34" s="25" t="n">
        <v>29</v>
      </c>
      <c r="N34" s="29" t="s">
        <v>1937</v>
      </c>
      <c r="O34" s="29" t="s">
        <v>106</v>
      </c>
      <c r="P34" s="25" t="s">
        <v>101</v>
      </c>
      <c r="Q34" s="30" t="s">
        <v>1938</v>
      </c>
      <c r="R34" s="25" t="s">
        <v>1483</v>
      </c>
    </row>
    <row r="35" s="33" customFormat="true" ht="26" hidden="false" customHeight="true" outlineLevel="0" collapsed="false">
      <c r="B35" s="34"/>
      <c r="C35" s="34"/>
      <c r="D35" s="34"/>
      <c r="E35" s="34"/>
      <c r="F35" s="34"/>
      <c r="G35" s="34"/>
      <c r="H35" s="34"/>
      <c r="I35" s="34"/>
      <c r="J35" s="34"/>
      <c r="K35" s="34"/>
      <c r="M35" s="25" t="n">
        <v>30</v>
      </c>
      <c r="N35" s="29" t="s">
        <v>1939</v>
      </c>
      <c r="O35" s="29" t="s">
        <v>91</v>
      </c>
      <c r="P35" s="25" t="s">
        <v>101</v>
      </c>
      <c r="Q35" s="30" t="s">
        <v>1927</v>
      </c>
      <c r="R35" s="25" t="s">
        <v>1940</v>
      </c>
    </row>
    <row r="36" s="33" customFormat="true" ht="26" hidden="false" customHeight="true" outlineLevel="0" collapsed="false">
      <c r="B36" s="34"/>
      <c r="C36" s="34"/>
      <c r="D36" s="34"/>
      <c r="E36" s="34"/>
      <c r="F36" s="34"/>
      <c r="G36" s="34"/>
      <c r="H36" s="34"/>
      <c r="I36" s="34"/>
      <c r="J36" s="34"/>
      <c r="K36" s="34"/>
      <c r="M36" s="25" t="n">
        <v>31</v>
      </c>
      <c r="N36" s="29" t="s">
        <v>1941</v>
      </c>
      <c r="O36" s="29" t="s">
        <v>106</v>
      </c>
      <c r="P36" s="25" t="s">
        <v>101</v>
      </c>
      <c r="Q36" s="30" t="s">
        <v>1942</v>
      </c>
      <c r="R36" s="25" t="s">
        <v>1483</v>
      </c>
    </row>
    <row r="37" s="33" customFormat="true" ht="26" hidden="false" customHeight="true" outlineLevel="0" collapsed="false">
      <c r="B37" s="34"/>
      <c r="C37" s="34"/>
      <c r="D37" s="34"/>
      <c r="E37" s="34"/>
      <c r="F37" s="34"/>
      <c r="G37" s="34"/>
      <c r="H37" s="34"/>
      <c r="I37" s="34"/>
      <c r="J37" s="34"/>
      <c r="K37" s="34"/>
      <c r="M37" s="25" t="n">
        <v>32</v>
      </c>
      <c r="N37" s="29" t="s">
        <v>1943</v>
      </c>
      <c r="O37" s="29" t="s">
        <v>106</v>
      </c>
      <c r="P37" s="25" t="s">
        <v>101</v>
      </c>
      <c r="Q37" s="30" t="s">
        <v>1934</v>
      </c>
      <c r="R37" s="25" t="s">
        <v>1944</v>
      </c>
    </row>
    <row r="38" s="33" customFormat="true" ht="26" hidden="false" customHeight="true" outlineLevel="0" collapsed="false">
      <c r="B38" s="34"/>
      <c r="C38" s="34"/>
      <c r="D38" s="34"/>
      <c r="E38" s="34"/>
      <c r="F38" s="34"/>
      <c r="G38" s="34"/>
      <c r="H38" s="34"/>
      <c r="I38" s="34"/>
      <c r="J38" s="34"/>
      <c r="K38" s="34"/>
      <c r="M38" s="25" t="n">
        <v>33</v>
      </c>
      <c r="N38" s="29" t="s">
        <v>1945</v>
      </c>
      <c r="O38" s="29" t="s">
        <v>106</v>
      </c>
      <c r="P38" s="25" t="s">
        <v>101</v>
      </c>
      <c r="Q38" s="30" t="s">
        <v>1946</v>
      </c>
      <c r="R38" s="25" t="s">
        <v>379</v>
      </c>
    </row>
    <row r="39" s="33" customFormat="true" ht="26" hidden="false" customHeight="true" outlineLevel="0" collapsed="false">
      <c r="B39" s="34"/>
      <c r="C39" s="34"/>
      <c r="D39" s="34"/>
      <c r="E39" s="34"/>
      <c r="F39" s="34"/>
      <c r="G39" s="34"/>
      <c r="H39" s="34"/>
      <c r="I39" s="34"/>
      <c r="J39" s="34"/>
      <c r="K39" s="34"/>
      <c r="M39" s="25" t="n">
        <v>34</v>
      </c>
      <c r="N39" s="29" t="s">
        <v>1947</v>
      </c>
      <c r="O39" s="29" t="s">
        <v>106</v>
      </c>
      <c r="P39" s="25" t="s">
        <v>101</v>
      </c>
      <c r="Q39" s="30" t="s">
        <v>1948</v>
      </c>
      <c r="R39" s="25" t="s">
        <v>1483</v>
      </c>
    </row>
    <row r="40" s="33" customFormat="true" ht="26" hidden="false" customHeight="true" outlineLevel="0" collapsed="false">
      <c r="B40" s="34"/>
      <c r="C40" s="34"/>
      <c r="D40" s="34"/>
      <c r="E40" s="34"/>
      <c r="F40" s="34"/>
      <c r="G40" s="34"/>
      <c r="H40" s="34"/>
      <c r="I40" s="34"/>
      <c r="J40" s="34"/>
      <c r="K40" s="34"/>
      <c r="M40" s="25" t="n">
        <v>35</v>
      </c>
      <c r="N40" s="29" t="s">
        <v>1949</v>
      </c>
      <c r="O40" s="29" t="s">
        <v>91</v>
      </c>
      <c r="P40" s="25" t="s">
        <v>101</v>
      </c>
      <c r="Q40" s="30" t="s">
        <v>1950</v>
      </c>
      <c r="R40" s="25" t="s">
        <v>103</v>
      </c>
    </row>
    <row r="41" s="33" customFormat="true" ht="26" hidden="false" customHeight="true" outlineLevel="0" collapsed="false">
      <c r="B41" s="34"/>
      <c r="C41" s="34"/>
      <c r="D41" s="34"/>
      <c r="E41" s="34"/>
      <c r="F41" s="34"/>
      <c r="G41" s="34"/>
      <c r="H41" s="34"/>
      <c r="I41" s="34"/>
      <c r="J41" s="34"/>
      <c r="K41" s="34"/>
      <c r="M41" s="25" t="n">
        <v>36</v>
      </c>
      <c r="N41" s="29" t="s">
        <v>1951</v>
      </c>
      <c r="O41" s="29" t="s">
        <v>106</v>
      </c>
      <c r="P41" s="25" t="s">
        <v>101</v>
      </c>
      <c r="Q41" s="30" t="s">
        <v>1952</v>
      </c>
      <c r="R41" s="25" t="s">
        <v>103</v>
      </c>
    </row>
    <row r="42" s="33" customFormat="true" ht="26" hidden="false" customHeight="true" outlineLevel="0" collapsed="false">
      <c r="B42" s="34"/>
      <c r="C42" s="34"/>
      <c r="D42" s="34"/>
      <c r="E42" s="34"/>
      <c r="F42" s="34"/>
      <c r="G42" s="34"/>
      <c r="H42" s="34"/>
      <c r="I42" s="34"/>
      <c r="J42" s="34"/>
      <c r="K42" s="34"/>
      <c r="M42" s="25" t="n">
        <v>37</v>
      </c>
      <c r="N42" s="29" t="s">
        <v>1953</v>
      </c>
      <c r="O42" s="29" t="s">
        <v>91</v>
      </c>
      <c r="P42" s="25" t="s">
        <v>101</v>
      </c>
      <c r="Q42" s="30" t="s">
        <v>1909</v>
      </c>
      <c r="R42" s="25" t="s">
        <v>1143</v>
      </c>
    </row>
    <row r="43" s="33" customFormat="true" ht="26" hidden="false" customHeight="true" outlineLevel="0" collapsed="false">
      <c r="B43" s="34"/>
      <c r="C43" s="34"/>
      <c r="D43" s="34"/>
      <c r="E43" s="34"/>
      <c r="F43" s="34"/>
      <c r="G43" s="34"/>
      <c r="H43" s="34"/>
      <c r="I43" s="34"/>
      <c r="J43" s="34"/>
      <c r="K43" s="34"/>
      <c r="M43" s="25" t="n">
        <v>38</v>
      </c>
      <c r="N43" s="29" t="s">
        <v>1954</v>
      </c>
      <c r="O43" s="29" t="s">
        <v>91</v>
      </c>
      <c r="P43" s="25" t="s">
        <v>101</v>
      </c>
      <c r="Q43" s="30" t="s">
        <v>1955</v>
      </c>
      <c r="R43" s="25" t="s">
        <v>1483</v>
      </c>
    </row>
    <row r="44" s="33" customFormat="true" ht="26" hidden="false" customHeight="true" outlineLevel="0" collapsed="false">
      <c r="B44" s="34"/>
      <c r="C44" s="34"/>
      <c r="D44" s="34"/>
      <c r="E44" s="34"/>
      <c r="F44" s="34"/>
      <c r="G44" s="34"/>
      <c r="H44" s="34"/>
      <c r="I44" s="34"/>
      <c r="J44" s="34"/>
      <c r="K44" s="34"/>
      <c r="M44" s="25" t="n">
        <v>39</v>
      </c>
      <c r="N44" s="29" t="s">
        <v>1956</v>
      </c>
      <c r="O44" s="29" t="s">
        <v>91</v>
      </c>
      <c r="P44" s="25" t="s">
        <v>101</v>
      </c>
      <c r="Q44" s="30" t="s">
        <v>1854</v>
      </c>
      <c r="R44" s="25" t="s">
        <v>1957</v>
      </c>
    </row>
    <row r="45" s="33" customFormat="true" ht="26" hidden="false" customHeight="true" outlineLevel="0" collapsed="false">
      <c r="B45" s="34"/>
      <c r="C45" s="34"/>
      <c r="D45" s="34"/>
      <c r="E45" s="34"/>
      <c r="F45" s="34"/>
      <c r="G45" s="34"/>
      <c r="H45" s="34"/>
      <c r="I45" s="34"/>
      <c r="J45" s="34"/>
      <c r="K45" s="34"/>
      <c r="M45" s="25" t="n">
        <v>40</v>
      </c>
      <c r="N45" s="29" t="s">
        <v>1958</v>
      </c>
      <c r="O45" s="29" t="s">
        <v>91</v>
      </c>
      <c r="P45" s="25" t="s">
        <v>101</v>
      </c>
      <c r="Q45" s="30" t="s">
        <v>1959</v>
      </c>
      <c r="R45" s="25" t="s">
        <v>1007</v>
      </c>
    </row>
    <row r="46" s="33" customFormat="true" ht="26" hidden="false" customHeight="true" outlineLevel="0" collapsed="false">
      <c r="B46" s="34"/>
      <c r="C46" s="34"/>
      <c r="D46" s="34"/>
      <c r="E46" s="34"/>
      <c r="F46" s="34"/>
      <c r="G46" s="34"/>
      <c r="H46" s="34"/>
      <c r="I46" s="34"/>
      <c r="J46" s="34"/>
      <c r="K46" s="34"/>
      <c r="M46" s="25" t="n">
        <v>41</v>
      </c>
      <c r="N46" s="29" t="s">
        <v>1960</v>
      </c>
      <c r="O46" s="29" t="s">
        <v>91</v>
      </c>
      <c r="P46" s="25" t="s">
        <v>101</v>
      </c>
      <c r="Q46" s="30" t="s">
        <v>1961</v>
      </c>
      <c r="R46" s="25" t="s">
        <v>1007</v>
      </c>
    </row>
    <row r="47" s="33" customFormat="true" ht="26" hidden="false" customHeight="true" outlineLevel="0" collapsed="false">
      <c r="B47" s="34"/>
      <c r="C47" s="34"/>
      <c r="D47" s="34"/>
      <c r="E47" s="34"/>
      <c r="F47" s="34"/>
      <c r="G47" s="34"/>
      <c r="H47" s="34"/>
      <c r="I47" s="34"/>
      <c r="J47" s="34"/>
      <c r="K47" s="34"/>
      <c r="M47" s="25" t="n">
        <v>42</v>
      </c>
      <c r="N47" s="29" t="s">
        <v>1962</v>
      </c>
      <c r="O47" s="29" t="s">
        <v>91</v>
      </c>
      <c r="P47" s="25" t="s">
        <v>101</v>
      </c>
      <c r="Q47" s="30" t="s">
        <v>1963</v>
      </c>
      <c r="R47" s="25" t="s">
        <v>1007</v>
      </c>
    </row>
    <row r="48" s="33" customFormat="true" ht="26" hidden="false" customHeight="true" outlineLevel="0" collapsed="false">
      <c r="B48" s="34"/>
      <c r="C48" s="34"/>
      <c r="D48" s="34"/>
      <c r="E48" s="34"/>
      <c r="F48" s="34"/>
      <c r="G48" s="34"/>
      <c r="H48" s="34"/>
      <c r="I48" s="34"/>
      <c r="J48" s="34"/>
      <c r="K48" s="34"/>
      <c r="M48" s="18" t="n">
        <v>43</v>
      </c>
      <c r="N48" s="31" t="s">
        <v>1964</v>
      </c>
      <c r="O48" s="31" t="s">
        <v>106</v>
      </c>
      <c r="P48" s="18" t="s">
        <v>101</v>
      </c>
      <c r="Q48" s="32" t="s">
        <v>1965</v>
      </c>
      <c r="R48" s="18" t="s">
        <v>927</v>
      </c>
    </row>
    <row r="49" s="33" customFormat="true" ht="26" hidden="false" customHeight="true" outlineLevel="0" collapsed="false">
      <c r="B49" s="34"/>
      <c r="C49" s="34"/>
      <c r="D49" s="34"/>
      <c r="E49" s="34"/>
      <c r="F49" s="34"/>
      <c r="G49" s="34"/>
      <c r="H49" s="34"/>
      <c r="I49" s="34"/>
      <c r="J49" s="34"/>
      <c r="K49" s="34"/>
      <c r="M49" s="25" t="n">
        <v>44</v>
      </c>
      <c r="N49" s="29" t="s">
        <v>1966</v>
      </c>
      <c r="O49" s="29" t="s">
        <v>91</v>
      </c>
      <c r="P49" s="25" t="s">
        <v>101</v>
      </c>
      <c r="Q49" s="30" t="s">
        <v>1850</v>
      </c>
      <c r="R49" s="25" t="s">
        <v>1967</v>
      </c>
    </row>
    <row r="50" customFormat="false" ht="26" hidden="false" customHeight="true" outlineLevel="0" collapsed="false">
      <c r="M50" s="18" t="n">
        <v>45</v>
      </c>
      <c r="N50" s="29" t="s">
        <v>1968</v>
      </c>
      <c r="O50" s="29" t="s">
        <v>106</v>
      </c>
      <c r="P50" s="25" t="s">
        <v>101</v>
      </c>
      <c r="Q50" s="30" t="s">
        <v>1969</v>
      </c>
      <c r="R50" s="25" t="s">
        <v>153</v>
      </c>
    </row>
    <row r="51" customFormat="false" ht="26" hidden="false" customHeight="true" outlineLevel="0" collapsed="false">
      <c r="M51" s="25" t="n">
        <v>46</v>
      </c>
      <c r="N51" s="29" t="s">
        <v>1970</v>
      </c>
      <c r="O51" s="29" t="s">
        <v>91</v>
      </c>
      <c r="P51" s="25" t="s">
        <v>101</v>
      </c>
      <c r="Q51" s="30" t="s">
        <v>1971</v>
      </c>
      <c r="R51" s="25" t="s">
        <v>1972</v>
      </c>
    </row>
    <row r="52" customFormat="false" ht="26" hidden="false" customHeight="true" outlineLevel="0" collapsed="false">
      <c r="M52" s="18" t="n">
        <v>47</v>
      </c>
      <c r="N52" s="29" t="s">
        <v>1973</v>
      </c>
      <c r="O52" s="29" t="s">
        <v>106</v>
      </c>
      <c r="P52" s="25" t="s">
        <v>101</v>
      </c>
      <c r="Q52" s="30" t="s">
        <v>1974</v>
      </c>
      <c r="R52" s="25" t="s">
        <v>1975</v>
      </c>
    </row>
    <row r="53" customFormat="false" ht="26" hidden="false" customHeight="true" outlineLevel="0" collapsed="false">
      <c r="M53" s="25" t="n">
        <v>48</v>
      </c>
      <c r="N53" s="29" t="s">
        <v>1976</v>
      </c>
      <c r="O53" s="29" t="s">
        <v>106</v>
      </c>
      <c r="P53" s="25" t="s">
        <v>101</v>
      </c>
      <c r="Q53" s="30" t="s">
        <v>1977</v>
      </c>
      <c r="R53" s="25" t="s">
        <v>1975</v>
      </c>
    </row>
    <row r="54" customFormat="false" ht="26" hidden="false" customHeight="true" outlineLevel="0" collapsed="false">
      <c r="M54" s="18" t="n">
        <v>49</v>
      </c>
      <c r="N54" s="29" t="s">
        <v>1978</v>
      </c>
      <c r="O54" s="29" t="s">
        <v>91</v>
      </c>
      <c r="P54" s="25" t="s">
        <v>101</v>
      </c>
      <c r="Q54" s="30" t="s">
        <v>1979</v>
      </c>
      <c r="R54" s="25" t="s">
        <v>153</v>
      </c>
    </row>
    <row r="55" customFormat="false" ht="26" hidden="false" customHeight="true" outlineLevel="0" collapsed="false">
      <c r="M55" s="25" t="n">
        <v>50</v>
      </c>
      <c r="N55" s="29" t="s">
        <v>1980</v>
      </c>
      <c r="O55" s="29" t="s">
        <v>106</v>
      </c>
      <c r="P55" s="25" t="s">
        <v>101</v>
      </c>
      <c r="Q55" s="30" t="s">
        <v>1981</v>
      </c>
      <c r="R55" s="25" t="s">
        <v>268</v>
      </c>
    </row>
    <row r="56" customFormat="false" ht="26" hidden="false" customHeight="true" outlineLevel="0" collapsed="false">
      <c r="M56" s="18" t="n">
        <v>51</v>
      </c>
      <c r="N56" s="29" t="s">
        <v>1982</v>
      </c>
      <c r="O56" s="29" t="s">
        <v>106</v>
      </c>
      <c r="P56" s="25" t="s">
        <v>101</v>
      </c>
      <c r="Q56" s="30" t="s">
        <v>1983</v>
      </c>
      <c r="R56" s="25" t="s">
        <v>1855</v>
      </c>
    </row>
    <row r="57" customFormat="false" ht="26" hidden="false" customHeight="true" outlineLevel="0" collapsed="false">
      <c r="M57" s="25" t="n">
        <v>52</v>
      </c>
      <c r="N57" s="29" t="s">
        <v>1984</v>
      </c>
      <c r="O57" s="29" t="s">
        <v>91</v>
      </c>
      <c r="P57" s="25" t="s">
        <v>101</v>
      </c>
      <c r="Q57" s="30" t="s">
        <v>1985</v>
      </c>
      <c r="R57" s="25" t="s">
        <v>1143</v>
      </c>
    </row>
    <row r="58" customFormat="false" ht="26" hidden="false" customHeight="true" outlineLevel="0" collapsed="false">
      <c r="M58" s="18" t="n">
        <v>53</v>
      </c>
      <c r="N58" s="29" t="s">
        <v>1986</v>
      </c>
      <c r="O58" s="29" t="s">
        <v>106</v>
      </c>
      <c r="P58" s="25" t="s">
        <v>101</v>
      </c>
      <c r="Q58" s="30" t="s">
        <v>1987</v>
      </c>
      <c r="R58" s="25" t="s">
        <v>1044</v>
      </c>
    </row>
    <row r="59" customFormat="false" ht="26" hidden="false" customHeight="true" outlineLevel="0" collapsed="false">
      <c r="M59" s="25" t="n">
        <v>54</v>
      </c>
      <c r="N59" s="29" t="s">
        <v>1988</v>
      </c>
      <c r="O59" s="29" t="s">
        <v>106</v>
      </c>
      <c r="P59" s="25" t="s">
        <v>101</v>
      </c>
      <c r="Q59" s="30" t="s">
        <v>1989</v>
      </c>
      <c r="R59" s="25" t="s">
        <v>1967</v>
      </c>
    </row>
    <row r="60" customFormat="false" ht="26" hidden="false" customHeight="true" outlineLevel="0" collapsed="false">
      <c r="M60" s="18" t="n">
        <v>55</v>
      </c>
      <c r="N60" s="29" t="s">
        <v>1990</v>
      </c>
      <c r="O60" s="29" t="s">
        <v>106</v>
      </c>
      <c r="P60" s="25" t="s">
        <v>101</v>
      </c>
      <c r="Q60" s="30" t="s">
        <v>1991</v>
      </c>
      <c r="R60" s="25" t="s">
        <v>1892</v>
      </c>
    </row>
    <row r="61" customFormat="false" ht="26" hidden="false" customHeight="true" outlineLevel="0" collapsed="false">
      <c r="M61" s="25" t="n">
        <v>56</v>
      </c>
      <c r="N61" s="29" t="s">
        <v>1992</v>
      </c>
      <c r="O61" s="29" t="s">
        <v>106</v>
      </c>
      <c r="P61" s="25" t="s">
        <v>101</v>
      </c>
      <c r="Q61" s="30" t="s">
        <v>1993</v>
      </c>
      <c r="R61" s="25" t="s">
        <v>188</v>
      </c>
    </row>
    <row r="62" customFormat="false" ht="26" hidden="false" customHeight="true" outlineLevel="0" collapsed="false">
      <c r="M62" s="18" t="n">
        <v>57</v>
      </c>
      <c r="N62" s="29" t="s">
        <v>1994</v>
      </c>
      <c r="O62" s="29" t="s">
        <v>106</v>
      </c>
      <c r="P62" s="25" t="s">
        <v>101</v>
      </c>
      <c r="Q62" s="30" t="s">
        <v>1995</v>
      </c>
      <c r="R62" s="25" t="s">
        <v>1975</v>
      </c>
    </row>
    <row r="63" customFormat="false" ht="26" hidden="false" customHeight="true" outlineLevel="0" collapsed="false">
      <c r="M63" s="25" t="n">
        <v>58</v>
      </c>
      <c r="N63" s="29" t="s">
        <v>1996</v>
      </c>
      <c r="O63" s="29" t="s">
        <v>106</v>
      </c>
      <c r="P63" s="25" t="s">
        <v>101</v>
      </c>
      <c r="Q63" s="30" t="s">
        <v>1997</v>
      </c>
      <c r="R63" s="25" t="s">
        <v>379</v>
      </c>
    </row>
    <row r="64" customFormat="false" ht="26" hidden="false" customHeight="true" outlineLevel="0" collapsed="false">
      <c r="M64" s="18" t="n">
        <v>59</v>
      </c>
      <c r="N64" s="29" t="s">
        <v>1998</v>
      </c>
      <c r="O64" s="29" t="s">
        <v>106</v>
      </c>
      <c r="P64" s="25" t="s">
        <v>101</v>
      </c>
      <c r="Q64" s="30" t="s">
        <v>1999</v>
      </c>
      <c r="R64" s="25" t="s">
        <v>1975</v>
      </c>
    </row>
    <row r="65" customFormat="false" ht="26" hidden="false" customHeight="true" outlineLevel="0" collapsed="false">
      <c r="M65" s="25" t="n">
        <v>60</v>
      </c>
      <c r="N65" s="29" t="s">
        <v>2000</v>
      </c>
      <c r="O65" s="29" t="s">
        <v>91</v>
      </c>
      <c r="P65" s="25" t="s">
        <v>101</v>
      </c>
      <c r="Q65" s="30" t="s">
        <v>2001</v>
      </c>
      <c r="R65" s="25" t="s">
        <v>1944</v>
      </c>
    </row>
    <row r="66" customFormat="false" ht="26" hidden="false" customHeight="true" outlineLevel="0" collapsed="false">
      <c r="M66" s="18" t="n">
        <v>61</v>
      </c>
      <c r="N66" s="29" t="s">
        <v>2002</v>
      </c>
      <c r="O66" s="29" t="s">
        <v>91</v>
      </c>
      <c r="P66" s="25" t="s">
        <v>101</v>
      </c>
      <c r="Q66" s="30" t="s">
        <v>2003</v>
      </c>
      <c r="R66" s="25" t="s">
        <v>1044</v>
      </c>
    </row>
    <row r="67" customFormat="false" ht="26" hidden="false" customHeight="true" outlineLevel="0" collapsed="false">
      <c r="M67" s="25" t="n">
        <v>62</v>
      </c>
      <c r="N67" s="29" t="s">
        <v>2004</v>
      </c>
      <c r="O67" s="29" t="s">
        <v>106</v>
      </c>
      <c r="P67" s="25" t="s">
        <v>101</v>
      </c>
      <c r="Q67" s="30" t="s">
        <v>1995</v>
      </c>
      <c r="R67" s="25" t="s">
        <v>2005</v>
      </c>
    </row>
    <row r="68" customFormat="false" ht="26" hidden="false" customHeight="true" outlineLevel="0" collapsed="false">
      <c r="M68" s="18" t="n">
        <v>63</v>
      </c>
      <c r="N68" s="29" t="s">
        <v>2006</v>
      </c>
      <c r="O68" s="29" t="s">
        <v>106</v>
      </c>
      <c r="P68" s="25" t="s">
        <v>101</v>
      </c>
      <c r="Q68" s="30" t="s">
        <v>2007</v>
      </c>
      <c r="R68" s="25" t="s">
        <v>1972</v>
      </c>
    </row>
    <row r="69" customFormat="false" ht="26" hidden="false" customHeight="true" outlineLevel="0" collapsed="false">
      <c r="M69" s="25" t="n">
        <v>64</v>
      </c>
      <c r="N69" s="29" t="s">
        <v>2008</v>
      </c>
      <c r="O69" s="29" t="s">
        <v>106</v>
      </c>
      <c r="P69" s="25" t="s">
        <v>101</v>
      </c>
      <c r="Q69" s="30" t="s">
        <v>2001</v>
      </c>
      <c r="R69" s="25" t="s">
        <v>1972</v>
      </c>
    </row>
    <row r="70" customFormat="false" ht="26" hidden="false" customHeight="true" outlineLevel="0" collapsed="false">
      <c r="M70" s="18" t="n">
        <v>65</v>
      </c>
      <c r="N70" s="29" t="s">
        <v>2009</v>
      </c>
      <c r="O70" s="29" t="s">
        <v>106</v>
      </c>
      <c r="P70" s="25" t="s">
        <v>101</v>
      </c>
      <c r="Q70" s="30" t="s">
        <v>2010</v>
      </c>
      <c r="R70" s="25" t="s">
        <v>1007</v>
      </c>
    </row>
    <row r="71" customFormat="false" ht="26" hidden="false" customHeight="true" outlineLevel="0" collapsed="false">
      <c r="M71" s="25" t="n">
        <v>66</v>
      </c>
      <c r="N71" s="29" t="s">
        <v>2011</v>
      </c>
      <c r="O71" s="29" t="s">
        <v>106</v>
      </c>
      <c r="P71" s="25" t="s">
        <v>101</v>
      </c>
      <c r="Q71" s="30" t="s">
        <v>2012</v>
      </c>
      <c r="R71" s="25" t="s">
        <v>2013</v>
      </c>
    </row>
    <row r="72" customFormat="false" ht="26" hidden="false" customHeight="true" outlineLevel="0" collapsed="false">
      <c r="M72" s="18" t="n">
        <v>67</v>
      </c>
      <c r="N72" s="29" t="s">
        <v>2014</v>
      </c>
      <c r="O72" s="29" t="s">
        <v>106</v>
      </c>
      <c r="P72" s="25" t="s">
        <v>101</v>
      </c>
      <c r="Q72" s="30" t="s">
        <v>2015</v>
      </c>
      <c r="R72" s="25" t="s">
        <v>1143</v>
      </c>
    </row>
    <row r="73" customFormat="false" ht="26" hidden="false" customHeight="true" outlineLevel="0" collapsed="false">
      <c r="M73" s="25" t="n">
        <v>68</v>
      </c>
      <c r="N73" s="29" t="s">
        <v>2016</v>
      </c>
      <c r="O73" s="29" t="s">
        <v>106</v>
      </c>
      <c r="P73" s="25" t="s">
        <v>101</v>
      </c>
      <c r="Q73" s="30" t="s">
        <v>2017</v>
      </c>
      <c r="R73" s="25" t="s">
        <v>103</v>
      </c>
    </row>
    <row r="74" customFormat="false" ht="26" hidden="false" customHeight="true" outlineLevel="0" collapsed="false">
      <c r="M74" s="18" t="n">
        <v>69</v>
      </c>
      <c r="N74" s="29" t="s">
        <v>2018</v>
      </c>
      <c r="O74" s="29" t="s">
        <v>106</v>
      </c>
      <c r="P74" s="25" t="s">
        <v>101</v>
      </c>
      <c r="Q74" s="30" t="s">
        <v>2019</v>
      </c>
      <c r="R74" s="25" t="s">
        <v>2020</v>
      </c>
    </row>
    <row r="75" customFormat="false" ht="26" hidden="false" customHeight="true" outlineLevel="0" collapsed="false">
      <c r="M75" s="25" t="n">
        <v>70</v>
      </c>
      <c r="N75" s="29" t="s">
        <v>2021</v>
      </c>
      <c r="O75" s="29" t="s">
        <v>106</v>
      </c>
      <c r="P75" s="25" t="s">
        <v>101</v>
      </c>
      <c r="Q75" s="30" t="s">
        <v>1991</v>
      </c>
      <c r="R75" s="25" t="s">
        <v>1892</v>
      </c>
    </row>
    <row r="76" customFormat="false" ht="26" hidden="false" customHeight="true" outlineLevel="0" collapsed="false">
      <c r="M76" s="18" t="n">
        <v>71</v>
      </c>
      <c r="N76" s="29" t="s">
        <v>2022</v>
      </c>
      <c r="O76" s="29" t="s">
        <v>91</v>
      </c>
      <c r="P76" s="25" t="s">
        <v>101</v>
      </c>
      <c r="Q76" s="30" t="s">
        <v>2023</v>
      </c>
      <c r="R76" s="25" t="s">
        <v>1903</v>
      </c>
    </row>
    <row r="77" customFormat="false" ht="26" hidden="false" customHeight="true" outlineLevel="0" collapsed="false">
      <c r="M77" s="25" t="n">
        <v>72</v>
      </c>
      <c r="N77" s="29" t="s">
        <v>2024</v>
      </c>
      <c r="O77" s="29" t="s">
        <v>106</v>
      </c>
      <c r="P77" s="25" t="s">
        <v>101</v>
      </c>
      <c r="Q77" s="30" t="s">
        <v>2025</v>
      </c>
      <c r="R77" s="25" t="s">
        <v>103</v>
      </c>
    </row>
    <row r="78" customFormat="false" ht="26" hidden="false" customHeight="true" outlineLevel="0" collapsed="false">
      <c r="M78" s="18" t="n">
        <v>73</v>
      </c>
      <c r="N78" s="29" t="s">
        <v>2026</v>
      </c>
      <c r="O78" s="29" t="s">
        <v>91</v>
      </c>
      <c r="P78" s="25" t="s">
        <v>92</v>
      </c>
      <c r="Q78" s="30" t="s">
        <v>2027</v>
      </c>
      <c r="R78" s="25" t="s">
        <v>166</v>
      </c>
    </row>
    <row r="79" customFormat="false" ht="26" hidden="false" customHeight="true" outlineLevel="0" collapsed="false">
      <c r="M79" s="18" t="n">
        <v>74</v>
      </c>
      <c r="N79" s="29" t="s">
        <v>2028</v>
      </c>
      <c r="O79" s="29" t="s">
        <v>91</v>
      </c>
      <c r="P79" s="25" t="s">
        <v>92</v>
      </c>
      <c r="Q79" s="30" t="s">
        <v>2029</v>
      </c>
      <c r="R79" s="25" t="s">
        <v>1847</v>
      </c>
    </row>
    <row r="80" customFormat="false" ht="26" hidden="false" customHeight="true" outlineLevel="0" collapsed="false">
      <c r="M80" s="25" t="n">
        <v>75</v>
      </c>
      <c r="N80" s="29" t="s">
        <v>2030</v>
      </c>
      <c r="O80" s="29" t="s">
        <v>91</v>
      </c>
      <c r="P80" s="25" t="s">
        <v>101</v>
      </c>
      <c r="Q80" s="30" t="s">
        <v>2031</v>
      </c>
      <c r="R80" s="25" t="s">
        <v>1847</v>
      </c>
    </row>
    <row r="81" customFormat="false" ht="26" hidden="false" customHeight="true" outlineLevel="0" collapsed="false">
      <c r="M81" s="18" t="n">
        <v>76</v>
      </c>
      <c r="N81" s="29" t="s">
        <v>2032</v>
      </c>
      <c r="O81" s="29" t="s">
        <v>106</v>
      </c>
      <c r="P81" s="25" t="s">
        <v>101</v>
      </c>
      <c r="Q81" s="30" t="s">
        <v>2033</v>
      </c>
      <c r="R81" s="25" t="s">
        <v>1892</v>
      </c>
    </row>
    <row r="82" customFormat="false" ht="26" hidden="false" customHeight="true" outlineLevel="0" collapsed="false">
      <c r="M82" s="18" t="n">
        <v>77</v>
      </c>
      <c r="N82" s="29" t="s">
        <v>2034</v>
      </c>
      <c r="O82" s="29" t="s">
        <v>106</v>
      </c>
      <c r="P82" s="25" t="s">
        <v>101</v>
      </c>
      <c r="Q82" s="30" t="s">
        <v>2035</v>
      </c>
      <c r="R82" s="25" t="s">
        <v>1007</v>
      </c>
    </row>
    <row r="83" customFormat="false" ht="26" hidden="false" customHeight="true" outlineLevel="0" collapsed="false">
      <c r="M83" s="25" t="n">
        <v>78</v>
      </c>
      <c r="N83" s="29" t="s">
        <v>2036</v>
      </c>
      <c r="O83" s="29" t="s">
        <v>91</v>
      </c>
      <c r="P83" s="25" t="s">
        <v>101</v>
      </c>
      <c r="Q83" s="30" t="s">
        <v>2037</v>
      </c>
      <c r="R83" s="25" t="s">
        <v>775</v>
      </c>
    </row>
    <row r="84" customFormat="false" ht="26" hidden="false" customHeight="true" outlineLevel="0" collapsed="false">
      <c r="M84" s="18" t="n">
        <v>79</v>
      </c>
      <c r="N84" s="29" t="s">
        <v>2038</v>
      </c>
      <c r="O84" s="29" t="s">
        <v>106</v>
      </c>
      <c r="P84" s="25" t="s">
        <v>101</v>
      </c>
      <c r="Q84" s="30" t="s">
        <v>2039</v>
      </c>
      <c r="R84" s="25" t="s">
        <v>2040</v>
      </c>
    </row>
    <row r="85" customFormat="false" ht="26" hidden="false" customHeight="true" outlineLevel="0" collapsed="false">
      <c r="M85" s="18" t="n">
        <v>80</v>
      </c>
      <c r="N85" s="29" t="s">
        <v>2041</v>
      </c>
      <c r="O85" s="29" t="s">
        <v>91</v>
      </c>
      <c r="P85" s="25" t="s">
        <v>101</v>
      </c>
      <c r="Q85" s="30" t="s">
        <v>2042</v>
      </c>
      <c r="R85" s="25" t="s">
        <v>1301</v>
      </c>
    </row>
    <row r="86" customFormat="false" ht="26" hidden="false" customHeight="true" outlineLevel="0" collapsed="false">
      <c r="M86" s="25" t="n">
        <v>81</v>
      </c>
      <c r="N86" s="29" t="s">
        <v>2043</v>
      </c>
      <c r="O86" s="29" t="s">
        <v>106</v>
      </c>
      <c r="P86" s="25" t="s">
        <v>101</v>
      </c>
      <c r="Q86" s="30" t="s">
        <v>2044</v>
      </c>
      <c r="R86" s="25" t="s">
        <v>2045</v>
      </c>
    </row>
    <row r="87" customFormat="false" ht="26" hidden="false" customHeight="true" outlineLevel="0" collapsed="false">
      <c r="M87" s="18" t="n">
        <v>82</v>
      </c>
      <c r="N87" s="29" t="s">
        <v>2046</v>
      </c>
      <c r="O87" s="29" t="s">
        <v>91</v>
      </c>
      <c r="P87" s="25" t="s">
        <v>101</v>
      </c>
      <c r="Q87" s="30" t="s">
        <v>2047</v>
      </c>
      <c r="R87" s="25" t="s">
        <v>399</v>
      </c>
    </row>
    <row r="88" customFormat="false" ht="26" hidden="false" customHeight="true" outlineLevel="0" collapsed="false">
      <c r="M88" s="18" t="n">
        <v>83</v>
      </c>
      <c r="N88" s="29" t="s">
        <v>2048</v>
      </c>
      <c r="O88" s="29" t="s">
        <v>91</v>
      </c>
      <c r="P88" s="25" t="s">
        <v>101</v>
      </c>
      <c r="Q88" s="30" t="s">
        <v>2049</v>
      </c>
      <c r="R88" s="25" t="s">
        <v>2050</v>
      </c>
    </row>
    <row r="89" customFormat="false" ht="26" hidden="false" customHeight="true" outlineLevel="0" collapsed="false">
      <c r="M89" s="25" t="n">
        <v>84</v>
      </c>
      <c r="N89" s="29" t="s">
        <v>2051</v>
      </c>
      <c r="O89" s="29" t="s">
        <v>91</v>
      </c>
      <c r="P89" s="25" t="s">
        <v>101</v>
      </c>
      <c r="Q89" s="30" t="s">
        <v>2052</v>
      </c>
      <c r="R89" s="25" t="s">
        <v>2053</v>
      </c>
    </row>
    <row r="90" customFormat="false" ht="26" hidden="false" customHeight="true" outlineLevel="0" collapsed="false">
      <c r="M90" s="18" t="n">
        <v>85</v>
      </c>
      <c r="N90" s="29" t="s">
        <v>2054</v>
      </c>
      <c r="O90" s="29" t="s">
        <v>91</v>
      </c>
      <c r="P90" s="25" t="s">
        <v>101</v>
      </c>
      <c r="Q90" s="30" t="s">
        <v>2055</v>
      </c>
      <c r="R90" s="25" t="s">
        <v>188</v>
      </c>
    </row>
    <row r="91" customFormat="false" ht="26" hidden="false" customHeight="true" outlineLevel="0" collapsed="false">
      <c r="M91" s="18" t="n">
        <v>86</v>
      </c>
      <c r="N91" s="29" t="s">
        <v>2056</v>
      </c>
      <c r="O91" s="29" t="s">
        <v>91</v>
      </c>
      <c r="P91" s="25" t="s">
        <v>101</v>
      </c>
      <c r="Q91" s="30" t="s">
        <v>2057</v>
      </c>
      <c r="R91" s="25" t="s">
        <v>2058</v>
      </c>
    </row>
    <row r="92" customFormat="false" ht="26" hidden="false" customHeight="true" outlineLevel="0" collapsed="false">
      <c r="M92" s="25" t="n">
        <v>87</v>
      </c>
      <c r="N92" s="29" t="s">
        <v>2059</v>
      </c>
      <c r="O92" s="29" t="s">
        <v>91</v>
      </c>
      <c r="P92" s="25" t="s">
        <v>101</v>
      </c>
      <c r="Q92" s="30" t="s">
        <v>2060</v>
      </c>
      <c r="R92" s="25" t="s">
        <v>2053</v>
      </c>
    </row>
    <row r="93" customFormat="false" ht="26" hidden="false" customHeight="true" outlineLevel="0" collapsed="false">
      <c r="M93" s="18" t="n">
        <v>88</v>
      </c>
      <c r="N93" s="29" t="s">
        <v>2061</v>
      </c>
      <c r="O93" s="29" t="s">
        <v>91</v>
      </c>
      <c r="P93" s="25" t="s">
        <v>101</v>
      </c>
      <c r="Q93" s="30" t="s">
        <v>2062</v>
      </c>
      <c r="R93" s="25" t="s">
        <v>188</v>
      </c>
    </row>
    <row r="94" customFormat="false" ht="26" hidden="false" customHeight="true" outlineLevel="0" collapsed="false">
      <c r="M94" s="25" t="n">
        <v>89</v>
      </c>
      <c r="N94" s="29" t="s">
        <v>2063</v>
      </c>
      <c r="O94" s="29" t="s">
        <v>106</v>
      </c>
      <c r="P94" s="25" t="s">
        <v>101</v>
      </c>
      <c r="Q94" s="30" t="s">
        <v>2064</v>
      </c>
      <c r="R94" s="25" t="s">
        <v>399</v>
      </c>
    </row>
    <row r="98" customFormat="false" ht="23" hidden="false" customHeight="true" outlineLevel="0" collapsed="false">
      <c r="A98" s="12" t="s">
        <v>2065</v>
      </c>
      <c r="B98" s="12"/>
      <c r="C98" s="12"/>
      <c r="D98" s="12"/>
      <c r="E98" s="12"/>
      <c r="F98" s="12"/>
      <c r="G98" s="12"/>
      <c r="H98" s="12"/>
      <c r="I98" s="12"/>
      <c r="J98" s="12"/>
      <c r="K98" s="12"/>
      <c r="L98" s="12"/>
      <c r="M98" s="12"/>
      <c r="N98" s="12"/>
      <c r="O98" s="12"/>
      <c r="P98" s="12"/>
      <c r="Q98" s="12"/>
      <c r="R98" s="12"/>
    </row>
    <row r="99" customFormat="false" ht="57" hidden="false" customHeight="true" outlineLevel="0" collapsed="false">
      <c r="A99" s="12" t="s">
        <v>2066</v>
      </c>
      <c r="B99" s="12"/>
      <c r="C99" s="12"/>
      <c r="D99" s="12"/>
      <c r="E99" s="12"/>
      <c r="F99" s="12"/>
      <c r="G99" s="12"/>
      <c r="H99" s="12"/>
      <c r="I99" s="12"/>
      <c r="J99" s="12"/>
      <c r="K99" s="12"/>
      <c r="L99" s="12"/>
      <c r="M99" s="12"/>
      <c r="N99" s="12"/>
      <c r="O99" s="12"/>
      <c r="P99" s="12"/>
      <c r="Q99" s="12"/>
      <c r="R99" s="12"/>
    </row>
    <row r="100" customFormat="false" ht="29" hidden="false" customHeight="true" outlineLevel="0" collapsed="false">
      <c r="A100" s="12" t="s">
        <v>226</v>
      </c>
      <c r="B100" s="12"/>
      <c r="C100" s="12"/>
      <c r="D100" s="12"/>
      <c r="E100" s="12"/>
      <c r="F100" s="12"/>
      <c r="G100" s="12"/>
      <c r="H100" s="12"/>
      <c r="I100" s="12"/>
      <c r="J100" s="12"/>
      <c r="K100" s="12"/>
      <c r="L100" s="12"/>
      <c r="M100" s="12"/>
      <c r="N100" s="12"/>
      <c r="O100" s="12"/>
      <c r="P100" s="12"/>
      <c r="Q100" s="12"/>
      <c r="R100" s="12"/>
    </row>
    <row r="101" customFormat="false" ht="21" hidden="false" customHeight="false" outlineLevel="0" collapsed="false">
      <c r="A101" s="13" t="s">
        <v>72</v>
      </c>
      <c r="B101" s="13"/>
      <c r="C101" s="13"/>
      <c r="D101" s="13"/>
      <c r="E101" s="13"/>
      <c r="F101" s="13"/>
      <c r="G101" s="13"/>
      <c r="H101" s="13"/>
      <c r="I101" s="13"/>
      <c r="J101" s="13"/>
      <c r="K101" s="13"/>
      <c r="L101" s="14"/>
      <c r="M101" s="15" t="s">
        <v>73</v>
      </c>
      <c r="N101" s="15"/>
      <c r="O101" s="15"/>
      <c r="P101" s="15"/>
      <c r="Q101" s="15"/>
      <c r="R101" s="15"/>
    </row>
    <row r="102" customFormat="false" ht="14" hidden="false" customHeight="true" outlineLevel="0" collapsed="false">
      <c r="A102" s="16" t="s">
        <v>1</v>
      </c>
      <c r="B102" s="16" t="s">
        <v>74</v>
      </c>
      <c r="C102" s="16" t="s">
        <v>75</v>
      </c>
      <c r="D102" s="16" t="s">
        <v>76</v>
      </c>
      <c r="E102" s="16"/>
      <c r="F102" s="16"/>
      <c r="G102" s="16"/>
      <c r="H102" s="16"/>
      <c r="I102" s="17" t="s">
        <v>77</v>
      </c>
      <c r="J102" s="17" t="s">
        <v>78</v>
      </c>
      <c r="K102" s="16" t="s">
        <v>79</v>
      </c>
      <c r="L102" s="14"/>
      <c r="M102" s="18" t="s">
        <v>1</v>
      </c>
      <c r="N102" s="19" t="s">
        <v>80</v>
      </c>
      <c r="O102" s="19" t="s">
        <v>81</v>
      </c>
      <c r="P102" s="19" t="s">
        <v>82</v>
      </c>
      <c r="Q102" s="20" t="s">
        <v>83</v>
      </c>
      <c r="R102" s="19" t="s">
        <v>84</v>
      </c>
    </row>
    <row r="103" customFormat="false" ht="26" hidden="false" customHeight="true" outlineLevel="0" collapsed="false">
      <c r="A103" s="16"/>
      <c r="B103" s="16"/>
      <c r="C103" s="16"/>
      <c r="D103" s="16" t="s">
        <v>85</v>
      </c>
      <c r="E103" s="16" t="s">
        <v>86</v>
      </c>
      <c r="F103" s="16" t="s">
        <v>87</v>
      </c>
      <c r="G103" s="21" t="s">
        <v>88</v>
      </c>
      <c r="H103" s="21" t="s">
        <v>89</v>
      </c>
      <c r="I103" s="17"/>
      <c r="J103" s="17"/>
      <c r="K103" s="16"/>
      <c r="L103" s="14"/>
      <c r="M103" s="25" t="n">
        <v>1</v>
      </c>
      <c r="N103" s="20" t="s">
        <v>2067</v>
      </c>
      <c r="O103" s="20" t="s">
        <v>106</v>
      </c>
      <c r="P103" s="20" t="s">
        <v>92</v>
      </c>
      <c r="Q103" s="23" t="s">
        <v>2068</v>
      </c>
      <c r="R103" s="20" t="s">
        <v>2069</v>
      </c>
    </row>
    <row r="104" customFormat="false" ht="26" hidden="false" customHeight="true" outlineLevel="0" collapsed="false">
      <c r="A104" s="25" t="n">
        <v>1</v>
      </c>
      <c r="B104" s="25" t="s">
        <v>2070</v>
      </c>
      <c r="C104" s="25" t="s">
        <v>227</v>
      </c>
      <c r="D104" s="25" t="s">
        <v>848</v>
      </c>
      <c r="E104" s="25" t="s">
        <v>346</v>
      </c>
      <c r="F104" s="25" t="n">
        <v>112100</v>
      </c>
      <c r="G104" s="26" t="n">
        <v>10672.3</v>
      </c>
      <c r="H104" s="25" t="n">
        <v>10672.3</v>
      </c>
      <c r="I104" s="27" t="n">
        <v>44168</v>
      </c>
      <c r="J104" s="27" t="n">
        <v>44642</v>
      </c>
      <c r="K104" s="28" t="s">
        <v>99</v>
      </c>
      <c r="M104" s="25" t="n">
        <v>2</v>
      </c>
      <c r="N104" s="20" t="s">
        <v>2071</v>
      </c>
      <c r="O104" s="20" t="s">
        <v>91</v>
      </c>
      <c r="P104" s="20" t="s">
        <v>92</v>
      </c>
      <c r="Q104" s="23" t="s">
        <v>2072</v>
      </c>
      <c r="R104" s="20" t="s">
        <v>2073</v>
      </c>
    </row>
    <row r="105" customFormat="false" ht="26" hidden="false" customHeight="true" outlineLevel="0" collapsed="false">
      <c r="A105" s="25" t="n">
        <v>2</v>
      </c>
      <c r="B105" s="25" t="s">
        <v>2074</v>
      </c>
      <c r="C105" s="25" t="s">
        <v>227</v>
      </c>
      <c r="D105" s="25" t="s">
        <v>848</v>
      </c>
      <c r="E105" s="25" t="s">
        <v>346</v>
      </c>
      <c r="F105" s="25" t="n">
        <v>121600</v>
      </c>
      <c r="G105" s="26" t="n">
        <v>7670.9</v>
      </c>
      <c r="H105" s="25" t="n">
        <v>7670.9</v>
      </c>
      <c r="I105" s="27" t="n">
        <v>44214</v>
      </c>
      <c r="J105" s="27" t="n">
        <v>44635</v>
      </c>
      <c r="K105" s="28" t="s">
        <v>99</v>
      </c>
      <c r="M105" s="25" t="n">
        <v>3</v>
      </c>
      <c r="N105" s="20" t="s">
        <v>2075</v>
      </c>
      <c r="O105" s="20" t="s">
        <v>91</v>
      </c>
      <c r="P105" s="20" t="s">
        <v>101</v>
      </c>
      <c r="Q105" s="23" t="s">
        <v>2076</v>
      </c>
      <c r="R105" s="20" t="s">
        <v>1851</v>
      </c>
    </row>
    <row r="106" customFormat="false" ht="26" hidden="false" customHeight="true" outlineLevel="0" collapsed="false">
      <c r="A106" s="25" t="n">
        <v>3</v>
      </c>
      <c r="B106" s="25" t="s">
        <v>2077</v>
      </c>
      <c r="C106" s="25" t="s">
        <v>227</v>
      </c>
      <c r="D106" s="25" t="s">
        <v>848</v>
      </c>
      <c r="E106" s="25" t="s">
        <v>346</v>
      </c>
      <c r="F106" s="25" t="n">
        <v>324216</v>
      </c>
      <c r="G106" s="26" t="n">
        <v>8770.3</v>
      </c>
      <c r="H106" s="25" t="n">
        <v>8772.6</v>
      </c>
      <c r="I106" s="27" t="n">
        <v>43381</v>
      </c>
      <c r="J106" s="27" t="n">
        <v>44008</v>
      </c>
      <c r="K106" s="28" t="s">
        <v>99</v>
      </c>
      <c r="M106" s="25" t="n">
        <v>4</v>
      </c>
      <c r="N106" s="20" t="s">
        <v>2078</v>
      </c>
      <c r="O106" s="20" t="s">
        <v>91</v>
      </c>
      <c r="P106" s="20" t="s">
        <v>101</v>
      </c>
      <c r="Q106" s="23" t="s">
        <v>2079</v>
      </c>
      <c r="R106" s="20" t="s">
        <v>1851</v>
      </c>
    </row>
    <row r="107" customFormat="false" ht="26" hidden="false" customHeight="true" outlineLevel="0" collapsed="false">
      <c r="A107" s="25" t="n">
        <v>4</v>
      </c>
      <c r="B107" s="22" t="s">
        <v>2080</v>
      </c>
      <c r="C107" s="25" t="s">
        <v>227</v>
      </c>
      <c r="D107" s="25" t="s">
        <v>848</v>
      </c>
      <c r="E107" s="25" t="s">
        <v>346</v>
      </c>
      <c r="F107" s="25" t="n">
        <v>228854</v>
      </c>
      <c r="G107" s="26" t="n">
        <v>8647.7</v>
      </c>
      <c r="H107" s="25" t="n">
        <v>8647.7</v>
      </c>
      <c r="I107" s="27" t="n">
        <v>43881</v>
      </c>
      <c r="J107" s="27" t="n">
        <v>44284</v>
      </c>
      <c r="K107" s="28" t="s">
        <v>99</v>
      </c>
      <c r="M107" s="25" t="n">
        <v>5</v>
      </c>
      <c r="N107" s="20" t="s">
        <v>2081</v>
      </c>
      <c r="O107" s="20" t="s">
        <v>91</v>
      </c>
      <c r="P107" s="20" t="s">
        <v>101</v>
      </c>
      <c r="Q107" s="23" t="s">
        <v>2082</v>
      </c>
      <c r="R107" s="20" t="s">
        <v>2083</v>
      </c>
    </row>
    <row r="108" customFormat="false" ht="26" hidden="false" customHeight="true" outlineLevel="0" collapsed="false">
      <c r="A108" s="25" t="n">
        <v>5</v>
      </c>
      <c r="B108" s="22" t="s">
        <v>2084</v>
      </c>
      <c r="C108" s="25" t="s">
        <v>227</v>
      </c>
      <c r="D108" s="25" t="s">
        <v>848</v>
      </c>
      <c r="E108" s="25" t="s">
        <v>346</v>
      </c>
      <c r="F108" s="25" t="n">
        <v>264241</v>
      </c>
      <c r="G108" s="26" t="n">
        <v>7333.6</v>
      </c>
      <c r="H108" s="25" t="n">
        <v>7333.6</v>
      </c>
      <c r="I108" s="27" t="n">
        <v>43689</v>
      </c>
      <c r="J108" s="27" t="n">
        <v>44124</v>
      </c>
      <c r="K108" s="28" t="s">
        <v>99</v>
      </c>
      <c r="M108" s="25" t="n">
        <v>6</v>
      </c>
      <c r="N108" s="20" t="s">
        <v>2085</v>
      </c>
      <c r="O108" s="20" t="s">
        <v>91</v>
      </c>
      <c r="P108" s="20" t="s">
        <v>101</v>
      </c>
      <c r="Q108" s="23" t="s">
        <v>2086</v>
      </c>
      <c r="R108" s="20" t="s">
        <v>2087</v>
      </c>
    </row>
    <row r="109" customFormat="false" ht="26" hidden="false" customHeight="true" outlineLevel="0" collapsed="false">
      <c r="A109" s="25" t="n">
        <v>6</v>
      </c>
      <c r="B109" s="25" t="s">
        <v>2088</v>
      </c>
      <c r="C109" s="25" t="s">
        <v>227</v>
      </c>
      <c r="D109" s="25" t="s">
        <v>848</v>
      </c>
      <c r="E109" s="25" t="s">
        <v>346</v>
      </c>
      <c r="F109" s="25" t="n">
        <v>227675</v>
      </c>
      <c r="G109" s="26" t="n">
        <v>8368</v>
      </c>
      <c r="H109" s="25" t="n">
        <v>8393.6</v>
      </c>
      <c r="I109" s="27" t="n">
        <v>43215</v>
      </c>
      <c r="J109" s="27" t="n">
        <v>43843</v>
      </c>
      <c r="K109" s="28" t="s">
        <v>99</v>
      </c>
      <c r="M109" s="25" t="n">
        <v>7</v>
      </c>
      <c r="N109" s="20" t="s">
        <v>2089</v>
      </c>
      <c r="O109" s="20" t="s">
        <v>106</v>
      </c>
      <c r="P109" s="20" t="s">
        <v>101</v>
      </c>
      <c r="Q109" s="23" t="s">
        <v>2090</v>
      </c>
      <c r="R109" s="20" t="s">
        <v>2091</v>
      </c>
    </row>
    <row r="110" customFormat="false" ht="26" hidden="false" customHeight="true" outlineLevel="0" collapsed="false">
      <c r="A110" s="25" t="n">
        <v>7</v>
      </c>
      <c r="B110" s="22" t="s">
        <v>2092</v>
      </c>
      <c r="C110" s="25" t="s">
        <v>227</v>
      </c>
      <c r="D110" s="25" t="s">
        <v>848</v>
      </c>
      <c r="E110" s="25" t="s">
        <v>346</v>
      </c>
      <c r="F110" s="25" t="n">
        <v>162905</v>
      </c>
      <c r="G110" s="26" t="n">
        <v>5246.9</v>
      </c>
      <c r="H110" s="25" t="n">
        <v>5398.9</v>
      </c>
      <c r="I110" s="27" t="n">
        <v>43307</v>
      </c>
      <c r="J110" s="27" t="n">
        <v>43937</v>
      </c>
      <c r="K110" s="28" t="s">
        <v>99</v>
      </c>
      <c r="M110" s="25" t="n">
        <v>8</v>
      </c>
      <c r="N110" s="20" t="s">
        <v>2093</v>
      </c>
      <c r="O110" s="20" t="s">
        <v>91</v>
      </c>
      <c r="P110" s="20" t="s">
        <v>101</v>
      </c>
      <c r="Q110" s="23" t="s">
        <v>2094</v>
      </c>
      <c r="R110" s="20" t="s">
        <v>2095</v>
      </c>
    </row>
    <row r="111" customFormat="false" ht="26" hidden="false" customHeight="true" outlineLevel="0" collapsed="false">
      <c r="A111" s="25" t="n">
        <v>8</v>
      </c>
      <c r="B111" s="22" t="s">
        <v>2096</v>
      </c>
      <c r="C111" s="25" t="s">
        <v>227</v>
      </c>
      <c r="D111" s="25" t="s">
        <v>848</v>
      </c>
      <c r="E111" s="25" t="s">
        <v>346</v>
      </c>
      <c r="F111" s="25" t="n">
        <v>394432</v>
      </c>
      <c r="G111" s="26" t="n">
        <v>8588.7</v>
      </c>
      <c r="H111" s="25" t="n">
        <v>8588.7</v>
      </c>
      <c r="I111" s="27" t="n">
        <v>44469</v>
      </c>
      <c r="J111" s="27" t="n">
        <v>44642</v>
      </c>
      <c r="K111" s="28" t="s">
        <v>99</v>
      </c>
      <c r="M111" s="25" t="n">
        <v>9</v>
      </c>
      <c r="N111" s="29" t="s">
        <v>2097</v>
      </c>
      <c r="O111" s="29" t="s">
        <v>91</v>
      </c>
      <c r="P111" s="25" t="s">
        <v>101</v>
      </c>
      <c r="Q111" s="30" t="s">
        <v>2098</v>
      </c>
      <c r="R111" s="25" t="s">
        <v>1851</v>
      </c>
    </row>
    <row r="112" customFormat="false" ht="26" hidden="false" customHeight="true" outlineLevel="0" collapsed="false">
      <c r="A112" s="25" t="n">
        <v>9</v>
      </c>
      <c r="B112" s="22" t="s">
        <v>2099</v>
      </c>
      <c r="C112" s="25" t="s">
        <v>227</v>
      </c>
      <c r="D112" s="25" t="s">
        <v>848</v>
      </c>
      <c r="E112" s="25" t="s">
        <v>346</v>
      </c>
      <c r="F112" s="25" t="n">
        <v>238216</v>
      </c>
      <c r="G112" s="26" t="n">
        <v>9538.3</v>
      </c>
      <c r="H112" s="25" t="n">
        <v>9538.3</v>
      </c>
      <c r="I112" s="27" t="n">
        <v>43241</v>
      </c>
      <c r="J112" s="27" t="n">
        <v>43651</v>
      </c>
      <c r="K112" s="28" t="s">
        <v>99</v>
      </c>
      <c r="M112" s="25" t="n">
        <v>10</v>
      </c>
      <c r="N112" s="29" t="s">
        <v>2100</v>
      </c>
      <c r="O112" s="29" t="s">
        <v>91</v>
      </c>
      <c r="P112" s="25" t="s">
        <v>101</v>
      </c>
      <c r="Q112" s="30" t="s">
        <v>2101</v>
      </c>
      <c r="R112" s="25" t="s">
        <v>216</v>
      </c>
    </row>
    <row r="113" customFormat="false" ht="26" hidden="false" customHeight="true" outlineLevel="0" collapsed="false">
      <c r="A113" s="25" t="n">
        <v>10</v>
      </c>
      <c r="B113" s="22" t="s">
        <v>2102</v>
      </c>
      <c r="C113" s="25" t="s">
        <v>227</v>
      </c>
      <c r="D113" s="25" t="s">
        <v>848</v>
      </c>
      <c r="E113" s="25" t="s">
        <v>346</v>
      </c>
      <c r="F113" s="25" t="n">
        <v>213744</v>
      </c>
      <c r="G113" s="26" t="n">
        <v>7825.6</v>
      </c>
      <c r="H113" s="25" t="n">
        <v>7825.6</v>
      </c>
      <c r="I113" s="27" t="n">
        <v>43048</v>
      </c>
      <c r="J113" s="27" t="n">
        <v>43477</v>
      </c>
      <c r="K113" s="28" t="s">
        <v>99</v>
      </c>
      <c r="M113" s="25" t="n">
        <v>11</v>
      </c>
      <c r="N113" s="29" t="s">
        <v>2103</v>
      </c>
      <c r="O113" s="29" t="s">
        <v>91</v>
      </c>
      <c r="P113" s="25" t="s">
        <v>101</v>
      </c>
      <c r="Q113" s="30" t="s">
        <v>2104</v>
      </c>
      <c r="R113" s="25" t="s">
        <v>1430</v>
      </c>
    </row>
    <row r="114" customFormat="false" ht="26" hidden="false" customHeight="true" outlineLevel="0" collapsed="false">
      <c r="A114" s="25" t="n">
        <v>11</v>
      </c>
      <c r="B114" s="22" t="s">
        <v>2105</v>
      </c>
      <c r="C114" s="25" t="s">
        <v>227</v>
      </c>
      <c r="D114" s="25" t="s">
        <v>848</v>
      </c>
      <c r="E114" s="25" t="s">
        <v>346</v>
      </c>
      <c r="F114" s="25" t="n">
        <v>457862</v>
      </c>
      <c r="G114" s="26" t="n">
        <v>11564.5</v>
      </c>
      <c r="H114" s="25" t="n">
        <v>11564.5</v>
      </c>
      <c r="I114" s="27" t="n">
        <v>44491</v>
      </c>
      <c r="J114" s="27" t="n">
        <v>44710</v>
      </c>
      <c r="K114" s="28" t="s">
        <v>99</v>
      </c>
      <c r="M114" s="25" t="n">
        <v>12</v>
      </c>
      <c r="N114" s="29" t="s">
        <v>2106</v>
      </c>
      <c r="O114" s="29" t="s">
        <v>91</v>
      </c>
      <c r="P114" s="25" t="s">
        <v>101</v>
      </c>
      <c r="Q114" s="30" t="s">
        <v>2107</v>
      </c>
      <c r="R114" s="25" t="s">
        <v>2108</v>
      </c>
    </row>
    <row r="115" customFormat="false" ht="26" hidden="false" customHeight="true" outlineLevel="0" collapsed="false">
      <c r="A115" s="25" t="n">
        <v>12</v>
      </c>
      <c r="B115" s="22" t="s">
        <v>2109</v>
      </c>
      <c r="C115" s="25" t="s">
        <v>227</v>
      </c>
      <c r="D115" s="25" t="s">
        <v>848</v>
      </c>
      <c r="E115" s="25" t="s">
        <v>346</v>
      </c>
      <c r="F115" s="25" t="n">
        <v>106153</v>
      </c>
      <c r="G115" s="26" t="n">
        <v>5823.2</v>
      </c>
      <c r="H115" s="25" t="n">
        <v>5823.2</v>
      </c>
      <c r="I115" s="27" t="n">
        <v>44235</v>
      </c>
      <c r="J115" s="27" t="n">
        <v>44663</v>
      </c>
      <c r="K115" s="28" t="s">
        <v>99</v>
      </c>
      <c r="M115" s="25" t="n">
        <v>13</v>
      </c>
      <c r="N115" s="29" t="s">
        <v>2110</v>
      </c>
      <c r="O115" s="29" t="s">
        <v>91</v>
      </c>
      <c r="P115" s="25" t="s">
        <v>101</v>
      </c>
      <c r="Q115" s="30" t="s">
        <v>2111</v>
      </c>
      <c r="R115" s="25" t="s">
        <v>2112</v>
      </c>
    </row>
    <row r="116" customFormat="false" ht="26" hidden="false" customHeight="true" outlineLevel="0" collapsed="false">
      <c r="A116" s="25" t="n">
        <v>13</v>
      </c>
      <c r="B116" s="25" t="s">
        <v>2113</v>
      </c>
      <c r="C116" s="25" t="s">
        <v>227</v>
      </c>
      <c r="D116" s="25" t="s">
        <v>848</v>
      </c>
      <c r="E116" s="25" t="s">
        <v>346</v>
      </c>
      <c r="F116" s="25" t="n">
        <v>177196</v>
      </c>
      <c r="G116" s="26" t="n">
        <v>7236.7</v>
      </c>
      <c r="H116" s="25" t="n">
        <v>7236.7</v>
      </c>
      <c r="I116" s="27" t="n">
        <v>44166</v>
      </c>
      <c r="J116" s="27" t="n">
        <v>44614</v>
      </c>
      <c r="K116" s="28" t="s">
        <v>99</v>
      </c>
      <c r="M116" s="25" t="n">
        <v>14</v>
      </c>
      <c r="N116" s="29" t="s">
        <v>2114</v>
      </c>
      <c r="O116" s="29" t="s">
        <v>106</v>
      </c>
      <c r="P116" s="25" t="s">
        <v>101</v>
      </c>
      <c r="Q116" s="30" t="s">
        <v>2115</v>
      </c>
      <c r="R116" s="25" t="s">
        <v>1430</v>
      </c>
    </row>
    <row r="117" customFormat="false" ht="26" hidden="false" customHeight="true" outlineLevel="0" collapsed="false">
      <c r="A117" s="25" t="n">
        <v>14</v>
      </c>
      <c r="B117" s="25" t="s">
        <v>2116</v>
      </c>
      <c r="C117" s="25" t="s">
        <v>227</v>
      </c>
      <c r="D117" s="25" t="s">
        <v>1434</v>
      </c>
      <c r="E117" s="25" t="s">
        <v>235</v>
      </c>
      <c r="F117" s="25" t="n">
        <v>568</v>
      </c>
      <c r="G117" s="26" t="n">
        <v>10672.3</v>
      </c>
      <c r="H117" s="25" t="n">
        <v>10672.3</v>
      </c>
      <c r="I117" s="27" t="n">
        <v>44168</v>
      </c>
      <c r="J117" s="27" t="n">
        <v>44642</v>
      </c>
      <c r="K117" s="28" t="s">
        <v>99</v>
      </c>
      <c r="M117" s="25" t="n">
        <v>15</v>
      </c>
      <c r="N117" s="29" t="s">
        <v>2117</v>
      </c>
      <c r="O117" s="29" t="s">
        <v>91</v>
      </c>
      <c r="P117" s="25" t="s">
        <v>101</v>
      </c>
      <c r="Q117" s="30" t="s">
        <v>2118</v>
      </c>
      <c r="R117" s="25" t="s">
        <v>2119</v>
      </c>
    </row>
    <row r="118" customFormat="false" ht="26" hidden="false" customHeight="true" outlineLevel="0" collapsed="false">
      <c r="A118" s="25" t="n">
        <v>15</v>
      </c>
      <c r="B118" s="25" t="s">
        <v>2120</v>
      </c>
      <c r="C118" s="25" t="s">
        <v>227</v>
      </c>
      <c r="D118" s="25" t="s">
        <v>1434</v>
      </c>
      <c r="E118" s="25" t="s">
        <v>235</v>
      </c>
      <c r="F118" s="25" t="n">
        <v>508</v>
      </c>
      <c r="G118" s="26" t="n">
        <v>7670.9</v>
      </c>
      <c r="H118" s="25" t="n">
        <v>7670.9</v>
      </c>
      <c r="I118" s="27" t="n">
        <v>44214</v>
      </c>
      <c r="J118" s="27" t="n">
        <v>44635</v>
      </c>
      <c r="K118" s="28" t="s">
        <v>99</v>
      </c>
      <c r="M118" s="25" t="n">
        <v>16</v>
      </c>
      <c r="N118" s="29" t="s">
        <v>2121</v>
      </c>
      <c r="O118" s="29" t="s">
        <v>91</v>
      </c>
      <c r="P118" s="25" t="s">
        <v>101</v>
      </c>
      <c r="Q118" s="30" t="s">
        <v>2122</v>
      </c>
      <c r="R118" s="25" t="s">
        <v>1851</v>
      </c>
    </row>
    <row r="119" customFormat="false" ht="26" hidden="false" customHeight="true" outlineLevel="0" collapsed="false">
      <c r="A119" s="25" t="n">
        <v>16</v>
      </c>
      <c r="B119" s="25" t="s">
        <v>2123</v>
      </c>
      <c r="C119" s="25" t="s">
        <v>227</v>
      </c>
      <c r="D119" s="25" t="s">
        <v>1434</v>
      </c>
      <c r="E119" s="25" t="s">
        <v>235</v>
      </c>
      <c r="F119" s="25" t="n">
        <v>526</v>
      </c>
      <c r="G119" s="26" t="n">
        <v>2843.3</v>
      </c>
      <c r="H119" s="25" t="n">
        <v>2843.3</v>
      </c>
      <c r="I119" s="27" t="n">
        <v>44271</v>
      </c>
      <c r="J119" s="27" t="n">
        <v>44671</v>
      </c>
      <c r="K119" s="28" t="s">
        <v>99</v>
      </c>
      <c r="M119" s="25" t="n">
        <v>17</v>
      </c>
      <c r="N119" s="29" t="s">
        <v>2124</v>
      </c>
      <c r="O119" s="29" t="s">
        <v>91</v>
      </c>
      <c r="P119" s="25" t="s">
        <v>101</v>
      </c>
      <c r="Q119" s="30" t="s">
        <v>2125</v>
      </c>
      <c r="R119" s="25" t="s">
        <v>785</v>
      </c>
    </row>
    <row r="120" customFormat="false" ht="26" hidden="false" customHeight="true" outlineLevel="0" collapsed="false">
      <c r="A120" s="25" t="n">
        <v>17</v>
      </c>
      <c r="B120" s="25" t="s">
        <v>2126</v>
      </c>
      <c r="C120" s="25" t="s">
        <v>227</v>
      </c>
      <c r="D120" s="25" t="s">
        <v>1434</v>
      </c>
      <c r="E120" s="25" t="s">
        <v>235</v>
      </c>
      <c r="F120" s="25" t="n">
        <v>607</v>
      </c>
      <c r="G120" s="26" t="n">
        <v>2598.4</v>
      </c>
      <c r="H120" s="25" t="n">
        <v>2621.4</v>
      </c>
      <c r="I120" s="27" t="n">
        <v>44195</v>
      </c>
      <c r="J120" s="27" t="n">
        <v>44621</v>
      </c>
      <c r="K120" s="28" t="s">
        <v>99</v>
      </c>
      <c r="M120" s="25" t="n">
        <v>18</v>
      </c>
      <c r="N120" s="31" t="s">
        <v>2127</v>
      </c>
      <c r="O120" s="31" t="s">
        <v>91</v>
      </c>
      <c r="P120" s="18" t="s">
        <v>101</v>
      </c>
      <c r="Q120" s="32" t="s">
        <v>2128</v>
      </c>
      <c r="R120" s="18" t="s">
        <v>1855</v>
      </c>
    </row>
    <row r="121" s="33" customFormat="true" ht="26" hidden="false" customHeight="true" outlineLevel="0" collapsed="false">
      <c r="A121" s="25" t="n">
        <v>18</v>
      </c>
      <c r="B121" s="22" t="s">
        <v>2129</v>
      </c>
      <c r="C121" s="25" t="s">
        <v>227</v>
      </c>
      <c r="D121" s="25" t="s">
        <v>1434</v>
      </c>
      <c r="E121" s="25" t="s">
        <v>235</v>
      </c>
      <c r="F121" s="25" t="n">
        <v>567</v>
      </c>
      <c r="G121" s="26" t="n">
        <v>2977.3</v>
      </c>
      <c r="H121" s="25" t="n">
        <v>2977.3</v>
      </c>
      <c r="I121" s="27" t="n">
        <v>44165</v>
      </c>
      <c r="J121" s="27" t="n">
        <v>44579</v>
      </c>
      <c r="K121" s="28" t="s">
        <v>99</v>
      </c>
      <c r="M121" s="25" t="n">
        <v>19</v>
      </c>
      <c r="N121" s="29" t="s">
        <v>2130</v>
      </c>
      <c r="O121" s="29" t="s">
        <v>91</v>
      </c>
      <c r="P121" s="25" t="s">
        <v>101</v>
      </c>
      <c r="Q121" s="30" t="s">
        <v>2131</v>
      </c>
      <c r="R121" s="25" t="s">
        <v>268</v>
      </c>
    </row>
    <row r="122" s="33" customFormat="true" ht="26" hidden="false" customHeight="true" outlineLevel="0" collapsed="false">
      <c r="A122" s="25" t="n">
        <v>19</v>
      </c>
      <c r="B122" s="22" t="s">
        <v>2132</v>
      </c>
      <c r="C122" s="25" t="s">
        <v>227</v>
      </c>
      <c r="D122" s="25" t="s">
        <v>1434</v>
      </c>
      <c r="E122" s="25" t="s">
        <v>235</v>
      </c>
      <c r="F122" s="25" t="n">
        <v>566</v>
      </c>
      <c r="G122" s="26" t="n">
        <v>5823.2</v>
      </c>
      <c r="H122" s="25" t="n">
        <v>5823.2</v>
      </c>
      <c r="I122" s="27" t="n">
        <v>44235</v>
      </c>
      <c r="J122" s="27" t="n">
        <v>44663</v>
      </c>
      <c r="K122" s="28" t="s">
        <v>99</v>
      </c>
      <c r="M122" s="25" t="n">
        <v>20</v>
      </c>
      <c r="N122" s="29" t="s">
        <v>2133</v>
      </c>
      <c r="O122" s="29" t="s">
        <v>91</v>
      </c>
      <c r="P122" s="25" t="s">
        <v>101</v>
      </c>
      <c r="Q122" s="30" t="s">
        <v>2134</v>
      </c>
      <c r="R122" s="25" t="s">
        <v>2135</v>
      </c>
    </row>
    <row r="123" s="33" customFormat="true" ht="26" hidden="false" customHeight="true" outlineLevel="0" collapsed="false">
      <c r="A123" s="25" t="n">
        <v>20</v>
      </c>
      <c r="B123" s="25" t="s">
        <v>2136</v>
      </c>
      <c r="C123" s="25" t="s">
        <v>227</v>
      </c>
      <c r="D123" s="25" t="s">
        <v>2137</v>
      </c>
      <c r="E123" s="25" t="s">
        <v>235</v>
      </c>
      <c r="F123" s="25" t="n">
        <v>539</v>
      </c>
      <c r="G123" s="26" t="n">
        <v>10672.3</v>
      </c>
      <c r="H123" s="25" t="n">
        <v>10672.3</v>
      </c>
      <c r="I123" s="27" t="n">
        <v>44168</v>
      </c>
      <c r="J123" s="27" t="n">
        <v>44642</v>
      </c>
      <c r="K123" s="28" t="s">
        <v>99</v>
      </c>
      <c r="M123" s="25" t="n">
        <v>21</v>
      </c>
      <c r="N123" s="29" t="s">
        <v>2138</v>
      </c>
      <c r="O123" s="29" t="s">
        <v>106</v>
      </c>
      <c r="P123" s="25" t="s">
        <v>101</v>
      </c>
      <c r="Q123" s="30" t="s">
        <v>2139</v>
      </c>
      <c r="R123" s="25" t="s">
        <v>2140</v>
      </c>
    </row>
    <row r="124" s="33" customFormat="true" ht="26" hidden="false" customHeight="true" outlineLevel="0" collapsed="false">
      <c r="A124" s="25" t="n">
        <v>21</v>
      </c>
      <c r="B124" s="25" t="s">
        <v>2141</v>
      </c>
      <c r="C124" s="25" t="s">
        <v>227</v>
      </c>
      <c r="D124" s="25" t="s">
        <v>2137</v>
      </c>
      <c r="E124" s="25" t="s">
        <v>235</v>
      </c>
      <c r="F124" s="25" t="n">
        <v>522</v>
      </c>
      <c r="G124" s="26" t="n">
        <v>7670.9</v>
      </c>
      <c r="H124" s="25" t="n">
        <v>7670.9</v>
      </c>
      <c r="I124" s="27" t="n">
        <v>44214</v>
      </c>
      <c r="J124" s="27" t="n">
        <v>44635</v>
      </c>
      <c r="K124" s="28" t="s">
        <v>99</v>
      </c>
      <c r="M124" s="25" t="n">
        <v>22</v>
      </c>
      <c r="N124" s="29" t="s">
        <v>2142</v>
      </c>
      <c r="O124" s="29" t="s">
        <v>106</v>
      </c>
      <c r="P124" s="25" t="s">
        <v>101</v>
      </c>
      <c r="Q124" s="30" t="s">
        <v>2143</v>
      </c>
      <c r="R124" s="25" t="s">
        <v>775</v>
      </c>
    </row>
    <row r="125" s="33" customFormat="true" ht="26" hidden="false" customHeight="true" outlineLevel="0" collapsed="false">
      <c r="A125" s="25" t="n">
        <v>22</v>
      </c>
      <c r="B125" s="25" t="s">
        <v>2144</v>
      </c>
      <c r="C125" s="25" t="s">
        <v>227</v>
      </c>
      <c r="D125" s="25" t="s">
        <v>2137</v>
      </c>
      <c r="E125" s="25" t="s">
        <v>235</v>
      </c>
      <c r="F125" s="25" t="n">
        <v>612</v>
      </c>
      <c r="G125" s="26" t="n">
        <v>7236.7</v>
      </c>
      <c r="H125" s="25" t="n">
        <v>7236.7</v>
      </c>
      <c r="I125" s="27" t="n">
        <v>44166</v>
      </c>
      <c r="J125" s="27" t="n">
        <v>44614</v>
      </c>
      <c r="K125" s="28" t="s">
        <v>99</v>
      </c>
      <c r="M125" s="25" t="n">
        <v>23</v>
      </c>
      <c r="N125" s="29" t="s">
        <v>2145</v>
      </c>
      <c r="O125" s="29" t="s">
        <v>91</v>
      </c>
      <c r="P125" s="25" t="s">
        <v>101</v>
      </c>
      <c r="Q125" s="30" t="s">
        <v>2146</v>
      </c>
      <c r="R125" s="25" t="s">
        <v>1851</v>
      </c>
    </row>
    <row r="126" s="33" customFormat="true" ht="26" hidden="false" customHeight="true" outlineLevel="0" collapsed="false">
      <c r="A126" s="40"/>
      <c r="B126" s="37"/>
      <c r="C126" s="37"/>
      <c r="D126" s="40"/>
      <c r="E126" s="40"/>
      <c r="F126" s="40"/>
      <c r="G126" s="41"/>
      <c r="H126" s="40"/>
      <c r="I126" s="42"/>
      <c r="J126" s="42"/>
      <c r="K126" s="43"/>
      <c r="M126" s="25" t="n">
        <v>24</v>
      </c>
      <c r="N126" s="29" t="s">
        <v>2147</v>
      </c>
      <c r="O126" s="29" t="s">
        <v>106</v>
      </c>
      <c r="P126" s="25" t="s">
        <v>101</v>
      </c>
      <c r="Q126" s="30" t="s">
        <v>2148</v>
      </c>
      <c r="R126" s="25" t="s">
        <v>108</v>
      </c>
    </row>
    <row r="127" s="33" customFormat="true" ht="26" hidden="false" customHeight="true" outlineLevel="0" collapsed="false">
      <c r="A127" s="40"/>
      <c r="B127" s="37"/>
      <c r="C127" s="37"/>
      <c r="D127" s="40"/>
      <c r="E127" s="40"/>
      <c r="F127" s="40"/>
      <c r="G127" s="41"/>
      <c r="H127" s="40"/>
      <c r="I127" s="42"/>
      <c r="J127" s="42"/>
      <c r="K127" s="43"/>
      <c r="M127" s="25" t="n">
        <v>25</v>
      </c>
      <c r="N127" s="29" t="s">
        <v>2149</v>
      </c>
      <c r="O127" s="29" t="s">
        <v>91</v>
      </c>
      <c r="P127" s="25" t="s">
        <v>101</v>
      </c>
      <c r="Q127" s="30" t="s">
        <v>2150</v>
      </c>
      <c r="R127" s="25" t="s">
        <v>1851</v>
      </c>
    </row>
    <row r="128" s="33" customFormat="true" ht="26" hidden="false" customHeight="true" outlineLevel="0" collapsed="false">
      <c r="B128" s="34"/>
      <c r="C128" s="34"/>
      <c r="D128" s="34"/>
      <c r="E128" s="34"/>
      <c r="F128" s="34"/>
      <c r="G128" s="34"/>
      <c r="H128" s="34"/>
      <c r="I128" s="34"/>
      <c r="J128" s="34"/>
      <c r="K128" s="34"/>
      <c r="M128" s="25" t="n">
        <v>26</v>
      </c>
      <c r="N128" s="29" t="s">
        <v>2151</v>
      </c>
      <c r="O128" s="29" t="s">
        <v>91</v>
      </c>
      <c r="P128" s="25" t="s">
        <v>101</v>
      </c>
      <c r="Q128" s="30" t="s">
        <v>2152</v>
      </c>
      <c r="R128" s="25" t="s">
        <v>2153</v>
      </c>
    </row>
    <row r="129" s="33" customFormat="true" ht="26" hidden="false" customHeight="true" outlineLevel="0" collapsed="false">
      <c r="B129" s="34"/>
      <c r="C129" s="34"/>
      <c r="D129" s="34"/>
      <c r="E129" s="34"/>
      <c r="F129" s="34"/>
      <c r="G129" s="34"/>
      <c r="H129" s="34"/>
      <c r="I129" s="34"/>
      <c r="J129" s="34"/>
      <c r="K129" s="34"/>
      <c r="M129" s="25" t="n">
        <v>27</v>
      </c>
      <c r="N129" s="29" t="s">
        <v>2154</v>
      </c>
      <c r="O129" s="29" t="s">
        <v>106</v>
      </c>
      <c r="P129" s="25" t="s">
        <v>101</v>
      </c>
      <c r="Q129" s="30" t="s">
        <v>2155</v>
      </c>
      <c r="R129" s="25" t="s">
        <v>2156</v>
      </c>
    </row>
    <row r="130" s="33" customFormat="true" ht="26" hidden="false" customHeight="true" outlineLevel="0" collapsed="false">
      <c r="B130" s="34"/>
      <c r="C130" s="34"/>
      <c r="D130" s="34"/>
      <c r="E130" s="34"/>
      <c r="F130" s="34"/>
      <c r="G130" s="34"/>
      <c r="H130" s="34"/>
      <c r="I130" s="34"/>
      <c r="J130" s="34"/>
      <c r="K130" s="34"/>
      <c r="M130" s="25" t="n">
        <v>28</v>
      </c>
      <c r="N130" s="29" t="s">
        <v>2157</v>
      </c>
      <c r="O130" s="29" t="s">
        <v>91</v>
      </c>
      <c r="P130" s="25" t="s">
        <v>101</v>
      </c>
      <c r="Q130" s="30" t="s">
        <v>2158</v>
      </c>
      <c r="R130" s="25" t="s">
        <v>138</v>
      </c>
    </row>
    <row r="131" s="33" customFormat="true" ht="26" hidden="false" customHeight="true" outlineLevel="0" collapsed="false">
      <c r="B131" s="34"/>
      <c r="C131" s="34"/>
      <c r="D131" s="34"/>
      <c r="E131" s="34"/>
      <c r="F131" s="34"/>
      <c r="G131" s="34"/>
      <c r="H131" s="34"/>
      <c r="I131" s="34"/>
      <c r="J131" s="34"/>
      <c r="K131" s="34"/>
      <c r="M131" s="25" t="n">
        <v>29</v>
      </c>
      <c r="N131" s="29" t="s">
        <v>511</v>
      </c>
      <c r="O131" s="29" t="s">
        <v>91</v>
      </c>
      <c r="P131" s="25" t="s">
        <v>101</v>
      </c>
      <c r="Q131" s="30" t="s">
        <v>2159</v>
      </c>
      <c r="R131" s="25" t="s">
        <v>1851</v>
      </c>
    </row>
    <row r="132" s="33" customFormat="true" ht="26" hidden="false" customHeight="true" outlineLevel="0" collapsed="false">
      <c r="B132" s="34"/>
      <c r="C132" s="34"/>
      <c r="D132" s="34"/>
      <c r="E132" s="34"/>
      <c r="F132" s="34"/>
      <c r="G132" s="34"/>
      <c r="H132" s="34"/>
      <c r="I132" s="34"/>
      <c r="J132" s="34"/>
      <c r="K132" s="34"/>
      <c r="M132" s="25" t="n">
        <v>30</v>
      </c>
      <c r="N132" s="29" t="s">
        <v>2160</v>
      </c>
      <c r="O132" s="29" t="s">
        <v>91</v>
      </c>
      <c r="P132" s="25" t="s">
        <v>101</v>
      </c>
      <c r="Q132" s="30" t="s">
        <v>2161</v>
      </c>
      <c r="R132" s="25" t="s">
        <v>1244</v>
      </c>
    </row>
    <row r="133" s="33" customFormat="true" ht="26" hidden="false" customHeight="true" outlineLevel="0" collapsed="false">
      <c r="B133" s="34"/>
      <c r="C133" s="34"/>
      <c r="D133" s="34"/>
      <c r="E133" s="34"/>
      <c r="F133" s="34"/>
      <c r="G133" s="34"/>
      <c r="H133" s="34"/>
      <c r="I133" s="34"/>
      <c r="J133" s="34"/>
      <c r="K133" s="34"/>
      <c r="M133" s="25" t="n">
        <v>31</v>
      </c>
      <c r="N133" s="29" t="s">
        <v>2162</v>
      </c>
      <c r="O133" s="29" t="s">
        <v>91</v>
      </c>
      <c r="P133" s="25" t="s">
        <v>101</v>
      </c>
      <c r="Q133" s="30" t="s">
        <v>2131</v>
      </c>
      <c r="R133" s="25" t="s">
        <v>1244</v>
      </c>
    </row>
    <row r="134" s="33" customFormat="true" ht="26" hidden="false" customHeight="true" outlineLevel="0" collapsed="false">
      <c r="B134" s="34"/>
      <c r="C134" s="34"/>
      <c r="D134" s="34"/>
      <c r="E134" s="34"/>
      <c r="F134" s="34"/>
      <c r="G134" s="34"/>
      <c r="H134" s="34"/>
      <c r="I134" s="34"/>
      <c r="J134" s="34"/>
      <c r="K134" s="34"/>
      <c r="M134" s="25" t="n">
        <v>32</v>
      </c>
      <c r="N134" s="29" t="s">
        <v>2163</v>
      </c>
      <c r="O134" s="29" t="s">
        <v>106</v>
      </c>
      <c r="P134" s="25" t="s">
        <v>101</v>
      </c>
      <c r="Q134" s="30" t="s">
        <v>2164</v>
      </c>
      <c r="R134" s="25" t="s">
        <v>1136</v>
      </c>
    </row>
    <row r="135" s="33" customFormat="true" ht="26" hidden="false" customHeight="true" outlineLevel="0" collapsed="false">
      <c r="B135" s="34"/>
      <c r="C135" s="34"/>
      <c r="D135" s="34"/>
      <c r="E135" s="34"/>
      <c r="F135" s="34"/>
      <c r="G135" s="34"/>
      <c r="H135" s="34"/>
      <c r="I135" s="34"/>
      <c r="J135" s="34"/>
      <c r="K135" s="34"/>
      <c r="M135" s="25" t="n">
        <v>33</v>
      </c>
      <c r="N135" s="29" t="s">
        <v>2165</v>
      </c>
      <c r="O135" s="29" t="s">
        <v>91</v>
      </c>
      <c r="P135" s="25" t="s">
        <v>101</v>
      </c>
      <c r="Q135" s="30" t="s">
        <v>2166</v>
      </c>
      <c r="R135" s="25" t="s">
        <v>153</v>
      </c>
    </row>
    <row r="136" s="33" customFormat="true" ht="26" hidden="false" customHeight="true" outlineLevel="0" collapsed="false">
      <c r="B136" s="34"/>
      <c r="C136" s="34"/>
      <c r="D136" s="34"/>
      <c r="E136" s="34"/>
      <c r="F136" s="34"/>
      <c r="G136" s="34"/>
      <c r="H136" s="34"/>
      <c r="I136" s="34"/>
      <c r="J136" s="34"/>
      <c r="K136" s="34"/>
      <c r="M136" s="25" t="n">
        <v>34</v>
      </c>
      <c r="N136" s="29" t="s">
        <v>2167</v>
      </c>
      <c r="O136" s="29" t="s">
        <v>106</v>
      </c>
      <c r="P136" s="25" t="s">
        <v>101</v>
      </c>
      <c r="Q136" s="30" t="s">
        <v>2168</v>
      </c>
      <c r="R136" s="25" t="s">
        <v>2169</v>
      </c>
    </row>
    <row r="137" s="33" customFormat="true" ht="26" hidden="false" customHeight="true" outlineLevel="0" collapsed="false">
      <c r="B137" s="34"/>
      <c r="C137" s="34"/>
      <c r="D137" s="34"/>
      <c r="E137" s="34"/>
      <c r="F137" s="34"/>
      <c r="G137" s="34"/>
      <c r="H137" s="34"/>
      <c r="I137" s="34"/>
      <c r="J137" s="34"/>
      <c r="K137" s="34"/>
      <c r="M137" s="25" t="n">
        <v>35</v>
      </c>
      <c r="N137" s="29" t="s">
        <v>2170</v>
      </c>
      <c r="O137" s="29" t="s">
        <v>91</v>
      </c>
      <c r="P137" s="25" t="s">
        <v>101</v>
      </c>
      <c r="Q137" s="30" t="s">
        <v>2171</v>
      </c>
      <c r="R137" s="25" t="s">
        <v>2172</v>
      </c>
    </row>
    <row r="138" s="33" customFormat="true" ht="26" hidden="false" customHeight="true" outlineLevel="0" collapsed="false">
      <c r="B138" s="34"/>
      <c r="C138" s="34"/>
      <c r="D138" s="34"/>
      <c r="E138" s="34"/>
      <c r="F138" s="34"/>
      <c r="G138" s="34"/>
      <c r="H138" s="34"/>
      <c r="I138" s="34"/>
      <c r="J138" s="34"/>
      <c r="K138" s="34"/>
      <c r="M138" s="25" t="n">
        <v>36</v>
      </c>
      <c r="N138" s="29" t="s">
        <v>2173</v>
      </c>
      <c r="O138" s="29" t="s">
        <v>106</v>
      </c>
      <c r="P138" s="25" t="s">
        <v>101</v>
      </c>
      <c r="Q138" s="30" t="s">
        <v>2174</v>
      </c>
      <c r="R138" s="25" t="s">
        <v>2175</v>
      </c>
    </row>
    <row r="139" s="33" customFormat="true" ht="26" hidden="false" customHeight="true" outlineLevel="0" collapsed="false">
      <c r="B139" s="34"/>
      <c r="C139" s="34"/>
      <c r="D139" s="34"/>
      <c r="E139" s="34"/>
      <c r="F139" s="34"/>
      <c r="G139" s="34"/>
      <c r="H139" s="34"/>
      <c r="I139" s="34"/>
      <c r="J139" s="34"/>
      <c r="K139" s="34"/>
      <c r="M139" s="25" t="n">
        <v>37</v>
      </c>
      <c r="N139" s="29" t="s">
        <v>2176</v>
      </c>
      <c r="O139" s="29" t="s">
        <v>91</v>
      </c>
      <c r="P139" s="25" t="s">
        <v>101</v>
      </c>
      <c r="Q139" s="30" t="s">
        <v>2177</v>
      </c>
      <c r="R139" s="25" t="s">
        <v>1011</v>
      </c>
    </row>
    <row r="140" s="33" customFormat="true" ht="26" hidden="false" customHeight="true" outlineLevel="0" collapsed="false">
      <c r="B140" s="34"/>
      <c r="C140" s="34"/>
      <c r="D140" s="34"/>
      <c r="E140" s="34"/>
      <c r="F140" s="34"/>
      <c r="G140" s="34"/>
      <c r="H140" s="34"/>
      <c r="I140" s="34"/>
      <c r="J140" s="34"/>
      <c r="K140" s="34"/>
      <c r="M140" s="25" t="n">
        <v>38</v>
      </c>
      <c r="N140" s="29" t="s">
        <v>2178</v>
      </c>
      <c r="O140" s="29" t="s">
        <v>106</v>
      </c>
      <c r="P140" s="25" t="s">
        <v>101</v>
      </c>
      <c r="Q140" s="30" t="s">
        <v>2179</v>
      </c>
      <c r="R140" s="25" t="s">
        <v>2180</v>
      </c>
    </row>
    <row r="141" s="33" customFormat="true" ht="26" hidden="false" customHeight="true" outlineLevel="0" collapsed="false">
      <c r="B141" s="34"/>
      <c r="C141" s="34"/>
      <c r="D141" s="34"/>
      <c r="E141" s="34"/>
      <c r="F141" s="34"/>
      <c r="G141" s="34"/>
      <c r="H141" s="34"/>
      <c r="I141" s="34"/>
      <c r="J141" s="34"/>
      <c r="K141" s="34"/>
      <c r="M141" s="25" t="n">
        <v>39</v>
      </c>
      <c r="N141" s="31" t="s">
        <v>2181</v>
      </c>
      <c r="O141" s="31" t="s">
        <v>91</v>
      </c>
      <c r="P141" s="18" t="s">
        <v>101</v>
      </c>
      <c r="Q141" s="32" t="s">
        <v>2182</v>
      </c>
      <c r="R141" s="18" t="s">
        <v>2183</v>
      </c>
    </row>
    <row r="142" s="33" customFormat="true" ht="26" hidden="false" customHeight="true" outlineLevel="0" collapsed="false">
      <c r="B142" s="34"/>
      <c r="C142" s="34"/>
      <c r="D142" s="34"/>
      <c r="E142" s="34"/>
      <c r="F142" s="34"/>
      <c r="G142" s="34"/>
      <c r="H142" s="34"/>
      <c r="I142" s="34"/>
      <c r="J142" s="34"/>
      <c r="K142" s="34"/>
      <c r="M142" s="25" t="n">
        <v>40</v>
      </c>
      <c r="N142" s="29" t="s">
        <v>2184</v>
      </c>
      <c r="O142" s="29" t="s">
        <v>106</v>
      </c>
      <c r="P142" s="25" t="s">
        <v>101</v>
      </c>
      <c r="Q142" s="30" t="s">
        <v>2185</v>
      </c>
      <c r="R142" s="25" t="s">
        <v>2186</v>
      </c>
    </row>
    <row r="143" customFormat="false" ht="26" hidden="false" customHeight="true" outlineLevel="0" collapsed="false">
      <c r="M143" s="25" t="n">
        <v>41</v>
      </c>
      <c r="N143" s="29" t="s">
        <v>2187</v>
      </c>
      <c r="O143" s="29" t="s">
        <v>91</v>
      </c>
      <c r="P143" s="25" t="s">
        <v>101</v>
      </c>
      <c r="Q143" s="30" t="s">
        <v>2188</v>
      </c>
      <c r="R143" s="25" t="s">
        <v>2189</v>
      </c>
    </row>
    <row r="144" customFormat="false" ht="26" hidden="false" customHeight="true" outlineLevel="0" collapsed="false">
      <c r="M144" s="25" t="n">
        <v>42</v>
      </c>
      <c r="N144" s="29" t="s">
        <v>2190</v>
      </c>
      <c r="O144" s="29" t="s">
        <v>91</v>
      </c>
      <c r="P144" s="25" t="s">
        <v>101</v>
      </c>
      <c r="Q144" s="30" t="s">
        <v>2191</v>
      </c>
      <c r="R144" s="25" t="s">
        <v>436</v>
      </c>
    </row>
    <row r="145" customFormat="false" ht="26" hidden="false" customHeight="true" outlineLevel="0" collapsed="false">
      <c r="M145" s="25" t="n">
        <v>43</v>
      </c>
      <c r="N145" s="29" t="s">
        <v>2192</v>
      </c>
      <c r="O145" s="29" t="s">
        <v>106</v>
      </c>
      <c r="P145" s="25" t="s">
        <v>101</v>
      </c>
      <c r="Q145" s="30" t="s">
        <v>2193</v>
      </c>
      <c r="R145" s="25" t="s">
        <v>2194</v>
      </c>
    </row>
    <row r="146" customFormat="false" ht="26" hidden="false" customHeight="true" outlineLevel="0" collapsed="false">
      <c r="M146" s="25" t="n">
        <v>44</v>
      </c>
      <c r="N146" s="29" t="s">
        <v>2195</v>
      </c>
      <c r="O146" s="29" t="s">
        <v>91</v>
      </c>
      <c r="P146" s="25" t="s">
        <v>101</v>
      </c>
      <c r="Q146" s="30" t="s">
        <v>2196</v>
      </c>
      <c r="R146" s="25" t="s">
        <v>1011</v>
      </c>
    </row>
    <row r="147" customFormat="false" ht="26" hidden="false" customHeight="true" outlineLevel="0" collapsed="false">
      <c r="M147" s="25" t="n">
        <v>45</v>
      </c>
      <c r="N147" s="29" t="s">
        <v>2197</v>
      </c>
      <c r="O147" s="29" t="s">
        <v>106</v>
      </c>
      <c r="P147" s="25" t="s">
        <v>101</v>
      </c>
      <c r="Q147" s="30" t="s">
        <v>2198</v>
      </c>
      <c r="R147" s="25" t="s">
        <v>2199</v>
      </c>
    </row>
    <row r="148" customFormat="false" ht="26" hidden="false" customHeight="true" outlineLevel="0" collapsed="false">
      <c r="M148" s="25" t="n">
        <v>46</v>
      </c>
      <c r="N148" s="29" t="s">
        <v>2200</v>
      </c>
      <c r="O148" s="29" t="s">
        <v>91</v>
      </c>
      <c r="P148" s="25" t="s">
        <v>101</v>
      </c>
      <c r="Q148" s="30" t="s">
        <v>2201</v>
      </c>
      <c r="R148" s="25" t="s">
        <v>2202</v>
      </c>
    </row>
    <row r="149" customFormat="false" ht="26" hidden="false" customHeight="true" outlineLevel="0" collapsed="false">
      <c r="M149" s="25" t="n">
        <v>47</v>
      </c>
      <c r="N149" s="29" t="s">
        <v>2203</v>
      </c>
      <c r="O149" s="29" t="s">
        <v>91</v>
      </c>
      <c r="P149" s="25" t="s">
        <v>101</v>
      </c>
      <c r="Q149" s="30" t="s">
        <v>2204</v>
      </c>
      <c r="R149" s="25" t="s">
        <v>2205</v>
      </c>
    </row>
    <row r="150" customFormat="false" ht="26" hidden="false" customHeight="true" outlineLevel="0" collapsed="false">
      <c r="M150" s="25" t="n">
        <v>48</v>
      </c>
      <c r="N150" s="29" t="s">
        <v>2206</v>
      </c>
      <c r="O150" s="29" t="s">
        <v>91</v>
      </c>
      <c r="P150" s="25" t="s">
        <v>101</v>
      </c>
      <c r="Q150" s="30" t="s">
        <v>2207</v>
      </c>
      <c r="R150" s="25" t="s">
        <v>2208</v>
      </c>
    </row>
    <row r="151" customFormat="false" ht="26" hidden="false" customHeight="true" outlineLevel="0" collapsed="false">
      <c r="M151" s="25" t="n">
        <v>49</v>
      </c>
      <c r="N151" s="29" t="s">
        <v>2209</v>
      </c>
      <c r="O151" s="29" t="s">
        <v>106</v>
      </c>
      <c r="P151" s="25" t="s">
        <v>101</v>
      </c>
      <c r="Q151" s="30" t="s">
        <v>2210</v>
      </c>
      <c r="R151" s="25" t="s">
        <v>2194</v>
      </c>
    </row>
    <row r="152" customFormat="false" ht="26" hidden="false" customHeight="true" outlineLevel="0" collapsed="false">
      <c r="M152" s="25" t="n">
        <v>50</v>
      </c>
      <c r="N152" s="29" t="s">
        <v>2211</v>
      </c>
      <c r="O152" s="29" t="s">
        <v>106</v>
      </c>
      <c r="P152" s="25" t="s">
        <v>101</v>
      </c>
      <c r="Q152" s="30" t="s">
        <v>2212</v>
      </c>
      <c r="R152" s="25" t="s">
        <v>2213</v>
      </c>
    </row>
    <row r="153" customFormat="false" ht="26" hidden="false" customHeight="true" outlineLevel="0" collapsed="false">
      <c r="M153" s="25" t="n">
        <v>51</v>
      </c>
      <c r="N153" s="29" t="s">
        <v>2214</v>
      </c>
      <c r="O153" s="29" t="s">
        <v>106</v>
      </c>
      <c r="P153" s="25" t="s">
        <v>101</v>
      </c>
      <c r="Q153" s="30" t="s">
        <v>2215</v>
      </c>
      <c r="R153" s="25" t="s">
        <v>2216</v>
      </c>
    </row>
    <row r="154" customFormat="false" ht="26" hidden="false" customHeight="true" outlineLevel="0" collapsed="false">
      <c r="M154" s="25" t="n">
        <v>52</v>
      </c>
      <c r="N154" s="29" t="s">
        <v>2217</v>
      </c>
      <c r="O154" s="29" t="s">
        <v>91</v>
      </c>
      <c r="P154" s="25" t="s">
        <v>101</v>
      </c>
      <c r="Q154" s="30" t="s">
        <v>2218</v>
      </c>
      <c r="R154" s="25" t="s">
        <v>1896</v>
      </c>
    </row>
    <row r="155" customFormat="false" ht="26" hidden="false" customHeight="true" outlineLevel="0" collapsed="false">
      <c r="M155" s="25" t="n">
        <v>53</v>
      </c>
      <c r="N155" s="29" t="s">
        <v>2219</v>
      </c>
      <c r="O155" s="29" t="s">
        <v>91</v>
      </c>
      <c r="P155" s="25" t="s">
        <v>101</v>
      </c>
      <c r="Q155" s="30" t="s">
        <v>2220</v>
      </c>
      <c r="R155" s="25" t="s">
        <v>2221</v>
      </c>
    </row>
    <row r="156" customFormat="false" ht="26" hidden="false" customHeight="true" outlineLevel="0" collapsed="false">
      <c r="M156" s="25" t="n">
        <v>54</v>
      </c>
      <c r="N156" s="29" t="s">
        <v>2222</v>
      </c>
      <c r="O156" s="29" t="s">
        <v>91</v>
      </c>
      <c r="P156" s="25" t="s">
        <v>101</v>
      </c>
      <c r="Q156" s="30" t="s">
        <v>2223</v>
      </c>
      <c r="R156" s="25" t="s">
        <v>2224</v>
      </c>
    </row>
    <row r="157" customFormat="false" ht="26" hidden="false" customHeight="true" outlineLevel="0" collapsed="false">
      <c r="M157" s="25" t="n">
        <v>55</v>
      </c>
      <c r="N157" s="29" t="s">
        <v>2225</v>
      </c>
      <c r="O157" s="29" t="s">
        <v>91</v>
      </c>
      <c r="P157" s="25" t="s">
        <v>101</v>
      </c>
      <c r="Q157" s="30" t="s">
        <v>2226</v>
      </c>
      <c r="R157" s="25" t="s">
        <v>2227</v>
      </c>
    </row>
    <row r="158" customFormat="false" ht="26" hidden="false" customHeight="true" outlineLevel="0" collapsed="false">
      <c r="M158" s="25" t="n">
        <v>56</v>
      </c>
      <c r="N158" s="29" t="s">
        <v>2228</v>
      </c>
      <c r="O158" s="29" t="s">
        <v>91</v>
      </c>
      <c r="P158" s="25" t="s">
        <v>101</v>
      </c>
      <c r="Q158" s="30" t="s">
        <v>2229</v>
      </c>
      <c r="R158" s="25" t="s">
        <v>2230</v>
      </c>
    </row>
    <row r="159" customFormat="false" ht="26" hidden="false" customHeight="true" outlineLevel="0" collapsed="false">
      <c r="M159" s="25" t="n">
        <v>57</v>
      </c>
      <c r="N159" s="29" t="s">
        <v>2231</v>
      </c>
      <c r="O159" s="29" t="s">
        <v>91</v>
      </c>
      <c r="P159" s="25" t="s">
        <v>101</v>
      </c>
      <c r="Q159" s="30" t="s">
        <v>2201</v>
      </c>
      <c r="R159" s="25" t="s">
        <v>142</v>
      </c>
    </row>
    <row r="160" customFormat="false" ht="26" hidden="false" customHeight="true" outlineLevel="0" collapsed="false">
      <c r="M160" s="25" t="n">
        <v>58</v>
      </c>
      <c r="N160" s="29" t="s">
        <v>2232</v>
      </c>
      <c r="O160" s="29" t="s">
        <v>106</v>
      </c>
      <c r="P160" s="25" t="s">
        <v>101</v>
      </c>
      <c r="Q160" s="30" t="s">
        <v>2233</v>
      </c>
      <c r="R160" s="25" t="s">
        <v>2234</v>
      </c>
    </row>
    <row r="161" customFormat="false" ht="26" hidden="false" customHeight="true" outlineLevel="0" collapsed="false">
      <c r="M161" s="25" t="n">
        <v>59</v>
      </c>
      <c r="N161" s="29" t="s">
        <v>2235</v>
      </c>
      <c r="O161" s="29" t="s">
        <v>106</v>
      </c>
      <c r="P161" s="25" t="s">
        <v>101</v>
      </c>
      <c r="Q161" s="30" t="s">
        <v>2236</v>
      </c>
      <c r="R161" s="25" t="s">
        <v>2237</v>
      </c>
    </row>
    <row r="162" customFormat="false" ht="26" hidden="false" customHeight="true" outlineLevel="0" collapsed="false">
      <c r="M162" s="25" t="n">
        <v>60</v>
      </c>
      <c r="N162" s="29" t="s">
        <v>2238</v>
      </c>
      <c r="O162" s="29" t="s">
        <v>91</v>
      </c>
      <c r="P162" s="25" t="s">
        <v>101</v>
      </c>
      <c r="Q162" s="30" t="s">
        <v>2239</v>
      </c>
      <c r="R162" s="25" t="s">
        <v>188</v>
      </c>
    </row>
    <row r="163" customFormat="false" ht="26" hidden="false" customHeight="true" outlineLevel="0" collapsed="false">
      <c r="M163" s="25" t="n">
        <v>61</v>
      </c>
      <c r="N163" s="29" t="s">
        <v>2240</v>
      </c>
      <c r="O163" s="29" t="s">
        <v>91</v>
      </c>
      <c r="P163" s="25" t="s">
        <v>101</v>
      </c>
      <c r="Q163" s="30" t="s">
        <v>2241</v>
      </c>
      <c r="R163" s="25" t="s">
        <v>2242</v>
      </c>
    </row>
    <row r="164" customFormat="false" ht="26" hidden="false" customHeight="true" outlineLevel="0" collapsed="false">
      <c r="M164" s="25" t="n">
        <v>62</v>
      </c>
      <c r="N164" s="29" t="s">
        <v>2243</v>
      </c>
      <c r="O164" s="29" t="s">
        <v>91</v>
      </c>
      <c r="P164" s="25" t="s">
        <v>101</v>
      </c>
      <c r="Q164" s="30" t="s">
        <v>2244</v>
      </c>
      <c r="R164" s="25" t="s">
        <v>188</v>
      </c>
    </row>
    <row r="165" customFormat="false" ht="26" hidden="false" customHeight="true" outlineLevel="0" collapsed="false">
      <c r="M165" s="25" t="n">
        <v>63</v>
      </c>
      <c r="N165" s="29" t="s">
        <v>2245</v>
      </c>
      <c r="O165" s="29" t="s">
        <v>106</v>
      </c>
      <c r="P165" s="25" t="s">
        <v>101</v>
      </c>
      <c r="Q165" s="30" t="s">
        <v>2246</v>
      </c>
      <c r="R165" s="25" t="s">
        <v>2208</v>
      </c>
    </row>
    <row r="166" customFormat="false" ht="26" hidden="false" customHeight="true" outlineLevel="0" collapsed="false">
      <c r="M166" s="25" t="n">
        <v>64</v>
      </c>
      <c r="N166" s="29" t="s">
        <v>2247</v>
      </c>
      <c r="O166" s="29" t="s">
        <v>91</v>
      </c>
      <c r="P166" s="25" t="s">
        <v>101</v>
      </c>
      <c r="Q166" s="30" t="s">
        <v>2248</v>
      </c>
      <c r="R166" s="25" t="s">
        <v>188</v>
      </c>
    </row>
    <row r="167" customFormat="false" ht="26" hidden="false" customHeight="true" outlineLevel="0" collapsed="false">
      <c r="M167" s="25" t="n">
        <v>65</v>
      </c>
      <c r="N167" s="29" t="s">
        <v>2249</v>
      </c>
      <c r="O167" s="29" t="s">
        <v>91</v>
      </c>
      <c r="P167" s="25" t="s">
        <v>101</v>
      </c>
      <c r="Q167" s="30" t="s">
        <v>2250</v>
      </c>
      <c r="R167" s="25" t="s">
        <v>2153</v>
      </c>
    </row>
    <row r="168" customFormat="false" ht="26" hidden="false" customHeight="true" outlineLevel="0" collapsed="false">
      <c r="M168" s="25" t="n">
        <v>66</v>
      </c>
      <c r="N168" s="29" t="s">
        <v>2251</v>
      </c>
      <c r="O168" s="29" t="s">
        <v>91</v>
      </c>
      <c r="P168" s="25" t="s">
        <v>101</v>
      </c>
      <c r="Q168" s="30" t="s">
        <v>2252</v>
      </c>
      <c r="R168" s="25" t="s">
        <v>2253</v>
      </c>
    </row>
    <row r="169" customFormat="false" ht="26" hidden="false" customHeight="true" outlineLevel="0" collapsed="false">
      <c r="M169" s="25" t="n">
        <v>67</v>
      </c>
      <c r="N169" s="29" t="s">
        <v>2254</v>
      </c>
      <c r="O169" s="29" t="s">
        <v>91</v>
      </c>
      <c r="P169" s="25" t="s">
        <v>101</v>
      </c>
      <c r="Q169" s="30" t="s">
        <v>2255</v>
      </c>
      <c r="R169" s="25" t="s">
        <v>399</v>
      </c>
    </row>
    <row r="170" customFormat="false" ht="26" hidden="false" customHeight="true" outlineLevel="0" collapsed="false">
      <c r="M170" s="25" t="n">
        <v>68</v>
      </c>
      <c r="N170" s="29" t="s">
        <v>2256</v>
      </c>
      <c r="O170" s="29" t="s">
        <v>91</v>
      </c>
      <c r="P170" s="25" t="s">
        <v>101</v>
      </c>
      <c r="Q170" s="30" t="s">
        <v>2257</v>
      </c>
      <c r="R170" s="25" t="s">
        <v>268</v>
      </c>
    </row>
    <row r="171" customFormat="false" ht="26" hidden="false" customHeight="true" outlineLevel="0" collapsed="false">
      <c r="M171" s="25" t="n">
        <v>69</v>
      </c>
      <c r="N171" s="29" t="s">
        <v>2258</v>
      </c>
      <c r="O171" s="29" t="s">
        <v>91</v>
      </c>
      <c r="P171" s="25" t="s">
        <v>101</v>
      </c>
      <c r="Q171" s="30" t="s">
        <v>2259</v>
      </c>
      <c r="R171" s="25" t="s">
        <v>372</v>
      </c>
    </row>
    <row r="172" customFormat="false" ht="26" hidden="false" customHeight="true" outlineLevel="0" collapsed="false">
      <c r="M172" s="25" t="n">
        <v>70</v>
      </c>
      <c r="N172" s="29" t="s">
        <v>2260</v>
      </c>
      <c r="O172" s="29" t="s">
        <v>91</v>
      </c>
      <c r="P172" s="25" t="s">
        <v>101</v>
      </c>
      <c r="Q172" s="30" t="s">
        <v>2261</v>
      </c>
      <c r="R172" s="25" t="s">
        <v>188</v>
      </c>
    </row>
    <row r="173" customFormat="false" ht="26" hidden="false" customHeight="true" outlineLevel="0" collapsed="false">
      <c r="M173" s="25" t="n">
        <v>71</v>
      </c>
      <c r="N173" s="29" t="s">
        <v>2262</v>
      </c>
      <c r="O173" s="29" t="s">
        <v>91</v>
      </c>
      <c r="P173" s="25" t="s">
        <v>101</v>
      </c>
      <c r="Q173" s="30" t="s">
        <v>2263</v>
      </c>
      <c r="R173" s="25" t="s">
        <v>1136</v>
      </c>
    </row>
    <row r="174" customFormat="false" ht="26" hidden="false" customHeight="true" outlineLevel="0" collapsed="false">
      <c r="M174" s="25" t="n">
        <v>72</v>
      </c>
      <c r="N174" s="29" t="s">
        <v>2264</v>
      </c>
      <c r="O174" s="29" t="s">
        <v>106</v>
      </c>
      <c r="P174" s="25" t="s">
        <v>101</v>
      </c>
      <c r="Q174" s="30" t="s">
        <v>2265</v>
      </c>
      <c r="R174" s="25" t="s">
        <v>2266</v>
      </c>
    </row>
    <row r="175" customFormat="false" ht="26" hidden="false" customHeight="true" outlineLevel="0" collapsed="false">
      <c r="M175" s="25" t="n">
        <v>73</v>
      </c>
      <c r="N175" s="29" t="s">
        <v>2267</v>
      </c>
      <c r="O175" s="29" t="s">
        <v>91</v>
      </c>
      <c r="P175" s="25" t="s">
        <v>101</v>
      </c>
      <c r="Q175" s="30" t="s">
        <v>2268</v>
      </c>
      <c r="R175" s="25" t="s">
        <v>2083</v>
      </c>
    </row>
    <row r="176" customFormat="false" ht="26" hidden="false" customHeight="true" outlineLevel="0" collapsed="false">
      <c r="M176" s="25" t="n">
        <v>74</v>
      </c>
      <c r="N176" s="29" t="s">
        <v>2269</v>
      </c>
      <c r="O176" s="29" t="s">
        <v>106</v>
      </c>
      <c r="P176" s="25" t="s">
        <v>101</v>
      </c>
      <c r="Q176" s="30" t="s">
        <v>2270</v>
      </c>
      <c r="R176" s="25" t="s">
        <v>2271</v>
      </c>
    </row>
    <row r="177" customFormat="false" ht="26" hidden="false" customHeight="true" outlineLevel="0" collapsed="false">
      <c r="M177" s="25" t="n">
        <v>75</v>
      </c>
      <c r="N177" s="29" t="s">
        <v>2272</v>
      </c>
      <c r="O177" s="29" t="s">
        <v>91</v>
      </c>
      <c r="P177" s="25" t="s">
        <v>101</v>
      </c>
      <c r="Q177" s="30" t="s">
        <v>2273</v>
      </c>
      <c r="R177" s="25" t="s">
        <v>1851</v>
      </c>
    </row>
    <row r="178" customFormat="false" ht="26" hidden="false" customHeight="true" outlineLevel="0" collapsed="false">
      <c r="M178" s="25" t="n">
        <v>76</v>
      </c>
      <c r="N178" s="29" t="s">
        <v>2274</v>
      </c>
      <c r="O178" s="29" t="s">
        <v>91</v>
      </c>
      <c r="P178" s="25" t="s">
        <v>101</v>
      </c>
      <c r="Q178" s="30" t="s">
        <v>2275</v>
      </c>
      <c r="R178" s="25" t="s">
        <v>1851</v>
      </c>
    </row>
    <row r="179" customFormat="false" ht="26" hidden="false" customHeight="true" outlineLevel="0" collapsed="false">
      <c r="M179" s="25" t="n">
        <v>77</v>
      </c>
      <c r="N179" s="29" t="s">
        <v>2276</v>
      </c>
      <c r="O179" s="29" t="s">
        <v>91</v>
      </c>
      <c r="P179" s="25" t="s">
        <v>101</v>
      </c>
      <c r="Q179" s="30" t="s">
        <v>2277</v>
      </c>
      <c r="R179" s="25" t="s">
        <v>2278</v>
      </c>
    </row>
    <row r="180" customFormat="false" ht="26" hidden="false" customHeight="true" outlineLevel="0" collapsed="false">
      <c r="M180" s="25" t="n">
        <v>78</v>
      </c>
      <c r="N180" s="29" t="s">
        <v>2279</v>
      </c>
      <c r="O180" s="29" t="s">
        <v>1018</v>
      </c>
      <c r="P180" s="25" t="s">
        <v>101</v>
      </c>
      <c r="Q180" s="30" t="s">
        <v>2280</v>
      </c>
      <c r="R180" s="25" t="s">
        <v>1301</v>
      </c>
    </row>
    <row r="181" customFormat="false" ht="26" hidden="false" customHeight="true" outlineLevel="0" collapsed="false">
      <c r="M181" s="25" t="n">
        <v>79</v>
      </c>
      <c r="N181" s="29" t="s">
        <v>2281</v>
      </c>
      <c r="O181" s="29" t="s">
        <v>91</v>
      </c>
      <c r="P181" s="25" t="s">
        <v>101</v>
      </c>
      <c r="Q181" s="30" t="s">
        <v>2282</v>
      </c>
      <c r="R181" s="25" t="s">
        <v>2283</v>
      </c>
    </row>
    <row r="182" customFormat="false" ht="26" hidden="false" customHeight="true" outlineLevel="0" collapsed="false">
      <c r="M182" s="25" t="n">
        <v>80</v>
      </c>
      <c r="N182" s="29" t="s">
        <v>2284</v>
      </c>
      <c r="O182" s="29" t="s">
        <v>106</v>
      </c>
      <c r="P182" s="25" t="s">
        <v>101</v>
      </c>
      <c r="Q182" s="30" t="s">
        <v>2285</v>
      </c>
      <c r="R182" s="25" t="s">
        <v>138</v>
      </c>
    </row>
    <row r="183" customFormat="false" ht="26" hidden="false" customHeight="true" outlineLevel="0" collapsed="false">
      <c r="M183" s="25" t="n">
        <v>81</v>
      </c>
      <c r="N183" s="29" t="s">
        <v>2286</v>
      </c>
      <c r="O183" s="29" t="s">
        <v>91</v>
      </c>
      <c r="P183" s="25" t="s">
        <v>101</v>
      </c>
      <c r="Q183" s="30" t="s">
        <v>2287</v>
      </c>
      <c r="R183" s="25" t="s">
        <v>2288</v>
      </c>
    </row>
    <row r="184" customFormat="false" ht="26" hidden="false" customHeight="true" outlineLevel="0" collapsed="false">
      <c r="M184" s="25" t="n">
        <v>82</v>
      </c>
      <c r="N184" s="29" t="s">
        <v>2289</v>
      </c>
      <c r="O184" s="29" t="s">
        <v>91</v>
      </c>
      <c r="P184" s="25" t="s">
        <v>101</v>
      </c>
      <c r="Q184" s="30" t="s">
        <v>2290</v>
      </c>
      <c r="R184" s="25" t="s">
        <v>142</v>
      </c>
    </row>
    <row r="185" customFormat="false" ht="26" hidden="false" customHeight="true" outlineLevel="0" collapsed="false">
      <c r="M185" s="25" t="n">
        <v>83</v>
      </c>
      <c r="N185" s="29" t="s">
        <v>2291</v>
      </c>
      <c r="O185" s="29" t="s">
        <v>91</v>
      </c>
      <c r="P185" s="25" t="s">
        <v>101</v>
      </c>
      <c r="Q185" s="30" t="s">
        <v>2292</v>
      </c>
      <c r="R185" s="25" t="s">
        <v>1914</v>
      </c>
    </row>
    <row r="186" customFormat="false" ht="26" hidden="false" customHeight="true" outlineLevel="0" collapsed="false">
      <c r="M186" s="25" t="n">
        <v>84</v>
      </c>
      <c r="N186" s="29" t="s">
        <v>2293</v>
      </c>
      <c r="O186" s="29" t="s">
        <v>91</v>
      </c>
      <c r="P186" s="25" t="s">
        <v>101</v>
      </c>
      <c r="Q186" s="30" t="s">
        <v>2294</v>
      </c>
      <c r="R186" s="25" t="s">
        <v>1136</v>
      </c>
    </row>
  </sheetData>
  <mergeCells count="24">
    <mergeCell ref="A1:R1"/>
    <mergeCell ref="A2:R2"/>
    <mergeCell ref="A3:R3"/>
    <mergeCell ref="A4:K4"/>
    <mergeCell ref="M4:R4"/>
    <mergeCell ref="A5:A6"/>
    <mergeCell ref="B5:B6"/>
    <mergeCell ref="C5:C6"/>
    <mergeCell ref="D5:H5"/>
    <mergeCell ref="I5:I6"/>
    <mergeCell ref="J5:J6"/>
    <mergeCell ref="K5:K6"/>
    <mergeCell ref="A98:R98"/>
    <mergeCell ref="A99:R99"/>
    <mergeCell ref="A100:R100"/>
    <mergeCell ref="A101:K101"/>
    <mergeCell ref="M101:R101"/>
    <mergeCell ref="A102:A103"/>
    <mergeCell ref="B102:B103"/>
    <mergeCell ref="C102:C103"/>
    <mergeCell ref="D102:H102"/>
    <mergeCell ref="I102:I103"/>
    <mergeCell ref="J102:J103"/>
    <mergeCell ref="K102:K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5:44:54Z</dcterms:created>
  <dc:creator>user</dc:creator>
  <dc:description/>
  <dc:language>en-US</dc:language>
  <cp:lastModifiedBy>马洪坤</cp:lastModifiedBy>
  <dcterms:modified xsi:type="dcterms:W3CDTF">2022-12-12T05:0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3A761EA63D4EDBAB9C108DE0ACD7FB</vt:lpwstr>
  </property>
  <property fmtid="{D5CDD505-2E9C-101B-9397-08002B2CF9AE}" pid="3" name="KSOProductBuildVer">
    <vt:lpwstr>2052-11.8.2.8361</vt:lpwstr>
  </property>
</Properties>
</file>