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J$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150">
  <si>
    <t xml:space="preserve">附件：</t>
  </si>
  <si>
    <r>
      <rPr>
        <sz val="18"/>
        <color rgb="FF000000"/>
        <rFont val="方正黑体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南通市政策性农业融资担保贷款贴息资金明细清单（第二期）</t>
    </r>
  </si>
  <si>
    <t xml:space="preserve">序号</t>
  </si>
  <si>
    <t xml:space="preserve">所属县（市）、区</t>
  </si>
  <si>
    <t xml:space="preserve">贷款主体名称</t>
  </si>
  <si>
    <t xml:space="preserve">担保贷款金额 （万元）</t>
  </si>
  <si>
    <t xml:space="preserve">贷款发放日</t>
  </si>
  <si>
    <t xml:space="preserve">贷款本息结清日</t>
  </si>
  <si>
    <r>
      <rPr>
        <b val="true"/>
        <sz val="12"/>
        <color rgb="FF000000"/>
        <rFont val="Noto Sans"/>
        <family val="2"/>
      </rPr>
      <t xml:space="preserve">执行贷款合同当期利率（</t>
    </r>
    <r>
      <rPr>
        <b val="true"/>
        <sz val="12"/>
        <color rgb="FF000000"/>
        <rFont val="宋体"/>
        <family val="0"/>
        <charset val="134"/>
      </rPr>
      <t xml:space="preserve">LPR+</t>
    </r>
    <r>
      <rPr>
        <b val="true"/>
        <sz val="12"/>
        <color rgb="FF000000"/>
        <rFont val="Noto Sans"/>
        <family val="2"/>
      </rPr>
      <t xml:space="preserve">）</t>
    </r>
  </si>
  <si>
    <t xml:space="preserve">贴息比率</t>
  </si>
  <si>
    <t xml:space="preserve">申请贴息金额（元）</t>
  </si>
  <si>
    <t xml:space="preserve">收款账户</t>
  </si>
  <si>
    <t xml:space="preserve">崇川区</t>
  </si>
  <si>
    <t xml:space="preserve">季卫</t>
  </si>
  <si>
    <t xml:space="preserve">3.85%+0.75%</t>
  </si>
  <si>
    <t xml:space="preserve">6230***********4069</t>
  </si>
  <si>
    <t xml:space="preserve">徐侠侠</t>
  </si>
  <si>
    <t xml:space="preserve">6230***********5567</t>
  </si>
  <si>
    <t xml:space="preserve">赵启水</t>
  </si>
  <si>
    <t xml:space="preserve">3.80%+0.77%</t>
  </si>
  <si>
    <t xml:space="preserve">6223***********9839</t>
  </si>
  <si>
    <t xml:space="preserve">邸峰</t>
  </si>
  <si>
    <t xml:space="preserve">3.85%+0.2%</t>
  </si>
  <si>
    <t xml:space="preserve">6228***********6173</t>
  </si>
  <si>
    <t xml:space="preserve">南通德康果业有限公司</t>
  </si>
  <si>
    <t xml:space="preserve">3.85%+0.51%</t>
  </si>
  <si>
    <t xml:space="preserve">5023*********6950</t>
  </si>
  <si>
    <t xml:space="preserve">南通市华启粮食贸易有限公司</t>
  </si>
  <si>
    <t xml:space="preserve">3.85%+0.77%</t>
  </si>
  <si>
    <t xml:space="preserve">5017*********2602</t>
  </si>
  <si>
    <t xml:space="preserve">南通唐顿果业有限公司</t>
  </si>
  <si>
    <t xml:space="preserve">3.85%+0.3%</t>
  </si>
  <si>
    <t xml:space="preserve">5017*********3663</t>
  </si>
  <si>
    <t xml:space="preserve">向斌</t>
  </si>
  <si>
    <t xml:space="preserve">3.85%+0.94%</t>
  </si>
  <si>
    <t xml:space="preserve">6228***********0310</t>
  </si>
  <si>
    <t xml:space="preserve">江苏良亿农副产品有限公司</t>
  </si>
  <si>
    <t xml:space="preserve">3.85%+0.35%</t>
  </si>
  <si>
    <t xml:space="preserve">5028*********2826</t>
  </si>
  <si>
    <t xml:space="preserve">刘建</t>
  </si>
  <si>
    <t xml:space="preserve">3.85%+1.05%</t>
  </si>
  <si>
    <t xml:space="preserve">6224***********0551</t>
  </si>
  <si>
    <t xml:space="preserve">南通绿舍馨居绿化服务有限公司</t>
  </si>
  <si>
    <t xml:space="preserve">3.85%+0.65%</t>
  </si>
  <si>
    <t xml:space="preserve">5028*********2073</t>
  </si>
  <si>
    <t xml:space="preserve">南通五山酿造有限公司</t>
  </si>
  <si>
    <t xml:space="preserve">3.85%+0.81%</t>
  </si>
  <si>
    <t xml:space="preserve">3206**************5619</t>
  </si>
  <si>
    <t xml:space="preserve">南通一瑞农业发展有限公司</t>
  </si>
  <si>
    <t xml:space="preserve">3206**************9102</t>
  </si>
  <si>
    <t xml:space="preserve">唐朝赞</t>
  </si>
  <si>
    <t xml:space="preserve">6230***********0504</t>
  </si>
  <si>
    <t xml:space="preserve">海安市</t>
  </si>
  <si>
    <t xml:space="preserve">贲道明</t>
  </si>
  <si>
    <t xml:space="preserve">3.85%+1.37%</t>
  </si>
  <si>
    <t xml:space="preserve">6230***********4466</t>
  </si>
  <si>
    <t xml:space="preserve">卞进才</t>
  </si>
  <si>
    <t xml:space="preserve">3.85%+0.74%</t>
  </si>
  <si>
    <t xml:space="preserve">6228***********5577</t>
  </si>
  <si>
    <t xml:space="preserve">蔡小林</t>
  </si>
  <si>
    <t xml:space="preserve">3.85%+0.385%</t>
  </si>
  <si>
    <t xml:space="preserve">6230***********1853</t>
  </si>
  <si>
    <t xml:space="preserve">曹伟华</t>
  </si>
  <si>
    <t xml:space="preserve">6228***********1369</t>
  </si>
  <si>
    <t xml:space="preserve">曹卫东</t>
  </si>
  <si>
    <t xml:space="preserve">6228***********6872</t>
  </si>
  <si>
    <t xml:space="preserve">曹晓东</t>
  </si>
  <si>
    <t xml:space="preserve">6230***********6707</t>
  </si>
  <si>
    <t xml:space="preserve">陈均</t>
  </si>
  <si>
    <t xml:space="preserve">6230***********8794</t>
  </si>
  <si>
    <t xml:space="preserve">陈钦留</t>
  </si>
  <si>
    <t xml:space="preserve">6230***********1235</t>
  </si>
  <si>
    <t xml:space="preserve">陈祥官</t>
  </si>
  <si>
    <t xml:space="preserve">3.8%+0.7%</t>
  </si>
  <si>
    <t xml:space="preserve">6230***********8333</t>
  </si>
  <si>
    <t xml:space="preserve">3.7%+0.8%</t>
  </si>
  <si>
    <t xml:space="preserve">陈勇</t>
  </si>
  <si>
    <t xml:space="preserve">6230***********9973</t>
  </si>
  <si>
    <t xml:space="preserve">崔扬芳</t>
  </si>
  <si>
    <t xml:space="preserve">3.85%+0.4%</t>
  </si>
  <si>
    <t xml:space="preserve">6214***********2517</t>
  </si>
  <si>
    <t xml:space="preserve">崔益红</t>
  </si>
  <si>
    <t xml:space="preserve">6223***********6827</t>
  </si>
  <si>
    <t xml:space="preserve">崔元玲</t>
  </si>
  <si>
    <t xml:space="preserve">6228***********7072</t>
  </si>
  <si>
    <t xml:space="preserve">邓洋</t>
  </si>
  <si>
    <t xml:space="preserve">6228***********2373</t>
  </si>
  <si>
    <t xml:space="preserve">丁昌龙</t>
  </si>
  <si>
    <t xml:space="preserve">6230***********4177</t>
  </si>
  <si>
    <t xml:space="preserve">丁建</t>
  </si>
  <si>
    <t xml:space="preserve">6223***********7759</t>
  </si>
  <si>
    <t xml:space="preserve">丁庆国</t>
  </si>
  <si>
    <t xml:space="preserve">6230***********8285</t>
  </si>
  <si>
    <t xml:space="preserve">丁正鹏</t>
  </si>
  <si>
    <t xml:space="preserve">6236***********1389</t>
  </si>
  <si>
    <t xml:space="preserve">范荣</t>
  </si>
  <si>
    <t xml:space="preserve">6230***********1792</t>
  </si>
  <si>
    <t xml:space="preserve">葛健</t>
  </si>
  <si>
    <t xml:space="preserve">6228***********9077</t>
  </si>
  <si>
    <t xml:space="preserve">葛志翔</t>
  </si>
  <si>
    <t xml:space="preserve">3.85%+0.95%</t>
  </si>
  <si>
    <t xml:space="preserve">6230***********2879</t>
  </si>
  <si>
    <t xml:space="preserve">龚俊丰</t>
  </si>
  <si>
    <t xml:space="preserve">6217***********3772</t>
  </si>
  <si>
    <t xml:space="preserve">顾昌银</t>
  </si>
  <si>
    <t xml:space="preserve">3.85%+1.11%</t>
  </si>
  <si>
    <t xml:space="preserve">6223***********9813</t>
  </si>
  <si>
    <t xml:space="preserve">3.8%+1.16%</t>
  </si>
  <si>
    <t xml:space="preserve">3.7%+1.26%</t>
  </si>
  <si>
    <t xml:space="preserve">顾九林</t>
  </si>
  <si>
    <t xml:space="preserve">6228***********9875</t>
  </si>
  <si>
    <t xml:space="preserve">顾理友</t>
  </si>
  <si>
    <t xml:space="preserve">6228***********7778</t>
  </si>
  <si>
    <t xml:space="preserve">顾庆红</t>
  </si>
  <si>
    <t xml:space="preserve">6230***********1331</t>
  </si>
  <si>
    <t xml:space="preserve">管仪山</t>
  </si>
  <si>
    <t xml:space="preserve">6230***********2275</t>
  </si>
  <si>
    <t xml:space="preserve">还伟</t>
  </si>
  <si>
    <t xml:space="preserve">6230***********5474</t>
  </si>
  <si>
    <t xml:space="preserve">海安江海米业有限公司</t>
  </si>
  <si>
    <t xml:space="preserve">3206**************0757</t>
  </si>
  <si>
    <t xml:space="preserve">海安金穗米业有限公司</t>
  </si>
  <si>
    <t xml:space="preserve">3206**************3471</t>
  </si>
  <si>
    <t xml:space="preserve">海安市思进米业有限公司</t>
  </si>
  <si>
    <t xml:space="preserve">3206**************9675</t>
  </si>
  <si>
    <t xml:space="preserve">海安市向阳奶牛场</t>
  </si>
  <si>
    <t xml:space="preserve">3206**************9472</t>
  </si>
  <si>
    <t xml:space="preserve">海安市运盐河粮食加工有限公司</t>
  </si>
  <si>
    <t xml:space="preserve">3206**************5319</t>
  </si>
  <si>
    <t xml:space="preserve">3.8%+1.42%</t>
  </si>
  <si>
    <t xml:space="preserve">3.7%+1.52%</t>
  </si>
  <si>
    <t xml:space="preserve">海安县三星商贸有限责任公司</t>
  </si>
  <si>
    <t xml:space="preserve">1070*********9630</t>
  </si>
  <si>
    <t xml:space="preserve">海安亿云棉业有限公司</t>
  </si>
  <si>
    <t xml:space="preserve">3.85%+0.55%</t>
  </si>
  <si>
    <t xml:space="preserve">8020*****0336</t>
  </si>
  <si>
    <t xml:space="preserve">海安俞万家庭农场</t>
  </si>
  <si>
    <t xml:space="preserve">5036*********5820</t>
  </si>
  <si>
    <t xml:space="preserve">杭永富</t>
  </si>
  <si>
    <t xml:space="preserve">6228***********9317</t>
  </si>
  <si>
    <t xml:space="preserve">何万军</t>
  </si>
  <si>
    <t xml:space="preserve">6230***********1412</t>
  </si>
  <si>
    <t xml:space="preserve">胡建华</t>
  </si>
  <si>
    <t xml:space="preserve">6221***********0989</t>
  </si>
  <si>
    <t xml:space="preserve">胡勇</t>
  </si>
  <si>
    <t xml:space="preserve">6214********8503</t>
  </si>
  <si>
    <t xml:space="preserve">花凤珍</t>
  </si>
  <si>
    <t xml:space="preserve">6228***********2778</t>
  </si>
  <si>
    <t xml:space="preserve">黄俊</t>
  </si>
  <si>
    <t xml:space="preserve">6230***********2676</t>
  </si>
  <si>
    <t xml:space="preserve">吉莉</t>
  </si>
  <si>
    <t xml:space="preserve">6230***********2594</t>
  </si>
  <si>
    <t xml:space="preserve">吉恰贵</t>
  </si>
  <si>
    <t xml:space="preserve">3.7%+0.65%</t>
  </si>
  <si>
    <t xml:space="preserve">6230***********0074</t>
  </si>
  <si>
    <t xml:space="preserve">江苏聚仁农业科技有限公司</t>
  </si>
  <si>
    <t xml:space="preserve">5001*********3733</t>
  </si>
  <si>
    <t xml:space="preserve">解齐江</t>
  </si>
  <si>
    <t xml:space="preserve">3.85%+0.923%</t>
  </si>
  <si>
    <t xml:space="preserve">6230***********3762</t>
  </si>
  <si>
    <t xml:space="preserve">练亚梅</t>
  </si>
  <si>
    <t xml:space="preserve">6228***********4178</t>
  </si>
  <si>
    <t xml:space="preserve">林素宏</t>
  </si>
  <si>
    <t xml:space="preserve">6230***********4448</t>
  </si>
  <si>
    <t xml:space="preserve">凌勇</t>
  </si>
  <si>
    <t xml:space="preserve">6224***********6454</t>
  </si>
  <si>
    <t xml:space="preserve">刘春余</t>
  </si>
  <si>
    <t xml:space="preserve">6228***********8167</t>
  </si>
  <si>
    <t xml:space="preserve">刘磊</t>
  </si>
  <si>
    <t xml:space="preserve">6230***********4858</t>
  </si>
  <si>
    <t xml:space="preserve">陆宏俊</t>
  </si>
  <si>
    <t xml:space="preserve">6223***********0310</t>
  </si>
  <si>
    <t xml:space="preserve">陆素琴</t>
  </si>
  <si>
    <t xml:space="preserve">6230***********5077</t>
  </si>
  <si>
    <t xml:space="preserve">马海波</t>
  </si>
  <si>
    <t xml:space="preserve">6230***********2537</t>
  </si>
  <si>
    <t xml:space="preserve">缪鹏飞</t>
  </si>
  <si>
    <t xml:space="preserve">6228***********2616</t>
  </si>
  <si>
    <t xml:space="preserve">缪小林</t>
  </si>
  <si>
    <t xml:space="preserve">6221***********7210</t>
  </si>
  <si>
    <t xml:space="preserve">南通澳润纱线有限公司</t>
  </si>
  <si>
    <t xml:space="preserve">3206**************8879</t>
  </si>
  <si>
    <t xml:space="preserve">南通海陵肥料有限公司</t>
  </si>
  <si>
    <t xml:space="preserve">5036*********1208</t>
  </si>
  <si>
    <t xml:space="preserve">南通科飞生态农业发展有限公司</t>
  </si>
  <si>
    <t xml:space="preserve">3206**************6854</t>
  </si>
  <si>
    <t xml:space="preserve">南通甜芯果业有限公司</t>
  </si>
  <si>
    <t xml:space="preserve">3206**************2383</t>
  </si>
  <si>
    <t xml:space="preserve">南通益海盛棋供应链管理有限公司</t>
  </si>
  <si>
    <t xml:space="preserve">5036*********9872</t>
  </si>
  <si>
    <t xml:space="preserve">南通元维食品有限公司</t>
  </si>
  <si>
    <t xml:space="preserve">1070*********6733</t>
  </si>
  <si>
    <t xml:space="preserve">潘森</t>
  </si>
  <si>
    <t xml:space="preserve">6230***********5851</t>
  </si>
  <si>
    <t xml:space="preserve">濮建宏</t>
  </si>
  <si>
    <t xml:space="preserve">3.85%+0.5%</t>
  </si>
  <si>
    <t xml:space="preserve">6217***********2806</t>
  </si>
  <si>
    <t xml:space="preserve">钱如海</t>
  </si>
  <si>
    <t xml:space="preserve">6230***********7573</t>
  </si>
  <si>
    <t xml:space="preserve">沈雨官</t>
  </si>
  <si>
    <t xml:space="preserve">6230***********4579</t>
  </si>
  <si>
    <t xml:space="preserve">施德建</t>
  </si>
  <si>
    <t xml:space="preserve">6230***********9341</t>
  </si>
  <si>
    <t xml:space="preserve">施长江</t>
  </si>
  <si>
    <t xml:space="preserve">6230***********5519</t>
  </si>
  <si>
    <t xml:space="preserve">孙田华</t>
  </si>
  <si>
    <t xml:space="preserve">6230***********6204</t>
  </si>
  <si>
    <t xml:space="preserve">汤成华</t>
  </si>
  <si>
    <t xml:space="preserve">6230***********8076</t>
  </si>
  <si>
    <t xml:space="preserve">唐家恂</t>
  </si>
  <si>
    <t xml:space="preserve">3.85%+1.03%</t>
  </si>
  <si>
    <t xml:space="preserve">6230***********3816</t>
  </si>
  <si>
    <t xml:space="preserve">唐建军</t>
  </si>
  <si>
    <t xml:space="preserve">3.7%+1.2%</t>
  </si>
  <si>
    <t xml:space="preserve">6228***********2013</t>
  </si>
  <si>
    <t xml:space="preserve">汪保荣</t>
  </si>
  <si>
    <t xml:space="preserve">6223***********8919</t>
  </si>
  <si>
    <t xml:space="preserve">汪保志</t>
  </si>
  <si>
    <t xml:space="preserve">6223***********9784</t>
  </si>
  <si>
    <t xml:space="preserve">王峰</t>
  </si>
  <si>
    <t xml:space="preserve">6230***********1665</t>
  </si>
  <si>
    <t xml:space="preserve">王荣桂</t>
  </si>
  <si>
    <t xml:space="preserve">6223***********5852</t>
  </si>
  <si>
    <t xml:space="preserve">王小平</t>
  </si>
  <si>
    <t xml:space="preserve">6230***********9218</t>
  </si>
  <si>
    <t xml:space="preserve">王祖萍</t>
  </si>
  <si>
    <t xml:space="preserve">6217***********5290</t>
  </si>
  <si>
    <t xml:space="preserve">吴法银</t>
  </si>
  <si>
    <t xml:space="preserve">6228***********7411</t>
  </si>
  <si>
    <t xml:space="preserve">吴海明</t>
  </si>
  <si>
    <t xml:space="preserve">6228***********8061</t>
  </si>
  <si>
    <t xml:space="preserve">吴仁越</t>
  </si>
  <si>
    <t xml:space="preserve">6236***********1618</t>
  </si>
  <si>
    <t xml:space="preserve">吴子香</t>
  </si>
  <si>
    <t xml:space="preserve">6230***********0694</t>
  </si>
  <si>
    <t xml:space="preserve">谢林宏</t>
  </si>
  <si>
    <t xml:space="preserve">6230***********2634</t>
  </si>
  <si>
    <t xml:space="preserve">徐彪</t>
  </si>
  <si>
    <t xml:space="preserve">6230***********2475</t>
  </si>
  <si>
    <t xml:space="preserve">徐龙林</t>
  </si>
  <si>
    <t xml:space="preserve">6224***********1960</t>
  </si>
  <si>
    <t xml:space="preserve">许柏生</t>
  </si>
  <si>
    <t xml:space="preserve">6227***********7128</t>
  </si>
  <si>
    <t xml:space="preserve">3.8%+0.45%</t>
  </si>
  <si>
    <t xml:space="preserve">许琳</t>
  </si>
  <si>
    <t xml:space="preserve">6224***********9919</t>
  </si>
  <si>
    <t xml:space="preserve">许平</t>
  </si>
  <si>
    <t xml:space="preserve">6230***********9971</t>
  </si>
  <si>
    <t xml:space="preserve">许维军</t>
  </si>
  <si>
    <t xml:space="preserve">6230***********1739</t>
  </si>
  <si>
    <t xml:space="preserve">许秀山</t>
  </si>
  <si>
    <t xml:space="preserve">6217***********8472</t>
  </si>
  <si>
    <t xml:space="preserve">杨和均</t>
  </si>
  <si>
    <t xml:space="preserve">6228***********6272</t>
  </si>
  <si>
    <t xml:space="preserve">杨晓骋</t>
  </si>
  <si>
    <t xml:space="preserve">6228***********3618</t>
  </si>
  <si>
    <t xml:space="preserve">杨永涛</t>
  </si>
  <si>
    <t xml:space="preserve">3.85%+1.15%</t>
  </si>
  <si>
    <t xml:space="preserve">6223***********0179</t>
  </si>
  <si>
    <t xml:space="preserve">叶庆生</t>
  </si>
  <si>
    <t xml:space="preserve">6230***********8321</t>
  </si>
  <si>
    <t xml:space="preserve">于玉华</t>
  </si>
  <si>
    <t xml:space="preserve">6230***********1536</t>
  </si>
  <si>
    <t xml:space="preserve">张昌元</t>
  </si>
  <si>
    <t xml:space="preserve">6228***********5576</t>
  </si>
  <si>
    <t xml:space="preserve">张连宝</t>
  </si>
  <si>
    <t xml:space="preserve">6217***********3728</t>
  </si>
  <si>
    <t xml:space="preserve">张小军</t>
  </si>
  <si>
    <t xml:space="preserve">6228***********5119</t>
  </si>
  <si>
    <t xml:space="preserve">张英琪</t>
  </si>
  <si>
    <t xml:space="preserve">3.7%+0.55%</t>
  </si>
  <si>
    <t xml:space="preserve">6230***********8303</t>
  </si>
  <si>
    <t xml:space="preserve">6236***********8307</t>
  </si>
  <si>
    <t xml:space="preserve">章士仁</t>
  </si>
  <si>
    <t xml:space="preserve">6228***********0464</t>
  </si>
  <si>
    <t xml:space="preserve">仲兆法</t>
  </si>
  <si>
    <t xml:space="preserve">6230***********9135</t>
  </si>
  <si>
    <t xml:space="preserve">周春红</t>
  </si>
  <si>
    <t xml:space="preserve">6230***********3714</t>
  </si>
  <si>
    <t xml:space="preserve">周春生</t>
  </si>
  <si>
    <t xml:space="preserve">6221***********6562</t>
  </si>
  <si>
    <t xml:space="preserve">周开平</t>
  </si>
  <si>
    <t xml:space="preserve">6230***********1713</t>
  </si>
  <si>
    <t xml:space="preserve">周普照</t>
  </si>
  <si>
    <t xml:space="preserve">6230***********0000</t>
  </si>
  <si>
    <t xml:space="preserve">周长维</t>
  </si>
  <si>
    <t xml:space="preserve">6230***********6025</t>
  </si>
  <si>
    <t xml:space="preserve">朱爱明</t>
  </si>
  <si>
    <t xml:space="preserve">6230***********4999</t>
  </si>
  <si>
    <t xml:space="preserve">朱晓劲</t>
  </si>
  <si>
    <t xml:space="preserve">6230***********2542</t>
  </si>
  <si>
    <t xml:space="preserve">朱云英</t>
  </si>
  <si>
    <t xml:space="preserve">6230***********7326</t>
  </si>
  <si>
    <t xml:space="preserve">蔡华</t>
  </si>
  <si>
    <t xml:space="preserve">6230***********6320</t>
  </si>
  <si>
    <t xml:space="preserve">储国华</t>
  </si>
  <si>
    <t xml:space="preserve">6223***********2718</t>
  </si>
  <si>
    <t xml:space="preserve">崔益峻</t>
  </si>
  <si>
    <t xml:space="preserve">3.7%+0.74%</t>
  </si>
  <si>
    <t xml:space="preserve">6224***********4391</t>
  </si>
  <si>
    <t xml:space="preserve">丁同铁</t>
  </si>
  <si>
    <t xml:space="preserve">3.7%+1%</t>
  </si>
  <si>
    <t xml:space="preserve">6230***********6521</t>
  </si>
  <si>
    <t xml:space="preserve">3.8%+0.9%</t>
  </si>
  <si>
    <t xml:space="preserve">葛仁飞</t>
  </si>
  <si>
    <t xml:space="preserve">6230***********9111</t>
  </si>
  <si>
    <t xml:space="preserve">海安恩典农业科技有限公司</t>
  </si>
  <si>
    <t xml:space="preserve">3206**************9953</t>
  </si>
  <si>
    <t xml:space="preserve">海安县宏新制丝有限责任公司</t>
  </si>
  <si>
    <t xml:space="preserve">3206**************1975</t>
  </si>
  <si>
    <t xml:space="preserve">海安县苏粤水产有限责任公司</t>
  </si>
  <si>
    <t xml:space="preserve">3206**************8505</t>
  </si>
  <si>
    <t xml:space="preserve">何秀平</t>
  </si>
  <si>
    <t xml:space="preserve">6224***********5780</t>
  </si>
  <si>
    <t xml:space="preserve">刘宏</t>
  </si>
  <si>
    <t xml:space="preserve">6223***********4851</t>
  </si>
  <si>
    <t xml:space="preserve">卢从梅</t>
  </si>
  <si>
    <t xml:space="preserve">3.7%+1.1%</t>
  </si>
  <si>
    <t xml:space="preserve">6230***********9771</t>
  </si>
  <si>
    <t xml:space="preserve">芦小元</t>
  </si>
  <si>
    <t xml:space="preserve">3.8%+0.8%</t>
  </si>
  <si>
    <t xml:space="preserve">6230***********3285</t>
  </si>
  <si>
    <t xml:space="preserve">3.7%+0.9%</t>
  </si>
  <si>
    <t xml:space="preserve">陆国军</t>
  </si>
  <si>
    <t xml:space="preserve">6230***********2798</t>
  </si>
  <si>
    <t xml:space="preserve">南通百佳生物能源有限公司</t>
  </si>
  <si>
    <t xml:space="preserve">3206**************4822</t>
  </si>
  <si>
    <t xml:space="preserve">南通绿常青生物科技有限公司</t>
  </si>
  <si>
    <t xml:space="preserve">3.85%+1%</t>
  </si>
  <si>
    <t xml:space="preserve">3206**************6588</t>
  </si>
  <si>
    <t xml:space="preserve">南通苏徽食品销售有限公司</t>
  </si>
  <si>
    <t xml:space="preserve">3206**************9751</t>
  </si>
  <si>
    <t xml:space="preserve">南通桃花源果业有限公司</t>
  </si>
  <si>
    <t xml:space="preserve">3206**************1062</t>
  </si>
  <si>
    <t xml:space="preserve">南通忠仁水产有限公司</t>
  </si>
  <si>
    <t xml:space="preserve">3206**************8278</t>
  </si>
  <si>
    <t xml:space="preserve">秦建</t>
  </si>
  <si>
    <t xml:space="preserve">6230***********2139</t>
  </si>
  <si>
    <t xml:space="preserve">瞿发平</t>
  </si>
  <si>
    <t xml:space="preserve">6224***********2222</t>
  </si>
  <si>
    <t xml:space="preserve">王镡缘</t>
  </si>
  <si>
    <t xml:space="preserve">3.7%+1.25%</t>
  </si>
  <si>
    <t xml:space="preserve">6230***********3812</t>
  </si>
  <si>
    <t xml:space="preserve">3.8%+1.15%</t>
  </si>
  <si>
    <t xml:space="preserve">3.85%+1.1%</t>
  </si>
  <si>
    <t xml:space="preserve">王林</t>
  </si>
  <si>
    <t xml:space="preserve">3.7%+0.7%</t>
  </si>
  <si>
    <t xml:space="preserve">6230***********1055</t>
  </si>
  <si>
    <t xml:space="preserve">许思全</t>
  </si>
  <si>
    <t xml:space="preserve">6224***********1640</t>
  </si>
  <si>
    <t xml:space="preserve">许祥梅</t>
  </si>
  <si>
    <t xml:space="preserve">6223***********4347</t>
  </si>
  <si>
    <t xml:space="preserve">杨贵余</t>
  </si>
  <si>
    <t xml:space="preserve">6223***********0692</t>
  </si>
  <si>
    <t xml:space="preserve">杨兴根</t>
  </si>
  <si>
    <t xml:space="preserve">6223***********2403</t>
  </si>
  <si>
    <t xml:space="preserve">张晓林</t>
  </si>
  <si>
    <t xml:space="preserve">6224***********7091</t>
  </si>
  <si>
    <t xml:space="preserve">仲宏梅</t>
  </si>
  <si>
    <t xml:space="preserve">6230***********7600</t>
  </si>
  <si>
    <t xml:space="preserve">仲跻忠</t>
  </si>
  <si>
    <t xml:space="preserve">6224***********6606</t>
  </si>
  <si>
    <t xml:space="preserve">仲建</t>
  </si>
  <si>
    <t xml:space="preserve">6230***********0621</t>
  </si>
  <si>
    <t xml:space="preserve">仲伟华</t>
  </si>
  <si>
    <t xml:space="preserve">6230***********8964</t>
  </si>
  <si>
    <t xml:space="preserve">周春付</t>
  </si>
  <si>
    <t xml:space="preserve">6230***********4978</t>
  </si>
  <si>
    <t xml:space="preserve">周小松</t>
  </si>
  <si>
    <t xml:space="preserve">6223***********4761</t>
  </si>
  <si>
    <t xml:space="preserve">海门区</t>
  </si>
  <si>
    <t xml:space="preserve">海门市一品蔬蔬菜专业合作社</t>
  </si>
  <si>
    <t xml:space="preserve">3.85%+0.25%</t>
  </si>
  <si>
    <t xml:space="preserve">9320**********8890</t>
  </si>
  <si>
    <t xml:space="preserve">海门市榆兮食品有限公司</t>
  </si>
  <si>
    <t xml:space="preserve">5013*********5728</t>
  </si>
  <si>
    <t xml:space="preserve">江国明</t>
  </si>
  <si>
    <t xml:space="preserve">3.85%+0.79%</t>
  </si>
  <si>
    <t xml:space="preserve">6228***********2870</t>
  </si>
  <si>
    <t xml:space="preserve">李军</t>
  </si>
  <si>
    <t xml:space="preserve">6228***********8976</t>
  </si>
  <si>
    <t xml:space="preserve">陆永华</t>
  </si>
  <si>
    <t xml:space="preserve">6228***********5864</t>
  </si>
  <si>
    <t xml:space="preserve">南通市兰盛果蔬专业合作社</t>
  </si>
  <si>
    <t xml:space="preserve">5033*********3479</t>
  </si>
  <si>
    <t xml:space="preserve">崔菊美</t>
  </si>
  <si>
    <t xml:space="preserve">6230***********2978</t>
  </si>
  <si>
    <t xml:space="preserve">方利</t>
  </si>
  <si>
    <t xml:space="preserve">6230***********3411</t>
  </si>
  <si>
    <t xml:space="preserve">方寿兵</t>
  </si>
  <si>
    <t xml:space="preserve">6230***********1817</t>
  </si>
  <si>
    <t xml:space="preserve">方寿江</t>
  </si>
  <si>
    <t xml:space="preserve">6230***********8362</t>
  </si>
  <si>
    <t xml:space="preserve">方寿松</t>
  </si>
  <si>
    <t xml:space="preserve">6230***********1757</t>
  </si>
  <si>
    <t xml:space="preserve">高永新</t>
  </si>
  <si>
    <t xml:space="preserve">6231*********2061</t>
  </si>
  <si>
    <t xml:space="preserve">海门市大自然苗木专业合作社</t>
  </si>
  <si>
    <t xml:space="preserve">3206**************4582</t>
  </si>
  <si>
    <t xml:space="preserve">海门市东方雁羊业专业合作社</t>
  </si>
  <si>
    <t xml:space="preserve">5032*********8908</t>
  </si>
  <si>
    <t xml:space="preserve">海门市峰光农机服务专业合作社</t>
  </si>
  <si>
    <t xml:space="preserve">8030*******3188</t>
  </si>
  <si>
    <t xml:space="preserve">海门市冠芬苗木专业合作社</t>
  </si>
  <si>
    <t xml:space="preserve">3206**************2746</t>
  </si>
  <si>
    <t xml:space="preserve">海门市红杉树智能科技有限公司</t>
  </si>
  <si>
    <t xml:space="preserve">8020*****0966</t>
  </si>
  <si>
    <t xml:space="preserve">海门市四季山羊养殖有限公司</t>
  </si>
  <si>
    <t xml:space="preserve">5018*********6103</t>
  </si>
  <si>
    <t xml:space="preserve">海门市余东镇欣乐露地蔬菜专业合作社</t>
  </si>
  <si>
    <t xml:space="preserve">8008*****2680</t>
  </si>
  <si>
    <t xml:space="preserve">李永龙</t>
  </si>
  <si>
    <t xml:space="preserve">6230***********6627</t>
  </si>
  <si>
    <t xml:space="preserve">刘卫贤</t>
  </si>
  <si>
    <t xml:space="preserve">6230***********4607</t>
  </si>
  <si>
    <t xml:space="preserve">南通大胡子山羊专业合作社</t>
  </si>
  <si>
    <t xml:space="preserve">3.85%+0.43%</t>
  </si>
  <si>
    <t xml:space="preserve">5032*********8844</t>
  </si>
  <si>
    <t xml:space="preserve">南通强盛农业科技发展有限公司</t>
  </si>
  <si>
    <t xml:space="preserve">5032*********0766</t>
  </si>
  <si>
    <t xml:space="preserve">南通市海门区福源牧业有限公司</t>
  </si>
  <si>
    <t xml:space="preserve">5032*********8255</t>
  </si>
  <si>
    <t xml:space="preserve">南通市浩达山羊养殖专业合作社</t>
  </si>
  <si>
    <t xml:space="preserve">3.85%+0.8%</t>
  </si>
  <si>
    <t xml:space="preserve">5032*********1384</t>
  </si>
  <si>
    <t xml:space="preserve">南通市洁能农业科技有限公司</t>
  </si>
  <si>
    <t xml:space="preserve">8008*****2721</t>
  </si>
  <si>
    <t xml:space="preserve">南通市金伍叶生态农业科技有限公司</t>
  </si>
  <si>
    <t xml:space="preserve">8020*******6388</t>
  </si>
  <si>
    <t xml:space="preserve">南通市天久食品有限公司</t>
  </si>
  <si>
    <t xml:space="preserve">3.8%+0.55%</t>
  </si>
  <si>
    <t xml:space="preserve">3206**************7808</t>
  </si>
  <si>
    <t xml:space="preserve">南通鑫鸿水产品有限公司</t>
  </si>
  <si>
    <t xml:space="preserve">5032*********8091</t>
  </si>
  <si>
    <t xml:space="preserve">王战</t>
  </si>
  <si>
    <t xml:space="preserve">6230***********2824</t>
  </si>
  <si>
    <t xml:space="preserve">杨红梅</t>
  </si>
  <si>
    <t xml:space="preserve">6230***********9425</t>
  </si>
  <si>
    <t xml:space="preserve">张雪峰</t>
  </si>
  <si>
    <t xml:space="preserve">6230***********2769</t>
  </si>
  <si>
    <t xml:space="preserve">开发区</t>
  </si>
  <si>
    <t xml:space="preserve">南通绿泰商贸有限公司</t>
  </si>
  <si>
    <t xml:space="preserve">5013*********7111</t>
  </si>
  <si>
    <t xml:space="preserve">张健</t>
  </si>
  <si>
    <t xml:space="preserve">6228***********5372</t>
  </si>
  <si>
    <t xml:space="preserve">如东县</t>
  </si>
  <si>
    <t xml:space="preserve">南通鲜寻农业科技有限公司</t>
  </si>
  <si>
    <t xml:space="preserve">3.85%+0.6%</t>
  </si>
  <si>
    <t xml:space="preserve">0198*******1721</t>
  </si>
  <si>
    <t xml:space="preserve">南通菜菜电子商务有限公司</t>
  </si>
  <si>
    <t xml:space="preserve">3.85%+0.7%</t>
  </si>
  <si>
    <t xml:space="preserve">5184******0846</t>
  </si>
  <si>
    <t xml:space="preserve">通州区</t>
  </si>
  <si>
    <t xml:space="preserve">南通淑华农产品有限公司</t>
  </si>
  <si>
    <t xml:space="preserve">5031*********2976</t>
  </si>
  <si>
    <t xml:space="preserve">南通鲜派食品有限公司</t>
  </si>
  <si>
    <t xml:space="preserve">5031*********3609</t>
  </si>
  <si>
    <t xml:space="preserve">通州区东社镇兴宏家庭农场</t>
  </si>
  <si>
    <t xml:space="preserve">5031*********8240</t>
  </si>
  <si>
    <t xml:space="preserve">通州区金沙镇曾新法餐料商行</t>
  </si>
  <si>
    <t xml:space="preserve">5031*********2124</t>
  </si>
  <si>
    <t xml:space="preserve">通州区金新王艳蔬菜经营部</t>
  </si>
  <si>
    <t xml:space="preserve">5031*********8807</t>
  </si>
  <si>
    <t xml:space="preserve">启东市</t>
  </si>
  <si>
    <t xml:space="preserve">蔡建兵</t>
  </si>
  <si>
    <t xml:space="preserve">6230***********3472</t>
  </si>
  <si>
    <t xml:space="preserve">程庭画</t>
  </si>
  <si>
    <t xml:space="preserve">6228***********2413</t>
  </si>
  <si>
    <t xml:space="preserve">谷春建</t>
  </si>
  <si>
    <t xml:space="preserve">6221***********7505</t>
  </si>
  <si>
    <t xml:space="preserve">顾红丰</t>
  </si>
  <si>
    <t xml:space="preserve">6228***********8519</t>
  </si>
  <si>
    <t xml:space="preserve">花海洪</t>
  </si>
  <si>
    <t xml:space="preserve">6221***********3440</t>
  </si>
  <si>
    <t xml:space="preserve">黄兵</t>
  </si>
  <si>
    <t xml:space="preserve">6230***********8161</t>
  </si>
  <si>
    <t xml:space="preserve">姜云盛</t>
  </si>
  <si>
    <t xml:space="preserve">6217***********3513</t>
  </si>
  <si>
    <t xml:space="preserve">居卫华</t>
  </si>
  <si>
    <t xml:space="preserve">6230***********1028</t>
  </si>
  <si>
    <t xml:space="preserve">南通市海明星水产食品有限公司</t>
  </si>
  <si>
    <t xml:space="preserve">3206**************2911</t>
  </si>
  <si>
    <t xml:space="preserve">彭金美</t>
  </si>
  <si>
    <t xml:space="preserve">6230***********1398</t>
  </si>
  <si>
    <t xml:space="preserve">彭美红</t>
  </si>
  <si>
    <t xml:space="preserve">6217***********5655</t>
  </si>
  <si>
    <t xml:space="preserve">启东建华水产品有限公司</t>
  </si>
  <si>
    <t xml:space="preserve">3206**************7951</t>
  </si>
  <si>
    <t xml:space="preserve">启东江天生态农庄有限公司</t>
  </si>
  <si>
    <t xml:space="preserve">3206**************5123</t>
  </si>
  <si>
    <t xml:space="preserve">启东市伟能农业生产资料有限公司</t>
  </si>
  <si>
    <t xml:space="preserve">5037*********9660</t>
  </si>
  <si>
    <t xml:space="preserve">启东市新亚有机农作物种植专业合作社</t>
  </si>
  <si>
    <t xml:space="preserve">3206**************0049</t>
  </si>
  <si>
    <t xml:space="preserve">瞿东华</t>
  </si>
  <si>
    <t xml:space="preserve">6215***********7573</t>
  </si>
  <si>
    <t xml:space="preserve">吴东辉</t>
  </si>
  <si>
    <t xml:space="preserve">6228***********8979</t>
  </si>
  <si>
    <t xml:space="preserve">6221***********4737</t>
  </si>
  <si>
    <t xml:space="preserve">朱建华</t>
  </si>
  <si>
    <t xml:space="preserve">3.85%+0.1%</t>
  </si>
  <si>
    <t xml:space="preserve">6221***********0397</t>
  </si>
  <si>
    <t xml:space="preserve">朱宛华</t>
  </si>
  <si>
    <t xml:space="preserve">6221***********7100</t>
  </si>
  <si>
    <t xml:space="preserve">曹静忠</t>
  </si>
  <si>
    <t xml:space="preserve">6230***********1325</t>
  </si>
  <si>
    <t xml:space="preserve">陈永辉</t>
  </si>
  <si>
    <t xml:space="preserve">6224***********1972</t>
  </si>
  <si>
    <t xml:space="preserve">陈雨岗</t>
  </si>
  <si>
    <t xml:space="preserve">3.8%+0.41%</t>
  </si>
  <si>
    <t xml:space="preserve">6230***********9216</t>
  </si>
  <si>
    <t xml:space="preserve">高国华</t>
  </si>
  <si>
    <t xml:space="preserve">6230***********8962</t>
  </si>
  <si>
    <t xml:space="preserve">顾正忠</t>
  </si>
  <si>
    <t xml:space="preserve">3.85%+0.93%</t>
  </si>
  <si>
    <t xml:space="preserve">6230***********7523</t>
  </si>
  <si>
    <t xml:space="preserve">何辉辉</t>
  </si>
  <si>
    <t xml:space="preserve">3.85%+0.83%</t>
  </si>
  <si>
    <t xml:space="preserve">6230***********2295</t>
  </si>
  <si>
    <t xml:space="preserve">黄健</t>
  </si>
  <si>
    <t xml:space="preserve">6230***********4996</t>
  </si>
  <si>
    <t xml:space="preserve">黄柳柳</t>
  </si>
  <si>
    <t xml:space="preserve">6230***********2696</t>
  </si>
  <si>
    <t xml:space="preserve">黄允红</t>
  </si>
  <si>
    <t xml:space="preserve">3.7%+0.92%</t>
  </si>
  <si>
    <t xml:space="preserve">6230***********5730</t>
  </si>
  <si>
    <t xml:space="preserve">季飞</t>
  </si>
  <si>
    <t xml:space="preserve">6230***********7221</t>
  </si>
  <si>
    <t xml:space="preserve">季军伟</t>
  </si>
  <si>
    <t xml:space="preserve">6230***********3339</t>
  </si>
  <si>
    <t xml:space="preserve">蒋永华</t>
  </si>
  <si>
    <t xml:space="preserve">6224***********2928</t>
  </si>
  <si>
    <t xml:space="preserve">李秀兰</t>
  </si>
  <si>
    <t xml:space="preserve">6230***********5905</t>
  </si>
  <si>
    <t xml:space="preserve">刘荣荣</t>
  </si>
  <si>
    <t xml:space="preserve">3.85%+0.935%</t>
  </si>
  <si>
    <t xml:space="preserve">6230***********1242</t>
  </si>
  <si>
    <t xml:space="preserve">刘夏山</t>
  </si>
  <si>
    <t xml:space="preserve">3.85%+0.38%</t>
  </si>
  <si>
    <t xml:space="preserve">6230***********7170</t>
  </si>
  <si>
    <t xml:space="preserve">刘泽军</t>
  </si>
  <si>
    <t xml:space="preserve">6230***********8866</t>
  </si>
  <si>
    <t xml:space="preserve">陆兵</t>
  </si>
  <si>
    <t xml:space="preserve">6230***********6558</t>
  </si>
  <si>
    <t xml:space="preserve">6230***********0115</t>
  </si>
  <si>
    <t xml:space="preserve">3.8%+0.75%</t>
  </si>
  <si>
    <t xml:space="preserve">毛冬燕</t>
  </si>
  <si>
    <t xml:space="preserve">6230***********3956</t>
  </si>
  <si>
    <t xml:space="preserve">毛海兵</t>
  </si>
  <si>
    <t xml:space="preserve">6230***********7666</t>
  </si>
  <si>
    <t xml:space="preserve">南通垦牧食品有限公司</t>
  </si>
  <si>
    <t xml:space="preserve">3206**************2727</t>
  </si>
  <si>
    <t xml:space="preserve">南通启吾农产品有限公司</t>
  </si>
  <si>
    <t xml:space="preserve">3206**************5837</t>
  </si>
  <si>
    <t xml:space="preserve">倪忠辉</t>
  </si>
  <si>
    <t xml:space="preserve">6224***********0572</t>
  </si>
  <si>
    <t xml:space="preserve">彭美莲</t>
  </si>
  <si>
    <t xml:space="preserve">6230***********5269</t>
  </si>
  <si>
    <t xml:space="preserve">启东绿色田园农副食品有限公司</t>
  </si>
  <si>
    <t xml:space="preserve">3206**************4803</t>
  </si>
  <si>
    <t xml:space="preserve">启东市东联海藻有限公司</t>
  </si>
  <si>
    <t xml:space="preserve">3206**************8632</t>
  </si>
  <si>
    <t xml:space="preserve">启东市嘉禾力农业发展有限公司</t>
  </si>
  <si>
    <t xml:space="preserve">3206**************0479</t>
  </si>
  <si>
    <t xml:space="preserve">启东市吕四港至诚水产品有限公司</t>
  </si>
  <si>
    <t xml:space="preserve">3206**************3643</t>
  </si>
  <si>
    <t xml:space="preserve">启东市吕四粮油制品有限公司</t>
  </si>
  <si>
    <t xml:space="preserve">3206**************2637</t>
  </si>
  <si>
    <t xml:space="preserve">启东市潘氏水产有限公司</t>
  </si>
  <si>
    <t xml:space="preserve">3206**************2690</t>
  </si>
  <si>
    <t xml:space="preserve">启东市守铭家庭农场</t>
  </si>
  <si>
    <t xml:space="preserve">3206**************6049</t>
  </si>
  <si>
    <t xml:space="preserve">启东市艺蒙水产养殖专业合作社</t>
  </si>
  <si>
    <t xml:space="preserve">3206**************1441</t>
  </si>
  <si>
    <t xml:space="preserve">启东信正水产有限公司</t>
  </si>
  <si>
    <t xml:space="preserve">3206**************5643</t>
  </si>
  <si>
    <t xml:space="preserve">秦胜辉</t>
  </si>
  <si>
    <t xml:space="preserve">6230***********1010</t>
  </si>
  <si>
    <t xml:space="preserve">邵护猛</t>
  </si>
  <si>
    <t xml:space="preserve">6230***********2631</t>
  </si>
  <si>
    <t xml:space="preserve">沈汉兵</t>
  </si>
  <si>
    <t xml:space="preserve">6230***********6004</t>
  </si>
  <si>
    <t xml:space="preserve">施薛健</t>
  </si>
  <si>
    <t xml:space="preserve">6224***********4120</t>
  </si>
  <si>
    <t xml:space="preserve">宋娟</t>
  </si>
  <si>
    <t xml:space="preserve">6230***********2859</t>
  </si>
  <si>
    <t xml:space="preserve">孙海荣</t>
  </si>
  <si>
    <t xml:space="preserve">6223***********3544</t>
  </si>
  <si>
    <t xml:space="preserve">汤雨华</t>
  </si>
  <si>
    <t xml:space="preserve">6224***********7056</t>
  </si>
  <si>
    <t xml:space="preserve">唐娟</t>
  </si>
  <si>
    <t xml:space="preserve">6230***********8690</t>
  </si>
  <si>
    <t xml:space="preserve">王向荣</t>
  </si>
  <si>
    <t xml:space="preserve">6230***********9940</t>
  </si>
  <si>
    <t xml:space="preserve">王绪娟</t>
  </si>
  <si>
    <t xml:space="preserve">6230***********3415</t>
  </si>
  <si>
    <t xml:space="preserve">王永新</t>
  </si>
  <si>
    <t xml:space="preserve">6224***********4448</t>
  </si>
  <si>
    <t xml:space="preserve">王增付</t>
  </si>
  <si>
    <t xml:space="preserve">3.8%+0.65%</t>
  </si>
  <si>
    <t xml:space="preserve">6230***********3724</t>
  </si>
  <si>
    <t xml:space="preserve">杨端玉</t>
  </si>
  <si>
    <t xml:space="preserve">3.85%+0.535%</t>
  </si>
  <si>
    <t xml:space="preserve">6224***********2875</t>
  </si>
  <si>
    <t xml:space="preserve">杨建平</t>
  </si>
  <si>
    <t xml:space="preserve">6230***********7511</t>
  </si>
  <si>
    <t xml:space="preserve">杨卫林</t>
  </si>
  <si>
    <t xml:space="preserve">6230***********7877</t>
  </si>
  <si>
    <t xml:space="preserve">杨云杰</t>
  </si>
  <si>
    <t xml:space="preserve">6230***********9415</t>
  </si>
  <si>
    <t xml:space="preserve">叶宏明</t>
  </si>
  <si>
    <t xml:space="preserve">6230***********9027</t>
  </si>
  <si>
    <t xml:space="preserve">张锦华</t>
  </si>
  <si>
    <t xml:space="preserve">3.85%+1.13%</t>
  </si>
  <si>
    <t xml:space="preserve">6230***********4896</t>
  </si>
  <si>
    <t xml:space="preserve">张卫东</t>
  </si>
  <si>
    <t xml:space="preserve">6230***********4333</t>
  </si>
  <si>
    <t xml:space="preserve">周健</t>
  </si>
  <si>
    <t xml:space="preserve">6224***********8395</t>
  </si>
  <si>
    <t xml:space="preserve">朱卫忠</t>
  </si>
  <si>
    <t xml:space="preserve">6230***********2497</t>
  </si>
  <si>
    <t xml:space="preserve">蔡炳海</t>
  </si>
  <si>
    <t xml:space="preserve">3.7%+0.86%</t>
  </si>
  <si>
    <t xml:space="preserve">6230***********9364</t>
  </si>
  <si>
    <t xml:space="preserve">3.7%+0.96%</t>
  </si>
  <si>
    <t xml:space="preserve">蔡陆金</t>
  </si>
  <si>
    <t xml:space="preserve">6228***********4067</t>
  </si>
  <si>
    <t xml:space="preserve">蔡守群</t>
  </si>
  <si>
    <t xml:space="preserve">6230***********4822</t>
  </si>
  <si>
    <t xml:space="preserve">3.8%+0.385%</t>
  </si>
  <si>
    <t xml:space="preserve">3.7%+0.385%</t>
  </si>
  <si>
    <t xml:space="preserve">曹俊</t>
  </si>
  <si>
    <t xml:space="preserve">6217***********9242</t>
  </si>
  <si>
    <t xml:space="preserve">陈德平</t>
  </si>
  <si>
    <t xml:space="preserve">6230***********7282</t>
  </si>
  <si>
    <t xml:space="preserve">陈金华</t>
  </si>
  <si>
    <t xml:space="preserve">6224***********4318</t>
  </si>
  <si>
    <t xml:space="preserve">陈鹏</t>
  </si>
  <si>
    <t xml:space="preserve">6230***********3342</t>
  </si>
  <si>
    <t xml:space="preserve">陈松旺</t>
  </si>
  <si>
    <t xml:space="preserve">6228***********3879</t>
  </si>
  <si>
    <t xml:space="preserve">陈小飞</t>
  </si>
  <si>
    <t xml:space="preserve">6228***********2573</t>
  </si>
  <si>
    <t xml:space="preserve">陈亚兵</t>
  </si>
  <si>
    <t xml:space="preserve">6228***********1275</t>
  </si>
  <si>
    <t xml:space="preserve">陈裕华</t>
  </si>
  <si>
    <t xml:space="preserve">6228***********1771</t>
  </si>
  <si>
    <t xml:space="preserve">刁发兵</t>
  </si>
  <si>
    <t xml:space="preserve">6228***********5971</t>
  </si>
  <si>
    <t xml:space="preserve">丁建峰</t>
  </si>
  <si>
    <t xml:space="preserve">6228***********4968</t>
  </si>
  <si>
    <t xml:space="preserve">丁伟成</t>
  </si>
  <si>
    <t xml:space="preserve">6230***********1471</t>
  </si>
  <si>
    <t xml:space="preserve">丁亚梅</t>
  </si>
  <si>
    <t xml:space="preserve">6228***********6618</t>
  </si>
  <si>
    <t xml:space="preserve">丁亚萍</t>
  </si>
  <si>
    <t xml:space="preserve">6228***********4675</t>
  </si>
  <si>
    <t xml:space="preserve">杜东进</t>
  </si>
  <si>
    <t xml:space="preserve">6230***********2425</t>
  </si>
  <si>
    <t xml:space="preserve">杜长泉</t>
  </si>
  <si>
    <t xml:space="preserve">6228***********2275</t>
  </si>
  <si>
    <t xml:space="preserve">樊永飞</t>
  </si>
  <si>
    <t xml:space="preserve">6230***********1244</t>
  </si>
  <si>
    <t xml:space="preserve">冯军</t>
  </si>
  <si>
    <t xml:space="preserve">6230***********4963</t>
  </si>
  <si>
    <t xml:space="preserve">3.8%+0.4%</t>
  </si>
  <si>
    <t xml:space="preserve">3.7%+0.4%</t>
  </si>
  <si>
    <t xml:space="preserve">冯沈飞</t>
  </si>
  <si>
    <t xml:space="preserve">6228***********8161</t>
  </si>
  <si>
    <t xml:space="preserve">葛宝泉</t>
  </si>
  <si>
    <t xml:space="preserve">6230***********4236</t>
  </si>
  <si>
    <t xml:space="preserve">葛存建</t>
  </si>
  <si>
    <t xml:space="preserve">6228***********0972</t>
  </si>
  <si>
    <t xml:space="preserve">葛飞</t>
  </si>
  <si>
    <t xml:space="preserve">6230***********4689</t>
  </si>
  <si>
    <t xml:space="preserve">3.8%+1.11%</t>
  </si>
  <si>
    <t xml:space="preserve">3.7%+1.11%</t>
  </si>
  <si>
    <t xml:space="preserve">顾伟浩</t>
  </si>
  <si>
    <t xml:space="preserve">6228***********2414</t>
  </si>
  <si>
    <t xml:space="preserve">顾正进</t>
  </si>
  <si>
    <t xml:space="preserve">3.7%+1.12%</t>
  </si>
  <si>
    <t xml:space="preserve">6230***********6705</t>
  </si>
  <si>
    <t xml:space="preserve">何万华</t>
  </si>
  <si>
    <t xml:space="preserve">6230***********5918</t>
  </si>
  <si>
    <t xml:space="preserve">何卫兵</t>
  </si>
  <si>
    <t xml:space="preserve">6223***********1075</t>
  </si>
  <si>
    <t xml:space="preserve">何志坚</t>
  </si>
  <si>
    <t xml:space="preserve">3.8%+0.38%</t>
  </si>
  <si>
    <t xml:space="preserve">6230***********5998</t>
  </si>
  <si>
    <t xml:space="preserve">吉卫平</t>
  </si>
  <si>
    <t xml:space="preserve">6230***********6852</t>
  </si>
  <si>
    <t xml:space="preserve">季国建</t>
  </si>
  <si>
    <t xml:space="preserve">6221***********6899</t>
  </si>
  <si>
    <t xml:space="preserve">姜跃忠</t>
  </si>
  <si>
    <t xml:space="preserve">6230***********2730</t>
  </si>
  <si>
    <t xml:space="preserve">蒋建国</t>
  </si>
  <si>
    <t xml:space="preserve">6230***********2364</t>
  </si>
  <si>
    <t xml:space="preserve">居明山</t>
  </si>
  <si>
    <t xml:space="preserve">3.85%+0.7315%</t>
  </si>
  <si>
    <t xml:space="preserve">6230***********5876</t>
  </si>
  <si>
    <t xml:space="preserve">鞠久勇</t>
  </si>
  <si>
    <t xml:space="preserve">6228***********2674</t>
  </si>
  <si>
    <t xml:space="preserve">李丽</t>
  </si>
  <si>
    <t xml:space="preserve">6230************1658</t>
  </si>
  <si>
    <t xml:space="preserve">李鹏</t>
  </si>
  <si>
    <t xml:space="preserve">6228***********1967</t>
  </si>
  <si>
    <t xml:space="preserve">练成华</t>
  </si>
  <si>
    <t xml:space="preserve">6230***********2267</t>
  </si>
  <si>
    <t xml:space="preserve">刘峰</t>
  </si>
  <si>
    <t xml:space="preserve">6228***********6379</t>
  </si>
  <si>
    <t xml:space="preserve">刘克明</t>
  </si>
  <si>
    <t xml:space="preserve">6228***********4177</t>
  </si>
  <si>
    <t xml:space="preserve">罗钢军</t>
  </si>
  <si>
    <t xml:space="preserve">6217***********7255</t>
  </si>
  <si>
    <t xml:space="preserve">罗勇</t>
  </si>
  <si>
    <t xml:space="preserve">6230***********2862</t>
  </si>
  <si>
    <t xml:space="preserve">满文</t>
  </si>
  <si>
    <t xml:space="preserve">6230***********5392</t>
  </si>
  <si>
    <t xml:space="preserve">莫海峰</t>
  </si>
  <si>
    <t xml:space="preserve">6230***********3048</t>
  </si>
  <si>
    <t xml:space="preserve">缪海荣</t>
  </si>
  <si>
    <t xml:space="preserve">6228***********3477</t>
  </si>
  <si>
    <t xml:space="preserve">缪三明</t>
  </si>
  <si>
    <t xml:space="preserve">6230***********8379</t>
  </si>
  <si>
    <t xml:space="preserve">缪维平</t>
  </si>
  <si>
    <t xml:space="preserve">3.7%+0.73%</t>
  </si>
  <si>
    <t xml:space="preserve">6223***********8468</t>
  </si>
  <si>
    <t xml:space="preserve">南通春民草制品专业合作社</t>
  </si>
  <si>
    <t xml:space="preserve">3205************6666</t>
  </si>
  <si>
    <t xml:space="preserve">南通东升水产品有限公司</t>
  </si>
  <si>
    <t xml:space="preserve">1071*********0150</t>
  </si>
  <si>
    <t xml:space="preserve">南通杰盛食品有限公司</t>
  </si>
  <si>
    <t xml:space="preserve">1071*********0033</t>
  </si>
  <si>
    <t xml:space="preserve">南通三盟水产品有限公司</t>
  </si>
  <si>
    <t xml:space="preserve">3206**************9072</t>
  </si>
  <si>
    <t xml:space="preserve">倪成美</t>
  </si>
  <si>
    <t xml:space="preserve">6228***********4263</t>
  </si>
  <si>
    <t xml:space="preserve">祁爱红</t>
  </si>
  <si>
    <t xml:space="preserve">6228***********7275</t>
  </si>
  <si>
    <t xml:space="preserve">钱得田</t>
  </si>
  <si>
    <t xml:space="preserve">6224***********8990</t>
  </si>
  <si>
    <t xml:space="preserve">任亚兵</t>
  </si>
  <si>
    <t xml:space="preserve">6230***********7806</t>
  </si>
  <si>
    <t xml:space="preserve">如东金发农机专业合作社</t>
  </si>
  <si>
    <t xml:space="preserve">5023*********4737</t>
  </si>
  <si>
    <t xml:space="preserve">如东县华丰食品有限公司</t>
  </si>
  <si>
    <t xml:space="preserve">3.85%+0.58%</t>
  </si>
  <si>
    <t xml:space="preserve">5039*********3740</t>
  </si>
  <si>
    <t xml:space="preserve">如东渔港海产食品厂</t>
  </si>
  <si>
    <t xml:space="preserve">5039*********9283</t>
  </si>
  <si>
    <t xml:space="preserve">桑芝荣</t>
  </si>
  <si>
    <t xml:space="preserve">6213***********5775</t>
  </si>
  <si>
    <t xml:space="preserve">沙臻德</t>
  </si>
  <si>
    <t xml:space="preserve">6228***********7112</t>
  </si>
  <si>
    <t xml:space="preserve">施丹丹</t>
  </si>
  <si>
    <t xml:space="preserve">6228***********3972</t>
  </si>
  <si>
    <t xml:space="preserve">施小岗</t>
  </si>
  <si>
    <t xml:space="preserve">6230***********7438</t>
  </si>
  <si>
    <t xml:space="preserve">孙卫</t>
  </si>
  <si>
    <t xml:space="preserve">6230***********8463</t>
  </si>
  <si>
    <t xml:space="preserve">王芬</t>
  </si>
  <si>
    <t xml:space="preserve">6228***********1361</t>
  </si>
  <si>
    <t xml:space="preserve">王国庆</t>
  </si>
  <si>
    <t xml:space="preserve">6228***********1165</t>
  </si>
  <si>
    <t xml:space="preserve">王建海</t>
  </si>
  <si>
    <t xml:space="preserve">6228***********9776</t>
  </si>
  <si>
    <t xml:space="preserve">王建华</t>
  </si>
  <si>
    <t xml:space="preserve">6228***********7816</t>
  </si>
  <si>
    <t xml:space="preserve">王建林</t>
  </si>
  <si>
    <t xml:space="preserve">6228***********0169</t>
  </si>
  <si>
    <t xml:space="preserve">王雷</t>
  </si>
  <si>
    <t xml:space="preserve">3.7%+0.7315%</t>
  </si>
  <si>
    <t xml:space="preserve">6230***********2212</t>
  </si>
  <si>
    <t xml:space="preserve">王亮亮</t>
  </si>
  <si>
    <t xml:space="preserve">6230***********4885</t>
  </si>
  <si>
    <t xml:space="preserve">王荣云</t>
  </si>
  <si>
    <t xml:space="preserve">6228***********1077</t>
  </si>
  <si>
    <t xml:space="preserve">王小冬</t>
  </si>
  <si>
    <t xml:space="preserve">6228***********3263</t>
  </si>
  <si>
    <t xml:space="preserve">吴国贤</t>
  </si>
  <si>
    <t xml:space="preserve">6217***********9258</t>
  </si>
  <si>
    <t xml:space="preserve">吴卫红</t>
  </si>
  <si>
    <t xml:space="preserve">6228***********8966</t>
  </si>
  <si>
    <t xml:space="preserve">吴艳</t>
  </si>
  <si>
    <t xml:space="preserve">6230***********2920</t>
  </si>
  <si>
    <t xml:space="preserve">邢得珍</t>
  </si>
  <si>
    <t xml:space="preserve">6228***********3478</t>
  </si>
  <si>
    <t xml:space="preserve">徐桂山</t>
  </si>
  <si>
    <t xml:space="preserve">6230***********8012</t>
  </si>
  <si>
    <t xml:space="preserve">徐建</t>
  </si>
  <si>
    <t xml:space="preserve">6230***********4437</t>
  </si>
  <si>
    <t xml:space="preserve">徐晶</t>
  </si>
  <si>
    <t xml:space="preserve">6230***********2979</t>
  </si>
  <si>
    <t xml:space="preserve">徐钱峰</t>
  </si>
  <si>
    <t xml:space="preserve">6228***********9176</t>
  </si>
  <si>
    <t xml:space="preserve">徐善华</t>
  </si>
  <si>
    <t xml:space="preserve">6228***********0765</t>
  </si>
  <si>
    <t xml:space="preserve">徐维春</t>
  </si>
  <si>
    <t xml:space="preserve">6228***********5713</t>
  </si>
  <si>
    <t xml:space="preserve">徐小冬</t>
  </si>
  <si>
    <t xml:space="preserve">6230***********9527</t>
  </si>
  <si>
    <t xml:space="preserve">许红韦</t>
  </si>
  <si>
    <t xml:space="preserve">6228***********3877</t>
  </si>
  <si>
    <t xml:space="preserve">严永红</t>
  </si>
  <si>
    <t xml:space="preserve">6217***********3360</t>
  </si>
  <si>
    <t xml:space="preserve">杨海蓉</t>
  </si>
  <si>
    <t xml:space="preserve">6230***********6405</t>
  </si>
  <si>
    <t xml:space="preserve">杨凯凯</t>
  </si>
  <si>
    <t xml:space="preserve">6228***********5164</t>
  </si>
  <si>
    <t xml:space="preserve">叶建华</t>
  </si>
  <si>
    <t xml:space="preserve">6221***********5745</t>
  </si>
  <si>
    <t xml:space="preserve">袁兴付</t>
  </si>
  <si>
    <t xml:space="preserve">6230***********6251</t>
  </si>
  <si>
    <t xml:space="preserve">3.8%+0.77%</t>
  </si>
  <si>
    <t xml:space="preserve">张爱军</t>
  </si>
  <si>
    <t xml:space="preserve">6221***********8524</t>
  </si>
  <si>
    <t xml:space="preserve">张宏兵</t>
  </si>
  <si>
    <t xml:space="preserve">6228***********4874</t>
  </si>
  <si>
    <t xml:space="preserve">张建国</t>
  </si>
  <si>
    <t xml:space="preserve">6228***********0077</t>
  </si>
  <si>
    <t xml:space="preserve">张劲松</t>
  </si>
  <si>
    <t xml:space="preserve">6228***********5278</t>
  </si>
  <si>
    <t xml:space="preserve">张旭</t>
  </si>
  <si>
    <t xml:space="preserve">6228***********2472</t>
  </si>
  <si>
    <t xml:space="preserve">张永建</t>
  </si>
  <si>
    <t xml:space="preserve">6221***********6665</t>
  </si>
  <si>
    <t xml:space="preserve">张育华</t>
  </si>
  <si>
    <t xml:space="preserve">6230***********8779</t>
  </si>
  <si>
    <t xml:space="preserve">赵福根</t>
  </si>
  <si>
    <t xml:space="preserve">6217***********1591</t>
  </si>
  <si>
    <t xml:space="preserve">赵瑞林</t>
  </si>
  <si>
    <t xml:space="preserve">6217***********0011</t>
  </si>
  <si>
    <t xml:space="preserve">朱海军</t>
  </si>
  <si>
    <t xml:space="preserve">6230***********3678</t>
  </si>
  <si>
    <t xml:space="preserve">朱宗明</t>
  </si>
  <si>
    <t xml:space="preserve">6228***********8407</t>
  </si>
  <si>
    <t xml:space="preserve">陈华</t>
  </si>
  <si>
    <t xml:space="preserve">3.85%+0.87%</t>
  </si>
  <si>
    <t xml:space="preserve">6228***********0143</t>
  </si>
  <si>
    <t xml:space="preserve">如皋市</t>
  </si>
  <si>
    <t xml:space="preserve">曹伟</t>
  </si>
  <si>
    <t xml:space="preserve">6228***********6777</t>
  </si>
  <si>
    <t xml:space="preserve">陈莉萍</t>
  </si>
  <si>
    <t xml:space="preserve">6221***********8107</t>
  </si>
  <si>
    <t xml:space="preserve">陈永红</t>
  </si>
  <si>
    <t xml:space="preserve">6228***********4576</t>
  </si>
  <si>
    <t xml:space="preserve">管永高</t>
  </si>
  <si>
    <t xml:space="preserve">3.85%+0.68%</t>
  </si>
  <si>
    <t xml:space="preserve">6228***********2062</t>
  </si>
  <si>
    <t xml:space="preserve">黄灿</t>
  </si>
  <si>
    <t xml:space="preserve">6217***********9117</t>
  </si>
  <si>
    <t xml:space="preserve">季忠</t>
  </si>
  <si>
    <t xml:space="preserve">6228***********4925</t>
  </si>
  <si>
    <t xml:space="preserve">康传勇</t>
  </si>
  <si>
    <t xml:space="preserve">6228***********0630</t>
  </si>
  <si>
    <t xml:space="preserve">李敏</t>
  </si>
  <si>
    <t xml:space="preserve">6228***********3312</t>
  </si>
  <si>
    <t xml:space="preserve">柳建</t>
  </si>
  <si>
    <t xml:space="preserve">6228***********8321</t>
  </si>
  <si>
    <t xml:space="preserve">柳永建</t>
  </si>
  <si>
    <t xml:space="preserve">6228***********2801</t>
  </si>
  <si>
    <t xml:space="preserve">柳永军</t>
  </si>
  <si>
    <t xml:space="preserve">6228***********5858</t>
  </si>
  <si>
    <t xml:space="preserve">卢向阳</t>
  </si>
  <si>
    <t xml:space="preserve">6228***********7870</t>
  </si>
  <si>
    <t xml:space="preserve">陆小琴</t>
  </si>
  <si>
    <t xml:space="preserve">6217***********0584</t>
  </si>
  <si>
    <t xml:space="preserve">马红圣</t>
  </si>
  <si>
    <t xml:space="preserve">6228***********2850</t>
  </si>
  <si>
    <t xml:space="preserve">冒桂华</t>
  </si>
  <si>
    <t xml:space="preserve">6228***********9276</t>
  </si>
  <si>
    <t xml:space="preserve">彭文海</t>
  </si>
  <si>
    <t xml:space="preserve">6230***********9472</t>
  </si>
  <si>
    <t xml:space="preserve">钱爱东</t>
  </si>
  <si>
    <t xml:space="preserve">6228***********2818</t>
  </si>
  <si>
    <t xml:space="preserve">钱婧</t>
  </si>
  <si>
    <t xml:space="preserve">6230***********6377</t>
  </si>
  <si>
    <t xml:space="preserve">如皋市蒲田苗木专业合作社</t>
  </si>
  <si>
    <t xml:space="preserve">3.85%+0.67%</t>
  </si>
  <si>
    <t xml:space="preserve">5023*********9795</t>
  </si>
  <si>
    <t xml:space="preserve">如皋市小军苗木种植家庭农场</t>
  </si>
  <si>
    <t xml:space="preserve">5023*********7191</t>
  </si>
  <si>
    <t xml:space="preserve">如皋市雅宇家庭农场</t>
  </si>
  <si>
    <t xml:space="preserve">5023*********9895</t>
  </si>
  <si>
    <t xml:space="preserve">如皋市亿安绿化工程有限公司</t>
  </si>
  <si>
    <t xml:space="preserve">5038*********0528</t>
  </si>
  <si>
    <t xml:space="preserve">申鑫</t>
  </si>
  <si>
    <t xml:space="preserve">6217***********7353</t>
  </si>
  <si>
    <t xml:space="preserve">沈世祥</t>
  </si>
  <si>
    <t xml:space="preserve">6228***********7695</t>
  </si>
  <si>
    <t xml:space="preserve">施广泉</t>
  </si>
  <si>
    <t xml:space="preserve">6228***********1566</t>
  </si>
  <si>
    <t xml:space="preserve">谭桂根</t>
  </si>
  <si>
    <t xml:space="preserve">6230***********2971</t>
  </si>
  <si>
    <t xml:space="preserve">陶立新</t>
  </si>
  <si>
    <t xml:space="preserve">6228***********3271</t>
  </si>
  <si>
    <t xml:space="preserve">王芳</t>
  </si>
  <si>
    <t xml:space="preserve">6217***********0555</t>
  </si>
  <si>
    <t xml:space="preserve">王海飞</t>
  </si>
  <si>
    <t xml:space="preserve">6228***********8619</t>
  </si>
  <si>
    <t xml:space="preserve">王海峰</t>
  </si>
  <si>
    <t xml:space="preserve">6228***********5413</t>
  </si>
  <si>
    <t xml:space="preserve">王明龙</t>
  </si>
  <si>
    <t xml:space="preserve">6228***********3118</t>
  </si>
  <si>
    <t xml:space="preserve">王长国</t>
  </si>
  <si>
    <t xml:space="preserve">6230***********2491</t>
  </si>
  <si>
    <t xml:space="preserve">吴小琴</t>
  </si>
  <si>
    <t xml:space="preserve">6228***********9779</t>
  </si>
  <si>
    <t xml:space="preserve">徐宝华</t>
  </si>
  <si>
    <t xml:space="preserve">6228***********3672</t>
  </si>
  <si>
    <t xml:space="preserve">徐旭</t>
  </si>
  <si>
    <t xml:space="preserve">6228***********0017</t>
  </si>
  <si>
    <t xml:space="preserve">杨宏军</t>
  </si>
  <si>
    <t xml:space="preserve">6228***********1823</t>
  </si>
  <si>
    <t xml:space="preserve">杨建华</t>
  </si>
  <si>
    <t xml:space="preserve">6228***********6813</t>
  </si>
  <si>
    <t xml:space="preserve">张海鹏</t>
  </si>
  <si>
    <t xml:space="preserve">6217***********8808</t>
  </si>
  <si>
    <t xml:space="preserve">张宏伟</t>
  </si>
  <si>
    <t xml:space="preserve">6228***********8447</t>
  </si>
  <si>
    <t xml:space="preserve">赵智红</t>
  </si>
  <si>
    <t xml:space="preserve">6228***********0947</t>
  </si>
  <si>
    <t xml:space="preserve">朱春宏</t>
  </si>
  <si>
    <t xml:space="preserve">6217***********3929</t>
  </si>
  <si>
    <t xml:space="preserve">程国如</t>
  </si>
  <si>
    <t xml:space="preserve">6230***********6720</t>
  </si>
  <si>
    <t xml:space="preserve">戴春蕊</t>
  </si>
  <si>
    <t xml:space="preserve">6230***********1877</t>
  </si>
  <si>
    <t xml:space="preserve">丁国平</t>
  </si>
  <si>
    <t xml:space="preserve">3.7%+0.535%</t>
  </si>
  <si>
    <t xml:space="preserve">6230***********9778</t>
  </si>
  <si>
    <t xml:space="preserve">冯玉洁</t>
  </si>
  <si>
    <t xml:space="preserve">3.85%+1.32%</t>
  </si>
  <si>
    <t xml:space="preserve">6230***********9814</t>
  </si>
  <si>
    <t xml:space="preserve">顾兵</t>
  </si>
  <si>
    <t xml:space="preserve">6230***********0317</t>
  </si>
  <si>
    <t xml:space="preserve">洪兵</t>
  </si>
  <si>
    <t xml:space="preserve">6230***********7508</t>
  </si>
  <si>
    <t xml:space="preserve">黄建康</t>
  </si>
  <si>
    <t xml:space="preserve">6230***********4010</t>
  </si>
  <si>
    <t xml:space="preserve">纪学华</t>
  </si>
  <si>
    <t xml:space="preserve">6224***********0379</t>
  </si>
  <si>
    <t xml:space="preserve">纪学勇</t>
  </si>
  <si>
    <t xml:space="preserve">6230***********1980</t>
  </si>
  <si>
    <t xml:space="preserve">江苏恒懋园林绿化有限公司</t>
  </si>
  <si>
    <t xml:space="preserve">3206**************0804</t>
  </si>
  <si>
    <t xml:space="preserve">江苏康丰现代牧业有限公司</t>
  </si>
  <si>
    <t xml:space="preserve">3206**************9597</t>
  </si>
  <si>
    <t xml:space="preserve">江苏卫濠肠衣有限公司</t>
  </si>
  <si>
    <t xml:space="preserve">3.85%+1.01%</t>
  </si>
  <si>
    <t xml:space="preserve">3206**************9149</t>
  </si>
  <si>
    <t xml:space="preserve">康兰平</t>
  </si>
  <si>
    <t xml:space="preserve">6230***********9175</t>
  </si>
  <si>
    <t xml:space="preserve">刘宝建</t>
  </si>
  <si>
    <t xml:space="preserve">6230***********7130</t>
  </si>
  <si>
    <t xml:space="preserve">刘建锋</t>
  </si>
  <si>
    <t xml:space="preserve">6224***********6749</t>
  </si>
  <si>
    <t xml:space="preserve">刘俊忠</t>
  </si>
  <si>
    <t xml:space="preserve">6224***********5951</t>
  </si>
  <si>
    <t xml:space="preserve">刘三梅</t>
  </si>
  <si>
    <t xml:space="preserve">6230***********9589</t>
  </si>
  <si>
    <t xml:space="preserve">陆金平</t>
  </si>
  <si>
    <t xml:space="preserve">6224***********4608</t>
  </si>
  <si>
    <t xml:space="preserve">冒华</t>
  </si>
  <si>
    <t xml:space="preserve">6230***********5184</t>
  </si>
  <si>
    <t xml:space="preserve">冒井华</t>
  </si>
  <si>
    <t xml:space="preserve">6224***********0827</t>
  </si>
  <si>
    <t xml:space="preserve">南通明萍园艺有限公司</t>
  </si>
  <si>
    <t xml:space="preserve">3206**************1498</t>
  </si>
  <si>
    <t xml:space="preserve">南通盛鑫食品有限公司</t>
  </si>
  <si>
    <t xml:space="preserve">5018*********6466</t>
  </si>
  <si>
    <t xml:space="preserve">南通一品酥食品有限公司</t>
  </si>
  <si>
    <t xml:space="preserve">3206**************4252</t>
  </si>
  <si>
    <t xml:space="preserve">钱德宽</t>
  </si>
  <si>
    <t xml:space="preserve">6224***********5843</t>
  </si>
  <si>
    <t xml:space="preserve">钱维林</t>
  </si>
  <si>
    <t xml:space="preserve">6230***********5601</t>
  </si>
  <si>
    <t xml:space="preserve">钱跃祥</t>
  </si>
  <si>
    <t xml:space="preserve">6223***********6961</t>
  </si>
  <si>
    <t xml:space="preserve">如皋市鸿丰生猪养殖有限公司</t>
  </si>
  <si>
    <t xml:space="preserve">0198*******1039</t>
  </si>
  <si>
    <t xml:space="preserve">如皋市兴隆豆制品厂</t>
  </si>
  <si>
    <t xml:space="preserve">5018*********5883</t>
  </si>
  <si>
    <t xml:space="preserve">沙夕永</t>
  </si>
  <si>
    <t xml:space="preserve">6230***********6528</t>
  </si>
  <si>
    <t xml:space="preserve">沈义庆</t>
  </si>
  <si>
    <t xml:space="preserve">3.8%+0.435%</t>
  </si>
  <si>
    <t xml:space="preserve">6230***********3026</t>
  </si>
  <si>
    <t xml:space="preserve">石桂祥</t>
  </si>
  <si>
    <t xml:space="preserve">6223***********3061</t>
  </si>
  <si>
    <t xml:space="preserve">司小军</t>
  </si>
  <si>
    <t xml:space="preserve">6230***********9402</t>
  </si>
  <si>
    <t xml:space="preserve">汤伟</t>
  </si>
  <si>
    <t xml:space="preserve">6230***********8320</t>
  </si>
  <si>
    <t xml:space="preserve">唐光法</t>
  </si>
  <si>
    <t xml:space="preserve">6224***********4811</t>
  </si>
  <si>
    <t xml:space="preserve">王晓军</t>
  </si>
  <si>
    <t xml:space="preserve">6230***********5206</t>
  </si>
  <si>
    <t xml:space="preserve">王玉建</t>
  </si>
  <si>
    <t xml:space="preserve">6230***********7049</t>
  </si>
  <si>
    <t xml:space="preserve">许金霞</t>
  </si>
  <si>
    <t xml:space="preserve">3.8%+0.82%</t>
  </si>
  <si>
    <t xml:space="preserve">6230***********2777</t>
  </si>
  <si>
    <t xml:space="preserve">薛文建</t>
  </si>
  <si>
    <t xml:space="preserve">6230***********9916</t>
  </si>
  <si>
    <t xml:space="preserve">姚华</t>
  </si>
  <si>
    <t xml:space="preserve">6230***********5936</t>
  </si>
  <si>
    <t xml:space="preserve">张国民</t>
  </si>
  <si>
    <t xml:space="preserve">6230***********4275</t>
  </si>
  <si>
    <t xml:space="preserve">郑玉玲</t>
  </si>
  <si>
    <t xml:space="preserve">6224***********8840</t>
  </si>
  <si>
    <t xml:space="preserve">周海林</t>
  </si>
  <si>
    <t xml:space="preserve">6223***********3273</t>
  </si>
  <si>
    <t xml:space="preserve">周新华</t>
  </si>
  <si>
    <t xml:space="preserve">6223***********6707</t>
  </si>
  <si>
    <t xml:space="preserve">周映华</t>
  </si>
  <si>
    <t xml:space="preserve">6230***********4039</t>
  </si>
  <si>
    <t xml:space="preserve">宗小琴</t>
  </si>
  <si>
    <t xml:space="preserve">6224***********7380</t>
  </si>
  <si>
    <t xml:space="preserve">蔡政委</t>
  </si>
  <si>
    <t xml:space="preserve">6217***********7588</t>
  </si>
  <si>
    <t xml:space="preserve">黄娴</t>
  </si>
  <si>
    <t xml:space="preserve">6213***********8171</t>
  </si>
  <si>
    <t xml:space="preserve">季国新</t>
  </si>
  <si>
    <t xml:space="preserve">6228***********6672</t>
  </si>
  <si>
    <t xml:space="preserve">姜霞</t>
  </si>
  <si>
    <t xml:space="preserve">6230***********4178</t>
  </si>
  <si>
    <t xml:space="preserve">蒋道均</t>
  </si>
  <si>
    <t xml:space="preserve">6221***********5220</t>
  </si>
  <si>
    <t xml:space="preserve">南通市顶茂食品有限公司</t>
  </si>
  <si>
    <t xml:space="preserve">5017*********9488</t>
  </si>
  <si>
    <t xml:space="preserve">瞿建</t>
  </si>
  <si>
    <t xml:space="preserve">6230***********3172</t>
  </si>
  <si>
    <t xml:space="preserve">陶土金</t>
  </si>
  <si>
    <t xml:space="preserve">6217***********3113</t>
  </si>
  <si>
    <t xml:space="preserve">王海军</t>
  </si>
  <si>
    <t xml:space="preserve">6228***********1579</t>
  </si>
  <si>
    <t xml:space="preserve">王明红</t>
  </si>
  <si>
    <t xml:space="preserve">6228***********4115</t>
  </si>
  <si>
    <t xml:space="preserve">王有明</t>
  </si>
  <si>
    <t xml:space="preserve">3.8%+0.79%</t>
  </si>
  <si>
    <t xml:space="preserve">6230***********9376</t>
  </si>
  <si>
    <t xml:space="preserve">吴春新</t>
  </si>
  <si>
    <t xml:space="preserve">6228***********9471</t>
  </si>
  <si>
    <t xml:space="preserve">吴志兵</t>
  </si>
  <si>
    <t xml:space="preserve">6228***********8810</t>
  </si>
  <si>
    <t xml:space="preserve">徐军</t>
  </si>
  <si>
    <t xml:space="preserve">6230***********5678</t>
  </si>
  <si>
    <t xml:space="preserve">许春燕</t>
  </si>
  <si>
    <t xml:space="preserve">6228***********2319</t>
  </si>
  <si>
    <t xml:space="preserve">薛富升</t>
  </si>
  <si>
    <t xml:space="preserve">6230***********5573</t>
  </si>
  <si>
    <t xml:space="preserve">严志玉</t>
  </si>
  <si>
    <t xml:space="preserve">6230***********7676</t>
  </si>
  <si>
    <t xml:space="preserve">殷晓马</t>
  </si>
  <si>
    <t xml:space="preserve">尹小弟</t>
  </si>
  <si>
    <t xml:space="preserve">6230***********6774</t>
  </si>
  <si>
    <t xml:space="preserve">张宏进</t>
  </si>
  <si>
    <t xml:space="preserve">6230***********6574</t>
  </si>
  <si>
    <t xml:space="preserve">张久福</t>
  </si>
  <si>
    <t xml:space="preserve">6228***********0775</t>
  </si>
  <si>
    <t xml:space="preserve">张圣冲</t>
  </si>
  <si>
    <t xml:space="preserve">6228***********1473</t>
  </si>
  <si>
    <t xml:space="preserve">张鑫</t>
  </si>
  <si>
    <t xml:space="preserve">6228***********4677</t>
  </si>
  <si>
    <t xml:space="preserve">曹树成</t>
  </si>
  <si>
    <t xml:space="preserve">6223***********0164</t>
  </si>
  <si>
    <t xml:space="preserve">曹树进</t>
  </si>
  <si>
    <t xml:space="preserve">6223***********4285</t>
  </si>
  <si>
    <t xml:space="preserve">曹雪娟</t>
  </si>
  <si>
    <t xml:space="preserve">6230***********9729</t>
  </si>
  <si>
    <t xml:space="preserve">陈汉兵</t>
  </si>
  <si>
    <t xml:space="preserve">6224***********3640</t>
  </si>
  <si>
    <t xml:space="preserve">3.7%+1.085%</t>
  </si>
  <si>
    <t xml:space="preserve">程向军</t>
  </si>
  <si>
    <t xml:space="preserve">6230***********0262</t>
  </si>
  <si>
    <t xml:space="preserve">葛小林</t>
  </si>
  <si>
    <t xml:space="preserve">3.85%+0.39%</t>
  </si>
  <si>
    <t xml:space="preserve">6230***********8847</t>
  </si>
  <si>
    <t xml:space="preserve">葛元道</t>
  </si>
  <si>
    <t xml:space="preserve">6230***********5405</t>
  </si>
  <si>
    <t xml:space="preserve">谷长勤</t>
  </si>
  <si>
    <t xml:space="preserve">6230***********2799</t>
  </si>
  <si>
    <t xml:space="preserve">顾华</t>
  </si>
  <si>
    <t xml:space="preserve">6230***********1415</t>
  </si>
  <si>
    <t xml:space="preserve">顾江</t>
  </si>
  <si>
    <t xml:space="preserve">6223***********3218</t>
  </si>
  <si>
    <t xml:space="preserve">何国锋</t>
  </si>
  <si>
    <t xml:space="preserve">6230***********4998</t>
  </si>
  <si>
    <t xml:space="preserve">黄备战</t>
  </si>
  <si>
    <t xml:space="preserve">3.7%+0.75%</t>
  </si>
  <si>
    <t xml:space="preserve">6224***********5745</t>
  </si>
  <si>
    <t xml:space="preserve">季建明</t>
  </si>
  <si>
    <t xml:space="preserve">6230***********5251</t>
  </si>
  <si>
    <t xml:space="preserve">季军</t>
  </si>
  <si>
    <t xml:space="preserve">6230***********9361</t>
  </si>
  <si>
    <t xml:space="preserve">姜建中</t>
  </si>
  <si>
    <t xml:space="preserve">3.85%+0.415%</t>
  </si>
  <si>
    <t xml:space="preserve">6230***********0347</t>
  </si>
  <si>
    <t xml:space="preserve">姜进华</t>
  </si>
  <si>
    <t xml:space="preserve">6230***********2820</t>
  </si>
  <si>
    <t xml:space="preserve">马建</t>
  </si>
  <si>
    <t xml:space="preserve">6230***********7011</t>
  </si>
  <si>
    <t xml:space="preserve">南通赛诺特种水产养殖专业合作社</t>
  </si>
  <si>
    <t xml:space="preserve">5018*********2964</t>
  </si>
  <si>
    <t xml:space="preserve">南通通州区众鑫山羊养殖专业合作社</t>
  </si>
  <si>
    <t xml:space="preserve">5026*********7428</t>
  </si>
  <si>
    <t xml:space="preserve">倪惠东</t>
  </si>
  <si>
    <t xml:space="preserve">6230***********4165</t>
  </si>
  <si>
    <t xml:space="preserve">屈文忠</t>
  </si>
  <si>
    <t xml:space="preserve">6230***********2345</t>
  </si>
  <si>
    <t xml:space="preserve">沈东升</t>
  </si>
  <si>
    <t xml:space="preserve">6230***********3479</t>
  </si>
  <si>
    <t xml:space="preserve">吴洪林</t>
  </si>
  <si>
    <t xml:space="preserve">6230***********3834</t>
  </si>
  <si>
    <t xml:space="preserve">徐荣</t>
  </si>
  <si>
    <t xml:space="preserve">6230***********2999</t>
  </si>
  <si>
    <t xml:space="preserve">张汉江</t>
  </si>
  <si>
    <t xml:space="preserve">6230***********4612</t>
  </si>
  <si>
    <t xml:space="preserve">张宏军</t>
  </si>
  <si>
    <t xml:space="preserve">6223***********0218</t>
  </si>
  <si>
    <t xml:space="preserve">张杰</t>
  </si>
  <si>
    <t xml:space="preserve">6230***********3765</t>
  </si>
  <si>
    <t xml:space="preserve">张亚露</t>
  </si>
  <si>
    <t xml:space="preserve">6230***********6366</t>
  </si>
  <si>
    <t xml:space="preserve">6230***********0261</t>
  </si>
  <si>
    <t xml:space="preserve">通州湾</t>
  </si>
  <si>
    <t xml:space="preserve">黄建云</t>
  </si>
  <si>
    <t xml:space="preserve">6230***********7571</t>
  </si>
  <si>
    <t xml:space="preserve">陆慧萍</t>
  </si>
  <si>
    <t xml:space="preserve">6230***********0681</t>
  </si>
  <si>
    <t xml:space="preserve">南通琳丰食品有限公司</t>
  </si>
  <si>
    <t xml:space="preserve">3206**************8844</t>
  </si>
  <si>
    <t xml:space="preserve">施国庆</t>
  </si>
  <si>
    <t xml:space="preserve">6228***********0619</t>
  </si>
  <si>
    <t xml:space="preserve">黄晓东</t>
  </si>
  <si>
    <t xml:space="preserve">6223***********8098</t>
  </si>
  <si>
    <t xml:space="preserve">施琴慧</t>
  </si>
  <si>
    <t xml:space="preserve">6230***********7842</t>
  </si>
  <si>
    <t xml:space="preserve">顾亚丽</t>
  </si>
  <si>
    <t xml:space="preserve">6230***********8986</t>
  </si>
  <si>
    <t xml:space="preserve">徐卫华</t>
  </si>
  <si>
    <t xml:space="preserve">6228***********5681</t>
  </si>
  <si>
    <t xml:space="preserve">陈林</t>
  </si>
  <si>
    <t xml:space="preserve">6222***********9978</t>
  </si>
  <si>
    <t xml:space="preserve">茅怀忠</t>
  </si>
  <si>
    <t xml:space="preserve">3.85%+0.42%</t>
  </si>
  <si>
    <t xml:space="preserve">6230***********9655</t>
  </si>
  <si>
    <t xml:space="preserve">合    计</t>
  </si>
  <si>
    <t xml:space="preserve">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0000_ "/>
    <numFmt numFmtId="167" formatCode="[$-409]m/d/yyyy"/>
    <numFmt numFmtId="168" formatCode="0.0000%"/>
    <numFmt numFmtId="169" formatCode="0.00_ "/>
    <numFmt numFmtId="170" formatCode="0.000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7" xfId="22"/>
    <cellStyle name="常规 2" xfId="23"/>
    <cellStyle name="常规 2 2" xfId="24"/>
    <cellStyle name="常规 2 2 2" xfId="25"/>
    <cellStyle name="常规 2 2 2 2" xfId="26"/>
    <cellStyle name="常规 3" xfId="27"/>
    <cellStyle name="常规 3 3" xfId="28"/>
    <cellStyle name="常规 3 5" xfId="29"/>
    <cellStyle name="常规 4" xfId="30"/>
    <cellStyle name="常规 5" xfId="31"/>
    <cellStyle name="常规 6" xfId="32"/>
    <cellStyle name="常规 6 2" xfId="33"/>
    <cellStyle name="常规 7" xfId="34"/>
  </cellStyles>
  <dxfs count="9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true" showRowColHeaders="true" showZeros="true" rightToLeft="false" tabSelected="true" showOutlineSymbols="true" defaultGridColor="true" view="pageBreakPreview" topLeftCell="A829" colorId="64" zoomScale="80" zoomScaleNormal="82" zoomScalePageLayoutView="80" workbookViewId="0">
      <selection pane="topLeft" activeCell="N835" activeCellId="0" sqref="N8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3"/>
    <col collapsed="false" customWidth="true" hidden="false" outlineLevel="0" max="3" min="3" style="1" width="23.99"/>
    <col collapsed="false" customWidth="true" hidden="false" outlineLevel="0" max="4" min="4" style="1" width="13.51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2.49"/>
    <col collapsed="false" customWidth="true" hidden="false" outlineLevel="0" max="10" min="10" style="1" width="24.1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5.1" hidden="false" customHeight="true" outlineLevel="0" collapsed="false">
      <c r="A5" s="6" t="n">
        <v>1</v>
      </c>
      <c r="B5" s="7" t="s">
        <v>12</v>
      </c>
      <c r="C5" s="7" t="s">
        <v>13</v>
      </c>
      <c r="D5" s="8" t="n">
        <v>300</v>
      </c>
      <c r="E5" s="9" t="n">
        <v>44316</v>
      </c>
      <c r="F5" s="9" t="n">
        <v>44678</v>
      </c>
      <c r="G5" s="6" t="s">
        <v>14</v>
      </c>
      <c r="H5" s="10" t="n">
        <v>0.00375</v>
      </c>
      <c r="I5" s="11" t="n">
        <v>11157.53</v>
      </c>
      <c r="J5" s="12" t="s">
        <v>15</v>
      </c>
    </row>
    <row r="6" customFormat="false" ht="35.1" hidden="false" customHeight="true" outlineLevel="0" collapsed="false">
      <c r="A6" s="6" t="n">
        <v>2</v>
      </c>
      <c r="B6" s="7" t="s">
        <v>12</v>
      </c>
      <c r="C6" s="7" t="s">
        <v>16</v>
      </c>
      <c r="D6" s="8" t="n">
        <v>100</v>
      </c>
      <c r="E6" s="9" t="n">
        <v>44210</v>
      </c>
      <c r="F6" s="9" t="n">
        <v>44575</v>
      </c>
      <c r="G6" s="6" t="s">
        <v>14</v>
      </c>
      <c r="H6" s="10" t="n">
        <v>0.00375</v>
      </c>
      <c r="I6" s="11" t="n">
        <v>3750</v>
      </c>
      <c r="J6" s="12" t="s">
        <v>17</v>
      </c>
    </row>
    <row r="7" customFormat="false" ht="35.1" hidden="false" customHeight="true" outlineLevel="0" collapsed="false">
      <c r="A7" s="6" t="n">
        <v>3</v>
      </c>
      <c r="B7" s="7" t="s">
        <v>12</v>
      </c>
      <c r="C7" s="7" t="s">
        <v>18</v>
      </c>
      <c r="D7" s="8" t="n">
        <v>20</v>
      </c>
      <c r="E7" s="9" t="n">
        <v>44557</v>
      </c>
      <c r="F7" s="9" t="n">
        <v>44621</v>
      </c>
      <c r="G7" s="6" t="s">
        <v>19</v>
      </c>
      <c r="H7" s="10" t="n">
        <v>0.00385</v>
      </c>
      <c r="I7" s="11" t="n">
        <v>135.01</v>
      </c>
      <c r="J7" s="12" t="s">
        <v>20</v>
      </c>
    </row>
    <row r="8" customFormat="false" ht="35.1" hidden="false" customHeight="true" outlineLevel="0" collapsed="false">
      <c r="A8" s="6" t="n">
        <v>4</v>
      </c>
      <c r="B8" s="7" t="s">
        <v>12</v>
      </c>
      <c r="C8" s="7" t="s">
        <v>21</v>
      </c>
      <c r="D8" s="8" t="n">
        <v>100</v>
      </c>
      <c r="E8" s="9" t="n">
        <v>44298</v>
      </c>
      <c r="F8" s="9" t="n">
        <v>44663</v>
      </c>
      <c r="G8" s="6" t="s">
        <v>22</v>
      </c>
      <c r="H8" s="10" t="n">
        <v>0.001</v>
      </c>
      <c r="I8" s="11" t="n">
        <v>1000</v>
      </c>
      <c r="J8" s="12" t="s">
        <v>23</v>
      </c>
    </row>
    <row r="9" customFormat="false" ht="35.1" hidden="false" customHeight="true" outlineLevel="0" collapsed="false">
      <c r="A9" s="6" t="n">
        <v>5</v>
      </c>
      <c r="B9" s="7" t="s">
        <v>12</v>
      </c>
      <c r="C9" s="7" t="s">
        <v>24</v>
      </c>
      <c r="D9" s="8" t="n">
        <v>30</v>
      </c>
      <c r="E9" s="9" t="n">
        <v>44305</v>
      </c>
      <c r="F9" s="9" t="n">
        <v>44648</v>
      </c>
      <c r="G9" s="6" t="s">
        <v>25</v>
      </c>
      <c r="H9" s="10" t="n">
        <v>0.00255</v>
      </c>
      <c r="I9" s="11" t="n">
        <v>718.89</v>
      </c>
      <c r="J9" s="12" t="s">
        <v>26</v>
      </c>
    </row>
    <row r="10" customFormat="false" ht="35.1" hidden="false" customHeight="true" outlineLevel="0" collapsed="false">
      <c r="A10" s="6" t="n">
        <v>6</v>
      </c>
      <c r="B10" s="7" t="s">
        <v>12</v>
      </c>
      <c r="C10" s="7" t="s">
        <v>27</v>
      </c>
      <c r="D10" s="8" t="n">
        <v>200</v>
      </c>
      <c r="E10" s="9" t="n">
        <v>44252</v>
      </c>
      <c r="F10" s="9" t="n">
        <v>44599</v>
      </c>
      <c r="G10" s="6" t="s">
        <v>28</v>
      </c>
      <c r="H10" s="10" t="n">
        <v>0.00385</v>
      </c>
      <c r="I10" s="11" t="n">
        <v>7320.27</v>
      </c>
      <c r="J10" s="12" t="s">
        <v>29</v>
      </c>
    </row>
    <row r="11" customFormat="false" ht="35.1" hidden="false" customHeight="true" outlineLevel="0" collapsed="false">
      <c r="A11" s="6" t="n">
        <v>7</v>
      </c>
      <c r="B11" s="7" t="s">
        <v>12</v>
      </c>
      <c r="C11" s="7" t="s">
        <v>30</v>
      </c>
      <c r="D11" s="8" t="n">
        <v>100</v>
      </c>
      <c r="E11" s="9" t="n">
        <v>44280</v>
      </c>
      <c r="F11" s="9" t="n">
        <v>44627</v>
      </c>
      <c r="G11" s="6" t="s">
        <v>31</v>
      </c>
      <c r="H11" s="10" t="n">
        <v>0.0015</v>
      </c>
      <c r="I11" s="11" t="n">
        <v>1426.03</v>
      </c>
      <c r="J11" s="12" t="s">
        <v>32</v>
      </c>
    </row>
    <row r="12" customFormat="false" ht="35.1" hidden="false" customHeight="true" outlineLevel="0" collapsed="false">
      <c r="A12" s="6" t="n">
        <v>8</v>
      </c>
      <c r="B12" s="7" t="s">
        <v>12</v>
      </c>
      <c r="C12" s="7" t="s">
        <v>33</v>
      </c>
      <c r="D12" s="8" t="n">
        <v>100</v>
      </c>
      <c r="E12" s="9" t="n">
        <v>44228</v>
      </c>
      <c r="F12" s="9" t="n">
        <v>44585</v>
      </c>
      <c r="G12" s="6" t="s">
        <v>34</v>
      </c>
      <c r="H12" s="10" t="n">
        <v>0.0047</v>
      </c>
      <c r="I12" s="11" t="n">
        <v>4596.99</v>
      </c>
      <c r="J12" s="12" t="s">
        <v>35</v>
      </c>
    </row>
    <row r="13" customFormat="false" ht="35.1" hidden="false" customHeight="true" outlineLevel="0" collapsed="false">
      <c r="A13" s="6" t="n">
        <v>9</v>
      </c>
      <c r="B13" s="7" t="s">
        <v>12</v>
      </c>
      <c r="C13" s="7" t="s">
        <v>36</v>
      </c>
      <c r="D13" s="8" t="n">
        <v>100</v>
      </c>
      <c r="E13" s="9" t="n">
        <v>44316</v>
      </c>
      <c r="F13" s="9" t="n">
        <v>44675</v>
      </c>
      <c r="G13" s="6" t="s">
        <v>37</v>
      </c>
      <c r="H13" s="10" t="n">
        <v>0.00175</v>
      </c>
      <c r="I13" s="11" t="n">
        <v>1721.23</v>
      </c>
      <c r="J13" s="12" t="s">
        <v>38</v>
      </c>
    </row>
    <row r="14" customFormat="false" ht="35.1" hidden="false" customHeight="true" outlineLevel="0" collapsed="false">
      <c r="A14" s="6" t="n">
        <v>10</v>
      </c>
      <c r="B14" s="7" t="s">
        <v>12</v>
      </c>
      <c r="C14" s="7" t="s">
        <v>39</v>
      </c>
      <c r="D14" s="8" t="n">
        <v>200</v>
      </c>
      <c r="E14" s="9" t="n">
        <v>44225</v>
      </c>
      <c r="F14" s="9" t="n">
        <v>44579</v>
      </c>
      <c r="G14" s="6" t="s">
        <v>40</v>
      </c>
      <c r="H14" s="10" t="n">
        <v>0.00525</v>
      </c>
      <c r="I14" s="11" t="n">
        <v>10183.56</v>
      </c>
      <c r="J14" s="12" t="s">
        <v>41</v>
      </c>
    </row>
    <row r="15" customFormat="false" ht="35.1" hidden="false" customHeight="true" outlineLevel="0" collapsed="false">
      <c r="A15" s="6" t="n">
        <v>11</v>
      </c>
      <c r="B15" s="7" t="s">
        <v>12</v>
      </c>
      <c r="C15" s="7" t="s">
        <v>42</v>
      </c>
      <c r="D15" s="8" t="n">
        <v>100</v>
      </c>
      <c r="E15" s="9" t="n">
        <v>44286</v>
      </c>
      <c r="F15" s="9" t="n">
        <v>44649</v>
      </c>
      <c r="G15" s="6" t="s">
        <v>43</v>
      </c>
      <c r="H15" s="10" t="n">
        <v>0.00325</v>
      </c>
      <c r="I15" s="11" t="n">
        <v>3232.19</v>
      </c>
      <c r="J15" s="12" t="s">
        <v>44</v>
      </c>
    </row>
    <row r="16" customFormat="false" ht="35.1" hidden="false" customHeight="true" outlineLevel="0" collapsed="false">
      <c r="A16" s="6" t="n">
        <v>12</v>
      </c>
      <c r="B16" s="7" t="s">
        <v>12</v>
      </c>
      <c r="C16" s="7" t="s">
        <v>45</v>
      </c>
      <c r="D16" s="8" t="n">
        <v>190</v>
      </c>
      <c r="E16" s="9" t="n">
        <v>44301</v>
      </c>
      <c r="F16" s="9" t="n">
        <v>44652</v>
      </c>
      <c r="G16" s="6" t="s">
        <v>46</v>
      </c>
      <c r="H16" s="10" t="n">
        <v>0.00405</v>
      </c>
      <c r="I16" s="11" t="n">
        <v>7399.85</v>
      </c>
      <c r="J16" s="12" t="s">
        <v>47</v>
      </c>
    </row>
    <row r="17" customFormat="false" ht="35.1" hidden="false" customHeight="true" outlineLevel="0" collapsed="false">
      <c r="A17" s="6" t="n">
        <v>13</v>
      </c>
      <c r="B17" s="7" t="s">
        <v>12</v>
      </c>
      <c r="C17" s="7" t="s">
        <v>48</v>
      </c>
      <c r="D17" s="8" t="n">
        <v>50</v>
      </c>
      <c r="E17" s="9" t="n">
        <v>44455</v>
      </c>
      <c r="F17" s="9" t="n">
        <v>44650</v>
      </c>
      <c r="G17" s="6" t="s">
        <v>28</v>
      </c>
      <c r="H17" s="10" t="n">
        <v>0.00385</v>
      </c>
      <c r="I17" s="11" t="n">
        <v>1028.42</v>
      </c>
      <c r="J17" s="12" t="s">
        <v>49</v>
      </c>
    </row>
    <row r="18" customFormat="false" ht="35.1" hidden="false" customHeight="true" outlineLevel="0" collapsed="false">
      <c r="A18" s="6" t="n">
        <v>14</v>
      </c>
      <c r="B18" s="7" t="s">
        <v>12</v>
      </c>
      <c r="C18" s="7" t="s">
        <v>50</v>
      </c>
      <c r="D18" s="8" t="n">
        <v>20</v>
      </c>
      <c r="E18" s="9" t="n">
        <v>44217</v>
      </c>
      <c r="F18" s="9" t="n">
        <v>44571</v>
      </c>
      <c r="G18" s="6" t="s">
        <v>28</v>
      </c>
      <c r="H18" s="10" t="n">
        <v>0.00385</v>
      </c>
      <c r="I18" s="11" t="n">
        <v>746.79</v>
      </c>
      <c r="J18" s="12" t="s">
        <v>51</v>
      </c>
    </row>
    <row r="19" customFormat="false" ht="35.1" hidden="false" customHeight="true" outlineLevel="0" collapsed="false">
      <c r="A19" s="6" t="n">
        <v>15</v>
      </c>
      <c r="B19" s="7" t="s">
        <v>52</v>
      </c>
      <c r="C19" s="7" t="s">
        <v>53</v>
      </c>
      <c r="D19" s="8" t="n">
        <v>100</v>
      </c>
      <c r="E19" s="9" t="n">
        <v>44519</v>
      </c>
      <c r="F19" s="9" t="n">
        <v>44661</v>
      </c>
      <c r="G19" s="6" t="s">
        <v>54</v>
      </c>
      <c r="H19" s="10" t="n">
        <v>0.00685</v>
      </c>
      <c r="I19" s="11" t="n">
        <v>2664.93</v>
      </c>
      <c r="J19" s="12" t="s">
        <v>55</v>
      </c>
    </row>
    <row r="20" customFormat="false" ht="35.1" hidden="false" customHeight="true" outlineLevel="0" collapsed="false">
      <c r="A20" s="6" t="n">
        <v>16</v>
      </c>
      <c r="B20" s="7" t="s">
        <v>52</v>
      </c>
      <c r="C20" s="7" t="s">
        <v>56</v>
      </c>
      <c r="D20" s="8" t="n">
        <v>50</v>
      </c>
      <c r="E20" s="9" t="n">
        <v>44203</v>
      </c>
      <c r="F20" s="9" t="n">
        <v>44536</v>
      </c>
      <c r="G20" s="6" t="s">
        <v>57</v>
      </c>
      <c r="H20" s="10" t="n">
        <v>0.0037</v>
      </c>
      <c r="I20" s="11" t="n">
        <v>1687.81</v>
      </c>
      <c r="J20" s="12" t="s">
        <v>58</v>
      </c>
    </row>
    <row r="21" customFormat="false" ht="35.1" hidden="false" customHeight="true" outlineLevel="0" collapsed="false">
      <c r="A21" s="6" t="n">
        <v>17</v>
      </c>
      <c r="B21" s="7" t="s">
        <v>52</v>
      </c>
      <c r="C21" s="7" t="s">
        <v>56</v>
      </c>
      <c r="D21" s="8" t="n">
        <v>48</v>
      </c>
      <c r="E21" s="9" t="n">
        <v>44203</v>
      </c>
      <c r="F21" s="9" t="n">
        <v>44550</v>
      </c>
      <c r="G21" s="6" t="s">
        <v>57</v>
      </c>
      <c r="H21" s="10" t="n">
        <v>0.0037</v>
      </c>
      <c r="I21" s="11" t="n">
        <v>1688.42</v>
      </c>
      <c r="J21" s="12" t="s">
        <v>58</v>
      </c>
    </row>
    <row r="22" customFormat="false" ht="35.1" hidden="false" customHeight="true" outlineLevel="0" collapsed="false">
      <c r="A22" s="6" t="n">
        <v>18</v>
      </c>
      <c r="B22" s="7" t="s">
        <v>52</v>
      </c>
      <c r="C22" s="7" t="s">
        <v>56</v>
      </c>
      <c r="D22" s="8" t="n">
        <v>52</v>
      </c>
      <c r="E22" s="9" t="n">
        <v>44203</v>
      </c>
      <c r="F22" s="9" t="n">
        <v>44568</v>
      </c>
      <c r="G22" s="6" t="s">
        <v>57</v>
      </c>
      <c r="H22" s="10" t="n">
        <v>0.0037</v>
      </c>
      <c r="I22" s="11" t="n">
        <v>1924</v>
      </c>
      <c r="J22" s="12" t="s">
        <v>58</v>
      </c>
    </row>
    <row r="23" customFormat="false" ht="35.1" hidden="false" customHeight="true" outlineLevel="0" collapsed="false">
      <c r="A23" s="6" t="n">
        <v>19</v>
      </c>
      <c r="B23" s="7" t="s">
        <v>52</v>
      </c>
      <c r="C23" s="7" t="s">
        <v>59</v>
      </c>
      <c r="D23" s="8" t="n">
        <v>45</v>
      </c>
      <c r="E23" s="9" t="n">
        <v>44218</v>
      </c>
      <c r="F23" s="9" t="n">
        <v>44571</v>
      </c>
      <c r="G23" s="6" t="s">
        <v>60</v>
      </c>
      <c r="H23" s="10" t="n">
        <v>0.001925</v>
      </c>
      <c r="I23" s="11" t="n">
        <v>837.77</v>
      </c>
      <c r="J23" s="12" t="s">
        <v>61</v>
      </c>
    </row>
    <row r="24" customFormat="false" ht="35.1" hidden="false" customHeight="true" outlineLevel="0" collapsed="false">
      <c r="A24" s="6" t="n">
        <v>20</v>
      </c>
      <c r="B24" s="7" t="s">
        <v>52</v>
      </c>
      <c r="C24" s="7" t="s">
        <v>62</v>
      </c>
      <c r="D24" s="8" t="n">
        <v>80</v>
      </c>
      <c r="E24" s="9" t="n">
        <v>44274</v>
      </c>
      <c r="F24" s="9" t="n">
        <v>44638</v>
      </c>
      <c r="G24" s="6" t="s">
        <v>57</v>
      </c>
      <c r="H24" s="10" t="n">
        <v>0.0037</v>
      </c>
      <c r="I24" s="11" t="n">
        <v>2951.89</v>
      </c>
      <c r="J24" s="12" t="s">
        <v>63</v>
      </c>
    </row>
    <row r="25" customFormat="false" ht="35.1" hidden="false" customHeight="true" outlineLevel="0" collapsed="false">
      <c r="A25" s="6" t="n">
        <v>21</v>
      </c>
      <c r="B25" s="7" t="s">
        <v>52</v>
      </c>
      <c r="C25" s="7" t="s">
        <v>64</v>
      </c>
      <c r="D25" s="8" t="n">
        <v>160</v>
      </c>
      <c r="E25" s="9" t="n">
        <v>44324</v>
      </c>
      <c r="F25" s="9" t="n">
        <v>44689</v>
      </c>
      <c r="G25" s="6" t="s">
        <v>57</v>
      </c>
      <c r="H25" s="10" t="n">
        <v>0.0037</v>
      </c>
      <c r="I25" s="11" t="n">
        <v>5920</v>
      </c>
      <c r="J25" s="12" t="s">
        <v>65</v>
      </c>
    </row>
    <row r="26" customFormat="false" ht="35.1" hidden="false" customHeight="true" outlineLevel="0" collapsed="false">
      <c r="A26" s="6" t="n">
        <v>22</v>
      </c>
      <c r="B26" s="7" t="s">
        <v>52</v>
      </c>
      <c r="C26" s="7" t="s">
        <v>66</v>
      </c>
      <c r="D26" s="8" t="n">
        <v>10</v>
      </c>
      <c r="E26" s="9" t="n">
        <v>44214</v>
      </c>
      <c r="F26" s="9" t="n">
        <v>44576</v>
      </c>
      <c r="G26" s="6" t="s">
        <v>54</v>
      </c>
      <c r="H26" s="10" t="n">
        <v>0.00685</v>
      </c>
      <c r="I26" s="11" t="n">
        <v>679.37</v>
      </c>
      <c r="J26" s="12" t="s">
        <v>67</v>
      </c>
    </row>
    <row r="27" customFormat="false" ht="35.1" hidden="false" customHeight="true" outlineLevel="0" collapsed="false">
      <c r="A27" s="6" t="n">
        <v>23</v>
      </c>
      <c r="B27" s="7" t="s">
        <v>52</v>
      </c>
      <c r="C27" s="7" t="s">
        <v>68</v>
      </c>
      <c r="D27" s="8" t="n">
        <v>30</v>
      </c>
      <c r="E27" s="9" t="n">
        <v>44363</v>
      </c>
      <c r="F27" s="9" t="n">
        <v>44718</v>
      </c>
      <c r="G27" s="6" t="s">
        <v>28</v>
      </c>
      <c r="H27" s="10" t="n">
        <v>0.00385</v>
      </c>
      <c r="I27" s="11" t="n">
        <v>1123.36</v>
      </c>
      <c r="J27" s="12" t="s">
        <v>69</v>
      </c>
    </row>
    <row r="28" customFormat="false" ht="35.1" hidden="false" customHeight="true" outlineLevel="0" collapsed="false">
      <c r="A28" s="6" t="n">
        <v>24</v>
      </c>
      <c r="B28" s="7" t="s">
        <v>52</v>
      </c>
      <c r="C28" s="7" t="s">
        <v>70</v>
      </c>
      <c r="D28" s="8" t="n">
        <v>20</v>
      </c>
      <c r="E28" s="9" t="n">
        <v>44277</v>
      </c>
      <c r="F28" s="9" t="n">
        <v>44631</v>
      </c>
      <c r="G28" s="6" t="s">
        <v>60</v>
      </c>
      <c r="H28" s="10" t="n">
        <v>0.001925</v>
      </c>
      <c r="I28" s="11" t="n">
        <v>373.4</v>
      </c>
      <c r="J28" s="12" t="s">
        <v>71</v>
      </c>
    </row>
    <row r="29" customFormat="false" ht="35.1" hidden="false" customHeight="true" outlineLevel="0" collapsed="false">
      <c r="A29" s="6" t="n">
        <v>25</v>
      </c>
      <c r="B29" s="7" t="s">
        <v>52</v>
      </c>
      <c r="C29" s="7" t="s">
        <v>72</v>
      </c>
      <c r="D29" s="8" t="n">
        <v>50</v>
      </c>
      <c r="E29" s="9" t="n">
        <v>44558</v>
      </c>
      <c r="F29" s="9" t="n">
        <v>44622</v>
      </c>
      <c r="G29" s="6" t="s">
        <v>73</v>
      </c>
      <c r="H29" s="10" t="n">
        <v>0.0035</v>
      </c>
      <c r="I29" s="11" t="n">
        <v>306.85</v>
      </c>
      <c r="J29" s="12" t="s">
        <v>74</v>
      </c>
    </row>
    <row r="30" customFormat="false" ht="35.1" hidden="false" customHeight="true" outlineLevel="0" collapsed="false">
      <c r="A30" s="6" t="n">
        <v>26</v>
      </c>
      <c r="B30" s="7" t="s">
        <v>52</v>
      </c>
      <c r="C30" s="7" t="s">
        <v>72</v>
      </c>
      <c r="D30" s="8" t="n">
        <v>50</v>
      </c>
      <c r="E30" s="9" t="n">
        <v>44558</v>
      </c>
      <c r="F30" s="9" t="n">
        <v>44617</v>
      </c>
      <c r="G30" s="6" t="s">
        <v>73</v>
      </c>
      <c r="H30" s="10" t="n">
        <v>0.0035</v>
      </c>
      <c r="I30" s="11" t="n">
        <v>282.88</v>
      </c>
      <c r="J30" s="12" t="s">
        <v>74</v>
      </c>
    </row>
    <row r="31" customFormat="false" ht="35.1" hidden="false" customHeight="true" outlineLevel="0" collapsed="false">
      <c r="A31" s="6" t="n">
        <v>27</v>
      </c>
      <c r="B31" s="7" t="s">
        <v>52</v>
      </c>
      <c r="C31" s="7" t="s">
        <v>72</v>
      </c>
      <c r="D31" s="8" t="n">
        <v>90</v>
      </c>
      <c r="E31" s="9" t="n">
        <v>44620</v>
      </c>
      <c r="F31" s="9" t="n">
        <v>44622</v>
      </c>
      <c r="G31" s="6" t="s">
        <v>75</v>
      </c>
      <c r="H31" s="10" t="n">
        <v>0.004</v>
      </c>
      <c r="I31" s="11" t="n">
        <v>19.73</v>
      </c>
      <c r="J31" s="12" t="s">
        <v>74</v>
      </c>
    </row>
    <row r="32" customFormat="false" ht="35.1" hidden="false" customHeight="true" outlineLevel="0" collapsed="false">
      <c r="A32" s="6" t="n">
        <v>28</v>
      </c>
      <c r="B32" s="7" t="s">
        <v>52</v>
      </c>
      <c r="C32" s="7" t="s">
        <v>72</v>
      </c>
      <c r="D32" s="8" t="n">
        <v>100</v>
      </c>
      <c r="E32" s="9" t="n">
        <v>44625</v>
      </c>
      <c r="F32" s="9" t="n">
        <v>44627</v>
      </c>
      <c r="G32" s="6" t="s">
        <v>75</v>
      </c>
      <c r="H32" s="10" t="n">
        <v>0.004</v>
      </c>
      <c r="I32" s="11" t="n">
        <v>21.92</v>
      </c>
      <c r="J32" s="12" t="s">
        <v>74</v>
      </c>
    </row>
    <row r="33" customFormat="false" ht="35.1" hidden="false" customHeight="true" outlineLevel="0" collapsed="false">
      <c r="A33" s="6" t="n">
        <v>29</v>
      </c>
      <c r="B33" s="7" t="s">
        <v>52</v>
      </c>
      <c r="C33" s="7" t="s">
        <v>72</v>
      </c>
      <c r="D33" s="8" t="n">
        <v>100</v>
      </c>
      <c r="E33" s="9" t="n">
        <v>44634</v>
      </c>
      <c r="F33" s="9" t="n">
        <v>44635</v>
      </c>
      <c r="G33" s="6" t="s">
        <v>75</v>
      </c>
      <c r="H33" s="10" t="n">
        <v>0.004</v>
      </c>
      <c r="I33" s="11" t="n">
        <v>10.96</v>
      </c>
      <c r="J33" s="12" t="s">
        <v>74</v>
      </c>
    </row>
    <row r="34" customFormat="false" ht="35.1" hidden="false" customHeight="true" outlineLevel="0" collapsed="false">
      <c r="A34" s="6" t="n">
        <v>30</v>
      </c>
      <c r="B34" s="7" t="s">
        <v>52</v>
      </c>
      <c r="C34" s="7" t="s">
        <v>72</v>
      </c>
      <c r="D34" s="8" t="n">
        <v>80</v>
      </c>
      <c r="E34" s="9" t="n">
        <v>44720</v>
      </c>
      <c r="F34" s="9" t="n">
        <v>44721</v>
      </c>
      <c r="G34" s="6" t="s">
        <v>75</v>
      </c>
      <c r="H34" s="10" t="n">
        <v>0.004</v>
      </c>
      <c r="I34" s="11" t="n">
        <v>8.77</v>
      </c>
      <c r="J34" s="12" t="s">
        <v>74</v>
      </c>
    </row>
    <row r="35" customFormat="false" ht="35.1" hidden="false" customHeight="true" outlineLevel="0" collapsed="false">
      <c r="A35" s="6" t="n">
        <v>31</v>
      </c>
      <c r="B35" s="7" t="s">
        <v>52</v>
      </c>
      <c r="C35" s="7" t="s">
        <v>76</v>
      </c>
      <c r="D35" s="8" t="n">
        <v>50</v>
      </c>
      <c r="E35" s="9" t="n">
        <v>44298</v>
      </c>
      <c r="F35" s="9" t="n">
        <v>44639</v>
      </c>
      <c r="G35" s="6" t="s">
        <v>54</v>
      </c>
      <c r="H35" s="10" t="n">
        <v>0.00685</v>
      </c>
      <c r="I35" s="11" t="n">
        <v>3199.79</v>
      </c>
      <c r="J35" s="12" t="s">
        <v>77</v>
      </c>
    </row>
    <row r="36" customFormat="false" ht="35.1" hidden="false" customHeight="true" outlineLevel="0" collapsed="false">
      <c r="A36" s="6" t="n">
        <v>32</v>
      </c>
      <c r="B36" s="7" t="s">
        <v>52</v>
      </c>
      <c r="C36" s="7" t="s">
        <v>78</v>
      </c>
      <c r="D36" s="8" t="n">
        <v>50</v>
      </c>
      <c r="E36" s="9" t="n">
        <v>44342</v>
      </c>
      <c r="F36" s="9" t="n">
        <v>44707</v>
      </c>
      <c r="G36" s="6" t="s">
        <v>79</v>
      </c>
      <c r="H36" s="10" t="n">
        <v>0.002</v>
      </c>
      <c r="I36" s="11" t="n">
        <v>1000</v>
      </c>
      <c r="J36" s="12" t="s">
        <v>80</v>
      </c>
    </row>
    <row r="37" customFormat="false" ht="35.1" hidden="false" customHeight="true" outlineLevel="0" collapsed="false">
      <c r="A37" s="6" t="n">
        <v>33</v>
      </c>
      <c r="B37" s="7" t="s">
        <v>52</v>
      </c>
      <c r="C37" s="7" t="s">
        <v>81</v>
      </c>
      <c r="D37" s="8" t="n">
        <v>200</v>
      </c>
      <c r="E37" s="9" t="n">
        <v>44333</v>
      </c>
      <c r="F37" s="9" t="n">
        <v>44694</v>
      </c>
      <c r="G37" s="6" t="s">
        <v>43</v>
      </c>
      <c r="H37" s="10" t="n">
        <v>0.00325</v>
      </c>
      <c r="I37" s="11" t="n">
        <v>6428.77</v>
      </c>
      <c r="J37" s="12" t="s">
        <v>82</v>
      </c>
    </row>
    <row r="38" customFormat="false" ht="35.1" hidden="false" customHeight="true" outlineLevel="0" collapsed="false">
      <c r="A38" s="6" t="n">
        <v>34</v>
      </c>
      <c r="B38" s="7" t="s">
        <v>52</v>
      </c>
      <c r="C38" s="7" t="s">
        <v>83</v>
      </c>
      <c r="D38" s="8" t="n">
        <v>70</v>
      </c>
      <c r="E38" s="9" t="n">
        <v>44484</v>
      </c>
      <c r="F38" s="9" t="n">
        <v>44606</v>
      </c>
      <c r="G38" s="6" t="s">
        <v>57</v>
      </c>
      <c r="H38" s="10" t="n">
        <v>0.0037</v>
      </c>
      <c r="I38" s="11" t="n">
        <v>865.7</v>
      </c>
      <c r="J38" s="12" t="s">
        <v>84</v>
      </c>
    </row>
    <row r="39" customFormat="false" ht="35.1" hidden="false" customHeight="true" outlineLevel="0" collapsed="false">
      <c r="A39" s="6" t="n">
        <v>35</v>
      </c>
      <c r="B39" s="7" t="s">
        <v>52</v>
      </c>
      <c r="C39" s="7" t="s">
        <v>83</v>
      </c>
      <c r="D39" s="8" t="n">
        <v>20</v>
      </c>
      <c r="E39" s="9" t="n">
        <v>44484</v>
      </c>
      <c r="F39" s="9" t="n">
        <v>44659</v>
      </c>
      <c r="G39" s="6" t="s">
        <v>57</v>
      </c>
      <c r="H39" s="10" t="n">
        <v>0.0037</v>
      </c>
      <c r="I39" s="11" t="n">
        <v>354.79</v>
      </c>
      <c r="J39" s="12" t="s">
        <v>84</v>
      </c>
    </row>
    <row r="40" customFormat="false" ht="35.1" hidden="false" customHeight="true" outlineLevel="0" collapsed="false">
      <c r="A40" s="6" t="n">
        <v>36</v>
      </c>
      <c r="B40" s="7" t="s">
        <v>52</v>
      </c>
      <c r="C40" s="7" t="s">
        <v>85</v>
      </c>
      <c r="D40" s="8" t="n">
        <v>100</v>
      </c>
      <c r="E40" s="9" t="n">
        <v>44235</v>
      </c>
      <c r="F40" s="9" t="n">
        <v>44599</v>
      </c>
      <c r="G40" s="6" t="s">
        <v>57</v>
      </c>
      <c r="H40" s="10" t="n">
        <v>0.0037</v>
      </c>
      <c r="I40" s="11" t="n">
        <v>3689.86</v>
      </c>
      <c r="J40" s="12" t="s">
        <v>86</v>
      </c>
    </row>
    <row r="41" customFormat="false" ht="35.1" hidden="false" customHeight="true" outlineLevel="0" collapsed="false">
      <c r="A41" s="6" t="n">
        <v>37</v>
      </c>
      <c r="B41" s="7" t="s">
        <v>52</v>
      </c>
      <c r="C41" s="7" t="s">
        <v>87</v>
      </c>
      <c r="D41" s="8" t="n">
        <v>20</v>
      </c>
      <c r="E41" s="9" t="n">
        <v>44370</v>
      </c>
      <c r="F41" s="9" t="n">
        <v>44663</v>
      </c>
      <c r="G41" s="6" t="s">
        <v>57</v>
      </c>
      <c r="H41" s="10" t="n">
        <v>0.0037</v>
      </c>
      <c r="I41" s="11" t="n">
        <v>594.03</v>
      </c>
      <c r="J41" s="12" t="s">
        <v>88</v>
      </c>
    </row>
    <row r="42" customFormat="false" ht="35.1" hidden="false" customHeight="true" outlineLevel="0" collapsed="false">
      <c r="A42" s="6" t="n">
        <v>38</v>
      </c>
      <c r="B42" s="7" t="s">
        <v>52</v>
      </c>
      <c r="C42" s="7" t="s">
        <v>89</v>
      </c>
      <c r="D42" s="8" t="n">
        <v>200</v>
      </c>
      <c r="E42" s="9" t="n">
        <v>44277</v>
      </c>
      <c r="F42" s="9" t="n">
        <v>44572</v>
      </c>
      <c r="G42" s="6" t="s">
        <v>54</v>
      </c>
      <c r="H42" s="10" t="n">
        <v>0.00685</v>
      </c>
      <c r="I42" s="11" t="n">
        <v>11072.6</v>
      </c>
      <c r="J42" s="12" t="s">
        <v>90</v>
      </c>
    </row>
    <row r="43" customFormat="false" ht="35.1" hidden="false" customHeight="true" outlineLevel="0" collapsed="false">
      <c r="A43" s="6" t="n">
        <v>39</v>
      </c>
      <c r="B43" s="7" t="s">
        <v>52</v>
      </c>
      <c r="C43" s="7" t="s">
        <v>91</v>
      </c>
      <c r="D43" s="8" t="n">
        <v>100</v>
      </c>
      <c r="E43" s="9" t="n">
        <v>44235</v>
      </c>
      <c r="F43" s="9" t="n">
        <v>44567</v>
      </c>
      <c r="G43" s="6" t="s">
        <v>43</v>
      </c>
      <c r="H43" s="10" t="n">
        <v>0.00325</v>
      </c>
      <c r="I43" s="11" t="n">
        <v>2956.16</v>
      </c>
      <c r="J43" s="12" t="s">
        <v>92</v>
      </c>
    </row>
    <row r="44" customFormat="false" ht="35.1" hidden="false" customHeight="true" outlineLevel="0" collapsed="false">
      <c r="A44" s="6" t="n">
        <v>40</v>
      </c>
      <c r="B44" s="7" t="s">
        <v>52</v>
      </c>
      <c r="C44" s="7" t="s">
        <v>93</v>
      </c>
      <c r="D44" s="8" t="n">
        <v>30</v>
      </c>
      <c r="E44" s="9" t="n">
        <v>44284</v>
      </c>
      <c r="F44" s="9" t="n">
        <v>44632</v>
      </c>
      <c r="G44" s="6" t="s">
        <v>79</v>
      </c>
      <c r="H44" s="10" t="n">
        <v>0.002</v>
      </c>
      <c r="I44" s="11" t="n">
        <v>572.05</v>
      </c>
      <c r="J44" s="12" t="s">
        <v>94</v>
      </c>
    </row>
    <row r="45" customFormat="false" ht="35.1" hidden="false" customHeight="true" outlineLevel="0" collapsed="false">
      <c r="A45" s="6" t="n">
        <v>41</v>
      </c>
      <c r="B45" s="7" t="s">
        <v>52</v>
      </c>
      <c r="C45" s="7" t="s">
        <v>93</v>
      </c>
      <c r="D45" s="8" t="n">
        <v>6</v>
      </c>
      <c r="E45" s="9" t="n">
        <v>44291</v>
      </c>
      <c r="F45" s="9" t="n">
        <v>44632</v>
      </c>
      <c r="G45" s="6" t="s">
        <v>79</v>
      </c>
      <c r="H45" s="10" t="n">
        <v>0.002</v>
      </c>
      <c r="I45" s="11" t="n">
        <v>112.11</v>
      </c>
      <c r="J45" s="12" t="s">
        <v>94</v>
      </c>
    </row>
    <row r="46" customFormat="false" ht="35.1" hidden="false" customHeight="true" outlineLevel="0" collapsed="false">
      <c r="A46" s="6" t="n">
        <v>42</v>
      </c>
      <c r="B46" s="7" t="s">
        <v>52</v>
      </c>
      <c r="C46" s="7" t="s">
        <v>93</v>
      </c>
      <c r="D46" s="8" t="n">
        <v>4</v>
      </c>
      <c r="E46" s="9" t="n">
        <v>44292</v>
      </c>
      <c r="F46" s="9" t="n">
        <v>44632</v>
      </c>
      <c r="G46" s="6" t="s">
        <v>79</v>
      </c>
      <c r="H46" s="10" t="n">
        <v>0.002</v>
      </c>
      <c r="I46" s="11" t="n">
        <v>74.52</v>
      </c>
      <c r="J46" s="12" t="s">
        <v>94</v>
      </c>
    </row>
    <row r="47" customFormat="false" ht="35.1" hidden="false" customHeight="true" outlineLevel="0" collapsed="false">
      <c r="A47" s="6" t="n">
        <v>43</v>
      </c>
      <c r="B47" s="7" t="s">
        <v>52</v>
      </c>
      <c r="C47" s="7" t="s">
        <v>95</v>
      </c>
      <c r="D47" s="8" t="n">
        <v>15</v>
      </c>
      <c r="E47" s="9" t="n">
        <v>44232</v>
      </c>
      <c r="F47" s="9" t="n">
        <v>44581</v>
      </c>
      <c r="G47" s="6" t="s">
        <v>60</v>
      </c>
      <c r="H47" s="10" t="n">
        <v>0.001925</v>
      </c>
      <c r="I47" s="11" t="n">
        <v>276.09</v>
      </c>
      <c r="J47" s="12" t="s">
        <v>96</v>
      </c>
    </row>
    <row r="48" customFormat="false" ht="35.1" hidden="false" customHeight="true" outlineLevel="0" collapsed="false">
      <c r="A48" s="6" t="n">
        <v>44</v>
      </c>
      <c r="B48" s="7" t="s">
        <v>52</v>
      </c>
      <c r="C48" s="7" t="s">
        <v>95</v>
      </c>
      <c r="D48" s="8" t="n">
        <v>10</v>
      </c>
      <c r="E48" s="9" t="n">
        <v>44232</v>
      </c>
      <c r="F48" s="9" t="n">
        <v>44364</v>
      </c>
      <c r="G48" s="6" t="s">
        <v>60</v>
      </c>
      <c r="H48" s="10" t="n">
        <v>0.001925</v>
      </c>
      <c r="I48" s="11" t="n">
        <v>69.62</v>
      </c>
      <c r="J48" s="12" t="s">
        <v>96</v>
      </c>
    </row>
    <row r="49" customFormat="false" ht="35.1" hidden="false" customHeight="true" outlineLevel="0" collapsed="false">
      <c r="A49" s="6" t="n">
        <v>45</v>
      </c>
      <c r="B49" s="7" t="s">
        <v>52</v>
      </c>
      <c r="C49" s="7" t="s">
        <v>97</v>
      </c>
      <c r="D49" s="8" t="n">
        <v>160</v>
      </c>
      <c r="E49" s="9" t="n">
        <v>44264</v>
      </c>
      <c r="F49" s="9" t="n">
        <v>44582</v>
      </c>
      <c r="G49" s="6" t="s">
        <v>57</v>
      </c>
      <c r="H49" s="10" t="n">
        <v>0.0037</v>
      </c>
      <c r="I49" s="11" t="n">
        <v>5157.7</v>
      </c>
      <c r="J49" s="12" t="s">
        <v>98</v>
      </c>
    </row>
    <row r="50" customFormat="false" ht="35.1" hidden="false" customHeight="true" outlineLevel="0" collapsed="false">
      <c r="A50" s="6" t="n">
        <v>46</v>
      </c>
      <c r="B50" s="7" t="s">
        <v>52</v>
      </c>
      <c r="C50" s="7" t="s">
        <v>99</v>
      </c>
      <c r="D50" s="8" t="n">
        <v>50</v>
      </c>
      <c r="E50" s="9" t="n">
        <v>44292</v>
      </c>
      <c r="F50" s="9" t="n">
        <v>44640</v>
      </c>
      <c r="G50" s="6" t="s">
        <v>100</v>
      </c>
      <c r="H50" s="10" t="n">
        <v>0.00475</v>
      </c>
      <c r="I50" s="11" t="n">
        <v>2264.38</v>
      </c>
      <c r="J50" s="12" t="s">
        <v>101</v>
      </c>
    </row>
    <row r="51" customFormat="false" ht="35.1" hidden="false" customHeight="true" outlineLevel="0" collapsed="false">
      <c r="A51" s="6" t="n">
        <v>47</v>
      </c>
      <c r="B51" s="7" t="s">
        <v>52</v>
      </c>
      <c r="C51" s="7" t="s">
        <v>102</v>
      </c>
      <c r="D51" s="8" t="n">
        <v>300</v>
      </c>
      <c r="E51" s="9" t="n">
        <v>44369</v>
      </c>
      <c r="F51" s="9" t="n">
        <v>44734</v>
      </c>
      <c r="G51" s="6" t="s">
        <v>79</v>
      </c>
      <c r="H51" s="10" t="n">
        <v>0.002</v>
      </c>
      <c r="I51" s="11" t="n">
        <v>6000</v>
      </c>
      <c r="J51" s="12" t="s">
        <v>103</v>
      </c>
    </row>
    <row r="52" customFormat="false" ht="35.1" hidden="false" customHeight="true" outlineLevel="0" collapsed="false">
      <c r="A52" s="6" t="n">
        <v>48</v>
      </c>
      <c r="B52" s="7" t="s">
        <v>52</v>
      </c>
      <c r="C52" s="7" t="s">
        <v>104</v>
      </c>
      <c r="D52" s="8" t="n">
        <v>5</v>
      </c>
      <c r="E52" s="9" t="n">
        <v>44536</v>
      </c>
      <c r="F52" s="9" t="n">
        <v>44575</v>
      </c>
      <c r="G52" s="6" t="s">
        <v>105</v>
      </c>
      <c r="H52" s="10" t="n">
        <v>0.00555</v>
      </c>
      <c r="I52" s="11" t="n">
        <v>29.65</v>
      </c>
      <c r="J52" s="12" t="s">
        <v>106</v>
      </c>
    </row>
    <row r="53" customFormat="false" ht="35.1" hidden="false" customHeight="true" outlineLevel="0" collapsed="false">
      <c r="A53" s="6" t="n">
        <v>49</v>
      </c>
      <c r="B53" s="7" t="s">
        <v>52</v>
      </c>
      <c r="C53" s="7" t="s">
        <v>104</v>
      </c>
      <c r="D53" s="8" t="n">
        <v>4</v>
      </c>
      <c r="E53" s="9" t="n">
        <v>44556</v>
      </c>
      <c r="F53" s="9" t="n">
        <v>44598</v>
      </c>
      <c r="G53" s="6" t="s">
        <v>107</v>
      </c>
      <c r="H53" s="10" t="n">
        <v>0.0058</v>
      </c>
      <c r="I53" s="11" t="n">
        <v>26.7</v>
      </c>
      <c r="J53" s="12" t="s">
        <v>106</v>
      </c>
    </row>
    <row r="54" customFormat="false" ht="35.1" hidden="false" customHeight="true" outlineLevel="0" collapsed="false">
      <c r="A54" s="6" t="n">
        <v>50</v>
      </c>
      <c r="B54" s="7" t="s">
        <v>52</v>
      </c>
      <c r="C54" s="7" t="s">
        <v>104</v>
      </c>
      <c r="D54" s="8" t="n">
        <v>1</v>
      </c>
      <c r="E54" s="9" t="n">
        <v>44556</v>
      </c>
      <c r="F54" s="9" t="n">
        <v>44675</v>
      </c>
      <c r="G54" s="6" t="s">
        <v>107</v>
      </c>
      <c r="H54" s="10" t="n">
        <v>0.0058</v>
      </c>
      <c r="I54" s="11" t="n">
        <v>18.91</v>
      </c>
      <c r="J54" s="12" t="s">
        <v>106</v>
      </c>
    </row>
    <row r="55" customFormat="false" ht="35.1" hidden="false" customHeight="true" outlineLevel="0" collapsed="false">
      <c r="A55" s="6" t="n">
        <v>51</v>
      </c>
      <c r="B55" s="7" t="s">
        <v>52</v>
      </c>
      <c r="C55" s="7" t="s">
        <v>104</v>
      </c>
      <c r="D55" s="8" t="n">
        <v>5</v>
      </c>
      <c r="E55" s="9" t="n">
        <v>44561</v>
      </c>
      <c r="F55" s="9" t="n">
        <v>44688</v>
      </c>
      <c r="G55" s="6" t="s">
        <v>107</v>
      </c>
      <c r="H55" s="10" t="n">
        <v>0.0058</v>
      </c>
      <c r="I55" s="11" t="n">
        <v>100.9</v>
      </c>
      <c r="J55" s="12" t="s">
        <v>106</v>
      </c>
    </row>
    <row r="56" customFormat="false" ht="35.1" hidden="false" customHeight="true" outlineLevel="0" collapsed="false">
      <c r="A56" s="6" t="n">
        <v>52</v>
      </c>
      <c r="B56" s="7" t="s">
        <v>52</v>
      </c>
      <c r="C56" s="7" t="s">
        <v>104</v>
      </c>
      <c r="D56" s="8" t="n">
        <v>5</v>
      </c>
      <c r="E56" s="9" t="n">
        <v>44581</v>
      </c>
      <c r="F56" s="9" t="n">
        <v>44688</v>
      </c>
      <c r="G56" s="6" t="s">
        <v>108</v>
      </c>
      <c r="H56" s="10" t="n">
        <v>0.0063</v>
      </c>
      <c r="I56" s="11" t="n">
        <v>92.34</v>
      </c>
      <c r="J56" s="12" t="s">
        <v>106</v>
      </c>
    </row>
    <row r="57" customFormat="false" ht="35.1" hidden="false" customHeight="true" outlineLevel="0" collapsed="false">
      <c r="A57" s="6" t="n">
        <v>53</v>
      </c>
      <c r="B57" s="7" t="s">
        <v>52</v>
      </c>
      <c r="C57" s="7" t="s">
        <v>104</v>
      </c>
      <c r="D57" s="8" t="n">
        <v>2</v>
      </c>
      <c r="E57" s="9" t="n">
        <v>44611</v>
      </c>
      <c r="F57" s="9" t="n">
        <v>44617</v>
      </c>
      <c r="G57" s="6" t="s">
        <v>108</v>
      </c>
      <c r="H57" s="10" t="n">
        <v>0.0063</v>
      </c>
      <c r="I57" s="11" t="n">
        <v>2.07</v>
      </c>
      <c r="J57" s="12" t="s">
        <v>106</v>
      </c>
    </row>
    <row r="58" customFormat="false" ht="35.1" hidden="false" customHeight="true" outlineLevel="0" collapsed="false">
      <c r="A58" s="6" t="n">
        <v>54</v>
      </c>
      <c r="B58" s="7" t="s">
        <v>52</v>
      </c>
      <c r="C58" s="7" t="s">
        <v>104</v>
      </c>
      <c r="D58" s="8" t="n">
        <v>2</v>
      </c>
      <c r="E58" s="9" t="n">
        <v>44611</v>
      </c>
      <c r="F58" s="9" t="n">
        <v>44675</v>
      </c>
      <c r="G58" s="6" t="s">
        <v>108</v>
      </c>
      <c r="H58" s="10" t="n">
        <v>0.0063</v>
      </c>
      <c r="I58" s="11" t="n">
        <v>22.09</v>
      </c>
      <c r="J58" s="12" t="s">
        <v>106</v>
      </c>
    </row>
    <row r="59" customFormat="false" ht="35.1" hidden="false" customHeight="true" outlineLevel="0" collapsed="false">
      <c r="A59" s="6" t="n">
        <v>55</v>
      </c>
      <c r="B59" s="7" t="s">
        <v>52</v>
      </c>
      <c r="C59" s="7" t="s">
        <v>104</v>
      </c>
      <c r="D59" s="8" t="n">
        <v>2</v>
      </c>
      <c r="E59" s="9" t="n">
        <v>44632</v>
      </c>
      <c r="F59" s="9" t="n">
        <v>44675</v>
      </c>
      <c r="G59" s="6" t="s">
        <v>108</v>
      </c>
      <c r="H59" s="10" t="n">
        <v>0.0063</v>
      </c>
      <c r="I59" s="11" t="n">
        <v>14.84</v>
      </c>
      <c r="J59" s="12" t="s">
        <v>106</v>
      </c>
    </row>
    <row r="60" customFormat="false" ht="35.1" hidden="false" customHeight="true" outlineLevel="0" collapsed="false">
      <c r="A60" s="6" t="n">
        <v>56</v>
      </c>
      <c r="B60" s="7" t="s">
        <v>52</v>
      </c>
      <c r="C60" s="7" t="s">
        <v>104</v>
      </c>
      <c r="D60" s="8" t="n">
        <v>1</v>
      </c>
      <c r="E60" s="9" t="n">
        <v>44676</v>
      </c>
      <c r="F60" s="9" t="n">
        <v>44688</v>
      </c>
      <c r="G60" s="6" t="s">
        <v>108</v>
      </c>
      <c r="H60" s="10" t="n">
        <v>0.0063</v>
      </c>
      <c r="I60" s="11" t="n">
        <v>2.07</v>
      </c>
      <c r="J60" s="12" t="s">
        <v>106</v>
      </c>
    </row>
    <row r="61" customFormat="false" ht="35.1" hidden="false" customHeight="true" outlineLevel="0" collapsed="false">
      <c r="A61" s="6" t="n">
        <v>57</v>
      </c>
      <c r="B61" s="7" t="s">
        <v>52</v>
      </c>
      <c r="C61" s="7" t="s">
        <v>109</v>
      </c>
      <c r="D61" s="8" t="n">
        <v>200</v>
      </c>
      <c r="E61" s="9" t="n">
        <v>44358</v>
      </c>
      <c r="F61" s="9" t="n">
        <v>44723</v>
      </c>
      <c r="G61" s="6" t="s">
        <v>57</v>
      </c>
      <c r="H61" s="10" t="n">
        <v>0.0037</v>
      </c>
      <c r="I61" s="11" t="n">
        <v>7400</v>
      </c>
      <c r="J61" s="12" t="s">
        <v>110</v>
      </c>
    </row>
    <row r="62" customFormat="false" ht="35.1" hidden="false" customHeight="true" outlineLevel="0" collapsed="false">
      <c r="A62" s="6" t="n">
        <v>58</v>
      </c>
      <c r="B62" s="7" t="s">
        <v>52</v>
      </c>
      <c r="C62" s="7" t="s">
        <v>111</v>
      </c>
      <c r="D62" s="8" t="n">
        <v>50</v>
      </c>
      <c r="E62" s="9" t="n">
        <v>44203</v>
      </c>
      <c r="F62" s="9" t="n">
        <v>44564</v>
      </c>
      <c r="G62" s="6" t="s">
        <v>57</v>
      </c>
      <c r="H62" s="10" t="n">
        <v>0.0037</v>
      </c>
      <c r="I62" s="11" t="n">
        <v>1829.73</v>
      </c>
      <c r="J62" s="12" t="s">
        <v>112</v>
      </c>
    </row>
    <row r="63" customFormat="false" ht="35.1" hidden="false" customHeight="true" outlineLevel="0" collapsed="false">
      <c r="A63" s="6" t="n">
        <v>59</v>
      </c>
      <c r="B63" s="7" t="s">
        <v>52</v>
      </c>
      <c r="C63" s="7" t="s">
        <v>113</v>
      </c>
      <c r="D63" s="8" t="n">
        <v>100</v>
      </c>
      <c r="E63" s="9" t="n">
        <v>44250</v>
      </c>
      <c r="F63" s="9" t="n">
        <v>44602</v>
      </c>
      <c r="G63" s="6" t="s">
        <v>28</v>
      </c>
      <c r="H63" s="10" t="n">
        <v>0.00385</v>
      </c>
      <c r="I63" s="11" t="n">
        <v>3712.88</v>
      </c>
      <c r="J63" s="12" t="s">
        <v>114</v>
      </c>
    </row>
    <row r="64" customFormat="false" ht="35.1" hidden="false" customHeight="true" outlineLevel="0" collapsed="false">
      <c r="A64" s="6" t="n">
        <v>60</v>
      </c>
      <c r="B64" s="7" t="s">
        <v>52</v>
      </c>
      <c r="C64" s="7" t="s">
        <v>115</v>
      </c>
      <c r="D64" s="8" t="n">
        <v>50</v>
      </c>
      <c r="E64" s="9" t="n">
        <v>44370</v>
      </c>
      <c r="F64" s="9" t="n">
        <v>44726</v>
      </c>
      <c r="G64" s="6" t="s">
        <v>57</v>
      </c>
      <c r="H64" s="10" t="n">
        <v>0.0037</v>
      </c>
      <c r="I64" s="11" t="n">
        <v>1804.38</v>
      </c>
      <c r="J64" s="12" t="s">
        <v>116</v>
      </c>
    </row>
    <row r="65" customFormat="false" ht="35.1" hidden="false" customHeight="true" outlineLevel="0" collapsed="false">
      <c r="A65" s="6" t="n">
        <v>61</v>
      </c>
      <c r="B65" s="7" t="s">
        <v>52</v>
      </c>
      <c r="C65" s="7" t="s">
        <v>117</v>
      </c>
      <c r="D65" s="8" t="n">
        <v>40</v>
      </c>
      <c r="E65" s="9" t="n">
        <v>44357</v>
      </c>
      <c r="F65" s="9" t="n">
        <v>44713</v>
      </c>
      <c r="G65" s="6" t="s">
        <v>43</v>
      </c>
      <c r="H65" s="10" t="n">
        <v>0.00325</v>
      </c>
      <c r="I65" s="11" t="n">
        <v>1267.95</v>
      </c>
      <c r="J65" s="12" t="s">
        <v>118</v>
      </c>
    </row>
    <row r="66" customFormat="false" ht="35.1" hidden="false" customHeight="true" outlineLevel="0" collapsed="false">
      <c r="A66" s="6" t="n">
        <v>62</v>
      </c>
      <c r="B66" s="7" t="s">
        <v>52</v>
      </c>
      <c r="C66" s="7" t="s">
        <v>119</v>
      </c>
      <c r="D66" s="8" t="n">
        <v>100</v>
      </c>
      <c r="E66" s="9" t="n">
        <v>44309</v>
      </c>
      <c r="F66" s="9" t="n">
        <v>44636</v>
      </c>
      <c r="G66" s="6" t="s">
        <v>54</v>
      </c>
      <c r="H66" s="10" t="n">
        <v>0.00685</v>
      </c>
      <c r="I66" s="11" t="n">
        <v>6136.85</v>
      </c>
      <c r="J66" s="12" t="s">
        <v>120</v>
      </c>
    </row>
    <row r="67" customFormat="false" ht="35.1" hidden="false" customHeight="true" outlineLevel="0" collapsed="false">
      <c r="A67" s="6" t="n">
        <v>63</v>
      </c>
      <c r="B67" s="7" t="s">
        <v>52</v>
      </c>
      <c r="C67" s="7" t="s">
        <v>119</v>
      </c>
      <c r="D67" s="8" t="n">
        <v>100</v>
      </c>
      <c r="E67" s="9" t="n">
        <v>44309</v>
      </c>
      <c r="F67" s="9" t="n">
        <v>44637</v>
      </c>
      <c r="G67" s="6" t="s">
        <v>54</v>
      </c>
      <c r="H67" s="10" t="n">
        <v>0.00685</v>
      </c>
      <c r="I67" s="11" t="n">
        <v>6155.62</v>
      </c>
      <c r="J67" s="12" t="s">
        <v>120</v>
      </c>
    </row>
    <row r="68" customFormat="false" ht="35.1" hidden="false" customHeight="true" outlineLevel="0" collapsed="false">
      <c r="A68" s="6" t="n">
        <v>64</v>
      </c>
      <c r="B68" s="7" t="s">
        <v>52</v>
      </c>
      <c r="C68" s="7" t="s">
        <v>121</v>
      </c>
      <c r="D68" s="8" t="n">
        <v>200</v>
      </c>
      <c r="E68" s="9" t="n">
        <v>44231</v>
      </c>
      <c r="F68" s="9" t="n">
        <v>44569</v>
      </c>
      <c r="G68" s="6" t="s">
        <v>54</v>
      </c>
      <c r="H68" s="10" t="n">
        <v>0.00685</v>
      </c>
      <c r="I68" s="11" t="n">
        <v>12686.58</v>
      </c>
      <c r="J68" s="12" t="s">
        <v>122</v>
      </c>
    </row>
    <row r="69" customFormat="false" ht="35.1" hidden="false" customHeight="true" outlineLevel="0" collapsed="false">
      <c r="A69" s="6" t="n">
        <v>65</v>
      </c>
      <c r="B69" s="7" t="s">
        <v>52</v>
      </c>
      <c r="C69" s="7" t="s">
        <v>123</v>
      </c>
      <c r="D69" s="8" t="n">
        <v>300</v>
      </c>
      <c r="E69" s="9" t="n">
        <v>44278</v>
      </c>
      <c r="F69" s="9" t="n">
        <v>44638</v>
      </c>
      <c r="G69" s="6" t="s">
        <v>54</v>
      </c>
      <c r="H69" s="10" t="n">
        <v>0.00685</v>
      </c>
      <c r="I69" s="11" t="n">
        <v>20268.49</v>
      </c>
      <c r="J69" s="12" t="s">
        <v>124</v>
      </c>
    </row>
    <row r="70" customFormat="false" ht="35.1" hidden="false" customHeight="true" outlineLevel="0" collapsed="false">
      <c r="A70" s="6" t="n">
        <v>66</v>
      </c>
      <c r="B70" s="7" t="s">
        <v>52</v>
      </c>
      <c r="C70" s="7" t="s">
        <v>125</v>
      </c>
      <c r="D70" s="8" t="n">
        <v>300</v>
      </c>
      <c r="E70" s="9" t="n">
        <v>44368</v>
      </c>
      <c r="F70" s="9" t="n">
        <v>44729</v>
      </c>
      <c r="G70" s="6" t="s">
        <v>43</v>
      </c>
      <c r="H70" s="10" t="n">
        <v>0.00325</v>
      </c>
      <c r="I70" s="11" t="n">
        <v>9643.15</v>
      </c>
      <c r="J70" s="12" t="s">
        <v>126</v>
      </c>
    </row>
    <row r="71" customFormat="false" ht="35.1" hidden="false" customHeight="true" outlineLevel="0" collapsed="false">
      <c r="A71" s="6" t="n">
        <v>67</v>
      </c>
      <c r="B71" s="7" t="s">
        <v>52</v>
      </c>
      <c r="C71" s="7" t="s">
        <v>127</v>
      </c>
      <c r="D71" s="8" t="n">
        <v>13</v>
      </c>
      <c r="E71" s="9" t="n">
        <v>44385</v>
      </c>
      <c r="F71" s="9" t="n">
        <v>44694</v>
      </c>
      <c r="G71" s="6" t="s">
        <v>54</v>
      </c>
      <c r="H71" s="10" t="n">
        <v>0.00685</v>
      </c>
      <c r="I71" s="11" t="n">
        <v>753.88</v>
      </c>
      <c r="J71" s="12" t="s">
        <v>128</v>
      </c>
    </row>
    <row r="72" customFormat="false" ht="35.1" hidden="false" customHeight="true" outlineLevel="0" collapsed="false">
      <c r="A72" s="6" t="n">
        <v>68</v>
      </c>
      <c r="B72" s="7" t="s">
        <v>52</v>
      </c>
      <c r="C72" s="7" t="s">
        <v>127</v>
      </c>
      <c r="D72" s="8" t="n">
        <v>10</v>
      </c>
      <c r="E72" s="9" t="n">
        <v>44385</v>
      </c>
      <c r="F72" s="9" t="n">
        <v>44692</v>
      </c>
      <c r="G72" s="6" t="s">
        <v>54</v>
      </c>
      <c r="H72" s="10" t="n">
        <v>0.00685</v>
      </c>
      <c r="I72" s="11" t="n">
        <v>576.15</v>
      </c>
      <c r="J72" s="12" t="s">
        <v>128</v>
      </c>
    </row>
    <row r="73" customFormat="false" ht="35.1" hidden="false" customHeight="true" outlineLevel="0" collapsed="false">
      <c r="A73" s="6" t="n">
        <v>69</v>
      </c>
      <c r="B73" s="7" t="s">
        <v>52</v>
      </c>
      <c r="C73" s="7" t="s">
        <v>127</v>
      </c>
      <c r="D73" s="8" t="n">
        <v>10</v>
      </c>
      <c r="E73" s="9" t="n">
        <v>44385</v>
      </c>
      <c r="F73" s="9" t="n">
        <v>44547</v>
      </c>
      <c r="G73" s="6" t="s">
        <v>54</v>
      </c>
      <c r="H73" s="10" t="n">
        <v>0.00685</v>
      </c>
      <c r="I73" s="11" t="n">
        <v>304.03</v>
      </c>
      <c r="J73" s="12" t="s">
        <v>128</v>
      </c>
    </row>
    <row r="74" customFormat="false" ht="35.1" hidden="false" customHeight="true" outlineLevel="0" collapsed="false">
      <c r="A74" s="6" t="n">
        <v>70</v>
      </c>
      <c r="B74" s="7" t="s">
        <v>52</v>
      </c>
      <c r="C74" s="7" t="s">
        <v>127</v>
      </c>
      <c r="D74" s="8" t="n">
        <v>18.62</v>
      </c>
      <c r="E74" s="9" t="n">
        <v>44477</v>
      </c>
      <c r="F74" s="9" t="n">
        <v>44544</v>
      </c>
      <c r="G74" s="6" t="s">
        <v>54</v>
      </c>
      <c r="H74" s="10" t="n">
        <v>0.00685</v>
      </c>
      <c r="I74" s="11" t="n">
        <v>234.13</v>
      </c>
      <c r="J74" s="12" t="s">
        <v>128</v>
      </c>
    </row>
    <row r="75" customFormat="false" ht="35.1" hidden="false" customHeight="true" outlineLevel="0" collapsed="false">
      <c r="A75" s="6" t="n">
        <v>71</v>
      </c>
      <c r="B75" s="7" t="s">
        <v>52</v>
      </c>
      <c r="C75" s="7" t="s">
        <v>127</v>
      </c>
      <c r="D75" s="8" t="n">
        <v>51.38</v>
      </c>
      <c r="E75" s="9" t="n">
        <v>44477</v>
      </c>
      <c r="F75" s="9" t="n">
        <v>44694</v>
      </c>
      <c r="G75" s="6" t="s">
        <v>54</v>
      </c>
      <c r="H75" s="10" t="n">
        <v>0.00685</v>
      </c>
      <c r="I75" s="11" t="n">
        <v>2092.43</v>
      </c>
      <c r="J75" s="12" t="s">
        <v>128</v>
      </c>
    </row>
    <row r="76" customFormat="false" ht="35.1" hidden="false" customHeight="true" outlineLevel="0" collapsed="false">
      <c r="A76" s="6" t="n">
        <v>72</v>
      </c>
      <c r="B76" s="7" t="s">
        <v>52</v>
      </c>
      <c r="C76" s="7" t="s">
        <v>127</v>
      </c>
      <c r="D76" s="8" t="n">
        <v>12</v>
      </c>
      <c r="E76" s="9" t="n">
        <v>44480</v>
      </c>
      <c r="F76" s="9" t="n">
        <v>44652</v>
      </c>
      <c r="G76" s="6" t="s">
        <v>54</v>
      </c>
      <c r="H76" s="10" t="n">
        <v>0.00685</v>
      </c>
      <c r="I76" s="11" t="n">
        <v>387.35</v>
      </c>
      <c r="J76" s="12" t="s">
        <v>128</v>
      </c>
    </row>
    <row r="77" customFormat="false" ht="35.1" hidden="false" customHeight="true" outlineLevel="0" collapsed="false">
      <c r="A77" s="6" t="n">
        <v>73</v>
      </c>
      <c r="B77" s="7" t="s">
        <v>52</v>
      </c>
      <c r="C77" s="7" t="s">
        <v>127</v>
      </c>
      <c r="D77" s="8" t="n">
        <v>108</v>
      </c>
      <c r="E77" s="9" t="n">
        <v>44480</v>
      </c>
      <c r="F77" s="9" t="n">
        <v>44694</v>
      </c>
      <c r="G77" s="6" t="s">
        <v>54</v>
      </c>
      <c r="H77" s="10" t="n">
        <v>0.00685</v>
      </c>
      <c r="I77" s="11" t="n">
        <v>4337.46</v>
      </c>
      <c r="J77" s="12" t="s">
        <v>128</v>
      </c>
    </row>
    <row r="78" customFormat="false" ht="35.1" hidden="false" customHeight="true" outlineLevel="0" collapsed="false">
      <c r="A78" s="6" t="n">
        <v>74</v>
      </c>
      <c r="B78" s="7" t="s">
        <v>52</v>
      </c>
      <c r="C78" s="7" t="s">
        <v>127</v>
      </c>
      <c r="D78" s="8" t="n">
        <v>30</v>
      </c>
      <c r="E78" s="9" t="n">
        <v>44526</v>
      </c>
      <c r="F78" s="9" t="n">
        <v>44631</v>
      </c>
      <c r="G78" s="6" t="s">
        <v>54</v>
      </c>
      <c r="H78" s="10" t="n">
        <v>0.00685</v>
      </c>
      <c r="I78" s="11" t="n">
        <v>591.16</v>
      </c>
      <c r="J78" s="12" t="s">
        <v>128</v>
      </c>
    </row>
    <row r="79" customFormat="false" ht="35.1" hidden="false" customHeight="true" outlineLevel="0" collapsed="false">
      <c r="A79" s="6" t="n">
        <v>75</v>
      </c>
      <c r="B79" s="7" t="s">
        <v>52</v>
      </c>
      <c r="C79" s="7" t="s">
        <v>127</v>
      </c>
      <c r="D79" s="8" t="n">
        <v>20</v>
      </c>
      <c r="E79" s="9" t="n">
        <v>44536</v>
      </c>
      <c r="F79" s="9" t="n">
        <v>44631</v>
      </c>
      <c r="G79" s="6" t="s">
        <v>54</v>
      </c>
      <c r="H79" s="10" t="n">
        <v>0.00685</v>
      </c>
      <c r="I79" s="11" t="n">
        <v>356.58</v>
      </c>
      <c r="J79" s="12" t="s">
        <v>128</v>
      </c>
    </row>
    <row r="80" customFormat="false" ht="35.1" hidden="false" customHeight="true" outlineLevel="0" collapsed="false">
      <c r="A80" s="6" t="n">
        <v>76</v>
      </c>
      <c r="B80" s="7" t="s">
        <v>52</v>
      </c>
      <c r="C80" s="7" t="s">
        <v>127</v>
      </c>
      <c r="D80" s="8" t="n">
        <v>20</v>
      </c>
      <c r="E80" s="9" t="n">
        <v>44536</v>
      </c>
      <c r="F80" s="9" t="n">
        <v>44635</v>
      </c>
      <c r="G80" s="6" t="s">
        <v>54</v>
      </c>
      <c r="H80" s="10" t="n">
        <v>0.00685</v>
      </c>
      <c r="I80" s="11" t="n">
        <v>371.59</v>
      </c>
      <c r="J80" s="12" t="s">
        <v>128</v>
      </c>
    </row>
    <row r="81" customFormat="false" ht="35.1" hidden="false" customHeight="true" outlineLevel="0" collapsed="false">
      <c r="A81" s="6" t="n">
        <v>77</v>
      </c>
      <c r="B81" s="7" t="s">
        <v>52</v>
      </c>
      <c r="C81" s="7" t="s">
        <v>127</v>
      </c>
      <c r="D81" s="8" t="n">
        <v>30</v>
      </c>
      <c r="E81" s="9" t="n">
        <v>44571</v>
      </c>
      <c r="F81" s="9" t="n">
        <v>44637</v>
      </c>
      <c r="G81" s="6" t="s">
        <v>129</v>
      </c>
      <c r="H81" s="10" t="n">
        <v>0.0071</v>
      </c>
      <c r="I81" s="11" t="n">
        <v>385.15</v>
      </c>
      <c r="J81" s="12" t="s">
        <v>128</v>
      </c>
    </row>
    <row r="82" customFormat="false" ht="35.1" hidden="false" customHeight="true" outlineLevel="0" collapsed="false">
      <c r="A82" s="6" t="n">
        <v>78</v>
      </c>
      <c r="B82" s="7" t="s">
        <v>52</v>
      </c>
      <c r="C82" s="7" t="s">
        <v>127</v>
      </c>
      <c r="D82" s="8" t="n">
        <v>20</v>
      </c>
      <c r="E82" s="9" t="n">
        <v>44677</v>
      </c>
      <c r="F82" s="9" t="n">
        <v>44694</v>
      </c>
      <c r="G82" s="6" t="s">
        <v>130</v>
      </c>
      <c r="H82" s="10" t="n">
        <v>0.0076</v>
      </c>
      <c r="I82" s="11" t="n">
        <v>70.79</v>
      </c>
      <c r="J82" s="12" t="s">
        <v>128</v>
      </c>
    </row>
    <row r="83" customFormat="false" ht="35.1" hidden="false" customHeight="true" outlineLevel="0" collapsed="false">
      <c r="A83" s="6" t="n">
        <v>79</v>
      </c>
      <c r="B83" s="7" t="s">
        <v>52</v>
      </c>
      <c r="C83" s="7" t="s">
        <v>131</v>
      </c>
      <c r="D83" s="8" t="n">
        <v>300</v>
      </c>
      <c r="E83" s="9" t="n">
        <v>44348</v>
      </c>
      <c r="F83" s="9" t="n">
        <v>44697</v>
      </c>
      <c r="G83" s="6" t="s">
        <v>105</v>
      </c>
      <c r="H83" s="10" t="n">
        <v>0.00555</v>
      </c>
      <c r="I83" s="11" t="n">
        <v>15920.14</v>
      </c>
      <c r="J83" s="12" t="s">
        <v>132</v>
      </c>
    </row>
    <row r="84" customFormat="false" ht="35.1" hidden="false" customHeight="true" outlineLevel="0" collapsed="false">
      <c r="A84" s="6" t="n">
        <v>80</v>
      </c>
      <c r="B84" s="7" t="s">
        <v>52</v>
      </c>
      <c r="C84" s="7" t="s">
        <v>133</v>
      </c>
      <c r="D84" s="8" t="n">
        <v>300</v>
      </c>
      <c r="E84" s="9" t="n">
        <v>44315</v>
      </c>
      <c r="F84" s="9" t="n">
        <v>44662</v>
      </c>
      <c r="G84" s="6" t="s">
        <v>134</v>
      </c>
      <c r="H84" s="10" t="n">
        <v>0.00275</v>
      </c>
      <c r="I84" s="11" t="n">
        <v>7843.15</v>
      </c>
      <c r="J84" s="12" t="s">
        <v>135</v>
      </c>
    </row>
    <row r="85" customFormat="false" ht="35.1" hidden="false" customHeight="true" outlineLevel="0" collapsed="false">
      <c r="A85" s="6" t="n">
        <v>81</v>
      </c>
      <c r="B85" s="7" t="s">
        <v>52</v>
      </c>
      <c r="C85" s="7" t="s">
        <v>136</v>
      </c>
      <c r="D85" s="8" t="n">
        <v>150</v>
      </c>
      <c r="E85" s="9" t="n">
        <v>44351</v>
      </c>
      <c r="F85" s="9" t="n">
        <v>44699</v>
      </c>
      <c r="G85" s="6" t="s">
        <v>79</v>
      </c>
      <c r="H85" s="10" t="n">
        <v>0.002</v>
      </c>
      <c r="I85" s="11" t="n">
        <v>2860.27</v>
      </c>
      <c r="J85" s="12" t="s">
        <v>137</v>
      </c>
    </row>
    <row r="86" customFormat="false" ht="35.1" hidden="false" customHeight="true" outlineLevel="0" collapsed="false">
      <c r="A86" s="6" t="n">
        <v>82</v>
      </c>
      <c r="B86" s="7" t="s">
        <v>52</v>
      </c>
      <c r="C86" s="7" t="s">
        <v>138</v>
      </c>
      <c r="D86" s="8" t="n">
        <v>80</v>
      </c>
      <c r="E86" s="9" t="n">
        <v>44355</v>
      </c>
      <c r="F86" s="9" t="n">
        <v>44687</v>
      </c>
      <c r="G86" s="6" t="s">
        <v>57</v>
      </c>
      <c r="H86" s="10" t="n">
        <v>0.0037</v>
      </c>
      <c r="I86" s="11" t="n">
        <v>2692.38</v>
      </c>
      <c r="J86" s="12" t="s">
        <v>139</v>
      </c>
    </row>
    <row r="87" customFormat="false" ht="35.1" hidden="false" customHeight="true" outlineLevel="0" collapsed="false">
      <c r="A87" s="6" t="n">
        <v>83</v>
      </c>
      <c r="B87" s="7" t="s">
        <v>52</v>
      </c>
      <c r="C87" s="7" t="s">
        <v>138</v>
      </c>
      <c r="D87" s="8" t="n">
        <v>44</v>
      </c>
      <c r="E87" s="9" t="n">
        <v>44355</v>
      </c>
      <c r="F87" s="9" t="n">
        <v>44697</v>
      </c>
      <c r="G87" s="6" t="s">
        <v>57</v>
      </c>
      <c r="H87" s="10" t="n">
        <v>0.0037</v>
      </c>
      <c r="I87" s="11" t="n">
        <v>1525.41</v>
      </c>
      <c r="J87" s="12" t="s">
        <v>139</v>
      </c>
    </row>
    <row r="88" customFormat="false" ht="35.1" hidden="false" customHeight="true" outlineLevel="0" collapsed="false">
      <c r="A88" s="6" t="n">
        <v>84</v>
      </c>
      <c r="B88" s="7" t="s">
        <v>52</v>
      </c>
      <c r="C88" s="7" t="s">
        <v>138</v>
      </c>
      <c r="D88" s="8" t="n">
        <v>26</v>
      </c>
      <c r="E88" s="9" t="n">
        <v>44355</v>
      </c>
      <c r="F88" s="9" t="n">
        <v>44712</v>
      </c>
      <c r="G88" s="6" t="s">
        <v>57</v>
      </c>
      <c r="H88" s="10" t="n">
        <v>0.0037</v>
      </c>
      <c r="I88" s="11" t="n">
        <v>940.92</v>
      </c>
      <c r="J88" s="12" t="s">
        <v>139</v>
      </c>
    </row>
    <row r="89" customFormat="false" ht="35.1" hidden="false" customHeight="true" outlineLevel="0" collapsed="false">
      <c r="A89" s="6" t="n">
        <v>85</v>
      </c>
      <c r="B89" s="7" t="s">
        <v>52</v>
      </c>
      <c r="C89" s="7" t="s">
        <v>140</v>
      </c>
      <c r="D89" s="8" t="n">
        <v>90</v>
      </c>
      <c r="E89" s="9" t="n">
        <v>44356</v>
      </c>
      <c r="F89" s="9" t="n">
        <v>44700</v>
      </c>
      <c r="G89" s="6" t="s">
        <v>28</v>
      </c>
      <c r="H89" s="10" t="n">
        <v>0.00385</v>
      </c>
      <c r="I89" s="11" t="n">
        <v>3265.64</v>
      </c>
      <c r="J89" s="12" t="s">
        <v>141</v>
      </c>
    </row>
    <row r="90" customFormat="false" ht="35.1" hidden="false" customHeight="true" outlineLevel="0" collapsed="false">
      <c r="A90" s="6" t="n">
        <v>86</v>
      </c>
      <c r="B90" s="7" t="s">
        <v>52</v>
      </c>
      <c r="C90" s="7" t="s">
        <v>142</v>
      </c>
      <c r="D90" s="8" t="n">
        <v>60</v>
      </c>
      <c r="E90" s="9" t="n">
        <v>44216</v>
      </c>
      <c r="F90" s="9" t="n">
        <v>44573</v>
      </c>
      <c r="G90" s="6" t="s">
        <v>34</v>
      </c>
      <c r="H90" s="10" t="n">
        <v>0.0047</v>
      </c>
      <c r="I90" s="11" t="n">
        <v>2758.19</v>
      </c>
      <c r="J90" s="12" t="s">
        <v>143</v>
      </c>
    </row>
    <row r="91" customFormat="false" ht="35.1" hidden="false" customHeight="true" outlineLevel="0" collapsed="false">
      <c r="A91" s="6" t="n">
        <v>87</v>
      </c>
      <c r="B91" s="7" t="s">
        <v>52</v>
      </c>
      <c r="C91" s="7" t="s">
        <v>144</v>
      </c>
      <c r="D91" s="8" t="n">
        <v>50</v>
      </c>
      <c r="E91" s="9" t="n">
        <v>44432</v>
      </c>
      <c r="F91" s="9" t="n">
        <v>44700</v>
      </c>
      <c r="G91" s="6" t="s">
        <v>79</v>
      </c>
      <c r="H91" s="10" t="n">
        <v>0.002</v>
      </c>
      <c r="I91" s="11" t="n">
        <v>734.25</v>
      </c>
      <c r="J91" s="12" t="s">
        <v>145</v>
      </c>
    </row>
    <row r="92" customFormat="false" ht="35.1" hidden="false" customHeight="true" outlineLevel="0" collapsed="false">
      <c r="A92" s="6" t="n">
        <v>88</v>
      </c>
      <c r="B92" s="7" t="s">
        <v>52</v>
      </c>
      <c r="C92" s="7" t="s">
        <v>146</v>
      </c>
      <c r="D92" s="8" t="n">
        <v>30</v>
      </c>
      <c r="E92" s="9" t="n">
        <v>44252</v>
      </c>
      <c r="F92" s="9" t="n">
        <v>44617</v>
      </c>
      <c r="G92" s="6" t="s">
        <v>57</v>
      </c>
      <c r="H92" s="10" t="n">
        <v>0.0037</v>
      </c>
      <c r="I92" s="11" t="n">
        <v>1110</v>
      </c>
      <c r="J92" s="12" t="s">
        <v>147</v>
      </c>
    </row>
    <row r="93" customFormat="false" ht="35.1" hidden="false" customHeight="true" outlineLevel="0" collapsed="false">
      <c r="A93" s="6" t="n">
        <v>89</v>
      </c>
      <c r="B93" s="7" t="s">
        <v>52</v>
      </c>
      <c r="C93" s="7" t="s">
        <v>148</v>
      </c>
      <c r="D93" s="8" t="n">
        <v>50</v>
      </c>
      <c r="E93" s="9" t="n">
        <v>44274</v>
      </c>
      <c r="F93" s="9" t="n">
        <v>44569</v>
      </c>
      <c r="G93" s="6" t="s">
        <v>54</v>
      </c>
      <c r="H93" s="10" t="n">
        <v>0.00685</v>
      </c>
      <c r="I93" s="11" t="n">
        <v>2768.15</v>
      </c>
      <c r="J93" s="12" t="s">
        <v>149</v>
      </c>
    </row>
    <row r="94" customFormat="false" ht="35.1" hidden="false" customHeight="true" outlineLevel="0" collapsed="false">
      <c r="A94" s="6" t="n">
        <v>90</v>
      </c>
      <c r="B94" s="7" t="s">
        <v>52</v>
      </c>
      <c r="C94" s="7" t="s">
        <v>148</v>
      </c>
      <c r="D94" s="8" t="n">
        <v>50</v>
      </c>
      <c r="E94" s="9" t="n">
        <v>44323</v>
      </c>
      <c r="F94" s="9" t="n">
        <v>44591</v>
      </c>
      <c r="G94" s="6" t="s">
        <v>54</v>
      </c>
      <c r="H94" s="10" t="n">
        <v>0.00685</v>
      </c>
      <c r="I94" s="11" t="n">
        <v>2514.79</v>
      </c>
      <c r="J94" s="12" t="s">
        <v>149</v>
      </c>
    </row>
    <row r="95" customFormat="false" ht="35.1" hidden="false" customHeight="true" outlineLevel="0" collapsed="false">
      <c r="A95" s="6" t="n">
        <v>91</v>
      </c>
      <c r="B95" s="7" t="s">
        <v>52</v>
      </c>
      <c r="C95" s="7" t="s">
        <v>148</v>
      </c>
      <c r="D95" s="8" t="n">
        <v>25</v>
      </c>
      <c r="E95" s="9" t="n">
        <v>44369</v>
      </c>
      <c r="F95" s="9" t="n">
        <v>44732</v>
      </c>
      <c r="G95" s="6" t="s">
        <v>54</v>
      </c>
      <c r="H95" s="10" t="n">
        <v>0.00685</v>
      </c>
      <c r="I95" s="11" t="n">
        <v>1703.12</v>
      </c>
      <c r="J95" s="12" t="s">
        <v>149</v>
      </c>
    </row>
    <row r="96" customFormat="false" ht="35.1" hidden="false" customHeight="true" outlineLevel="0" collapsed="false">
      <c r="A96" s="6" t="n">
        <v>92</v>
      </c>
      <c r="B96" s="7" t="s">
        <v>52</v>
      </c>
      <c r="C96" s="7" t="s">
        <v>150</v>
      </c>
      <c r="D96" s="8" t="n">
        <v>45</v>
      </c>
      <c r="E96" s="9" t="n">
        <v>44253</v>
      </c>
      <c r="F96" s="9" t="n">
        <v>44607</v>
      </c>
      <c r="G96" s="6" t="s">
        <v>60</v>
      </c>
      <c r="H96" s="10" t="n">
        <v>0.001925</v>
      </c>
      <c r="I96" s="11" t="n">
        <v>840.14</v>
      </c>
      <c r="J96" s="12" t="s">
        <v>151</v>
      </c>
    </row>
    <row r="97" customFormat="false" ht="35.1" hidden="false" customHeight="true" outlineLevel="0" collapsed="false">
      <c r="A97" s="6" t="n">
        <v>93</v>
      </c>
      <c r="B97" s="7" t="s">
        <v>52</v>
      </c>
      <c r="C97" s="7" t="s">
        <v>152</v>
      </c>
      <c r="D97" s="8" t="n">
        <v>25</v>
      </c>
      <c r="E97" s="9" t="n">
        <v>44657</v>
      </c>
      <c r="F97" s="9" t="n">
        <v>44659</v>
      </c>
      <c r="G97" s="6" t="s">
        <v>153</v>
      </c>
      <c r="H97" s="10" t="n">
        <v>0.00325</v>
      </c>
      <c r="I97" s="11" t="n">
        <v>4.45</v>
      </c>
      <c r="J97" s="12" t="s">
        <v>154</v>
      </c>
    </row>
    <row r="98" customFormat="false" ht="35.1" hidden="false" customHeight="true" outlineLevel="0" collapsed="false">
      <c r="A98" s="6" t="n">
        <v>94</v>
      </c>
      <c r="B98" s="7" t="s">
        <v>52</v>
      </c>
      <c r="C98" s="7" t="s">
        <v>152</v>
      </c>
      <c r="D98" s="8" t="n">
        <v>5</v>
      </c>
      <c r="E98" s="9" t="n">
        <v>44657</v>
      </c>
      <c r="F98" s="9" t="n">
        <v>44716</v>
      </c>
      <c r="G98" s="6" t="s">
        <v>153</v>
      </c>
      <c r="H98" s="10" t="n">
        <v>0.00325</v>
      </c>
      <c r="I98" s="11" t="n">
        <v>26.27</v>
      </c>
      <c r="J98" s="12" t="s">
        <v>154</v>
      </c>
    </row>
    <row r="99" customFormat="false" ht="35.1" hidden="false" customHeight="true" outlineLevel="0" collapsed="false">
      <c r="A99" s="6" t="n">
        <v>95</v>
      </c>
      <c r="B99" s="7" t="s">
        <v>52</v>
      </c>
      <c r="C99" s="7" t="s">
        <v>152</v>
      </c>
      <c r="D99" s="8" t="n">
        <v>8</v>
      </c>
      <c r="E99" s="9" t="n">
        <v>44680</v>
      </c>
      <c r="F99" s="9" t="n">
        <v>44716</v>
      </c>
      <c r="G99" s="6" t="s">
        <v>153</v>
      </c>
      <c r="H99" s="10" t="n">
        <v>0.00325</v>
      </c>
      <c r="I99" s="11" t="n">
        <v>25.64</v>
      </c>
      <c r="J99" s="12" t="s">
        <v>154</v>
      </c>
    </row>
    <row r="100" customFormat="false" ht="35.1" hidden="false" customHeight="true" outlineLevel="0" collapsed="false">
      <c r="A100" s="6" t="n">
        <v>96</v>
      </c>
      <c r="B100" s="7" t="s">
        <v>52</v>
      </c>
      <c r="C100" s="7" t="s">
        <v>152</v>
      </c>
      <c r="D100" s="8" t="n">
        <v>4</v>
      </c>
      <c r="E100" s="9" t="n">
        <v>44682</v>
      </c>
      <c r="F100" s="9" t="n">
        <v>44716</v>
      </c>
      <c r="G100" s="6" t="s">
        <v>153</v>
      </c>
      <c r="H100" s="10" t="n">
        <v>0.00325</v>
      </c>
      <c r="I100" s="11" t="n">
        <v>12.11</v>
      </c>
      <c r="J100" s="12" t="s">
        <v>154</v>
      </c>
    </row>
    <row r="101" customFormat="false" ht="35.1" hidden="false" customHeight="true" outlineLevel="0" collapsed="false">
      <c r="A101" s="6" t="n">
        <v>97</v>
      </c>
      <c r="B101" s="7" t="s">
        <v>52</v>
      </c>
      <c r="C101" s="7" t="s">
        <v>152</v>
      </c>
      <c r="D101" s="8" t="n">
        <v>5</v>
      </c>
      <c r="E101" s="9" t="n">
        <v>44691</v>
      </c>
      <c r="F101" s="9" t="n">
        <v>44716</v>
      </c>
      <c r="G101" s="6" t="s">
        <v>153</v>
      </c>
      <c r="H101" s="10" t="n">
        <v>0.00325</v>
      </c>
      <c r="I101" s="11" t="n">
        <v>11.13</v>
      </c>
      <c r="J101" s="12" t="s">
        <v>154</v>
      </c>
    </row>
    <row r="102" customFormat="false" ht="35.1" hidden="false" customHeight="true" outlineLevel="0" collapsed="false">
      <c r="A102" s="6" t="n">
        <v>98</v>
      </c>
      <c r="B102" s="7" t="s">
        <v>52</v>
      </c>
      <c r="C102" s="7" t="s">
        <v>155</v>
      </c>
      <c r="D102" s="8" t="n">
        <v>100</v>
      </c>
      <c r="E102" s="9" t="n">
        <v>44280</v>
      </c>
      <c r="F102" s="9" t="n">
        <v>44589</v>
      </c>
      <c r="G102" s="6" t="s">
        <v>43</v>
      </c>
      <c r="H102" s="10" t="n">
        <v>0.00325</v>
      </c>
      <c r="I102" s="11" t="n">
        <v>2751.37</v>
      </c>
      <c r="J102" s="12" t="s">
        <v>156</v>
      </c>
    </row>
    <row r="103" customFormat="false" ht="35.1" hidden="false" customHeight="true" outlineLevel="0" collapsed="false">
      <c r="A103" s="6" t="n">
        <v>99</v>
      </c>
      <c r="B103" s="7" t="s">
        <v>52</v>
      </c>
      <c r="C103" s="7" t="s">
        <v>157</v>
      </c>
      <c r="D103" s="8" t="n">
        <v>50</v>
      </c>
      <c r="E103" s="9" t="n">
        <v>44312</v>
      </c>
      <c r="F103" s="9" t="n">
        <v>44662</v>
      </c>
      <c r="G103" s="6" t="s">
        <v>158</v>
      </c>
      <c r="H103" s="10" t="n">
        <v>0.004615</v>
      </c>
      <c r="I103" s="11" t="n">
        <v>2212.67</v>
      </c>
      <c r="J103" s="12" t="s">
        <v>159</v>
      </c>
    </row>
    <row r="104" customFormat="false" ht="35.1" hidden="false" customHeight="true" outlineLevel="0" collapsed="false">
      <c r="A104" s="6" t="n">
        <v>100</v>
      </c>
      <c r="B104" s="7" t="s">
        <v>52</v>
      </c>
      <c r="C104" s="7" t="s">
        <v>160</v>
      </c>
      <c r="D104" s="8" t="n">
        <v>200</v>
      </c>
      <c r="E104" s="9" t="n">
        <v>44256</v>
      </c>
      <c r="F104" s="9" t="n">
        <v>44609</v>
      </c>
      <c r="G104" s="6" t="s">
        <v>57</v>
      </c>
      <c r="H104" s="10" t="n">
        <v>0.0037</v>
      </c>
      <c r="I104" s="11" t="n">
        <v>7156.71</v>
      </c>
      <c r="J104" s="12" t="s">
        <v>161</v>
      </c>
    </row>
    <row r="105" customFormat="false" ht="35.1" hidden="false" customHeight="true" outlineLevel="0" collapsed="false">
      <c r="A105" s="6" t="n">
        <v>101</v>
      </c>
      <c r="B105" s="7" t="s">
        <v>52</v>
      </c>
      <c r="C105" s="7" t="s">
        <v>162</v>
      </c>
      <c r="D105" s="8" t="n">
        <v>30</v>
      </c>
      <c r="E105" s="9" t="n">
        <v>44201</v>
      </c>
      <c r="F105" s="9" t="n">
        <v>44564</v>
      </c>
      <c r="G105" s="6" t="s">
        <v>54</v>
      </c>
      <c r="H105" s="10" t="n">
        <v>0.00685</v>
      </c>
      <c r="I105" s="11" t="n">
        <v>2043.74</v>
      </c>
      <c r="J105" s="12" t="s">
        <v>163</v>
      </c>
    </row>
    <row r="106" customFormat="false" ht="35.1" hidden="false" customHeight="true" outlineLevel="0" collapsed="false">
      <c r="A106" s="6" t="n">
        <v>102</v>
      </c>
      <c r="B106" s="7" t="s">
        <v>52</v>
      </c>
      <c r="C106" s="7" t="s">
        <v>164</v>
      </c>
      <c r="D106" s="8" t="n">
        <v>40</v>
      </c>
      <c r="E106" s="9" t="n">
        <v>44308</v>
      </c>
      <c r="F106" s="9" t="n">
        <v>44652</v>
      </c>
      <c r="G106" s="6" t="s">
        <v>43</v>
      </c>
      <c r="H106" s="10" t="n">
        <v>0.00325</v>
      </c>
      <c r="I106" s="11" t="n">
        <v>1225.21</v>
      </c>
      <c r="J106" s="12" t="s">
        <v>165</v>
      </c>
    </row>
    <row r="107" customFormat="false" ht="35.1" hidden="false" customHeight="true" outlineLevel="0" collapsed="false">
      <c r="A107" s="6" t="n">
        <v>103</v>
      </c>
      <c r="B107" s="7" t="s">
        <v>52</v>
      </c>
      <c r="C107" s="7" t="s">
        <v>166</v>
      </c>
      <c r="D107" s="8" t="n">
        <v>15</v>
      </c>
      <c r="E107" s="9" t="n">
        <v>44351</v>
      </c>
      <c r="F107" s="9" t="n">
        <v>44714</v>
      </c>
      <c r="G107" s="6" t="s">
        <v>57</v>
      </c>
      <c r="H107" s="10" t="n">
        <v>0.0037</v>
      </c>
      <c r="I107" s="11" t="n">
        <v>551.96</v>
      </c>
      <c r="J107" s="12" t="s">
        <v>167</v>
      </c>
    </row>
    <row r="108" customFormat="false" ht="35.1" hidden="false" customHeight="true" outlineLevel="0" collapsed="false">
      <c r="A108" s="6" t="n">
        <v>104</v>
      </c>
      <c r="B108" s="7" t="s">
        <v>52</v>
      </c>
      <c r="C108" s="7" t="s">
        <v>168</v>
      </c>
      <c r="D108" s="8" t="n">
        <v>30</v>
      </c>
      <c r="E108" s="9" t="n">
        <v>44560</v>
      </c>
      <c r="F108" s="9" t="n">
        <v>44565</v>
      </c>
      <c r="G108" s="6" t="s">
        <v>129</v>
      </c>
      <c r="H108" s="10" t="n">
        <v>0.0071</v>
      </c>
      <c r="I108" s="11" t="n">
        <v>29.18</v>
      </c>
      <c r="J108" s="12" t="s">
        <v>169</v>
      </c>
    </row>
    <row r="109" customFormat="false" ht="35.1" hidden="false" customHeight="true" outlineLevel="0" collapsed="false">
      <c r="A109" s="6" t="n">
        <v>105</v>
      </c>
      <c r="B109" s="7" t="s">
        <v>52</v>
      </c>
      <c r="C109" s="7" t="s">
        <v>168</v>
      </c>
      <c r="D109" s="8" t="n">
        <v>20</v>
      </c>
      <c r="E109" s="9" t="n">
        <v>44560</v>
      </c>
      <c r="F109" s="9" t="n">
        <v>44635</v>
      </c>
      <c r="G109" s="6" t="s">
        <v>129</v>
      </c>
      <c r="H109" s="10" t="n">
        <v>0.0071</v>
      </c>
      <c r="I109" s="11" t="n">
        <v>291.78</v>
      </c>
      <c r="J109" s="12" t="s">
        <v>169</v>
      </c>
    </row>
    <row r="110" customFormat="false" ht="35.1" hidden="false" customHeight="true" outlineLevel="0" collapsed="false">
      <c r="A110" s="6" t="n">
        <v>106</v>
      </c>
      <c r="B110" s="7" t="s">
        <v>52</v>
      </c>
      <c r="C110" s="7" t="s">
        <v>170</v>
      </c>
      <c r="D110" s="8" t="n">
        <v>120</v>
      </c>
      <c r="E110" s="9" t="n">
        <v>44232</v>
      </c>
      <c r="F110" s="9" t="n">
        <v>44579</v>
      </c>
      <c r="G110" s="6" t="s">
        <v>100</v>
      </c>
      <c r="H110" s="10" t="n">
        <v>0.00475</v>
      </c>
      <c r="I110" s="11" t="n">
        <v>5418.9</v>
      </c>
      <c r="J110" s="12" t="s">
        <v>171</v>
      </c>
    </row>
    <row r="111" customFormat="false" ht="35.1" hidden="false" customHeight="true" outlineLevel="0" collapsed="false">
      <c r="A111" s="6" t="n">
        <v>107</v>
      </c>
      <c r="B111" s="7" t="s">
        <v>52</v>
      </c>
      <c r="C111" s="7" t="s">
        <v>172</v>
      </c>
      <c r="D111" s="8" t="n">
        <v>50</v>
      </c>
      <c r="E111" s="9" t="n">
        <v>44211</v>
      </c>
      <c r="F111" s="9" t="n">
        <v>44569</v>
      </c>
      <c r="G111" s="6" t="s">
        <v>57</v>
      </c>
      <c r="H111" s="10" t="n">
        <v>0.0037</v>
      </c>
      <c r="I111" s="11" t="n">
        <v>1814.52</v>
      </c>
      <c r="J111" s="12" t="s">
        <v>173</v>
      </c>
    </row>
    <row r="112" customFormat="false" ht="35.1" hidden="false" customHeight="true" outlineLevel="0" collapsed="false">
      <c r="A112" s="6" t="n">
        <v>108</v>
      </c>
      <c r="B112" s="7" t="s">
        <v>52</v>
      </c>
      <c r="C112" s="7" t="s">
        <v>174</v>
      </c>
      <c r="D112" s="8" t="n">
        <v>15</v>
      </c>
      <c r="E112" s="9" t="n">
        <v>44371</v>
      </c>
      <c r="F112" s="9" t="n">
        <v>44698</v>
      </c>
      <c r="G112" s="6" t="s">
        <v>28</v>
      </c>
      <c r="H112" s="10" t="n">
        <v>0.00385</v>
      </c>
      <c r="I112" s="11" t="n">
        <v>517.38</v>
      </c>
      <c r="J112" s="12" t="s">
        <v>175</v>
      </c>
    </row>
    <row r="113" customFormat="false" ht="35.1" hidden="false" customHeight="true" outlineLevel="0" collapsed="false">
      <c r="A113" s="6" t="n">
        <v>109</v>
      </c>
      <c r="B113" s="7" t="s">
        <v>52</v>
      </c>
      <c r="C113" s="7" t="s">
        <v>176</v>
      </c>
      <c r="D113" s="8" t="n">
        <v>15</v>
      </c>
      <c r="E113" s="9" t="n">
        <v>44222</v>
      </c>
      <c r="F113" s="9" t="n">
        <v>44568</v>
      </c>
      <c r="G113" s="6" t="s">
        <v>37</v>
      </c>
      <c r="H113" s="10" t="n">
        <v>0.00175</v>
      </c>
      <c r="I113" s="11" t="n">
        <v>248.84</v>
      </c>
      <c r="J113" s="12" t="s">
        <v>177</v>
      </c>
    </row>
    <row r="114" customFormat="false" ht="35.1" hidden="false" customHeight="true" outlineLevel="0" collapsed="false">
      <c r="A114" s="6" t="n">
        <v>110</v>
      </c>
      <c r="B114" s="7" t="s">
        <v>52</v>
      </c>
      <c r="C114" s="7" t="s">
        <v>176</v>
      </c>
      <c r="D114" s="8" t="n">
        <v>50</v>
      </c>
      <c r="E114" s="9" t="n">
        <v>44222</v>
      </c>
      <c r="F114" s="9" t="n">
        <v>44568</v>
      </c>
      <c r="G114" s="6" t="s">
        <v>37</v>
      </c>
      <c r="H114" s="10" t="n">
        <v>0.00175</v>
      </c>
      <c r="I114" s="11" t="n">
        <v>829.45</v>
      </c>
      <c r="J114" s="12" t="s">
        <v>177</v>
      </c>
    </row>
    <row r="115" customFormat="false" ht="35.1" hidden="false" customHeight="true" outlineLevel="0" collapsed="false">
      <c r="A115" s="6" t="n">
        <v>111</v>
      </c>
      <c r="B115" s="7" t="s">
        <v>52</v>
      </c>
      <c r="C115" s="7" t="s">
        <v>176</v>
      </c>
      <c r="D115" s="8" t="n">
        <v>65</v>
      </c>
      <c r="E115" s="9" t="n">
        <v>44222</v>
      </c>
      <c r="F115" s="9" t="n">
        <v>44569</v>
      </c>
      <c r="G115" s="6" t="s">
        <v>37</v>
      </c>
      <c r="H115" s="10" t="n">
        <v>0.00175</v>
      </c>
      <c r="I115" s="11" t="n">
        <v>1081.4</v>
      </c>
      <c r="J115" s="12" t="s">
        <v>177</v>
      </c>
    </row>
    <row r="116" customFormat="false" ht="35.1" hidden="false" customHeight="true" outlineLevel="0" collapsed="false">
      <c r="A116" s="6" t="n">
        <v>112</v>
      </c>
      <c r="B116" s="7" t="s">
        <v>52</v>
      </c>
      <c r="C116" s="7" t="s">
        <v>176</v>
      </c>
      <c r="D116" s="8" t="n">
        <v>85</v>
      </c>
      <c r="E116" s="9" t="n">
        <v>44222</v>
      </c>
      <c r="F116" s="9" t="n">
        <v>44570</v>
      </c>
      <c r="G116" s="6" t="s">
        <v>37</v>
      </c>
      <c r="H116" s="10" t="n">
        <v>0.00175</v>
      </c>
      <c r="I116" s="11" t="n">
        <v>1418.22</v>
      </c>
      <c r="J116" s="12" t="s">
        <v>177</v>
      </c>
    </row>
    <row r="117" customFormat="false" ht="35.1" hidden="false" customHeight="true" outlineLevel="0" collapsed="false">
      <c r="A117" s="6" t="n">
        <v>113</v>
      </c>
      <c r="B117" s="7" t="s">
        <v>52</v>
      </c>
      <c r="C117" s="7" t="s">
        <v>176</v>
      </c>
      <c r="D117" s="8" t="n">
        <v>85</v>
      </c>
      <c r="E117" s="9" t="n">
        <v>44222</v>
      </c>
      <c r="F117" s="9" t="n">
        <v>44571</v>
      </c>
      <c r="G117" s="6" t="s">
        <v>37</v>
      </c>
      <c r="H117" s="10" t="n">
        <v>0.00175</v>
      </c>
      <c r="I117" s="11" t="n">
        <v>1422.29</v>
      </c>
      <c r="J117" s="12" t="s">
        <v>177</v>
      </c>
    </row>
    <row r="118" customFormat="false" ht="35.1" hidden="false" customHeight="true" outlineLevel="0" collapsed="false">
      <c r="A118" s="6" t="n">
        <v>114</v>
      </c>
      <c r="B118" s="7" t="s">
        <v>52</v>
      </c>
      <c r="C118" s="7" t="s">
        <v>178</v>
      </c>
      <c r="D118" s="8" t="n">
        <v>170</v>
      </c>
      <c r="E118" s="9" t="n">
        <v>44368</v>
      </c>
      <c r="F118" s="9" t="n">
        <v>44733</v>
      </c>
      <c r="G118" s="6" t="s">
        <v>79</v>
      </c>
      <c r="H118" s="10" t="n">
        <v>0.002</v>
      </c>
      <c r="I118" s="11" t="n">
        <v>3400</v>
      </c>
      <c r="J118" s="12" t="s">
        <v>179</v>
      </c>
    </row>
    <row r="119" customFormat="false" ht="35.1" hidden="false" customHeight="true" outlineLevel="0" collapsed="false">
      <c r="A119" s="6" t="n">
        <v>115</v>
      </c>
      <c r="B119" s="7" t="s">
        <v>52</v>
      </c>
      <c r="C119" s="7" t="s">
        <v>180</v>
      </c>
      <c r="D119" s="8" t="n">
        <v>200</v>
      </c>
      <c r="E119" s="9" t="n">
        <v>44267</v>
      </c>
      <c r="F119" s="9" t="n">
        <v>44628</v>
      </c>
      <c r="G119" s="6" t="s">
        <v>54</v>
      </c>
      <c r="H119" s="10" t="n">
        <v>0.00685</v>
      </c>
      <c r="I119" s="11" t="n">
        <v>13549.86</v>
      </c>
      <c r="J119" s="12" t="s">
        <v>181</v>
      </c>
    </row>
    <row r="120" customFormat="false" ht="35.1" hidden="false" customHeight="true" outlineLevel="0" collapsed="false">
      <c r="A120" s="6" t="n">
        <v>116</v>
      </c>
      <c r="B120" s="7" t="s">
        <v>52</v>
      </c>
      <c r="C120" s="7" t="s">
        <v>182</v>
      </c>
      <c r="D120" s="8" t="n">
        <v>300</v>
      </c>
      <c r="E120" s="9" t="n">
        <v>44312</v>
      </c>
      <c r="F120" s="9" t="n">
        <v>44671</v>
      </c>
      <c r="G120" s="6" t="s">
        <v>14</v>
      </c>
      <c r="H120" s="10" t="n">
        <v>0.00375</v>
      </c>
      <c r="I120" s="11" t="n">
        <v>11065.07</v>
      </c>
      <c r="J120" s="12" t="s">
        <v>183</v>
      </c>
    </row>
    <row r="121" customFormat="false" ht="35.1" hidden="false" customHeight="true" outlineLevel="0" collapsed="false">
      <c r="A121" s="6" t="n">
        <v>117</v>
      </c>
      <c r="B121" s="7" t="s">
        <v>52</v>
      </c>
      <c r="C121" s="7" t="s">
        <v>184</v>
      </c>
      <c r="D121" s="8" t="n">
        <v>300</v>
      </c>
      <c r="E121" s="9" t="n">
        <v>44370</v>
      </c>
      <c r="F121" s="9" t="n">
        <v>44732</v>
      </c>
      <c r="G121" s="6" t="s">
        <v>54</v>
      </c>
      <c r="H121" s="10" t="n">
        <v>0.00685</v>
      </c>
      <c r="I121" s="11" t="n">
        <v>20381.1</v>
      </c>
      <c r="J121" s="12" t="s">
        <v>185</v>
      </c>
    </row>
    <row r="122" customFormat="false" ht="35.1" hidden="false" customHeight="true" outlineLevel="0" collapsed="false">
      <c r="A122" s="6" t="n">
        <v>118</v>
      </c>
      <c r="B122" s="7" t="s">
        <v>52</v>
      </c>
      <c r="C122" s="7" t="s">
        <v>186</v>
      </c>
      <c r="D122" s="8" t="n">
        <v>200</v>
      </c>
      <c r="E122" s="9" t="n">
        <v>44224</v>
      </c>
      <c r="F122" s="9" t="n">
        <v>44569</v>
      </c>
      <c r="G122" s="6" t="s">
        <v>43</v>
      </c>
      <c r="H122" s="10" t="n">
        <v>0.00325</v>
      </c>
      <c r="I122" s="11" t="n">
        <v>6143.84</v>
      </c>
      <c r="J122" s="12" t="s">
        <v>187</v>
      </c>
    </row>
    <row r="123" customFormat="false" ht="35.1" hidden="false" customHeight="true" outlineLevel="0" collapsed="false">
      <c r="A123" s="6" t="n">
        <v>119</v>
      </c>
      <c r="B123" s="7" t="s">
        <v>52</v>
      </c>
      <c r="C123" s="7" t="s">
        <v>188</v>
      </c>
      <c r="D123" s="8" t="n">
        <v>200</v>
      </c>
      <c r="E123" s="9" t="n">
        <v>44232</v>
      </c>
      <c r="F123" s="9" t="n">
        <v>44579</v>
      </c>
      <c r="G123" s="6" t="s">
        <v>43</v>
      </c>
      <c r="H123" s="10" t="n">
        <v>0.00325</v>
      </c>
      <c r="I123" s="11" t="n">
        <v>6179.45</v>
      </c>
      <c r="J123" s="12" t="s">
        <v>189</v>
      </c>
    </row>
    <row r="124" customFormat="false" ht="35.1" hidden="false" customHeight="true" outlineLevel="0" collapsed="false">
      <c r="A124" s="6" t="n">
        <v>120</v>
      </c>
      <c r="B124" s="7" t="s">
        <v>52</v>
      </c>
      <c r="C124" s="7" t="s">
        <v>190</v>
      </c>
      <c r="D124" s="8" t="n">
        <v>100</v>
      </c>
      <c r="E124" s="9" t="n">
        <v>44277</v>
      </c>
      <c r="F124" s="9" t="n">
        <v>44511</v>
      </c>
      <c r="G124" s="6" t="s">
        <v>54</v>
      </c>
      <c r="H124" s="10" t="n">
        <v>0.00685</v>
      </c>
      <c r="I124" s="11" t="n">
        <v>4391.51</v>
      </c>
      <c r="J124" s="12" t="s">
        <v>191</v>
      </c>
    </row>
    <row r="125" customFormat="false" ht="35.1" hidden="false" customHeight="true" outlineLevel="0" collapsed="false">
      <c r="A125" s="6" t="n">
        <v>121</v>
      </c>
      <c r="B125" s="7" t="s">
        <v>52</v>
      </c>
      <c r="C125" s="7" t="s">
        <v>190</v>
      </c>
      <c r="D125" s="8" t="n">
        <v>100</v>
      </c>
      <c r="E125" s="9" t="n">
        <v>44277</v>
      </c>
      <c r="F125" s="9" t="n">
        <v>44522</v>
      </c>
      <c r="G125" s="6" t="s">
        <v>54</v>
      </c>
      <c r="H125" s="10" t="n">
        <v>0.00685</v>
      </c>
      <c r="I125" s="11" t="n">
        <v>4597.95</v>
      </c>
      <c r="J125" s="12" t="s">
        <v>191</v>
      </c>
    </row>
    <row r="126" customFormat="false" ht="35.1" hidden="false" customHeight="true" outlineLevel="0" collapsed="false">
      <c r="A126" s="6" t="n">
        <v>122</v>
      </c>
      <c r="B126" s="7" t="s">
        <v>52</v>
      </c>
      <c r="C126" s="7" t="s">
        <v>190</v>
      </c>
      <c r="D126" s="8" t="n">
        <v>100</v>
      </c>
      <c r="E126" s="9" t="n">
        <v>44277</v>
      </c>
      <c r="F126" s="9" t="n">
        <v>44611</v>
      </c>
      <c r="G126" s="6" t="s">
        <v>54</v>
      </c>
      <c r="H126" s="10" t="n">
        <v>0.00685</v>
      </c>
      <c r="I126" s="11" t="n">
        <v>6268.22</v>
      </c>
      <c r="J126" s="12" t="s">
        <v>191</v>
      </c>
    </row>
    <row r="127" customFormat="false" ht="35.1" hidden="false" customHeight="true" outlineLevel="0" collapsed="false">
      <c r="A127" s="6" t="n">
        <v>123</v>
      </c>
      <c r="B127" s="7" t="s">
        <v>52</v>
      </c>
      <c r="C127" s="7" t="s">
        <v>190</v>
      </c>
      <c r="D127" s="8" t="n">
        <v>150</v>
      </c>
      <c r="E127" s="9" t="n">
        <v>44559</v>
      </c>
      <c r="F127" s="9" t="n">
        <v>44611</v>
      </c>
      <c r="G127" s="6" t="s">
        <v>129</v>
      </c>
      <c r="H127" s="10" t="n">
        <v>0.0071</v>
      </c>
      <c r="I127" s="11" t="n">
        <v>1517.26</v>
      </c>
      <c r="J127" s="12" t="s">
        <v>191</v>
      </c>
    </row>
    <row r="128" customFormat="false" ht="35.1" hidden="false" customHeight="true" outlineLevel="0" collapsed="false">
      <c r="A128" s="6" t="n">
        <v>124</v>
      </c>
      <c r="B128" s="7" t="s">
        <v>52</v>
      </c>
      <c r="C128" s="7" t="s">
        <v>190</v>
      </c>
      <c r="D128" s="8" t="n">
        <v>50</v>
      </c>
      <c r="E128" s="9" t="n">
        <v>44559</v>
      </c>
      <c r="F128" s="9" t="n">
        <v>44611</v>
      </c>
      <c r="G128" s="6" t="s">
        <v>129</v>
      </c>
      <c r="H128" s="10" t="n">
        <v>0.0071</v>
      </c>
      <c r="I128" s="11" t="n">
        <v>505.75</v>
      </c>
      <c r="J128" s="12" t="s">
        <v>191</v>
      </c>
    </row>
    <row r="129" customFormat="false" ht="35.1" hidden="false" customHeight="true" outlineLevel="0" collapsed="false">
      <c r="A129" s="6" t="n">
        <v>125</v>
      </c>
      <c r="B129" s="7" t="s">
        <v>52</v>
      </c>
      <c r="C129" s="7" t="s">
        <v>192</v>
      </c>
      <c r="D129" s="8" t="n">
        <v>10</v>
      </c>
      <c r="E129" s="9" t="n">
        <v>44229</v>
      </c>
      <c r="F129" s="9" t="n">
        <v>44575</v>
      </c>
      <c r="G129" s="6" t="s">
        <v>54</v>
      </c>
      <c r="H129" s="10" t="n">
        <v>0.00685</v>
      </c>
      <c r="I129" s="11" t="n">
        <v>649.34</v>
      </c>
      <c r="J129" s="12" t="s">
        <v>193</v>
      </c>
    </row>
    <row r="130" customFormat="false" ht="35.1" hidden="false" customHeight="true" outlineLevel="0" collapsed="false">
      <c r="A130" s="6" t="n">
        <v>126</v>
      </c>
      <c r="B130" s="7" t="s">
        <v>52</v>
      </c>
      <c r="C130" s="7" t="s">
        <v>192</v>
      </c>
      <c r="D130" s="8" t="n">
        <v>35</v>
      </c>
      <c r="E130" s="9" t="n">
        <v>44229</v>
      </c>
      <c r="F130" s="9" t="n">
        <v>44575</v>
      </c>
      <c r="G130" s="6" t="s">
        <v>54</v>
      </c>
      <c r="H130" s="10" t="n">
        <v>0.00685</v>
      </c>
      <c r="I130" s="11" t="n">
        <v>2272.7</v>
      </c>
      <c r="J130" s="12" t="s">
        <v>193</v>
      </c>
    </row>
    <row r="131" customFormat="false" ht="35.1" hidden="false" customHeight="true" outlineLevel="0" collapsed="false">
      <c r="A131" s="6" t="n">
        <v>127</v>
      </c>
      <c r="B131" s="7" t="s">
        <v>52</v>
      </c>
      <c r="C131" s="7" t="s">
        <v>192</v>
      </c>
      <c r="D131" s="8" t="n">
        <v>15</v>
      </c>
      <c r="E131" s="9" t="n">
        <v>44229</v>
      </c>
      <c r="F131" s="9" t="n">
        <v>44575</v>
      </c>
      <c r="G131" s="6" t="s">
        <v>54</v>
      </c>
      <c r="H131" s="10" t="n">
        <v>0.00685</v>
      </c>
      <c r="I131" s="11" t="n">
        <v>974.01</v>
      </c>
      <c r="J131" s="12" t="s">
        <v>193</v>
      </c>
    </row>
    <row r="132" customFormat="false" ht="35.1" hidden="false" customHeight="true" outlineLevel="0" collapsed="false">
      <c r="A132" s="6" t="n">
        <v>128</v>
      </c>
      <c r="B132" s="7" t="s">
        <v>52</v>
      </c>
      <c r="C132" s="7" t="s">
        <v>194</v>
      </c>
      <c r="D132" s="8" t="n">
        <v>50</v>
      </c>
      <c r="E132" s="9" t="n">
        <v>44228</v>
      </c>
      <c r="F132" s="9" t="n">
        <v>44589</v>
      </c>
      <c r="G132" s="6" t="s">
        <v>195</v>
      </c>
      <c r="H132" s="10" t="n">
        <v>0.0025</v>
      </c>
      <c r="I132" s="11" t="n">
        <v>1236.3</v>
      </c>
      <c r="J132" s="12" t="s">
        <v>196</v>
      </c>
    </row>
    <row r="133" customFormat="false" ht="35.1" hidden="false" customHeight="true" outlineLevel="0" collapsed="false">
      <c r="A133" s="6" t="n">
        <v>129</v>
      </c>
      <c r="B133" s="7" t="s">
        <v>52</v>
      </c>
      <c r="C133" s="7" t="s">
        <v>194</v>
      </c>
      <c r="D133" s="8" t="n">
        <v>50</v>
      </c>
      <c r="E133" s="9" t="n">
        <v>44281</v>
      </c>
      <c r="F133" s="9" t="n">
        <v>44646</v>
      </c>
      <c r="G133" s="6" t="s">
        <v>195</v>
      </c>
      <c r="H133" s="10" t="n">
        <v>0.0025</v>
      </c>
      <c r="I133" s="11" t="n">
        <v>1250</v>
      </c>
      <c r="J133" s="12" t="s">
        <v>196</v>
      </c>
    </row>
    <row r="134" customFormat="false" ht="35.1" hidden="false" customHeight="true" outlineLevel="0" collapsed="false">
      <c r="A134" s="6" t="n">
        <v>130</v>
      </c>
      <c r="B134" s="7" t="s">
        <v>52</v>
      </c>
      <c r="C134" s="7" t="s">
        <v>194</v>
      </c>
      <c r="D134" s="8" t="n">
        <v>50</v>
      </c>
      <c r="E134" s="9" t="n">
        <v>44284</v>
      </c>
      <c r="F134" s="9" t="n">
        <v>44649</v>
      </c>
      <c r="G134" s="6" t="s">
        <v>195</v>
      </c>
      <c r="H134" s="10" t="n">
        <v>0.0025</v>
      </c>
      <c r="I134" s="11" t="n">
        <v>1250</v>
      </c>
      <c r="J134" s="12" t="s">
        <v>196</v>
      </c>
    </row>
    <row r="135" customFormat="false" ht="35.1" hidden="false" customHeight="true" outlineLevel="0" collapsed="false">
      <c r="A135" s="6" t="n">
        <v>131</v>
      </c>
      <c r="B135" s="7" t="s">
        <v>52</v>
      </c>
      <c r="C135" s="7" t="s">
        <v>197</v>
      </c>
      <c r="D135" s="8" t="n">
        <v>50</v>
      </c>
      <c r="E135" s="9" t="n">
        <v>44330</v>
      </c>
      <c r="F135" s="9" t="n">
        <v>44692</v>
      </c>
      <c r="G135" s="6" t="s">
        <v>57</v>
      </c>
      <c r="H135" s="10" t="n">
        <v>0.0037</v>
      </c>
      <c r="I135" s="11" t="n">
        <v>1834.79</v>
      </c>
      <c r="J135" s="12" t="s">
        <v>198</v>
      </c>
    </row>
    <row r="136" customFormat="false" ht="35.1" hidden="false" customHeight="true" outlineLevel="0" collapsed="false">
      <c r="A136" s="6" t="n">
        <v>132</v>
      </c>
      <c r="B136" s="7" t="s">
        <v>52</v>
      </c>
      <c r="C136" s="7" t="s">
        <v>199</v>
      </c>
      <c r="D136" s="8" t="n">
        <v>3</v>
      </c>
      <c r="E136" s="9" t="n">
        <v>44312</v>
      </c>
      <c r="F136" s="9" t="n">
        <v>44437</v>
      </c>
      <c r="G136" s="6" t="s">
        <v>57</v>
      </c>
      <c r="H136" s="10" t="n">
        <v>0.0037</v>
      </c>
      <c r="I136" s="11" t="n">
        <v>38.01</v>
      </c>
      <c r="J136" s="12" t="s">
        <v>200</v>
      </c>
    </row>
    <row r="137" customFormat="false" ht="35.1" hidden="false" customHeight="true" outlineLevel="0" collapsed="false">
      <c r="A137" s="6" t="n">
        <v>133</v>
      </c>
      <c r="B137" s="7" t="s">
        <v>52</v>
      </c>
      <c r="C137" s="7" t="s">
        <v>199</v>
      </c>
      <c r="D137" s="8" t="n">
        <v>27</v>
      </c>
      <c r="E137" s="9" t="n">
        <v>44312</v>
      </c>
      <c r="F137" s="9" t="n">
        <v>44677</v>
      </c>
      <c r="G137" s="6" t="s">
        <v>57</v>
      </c>
      <c r="H137" s="10" t="n">
        <v>0.0037</v>
      </c>
      <c r="I137" s="11" t="n">
        <v>999</v>
      </c>
      <c r="J137" s="12" t="s">
        <v>200</v>
      </c>
    </row>
    <row r="138" customFormat="false" ht="35.1" hidden="false" customHeight="true" outlineLevel="0" collapsed="false">
      <c r="A138" s="6" t="n">
        <v>134</v>
      </c>
      <c r="B138" s="7" t="s">
        <v>52</v>
      </c>
      <c r="C138" s="7" t="s">
        <v>201</v>
      </c>
      <c r="D138" s="8" t="n">
        <v>20</v>
      </c>
      <c r="E138" s="9" t="n">
        <v>44333</v>
      </c>
      <c r="F138" s="9" t="n">
        <v>44686</v>
      </c>
      <c r="G138" s="6" t="s">
        <v>28</v>
      </c>
      <c r="H138" s="10" t="n">
        <v>0.00385</v>
      </c>
      <c r="I138" s="11" t="n">
        <v>744.68</v>
      </c>
      <c r="J138" s="12" t="s">
        <v>202</v>
      </c>
    </row>
    <row r="139" customFormat="false" ht="35.1" hidden="false" customHeight="true" outlineLevel="0" collapsed="false">
      <c r="A139" s="6" t="n">
        <v>135</v>
      </c>
      <c r="B139" s="7" t="s">
        <v>52</v>
      </c>
      <c r="C139" s="7" t="s">
        <v>203</v>
      </c>
      <c r="D139" s="8" t="n">
        <v>20</v>
      </c>
      <c r="E139" s="9" t="n">
        <v>44452</v>
      </c>
      <c r="F139" s="9" t="n">
        <v>44657</v>
      </c>
      <c r="G139" s="6" t="s">
        <v>54</v>
      </c>
      <c r="H139" s="10" t="n">
        <v>0.00685</v>
      </c>
      <c r="I139" s="11" t="n">
        <v>769.45</v>
      </c>
      <c r="J139" s="12" t="s">
        <v>204</v>
      </c>
    </row>
    <row r="140" customFormat="false" ht="35.1" hidden="false" customHeight="true" outlineLevel="0" collapsed="false">
      <c r="A140" s="6" t="n">
        <v>136</v>
      </c>
      <c r="B140" s="7" t="s">
        <v>52</v>
      </c>
      <c r="C140" s="7" t="s">
        <v>205</v>
      </c>
      <c r="D140" s="8" t="n">
        <v>50</v>
      </c>
      <c r="E140" s="9" t="n">
        <v>44322</v>
      </c>
      <c r="F140" s="9" t="n">
        <v>44671</v>
      </c>
      <c r="G140" s="6" t="s">
        <v>28</v>
      </c>
      <c r="H140" s="10" t="n">
        <v>0.00385</v>
      </c>
      <c r="I140" s="11" t="n">
        <v>1840.62</v>
      </c>
      <c r="J140" s="12" t="s">
        <v>206</v>
      </c>
    </row>
    <row r="141" customFormat="false" ht="35.1" hidden="false" customHeight="true" outlineLevel="0" collapsed="false">
      <c r="A141" s="6" t="n">
        <v>137</v>
      </c>
      <c r="B141" s="7" t="s">
        <v>52</v>
      </c>
      <c r="C141" s="7" t="s">
        <v>207</v>
      </c>
      <c r="D141" s="8" t="n">
        <v>20</v>
      </c>
      <c r="E141" s="9" t="n">
        <v>44399</v>
      </c>
      <c r="F141" s="9" t="n">
        <v>44730</v>
      </c>
      <c r="G141" s="6" t="s">
        <v>28</v>
      </c>
      <c r="H141" s="10" t="n">
        <v>0.00385</v>
      </c>
      <c r="I141" s="11" t="n">
        <v>698.27</v>
      </c>
      <c r="J141" s="12" t="s">
        <v>208</v>
      </c>
    </row>
    <row r="142" customFormat="false" ht="35.1" hidden="false" customHeight="true" outlineLevel="0" collapsed="false">
      <c r="A142" s="6" t="n">
        <v>138</v>
      </c>
      <c r="B142" s="7" t="s">
        <v>52</v>
      </c>
      <c r="C142" s="7" t="s">
        <v>209</v>
      </c>
      <c r="D142" s="8" t="n">
        <v>100</v>
      </c>
      <c r="E142" s="9" t="n">
        <v>44424</v>
      </c>
      <c r="F142" s="9" t="n">
        <v>44578</v>
      </c>
      <c r="G142" s="6" t="s">
        <v>210</v>
      </c>
      <c r="H142" s="10" t="n">
        <v>0.00515</v>
      </c>
      <c r="I142" s="11" t="n">
        <v>2172.88</v>
      </c>
      <c r="J142" s="12" t="s">
        <v>211</v>
      </c>
    </row>
    <row r="143" customFormat="false" ht="35.1" hidden="false" customHeight="true" outlineLevel="0" collapsed="false">
      <c r="A143" s="6" t="n">
        <v>139</v>
      </c>
      <c r="B143" s="7" t="s">
        <v>52</v>
      </c>
      <c r="C143" s="7" t="s">
        <v>212</v>
      </c>
      <c r="D143" s="8" t="n">
        <v>40</v>
      </c>
      <c r="E143" s="9" t="n">
        <v>44739</v>
      </c>
      <c r="F143" s="9" t="n">
        <v>44742</v>
      </c>
      <c r="G143" s="6" t="s">
        <v>213</v>
      </c>
      <c r="H143" s="10" t="n">
        <v>0.006</v>
      </c>
      <c r="I143" s="11" t="n">
        <v>19.73</v>
      </c>
      <c r="J143" s="12" t="s">
        <v>214</v>
      </c>
    </row>
    <row r="144" customFormat="false" ht="35.1" hidden="false" customHeight="true" outlineLevel="0" collapsed="false">
      <c r="A144" s="6" t="n">
        <v>140</v>
      </c>
      <c r="B144" s="7" t="s">
        <v>52</v>
      </c>
      <c r="C144" s="7" t="s">
        <v>215</v>
      </c>
      <c r="D144" s="8" t="n">
        <v>100</v>
      </c>
      <c r="E144" s="9" t="n">
        <v>44300</v>
      </c>
      <c r="F144" s="9" t="n">
        <v>44640</v>
      </c>
      <c r="G144" s="6" t="s">
        <v>54</v>
      </c>
      <c r="H144" s="10" t="n">
        <v>0.00685</v>
      </c>
      <c r="I144" s="11" t="n">
        <v>6380.82</v>
      </c>
      <c r="J144" s="12" t="s">
        <v>216</v>
      </c>
    </row>
    <row r="145" customFormat="false" ht="35.1" hidden="false" customHeight="true" outlineLevel="0" collapsed="false">
      <c r="A145" s="6" t="n">
        <v>141</v>
      </c>
      <c r="B145" s="7" t="s">
        <v>52</v>
      </c>
      <c r="C145" s="7" t="s">
        <v>217</v>
      </c>
      <c r="D145" s="8" t="n">
        <v>100</v>
      </c>
      <c r="E145" s="9" t="n">
        <v>44204</v>
      </c>
      <c r="F145" s="9" t="n">
        <v>44568</v>
      </c>
      <c r="G145" s="6" t="s">
        <v>54</v>
      </c>
      <c r="H145" s="10" t="n">
        <v>0.00685</v>
      </c>
      <c r="I145" s="11" t="n">
        <v>6831.23</v>
      </c>
      <c r="J145" s="12" t="s">
        <v>218</v>
      </c>
    </row>
    <row r="146" customFormat="false" ht="35.1" hidden="false" customHeight="true" outlineLevel="0" collapsed="false">
      <c r="A146" s="6" t="n">
        <v>142</v>
      </c>
      <c r="B146" s="7" t="s">
        <v>52</v>
      </c>
      <c r="C146" s="7" t="s">
        <v>219</v>
      </c>
      <c r="D146" s="8" t="n">
        <v>100</v>
      </c>
      <c r="E146" s="9" t="n">
        <v>44281</v>
      </c>
      <c r="F146" s="9" t="n">
        <v>44621</v>
      </c>
      <c r="G146" s="6" t="s">
        <v>43</v>
      </c>
      <c r="H146" s="10" t="n">
        <v>0.00325</v>
      </c>
      <c r="I146" s="11" t="n">
        <v>3027.4</v>
      </c>
      <c r="J146" s="12" t="s">
        <v>220</v>
      </c>
    </row>
    <row r="147" customFormat="false" ht="35.1" hidden="false" customHeight="true" outlineLevel="0" collapsed="false">
      <c r="A147" s="6" t="n">
        <v>143</v>
      </c>
      <c r="B147" s="7" t="s">
        <v>52</v>
      </c>
      <c r="C147" s="7" t="s">
        <v>219</v>
      </c>
      <c r="D147" s="8" t="n">
        <v>100</v>
      </c>
      <c r="E147" s="9" t="n">
        <v>44281</v>
      </c>
      <c r="F147" s="9" t="n">
        <v>44622</v>
      </c>
      <c r="G147" s="6" t="s">
        <v>43</v>
      </c>
      <c r="H147" s="10" t="n">
        <v>0.00325</v>
      </c>
      <c r="I147" s="11" t="n">
        <v>3036.3</v>
      </c>
      <c r="J147" s="12" t="s">
        <v>220</v>
      </c>
    </row>
    <row r="148" customFormat="false" ht="35.1" hidden="false" customHeight="true" outlineLevel="0" collapsed="false">
      <c r="A148" s="6" t="n">
        <v>144</v>
      </c>
      <c r="B148" s="7" t="s">
        <v>52</v>
      </c>
      <c r="C148" s="7" t="s">
        <v>221</v>
      </c>
      <c r="D148" s="8" t="n">
        <v>100</v>
      </c>
      <c r="E148" s="9" t="n">
        <v>44365</v>
      </c>
      <c r="F148" s="9" t="n">
        <v>44621</v>
      </c>
      <c r="G148" s="6" t="s">
        <v>43</v>
      </c>
      <c r="H148" s="10" t="n">
        <v>0.00325</v>
      </c>
      <c r="I148" s="11" t="n">
        <v>2279.45</v>
      </c>
      <c r="J148" s="12" t="s">
        <v>222</v>
      </c>
    </row>
    <row r="149" customFormat="false" ht="35.1" hidden="false" customHeight="true" outlineLevel="0" collapsed="false">
      <c r="A149" s="6" t="n">
        <v>145</v>
      </c>
      <c r="B149" s="7" t="s">
        <v>52</v>
      </c>
      <c r="C149" s="7" t="s">
        <v>221</v>
      </c>
      <c r="D149" s="8" t="n">
        <v>100</v>
      </c>
      <c r="E149" s="9" t="n">
        <v>44365</v>
      </c>
      <c r="F149" s="9" t="n">
        <v>44622</v>
      </c>
      <c r="G149" s="6" t="s">
        <v>43</v>
      </c>
      <c r="H149" s="10" t="n">
        <v>0.00325</v>
      </c>
      <c r="I149" s="11" t="n">
        <v>2288.36</v>
      </c>
      <c r="J149" s="12" t="s">
        <v>222</v>
      </c>
    </row>
    <row r="150" customFormat="false" ht="35.1" hidden="false" customHeight="true" outlineLevel="0" collapsed="false">
      <c r="A150" s="6" t="n">
        <v>146</v>
      </c>
      <c r="B150" s="7" t="s">
        <v>52</v>
      </c>
      <c r="C150" s="7" t="s">
        <v>223</v>
      </c>
      <c r="D150" s="8" t="n">
        <v>20</v>
      </c>
      <c r="E150" s="9" t="n">
        <v>44348</v>
      </c>
      <c r="F150" s="9" t="n">
        <v>44692</v>
      </c>
      <c r="G150" s="6" t="s">
        <v>60</v>
      </c>
      <c r="H150" s="10" t="n">
        <v>0.001925</v>
      </c>
      <c r="I150" s="11" t="n">
        <v>362.85</v>
      </c>
      <c r="J150" s="12" t="s">
        <v>224</v>
      </c>
    </row>
    <row r="151" customFormat="false" ht="35.1" hidden="false" customHeight="true" outlineLevel="0" collapsed="false">
      <c r="A151" s="6" t="n">
        <v>147</v>
      </c>
      <c r="B151" s="7" t="s">
        <v>52</v>
      </c>
      <c r="C151" s="7" t="s">
        <v>225</v>
      </c>
      <c r="D151" s="8" t="n">
        <v>150</v>
      </c>
      <c r="E151" s="9" t="n">
        <v>44315</v>
      </c>
      <c r="F151" s="9" t="n">
        <v>44680</v>
      </c>
      <c r="G151" s="6" t="s">
        <v>79</v>
      </c>
      <c r="H151" s="10" t="n">
        <v>0.002</v>
      </c>
      <c r="I151" s="11" t="n">
        <v>3000</v>
      </c>
      <c r="J151" s="12" t="s">
        <v>226</v>
      </c>
    </row>
    <row r="152" customFormat="false" ht="35.1" hidden="false" customHeight="true" outlineLevel="0" collapsed="false">
      <c r="A152" s="6" t="n">
        <v>148</v>
      </c>
      <c r="B152" s="7" t="s">
        <v>52</v>
      </c>
      <c r="C152" s="7" t="s">
        <v>227</v>
      </c>
      <c r="D152" s="8" t="n">
        <v>70</v>
      </c>
      <c r="E152" s="9" t="n">
        <v>44375</v>
      </c>
      <c r="F152" s="9" t="n">
        <v>44452</v>
      </c>
      <c r="G152" s="6" t="s">
        <v>57</v>
      </c>
      <c r="H152" s="10" t="n">
        <v>0.0037</v>
      </c>
      <c r="I152" s="11" t="n">
        <v>546.38</v>
      </c>
      <c r="J152" s="12" t="s">
        <v>228</v>
      </c>
    </row>
    <row r="153" customFormat="false" ht="35.1" hidden="false" customHeight="true" outlineLevel="0" collapsed="false">
      <c r="A153" s="6" t="n">
        <v>149</v>
      </c>
      <c r="B153" s="7" t="s">
        <v>52</v>
      </c>
      <c r="C153" s="7" t="s">
        <v>227</v>
      </c>
      <c r="D153" s="8" t="n">
        <v>60</v>
      </c>
      <c r="E153" s="9" t="n">
        <v>44375</v>
      </c>
      <c r="F153" s="9" t="n">
        <v>44603</v>
      </c>
      <c r="G153" s="6" t="s">
        <v>57</v>
      </c>
      <c r="H153" s="10" t="n">
        <v>0.0037</v>
      </c>
      <c r="I153" s="11" t="n">
        <v>1386.74</v>
      </c>
      <c r="J153" s="12" t="s">
        <v>228</v>
      </c>
    </row>
    <row r="154" customFormat="false" ht="35.1" hidden="false" customHeight="true" outlineLevel="0" collapsed="false">
      <c r="A154" s="6" t="n">
        <v>150</v>
      </c>
      <c r="B154" s="7" t="s">
        <v>52</v>
      </c>
      <c r="C154" s="7" t="s">
        <v>229</v>
      </c>
      <c r="D154" s="8" t="n">
        <v>50</v>
      </c>
      <c r="E154" s="9" t="n">
        <v>44217</v>
      </c>
      <c r="F154" s="9" t="n">
        <v>44566</v>
      </c>
      <c r="G154" s="6" t="s">
        <v>57</v>
      </c>
      <c r="H154" s="10" t="n">
        <v>0.0037</v>
      </c>
      <c r="I154" s="11" t="n">
        <v>1768.9</v>
      </c>
      <c r="J154" s="12" t="s">
        <v>230</v>
      </c>
    </row>
    <row r="155" customFormat="false" ht="35.1" hidden="false" customHeight="true" outlineLevel="0" collapsed="false">
      <c r="A155" s="6" t="n">
        <v>151</v>
      </c>
      <c r="B155" s="7" t="s">
        <v>52</v>
      </c>
      <c r="C155" s="7" t="s">
        <v>231</v>
      </c>
      <c r="D155" s="8" t="n">
        <v>50</v>
      </c>
      <c r="E155" s="9" t="n">
        <v>44342</v>
      </c>
      <c r="F155" s="9" t="n">
        <v>44657</v>
      </c>
      <c r="G155" s="6" t="s">
        <v>79</v>
      </c>
      <c r="H155" s="10" t="n">
        <v>0.002</v>
      </c>
      <c r="I155" s="11" t="n">
        <v>863.01</v>
      </c>
      <c r="J155" s="12" t="s">
        <v>232</v>
      </c>
    </row>
    <row r="156" customFormat="false" ht="35.1" hidden="false" customHeight="true" outlineLevel="0" collapsed="false">
      <c r="A156" s="6" t="n">
        <v>152</v>
      </c>
      <c r="B156" s="7" t="s">
        <v>52</v>
      </c>
      <c r="C156" s="7" t="s">
        <v>233</v>
      </c>
      <c r="D156" s="8" t="n">
        <v>300</v>
      </c>
      <c r="E156" s="9" t="n">
        <v>44288</v>
      </c>
      <c r="F156" s="9" t="n">
        <v>44612</v>
      </c>
      <c r="G156" s="6" t="s">
        <v>43</v>
      </c>
      <c r="H156" s="10" t="n">
        <v>0.00325</v>
      </c>
      <c r="I156" s="11" t="n">
        <v>8654.79</v>
      </c>
      <c r="J156" s="12" t="s">
        <v>234</v>
      </c>
    </row>
    <row r="157" customFormat="false" ht="35.1" hidden="false" customHeight="true" outlineLevel="0" collapsed="false">
      <c r="A157" s="6" t="n">
        <v>153</v>
      </c>
      <c r="B157" s="7" t="s">
        <v>52</v>
      </c>
      <c r="C157" s="7" t="s">
        <v>235</v>
      </c>
      <c r="D157" s="8" t="n">
        <v>100</v>
      </c>
      <c r="E157" s="9" t="n">
        <v>44224</v>
      </c>
      <c r="F157" s="9" t="n">
        <v>44579</v>
      </c>
      <c r="G157" s="6" t="s">
        <v>43</v>
      </c>
      <c r="H157" s="10" t="n">
        <v>0.00325</v>
      </c>
      <c r="I157" s="11" t="n">
        <v>3160.96</v>
      </c>
      <c r="J157" s="12" t="s">
        <v>236</v>
      </c>
    </row>
    <row r="158" customFormat="false" ht="35.1" hidden="false" customHeight="true" outlineLevel="0" collapsed="false">
      <c r="A158" s="6" t="n">
        <v>154</v>
      </c>
      <c r="B158" s="7" t="s">
        <v>52</v>
      </c>
      <c r="C158" s="7" t="s">
        <v>237</v>
      </c>
      <c r="D158" s="8" t="n">
        <v>50</v>
      </c>
      <c r="E158" s="9" t="n">
        <v>44252</v>
      </c>
      <c r="F158" s="9" t="n">
        <v>44614</v>
      </c>
      <c r="G158" s="6" t="s">
        <v>57</v>
      </c>
      <c r="H158" s="10" t="n">
        <v>0.0037</v>
      </c>
      <c r="I158" s="11" t="n">
        <v>1834.79</v>
      </c>
      <c r="J158" s="12" t="s">
        <v>238</v>
      </c>
    </row>
    <row r="159" customFormat="false" ht="35.1" hidden="false" customHeight="true" outlineLevel="0" collapsed="false">
      <c r="A159" s="6" t="n">
        <v>155</v>
      </c>
      <c r="B159" s="7" t="s">
        <v>52</v>
      </c>
      <c r="C159" s="7" t="s">
        <v>239</v>
      </c>
      <c r="D159" s="8" t="n">
        <v>50</v>
      </c>
      <c r="E159" s="9" t="n">
        <v>44347</v>
      </c>
      <c r="F159" s="9" t="n">
        <v>44700</v>
      </c>
      <c r="G159" s="6" t="s">
        <v>43</v>
      </c>
      <c r="H159" s="10" t="n">
        <v>0.00325</v>
      </c>
      <c r="I159" s="11" t="n">
        <v>1571.58</v>
      </c>
      <c r="J159" s="12" t="s">
        <v>240</v>
      </c>
    </row>
    <row r="160" customFormat="false" ht="35.1" hidden="false" customHeight="true" outlineLevel="0" collapsed="false">
      <c r="A160" s="6" t="n">
        <v>156</v>
      </c>
      <c r="B160" s="7" t="s">
        <v>52</v>
      </c>
      <c r="C160" s="7" t="s">
        <v>241</v>
      </c>
      <c r="D160" s="8" t="n">
        <v>20</v>
      </c>
      <c r="E160" s="9" t="n">
        <v>44342</v>
      </c>
      <c r="F160" s="9" t="n">
        <v>44707</v>
      </c>
      <c r="G160" s="6" t="s">
        <v>79</v>
      </c>
      <c r="H160" s="10" t="n">
        <v>0.002</v>
      </c>
      <c r="I160" s="11" t="n">
        <v>400</v>
      </c>
      <c r="J160" s="12" t="s">
        <v>242</v>
      </c>
    </row>
    <row r="161" customFormat="false" ht="35.1" hidden="false" customHeight="true" outlineLevel="0" collapsed="false">
      <c r="A161" s="6" t="n">
        <v>157</v>
      </c>
      <c r="B161" s="7" t="s">
        <v>52</v>
      </c>
      <c r="C161" s="7" t="s">
        <v>241</v>
      </c>
      <c r="D161" s="8" t="n">
        <v>1E-006</v>
      </c>
      <c r="E161" s="9" t="n">
        <v>44342</v>
      </c>
      <c r="F161" s="9" t="n">
        <v>44707</v>
      </c>
      <c r="G161" s="6" t="s">
        <v>79</v>
      </c>
      <c r="H161" s="10" t="n">
        <v>0.002</v>
      </c>
      <c r="I161" s="11" t="n">
        <v>0</v>
      </c>
      <c r="J161" s="12" t="s">
        <v>242</v>
      </c>
    </row>
    <row r="162" customFormat="false" ht="35.1" hidden="false" customHeight="true" outlineLevel="0" collapsed="false">
      <c r="A162" s="6" t="n">
        <v>158</v>
      </c>
      <c r="B162" s="7" t="s">
        <v>52</v>
      </c>
      <c r="C162" s="7" t="s">
        <v>241</v>
      </c>
      <c r="D162" s="8" t="n">
        <v>10</v>
      </c>
      <c r="E162" s="9" t="n">
        <v>44358</v>
      </c>
      <c r="F162" s="9" t="n">
        <v>44707</v>
      </c>
      <c r="G162" s="6" t="s">
        <v>79</v>
      </c>
      <c r="H162" s="10" t="n">
        <v>0.002</v>
      </c>
      <c r="I162" s="11" t="n">
        <v>191.23</v>
      </c>
      <c r="J162" s="12" t="s">
        <v>242</v>
      </c>
    </row>
    <row r="163" customFormat="false" ht="35.1" hidden="false" customHeight="true" outlineLevel="0" collapsed="false">
      <c r="A163" s="6" t="n">
        <v>159</v>
      </c>
      <c r="B163" s="7" t="s">
        <v>52</v>
      </c>
      <c r="C163" s="7" t="s">
        <v>241</v>
      </c>
      <c r="D163" s="8" t="n">
        <v>6</v>
      </c>
      <c r="E163" s="9" t="n">
        <v>44385</v>
      </c>
      <c r="F163" s="9" t="n">
        <v>44707</v>
      </c>
      <c r="G163" s="6" t="s">
        <v>79</v>
      </c>
      <c r="H163" s="10" t="n">
        <v>0.002</v>
      </c>
      <c r="I163" s="11" t="n">
        <v>105.86</v>
      </c>
      <c r="J163" s="12" t="s">
        <v>242</v>
      </c>
    </row>
    <row r="164" customFormat="false" ht="35.1" hidden="false" customHeight="true" outlineLevel="0" collapsed="false">
      <c r="A164" s="6" t="n">
        <v>160</v>
      </c>
      <c r="B164" s="7" t="s">
        <v>52</v>
      </c>
      <c r="C164" s="7" t="s">
        <v>241</v>
      </c>
      <c r="D164" s="8" t="n">
        <v>3.999</v>
      </c>
      <c r="E164" s="9" t="n">
        <v>44386</v>
      </c>
      <c r="F164" s="9" t="n">
        <v>44707</v>
      </c>
      <c r="G164" s="6" t="s">
        <v>79</v>
      </c>
      <c r="H164" s="10" t="n">
        <v>0.002</v>
      </c>
      <c r="I164" s="11" t="n">
        <v>70.34</v>
      </c>
      <c r="J164" s="12" t="s">
        <v>242</v>
      </c>
    </row>
    <row r="165" customFormat="false" ht="35.1" hidden="false" customHeight="true" outlineLevel="0" collapsed="false">
      <c r="A165" s="6" t="n">
        <v>161</v>
      </c>
      <c r="B165" s="7" t="s">
        <v>52</v>
      </c>
      <c r="C165" s="7" t="s">
        <v>241</v>
      </c>
      <c r="D165" s="8" t="n">
        <v>1</v>
      </c>
      <c r="E165" s="9" t="n">
        <v>44412</v>
      </c>
      <c r="F165" s="9" t="n">
        <v>44707</v>
      </c>
      <c r="G165" s="6" t="s">
        <v>79</v>
      </c>
      <c r="H165" s="10" t="n">
        <v>0.002</v>
      </c>
      <c r="I165" s="11" t="n">
        <v>16.16</v>
      </c>
      <c r="J165" s="12" t="s">
        <v>242</v>
      </c>
    </row>
    <row r="166" customFormat="false" ht="35.1" hidden="false" customHeight="true" outlineLevel="0" collapsed="false">
      <c r="A166" s="6" t="n">
        <v>162</v>
      </c>
      <c r="B166" s="7" t="s">
        <v>52</v>
      </c>
      <c r="C166" s="7" t="s">
        <v>241</v>
      </c>
      <c r="D166" s="8" t="n">
        <v>5</v>
      </c>
      <c r="E166" s="9" t="n">
        <v>44423</v>
      </c>
      <c r="F166" s="9" t="n">
        <v>44707</v>
      </c>
      <c r="G166" s="6" t="s">
        <v>79</v>
      </c>
      <c r="H166" s="10" t="n">
        <v>0.002</v>
      </c>
      <c r="I166" s="11" t="n">
        <v>77.81</v>
      </c>
      <c r="J166" s="12" t="s">
        <v>242</v>
      </c>
    </row>
    <row r="167" customFormat="false" ht="35.1" hidden="false" customHeight="true" outlineLevel="0" collapsed="false">
      <c r="A167" s="6" t="n">
        <v>163</v>
      </c>
      <c r="B167" s="7" t="s">
        <v>52</v>
      </c>
      <c r="C167" s="7" t="s">
        <v>241</v>
      </c>
      <c r="D167" s="8" t="n">
        <v>0.1149</v>
      </c>
      <c r="E167" s="9" t="n">
        <v>44543</v>
      </c>
      <c r="F167" s="9" t="n">
        <v>44707</v>
      </c>
      <c r="G167" s="6" t="s">
        <v>79</v>
      </c>
      <c r="H167" s="10" t="n">
        <v>0.002</v>
      </c>
      <c r="I167" s="11" t="n">
        <v>1.03</v>
      </c>
      <c r="J167" s="12" t="s">
        <v>242</v>
      </c>
    </row>
    <row r="168" customFormat="false" ht="35.1" hidden="false" customHeight="true" outlineLevel="0" collapsed="false">
      <c r="A168" s="6" t="n">
        <v>164</v>
      </c>
      <c r="B168" s="7" t="s">
        <v>52</v>
      </c>
      <c r="C168" s="7" t="s">
        <v>241</v>
      </c>
      <c r="D168" s="8" t="n">
        <v>3.8</v>
      </c>
      <c r="E168" s="9" t="n">
        <v>44579</v>
      </c>
      <c r="F168" s="9" t="n">
        <v>44707</v>
      </c>
      <c r="G168" s="6" t="s">
        <v>243</v>
      </c>
      <c r="H168" s="10" t="n">
        <v>0.00225</v>
      </c>
      <c r="I168" s="11" t="n">
        <v>29.98</v>
      </c>
      <c r="J168" s="12" t="s">
        <v>242</v>
      </c>
    </row>
    <row r="169" customFormat="false" ht="35.1" hidden="false" customHeight="true" outlineLevel="0" collapsed="false">
      <c r="A169" s="6" t="n">
        <v>165</v>
      </c>
      <c r="B169" s="7" t="s">
        <v>52</v>
      </c>
      <c r="C169" s="7" t="s">
        <v>244</v>
      </c>
      <c r="D169" s="8" t="n">
        <v>45</v>
      </c>
      <c r="E169" s="9" t="n">
        <v>44620</v>
      </c>
      <c r="F169" s="9" t="n">
        <v>44644</v>
      </c>
      <c r="G169" s="6" t="s">
        <v>75</v>
      </c>
      <c r="H169" s="10" t="n">
        <v>0.004</v>
      </c>
      <c r="I169" s="11" t="n">
        <v>118.36</v>
      </c>
      <c r="J169" s="12" t="s">
        <v>245</v>
      </c>
    </row>
    <row r="170" customFormat="false" ht="35.1" hidden="false" customHeight="true" outlineLevel="0" collapsed="false">
      <c r="A170" s="6" t="n">
        <v>166</v>
      </c>
      <c r="B170" s="7" t="s">
        <v>52</v>
      </c>
      <c r="C170" s="7" t="s">
        <v>244</v>
      </c>
      <c r="D170" s="8" t="n">
        <v>45</v>
      </c>
      <c r="E170" s="9" t="n">
        <v>44620</v>
      </c>
      <c r="F170" s="9" t="n">
        <v>44708</v>
      </c>
      <c r="G170" s="6" t="s">
        <v>75</v>
      </c>
      <c r="H170" s="10" t="n">
        <v>0.004</v>
      </c>
      <c r="I170" s="11" t="n">
        <v>433.97</v>
      </c>
      <c r="J170" s="12" t="s">
        <v>245</v>
      </c>
    </row>
    <row r="171" customFormat="false" ht="35.1" hidden="false" customHeight="true" outlineLevel="0" collapsed="false">
      <c r="A171" s="6" t="n">
        <v>167</v>
      </c>
      <c r="B171" s="7" t="s">
        <v>52</v>
      </c>
      <c r="C171" s="7" t="s">
        <v>244</v>
      </c>
      <c r="D171" s="8" t="n">
        <v>45</v>
      </c>
      <c r="E171" s="9" t="n">
        <v>44670</v>
      </c>
      <c r="F171" s="9" t="n">
        <v>44713</v>
      </c>
      <c r="G171" s="6" t="s">
        <v>75</v>
      </c>
      <c r="H171" s="10" t="n">
        <v>0.004</v>
      </c>
      <c r="I171" s="11" t="n">
        <v>212.05</v>
      </c>
      <c r="J171" s="12" t="s">
        <v>245</v>
      </c>
    </row>
    <row r="172" customFormat="false" ht="35.1" hidden="false" customHeight="true" outlineLevel="0" collapsed="false">
      <c r="A172" s="6" t="n">
        <v>168</v>
      </c>
      <c r="B172" s="7" t="s">
        <v>52</v>
      </c>
      <c r="C172" s="7" t="s">
        <v>246</v>
      </c>
      <c r="D172" s="8" t="n">
        <v>20</v>
      </c>
      <c r="E172" s="9" t="n">
        <v>44370</v>
      </c>
      <c r="F172" s="9" t="n">
        <v>44734</v>
      </c>
      <c r="G172" s="6" t="s">
        <v>57</v>
      </c>
      <c r="H172" s="10" t="n">
        <v>0.0037</v>
      </c>
      <c r="I172" s="11" t="n">
        <v>737.97</v>
      </c>
      <c r="J172" s="12" t="s">
        <v>247</v>
      </c>
    </row>
    <row r="173" customFormat="false" ht="35.1" hidden="false" customHeight="true" outlineLevel="0" collapsed="false">
      <c r="A173" s="6" t="n">
        <v>169</v>
      </c>
      <c r="B173" s="7" t="s">
        <v>52</v>
      </c>
      <c r="C173" s="7" t="s">
        <v>248</v>
      </c>
      <c r="D173" s="8" t="n">
        <v>20</v>
      </c>
      <c r="E173" s="9" t="n">
        <v>44211</v>
      </c>
      <c r="F173" s="9" t="n">
        <v>44566</v>
      </c>
      <c r="G173" s="6" t="s">
        <v>60</v>
      </c>
      <c r="H173" s="10" t="n">
        <v>0.001925</v>
      </c>
      <c r="I173" s="11" t="n">
        <v>374.45</v>
      </c>
      <c r="J173" s="12" t="s">
        <v>249</v>
      </c>
    </row>
    <row r="174" customFormat="false" ht="35.1" hidden="false" customHeight="true" outlineLevel="0" collapsed="false">
      <c r="A174" s="6" t="n">
        <v>170</v>
      </c>
      <c r="B174" s="7" t="s">
        <v>52</v>
      </c>
      <c r="C174" s="7" t="s">
        <v>250</v>
      </c>
      <c r="D174" s="8" t="n">
        <v>200</v>
      </c>
      <c r="E174" s="9" t="n">
        <v>44344</v>
      </c>
      <c r="F174" s="9" t="n">
        <v>44704</v>
      </c>
      <c r="G174" s="6" t="s">
        <v>79</v>
      </c>
      <c r="H174" s="10" t="n">
        <v>0.002</v>
      </c>
      <c r="I174" s="11" t="n">
        <v>3945.21</v>
      </c>
      <c r="J174" s="12" t="s">
        <v>251</v>
      </c>
    </row>
    <row r="175" customFormat="false" ht="35.1" hidden="false" customHeight="true" outlineLevel="0" collapsed="false">
      <c r="A175" s="6" t="n">
        <v>171</v>
      </c>
      <c r="B175" s="7" t="s">
        <v>52</v>
      </c>
      <c r="C175" s="7" t="s">
        <v>252</v>
      </c>
      <c r="D175" s="8" t="n">
        <v>95</v>
      </c>
      <c r="E175" s="9" t="n">
        <v>44348</v>
      </c>
      <c r="F175" s="9" t="n">
        <v>44713</v>
      </c>
      <c r="G175" s="6" t="s">
        <v>57</v>
      </c>
      <c r="H175" s="10" t="n">
        <v>0.0037</v>
      </c>
      <c r="I175" s="11" t="n">
        <v>3515</v>
      </c>
      <c r="J175" s="12" t="s">
        <v>253</v>
      </c>
    </row>
    <row r="176" customFormat="false" ht="35.1" hidden="false" customHeight="true" outlineLevel="0" collapsed="false">
      <c r="A176" s="6" t="n">
        <v>172</v>
      </c>
      <c r="B176" s="7" t="s">
        <v>52</v>
      </c>
      <c r="C176" s="7" t="s">
        <v>254</v>
      </c>
      <c r="D176" s="8" t="n">
        <v>100</v>
      </c>
      <c r="E176" s="9" t="n">
        <v>44279</v>
      </c>
      <c r="F176" s="9" t="n">
        <v>44641</v>
      </c>
      <c r="G176" s="6" t="s">
        <v>57</v>
      </c>
      <c r="H176" s="10" t="n">
        <v>0.0037</v>
      </c>
      <c r="I176" s="11" t="n">
        <v>3669.59</v>
      </c>
      <c r="J176" s="12" t="s">
        <v>255</v>
      </c>
    </row>
    <row r="177" customFormat="false" ht="35.1" hidden="false" customHeight="true" outlineLevel="0" collapsed="false">
      <c r="A177" s="6" t="n">
        <v>173</v>
      </c>
      <c r="B177" s="7" t="s">
        <v>52</v>
      </c>
      <c r="C177" s="7" t="s">
        <v>256</v>
      </c>
      <c r="D177" s="8" t="n">
        <v>10</v>
      </c>
      <c r="E177" s="9" t="n">
        <v>44322</v>
      </c>
      <c r="F177" s="9" t="n">
        <v>44331</v>
      </c>
      <c r="G177" s="6" t="s">
        <v>257</v>
      </c>
      <c r="H177" s="13" t="n">
        <v>0.00575</v>
      </c>
      <c r="I177" s="11" t="n">
        <v>14.18</v>
      </c>
      <c r="J177" s="12" t="s">
        <v>258</v>
      </c>
    </row>
    <row r="178" customFormat="false" ht="35.1" hidden="false" customHeight="true" outlineLevel="0" collapsed="false">
      <c r="A178" s="6" t="n">
        <v>174</v>
      </c>
      <c r="B178" s="7" t="s">
        <v>52</v>
      </c>
      <c r="C178" s="7" t="s">
        <v>256</v>
      </c>
      <c r="D178" s="8" t="n">
        <v>10</v>
      </c>
      <c r="E178" s="9" t="n">
        <v>44322</v>
      </c>
      <c r="F178" s="9" t="n">
        <v>44518</v>
      </c>
      <c r="G178" s="6" t="s">
        <v>257</v>
      </c>
      <c r="H178" s="10" t="n">
        <v>0.00575</v>
      </c>
      <c r="I178" s="11" t="n">
        <v>308.77</v>
      </c>
      <c r="J178" s="12" t="s">
        <v>258</v>
      </c>
    </row>
    <row r="179" customFormat="false" ht="35.1" hidden="false" customHeight="true" outlineLevel="0" collapsed="false">
      <c r="A179" s="6" t="n">
        <v>175</v>
      </c>
      <c r="B179" s="7" t="s">
        <v>52</v>
      </c>
      <c r="C179" s="7" t="s">
        <v>256</v>
      </c>
      <c r="D179" s="8" t="n">
        <v>10</v>
      </c>
      <c r="E179" s="9" t="n">
        <v>44322</v>
      </c>
      <c r="F179" s="9" t="n">
        <v>44524</v>
      </c>
      <c r="G179" s="6" t="s">
        <v>257</v>
      </c>
      <c r="H179" s="10" t="n">
        <v>0.00575</v>
      </c>
      <c r="I179" s="11" t="n">
        <v>318.22</v>
      </c>
      <c r="J179" s="12" t="s">
        <v>258</v>
      </c>
    </row>
    <row r="180" customFormat="false" ht="35.1" hidden="false" customHeight="true" outlineLevel="0" collapsed="false">
      <c r="A180" s="6" t="n">
        <v>176</v>
      </c>
      <c r="B180" s="7" t="s">
        <v>52</v>
      </c>
      <c r="C180" s="7" t="s">
        <v>256</v>
      </c>
      <c r="D180" s="8" t="n">
        <v>10</v>
      </c>
      <c r="E180" s="9" t="n">
        <v>44322</v>
      </c>
      <c r="F180" s="9" t="n">
        <v>44533</v>
      </c>
      <c r="G180" s="6" t="s">
        <v>257</v>
      </c>
      <c r="H180" s="10" t="n">
        <v>0.00575</v>
      </c>
      <c r="I180" s="11" t="n">
        <v>332.4</v>
      </c>
      <c r="J180" s="12" t="s">
        <v>258</v>
      </c>
    </row>
    <row r="181" customFormat="false" ht="35.1" hidden="false" customHeight="true" outlineLevel="0" collapsed="false">
      <c r="A181" s="6" t="n">
        <v>177</v>
      </c>
      <c r="B181" s="7" t="s">
        <v>52</v>
      </c>
      <c r="C181" s="7" t="s">
        <v>256</v>
      </c>
      <c r="D181" s="8" t="n">
        <v>10</v>
      </c>
      <c r="E181" s="9" t="n">
        <v>44322</v>
      </c>
      <c r="F181" s="9" t="n">
        <v>44547</v>
      </c>
      <c r="G181" s="6" t="s">
        <v>257</v>
      </c>
      <c r="H181" s="10" t="n">
        <v>0.00575</v>
      </c>
      <c r="I181" s="11" t="n">
        <v>354.45</v>
      </c>
      <c r="J181" s="12" t="s">
        <v>258</v>
      </c>
    </row>
    <row r="182" customFormat="false" ht="35.1" hidden="false" customHeight="true" outlineLevel="0" collapsed="false">
      <c r="A182" s="6" t="n">
        <v>178</v>
      </c>
      <c r="B182" s="7" t="s">
        <v>52</v>
      </c>
      <c r="C182" s="7" t="s">
        <v>256</v>
      </c>
      <c r="D182" s="8" t="n">
        <v>10</v>
      </c>
      <c r="E182" s="9" t="n">
        <v>44322</v>
      </c>
      <c r="F182" s="9" t="n">
        <v>44564</v>
      </c>
      <c r="G182" s="6" t="s">
        <v>257</v>
      </c>
      <c r="H182" s="10" t="n">
        <v>0.00575</v>
      </c>
      <c r="I182" s="11" t="n">
        <v>381.23</v>
      </c>
      <c r="J182" s="12" t="s">
        <v>258</v>
      </c>
    </row>
    <row r="183" customFormat="false" ht="35.1" hidden="false" customHeight="true" outlineLevel="0" collapsed="false">
      <c r="A183" s="6" t="n">
        <v>179</v>
      </c>
      <c r="B183" s="7" t="s">
        <v>52</v>
      </c>
      <c r="C183" s="7" t="s">
        <v>259</v>
      </c>
      <c r="D183" s="8" t="n">
        <v>100</v>
      </c>
      <c r="E183" s="9" t="n">
        <v>44343</v>
      </c>
      <c r="F183" s="9" t="n">
        <v>44623</v>
      </c>
      <c r="G183" s="6" t="s">
        <v>43</v>
      </c>
      <c r="H183" s="10" t="n">
        <v>0.00325</v>
      </c>
      <c r="I183" s="11" t="n">
        <v>2493.15</v>
      </c>
      <c r="J183" s="12" t="s">
        <v>260</v>
      </c>
    </row>
    <row r="184" customFormat="false" ht="35.1" hidden="false" customHeight="true" outlineLevel="0" collapsed="false">
      <c r="A184" s="6" t="n">
        <v>180</v>
      </c>
      <c r="B184" s="7" t="s">
        <v>52</v>
      </c>
      <c r="C184" s="7" t="s">
        <v>261</v>
      </c>
      <c r="D184" s="8" t="n">
        <v>40</v>
      </c>
      <c r="E184" s="9" t="n">
        <v>44296</v>
      </c>
      <c r="F184" s="9" t="n">
        <v>44659</v>
      </c>
      <c r="G184" s="6" t="s">
        <v>43</v>
      </c>
      <c r="H184" s="13" t="n">
        <v>0.00325</v>
      </c>
      <c r="I184" s="11" t="n">
        <v>1292.88</v>
      </c>
      <c r="J184" s="12" t="s">
        <v>262</v>
      </c>
    </row>
    <row r="185" customFormat="false" ht="35.1" hidden="false" customHeight="true" outlineLevel="0" collapsed="false">
      <c r="A185" s="6" t="n">
        <v>181</v>
      </c>
      <c r="B185" s="7" t="s">
        <v>52</v>
      </c>
      <c r="C185" s="7" t="s">
        <v>263</v>
      </c>
      <c r="D185" s="8" t="n">
        <v>50</v>
      </c>
      <c r="E185" s="9" t="n">
        <v>44267</v>
      </c>
      <c r="F185" s="9" t="n">
        <v>44632</v>
      </c>
      <c r="G185" s="6" t="s">
        <v>57</v>
      </c>
      <c r="H185" s="13" t="n">
        <v>0.0037</v>
      </c>
      <c r="I185" s="11" t="n">
        <v>1850</v>
      </c>
      <c r="J185" s="12" t="s">
        <v>264</v>
      </c>
    </row>
    <row r="186" customFormat="false" ht="35.1" hidden="false" customHeight="true" outlineLevel="0" collapsed="false">
      <c r="A186" s="6" t="n">
        <v>182</v>
      </c>
      <c r="B186" s="7" t="s">
        <v>52</v>
      </c>
      <c r="C186" s="7" t="s">
        <v>265</v>
      </c>
      <c r="D186" s="8" t="n">
        <v>30</v>
      </c>
      <c r="E186" s="9" t="n">
        <v>44342</v>
      </c>
      <c r="F186" s="9" t="n">
        <v>44643</v>
      </c>
      <c r="G186" s="6" t="s">
        <v>79</v>
      </c>
      <c r="H186" s="13" t="n">
        <v>0.002</v>
      </c>
      <c r="I186" s="11" t="n">
        <v>494.79</v>
      </c>
      <c r="J186" s="12" t="s">
        <v>266</v>
      </c>
    </row>
    <row r="187" customFormat="false" ht="35.1" hidden="false" customHeight="true" outlineLevel="0" collapsed="false">
      <c r="A187" s="6" t="n">
        <v>183</v>
      </c>
      <c r="B187" s="7" t="s">
        <v>52</v>
      </c>
      <c r="C187" s="7" t="s">
        <v>265</v>
      </c>
      <c r="D187" s="8" t="n">
        <v>10</v>
      </c>
      <c r="E187" s="9" t="n">
        <v>44357</v>
      </c>
      <c r="F187" s="9" t="n">
        <v>44706</v>
      </c>
      <c r="G187" s="6" t="s">
        <v>79</v>
      </c>
      <c r="H187" s="13" t="n">
        <v>0.002</v>
      </c>
      <c r="I187" s="11" t="n">
        <v>191.23</v>
      </c>
      <c r="J187" s="12" t="s">
        <v>266</v>
      </c>
    </row>
    <row r="188" customFormat="false" ht="35.1" hidden="false" customHeight="true" outlineLevel="0" collapsed="false">
      <c r="A188" s="6" t="n">
        <v>184</v>
      </c>
      <c r="B188" s="7" t="s">
        <v>52</v>
      </c>
      <c r="C188" s="7" t="s">
        <v>265</v>
      </c>
      <c r="D188" s="8" t="n">
        <v>5</v>
      </c>
      <c r="E188" s="9" t="n">
        <v>44361</v>
      </c>
      <c r="F188" s="9" t="n">
        <v>44706</v>
      </c>
      <c r="G188" s="6" t="s">
        <v>79</v>
      </c>
      <c r="H188" s="13" t="n">
        <v>0.002</v>
      </c>
      <c r="I188" s="11" t="n">
        <v>94.52</v>
      </c>
      <c r="J188" s="12" t="s">
        <v>266</v>
      </c>
    </row>
    <row r="189" customFormat="false" ht="35.1" hidden="false" customHeight="true" outlineLevel="0" collapsed="false">
      <c r="A189" s="6" t="n">
        <v>185</v>
      </c>
      <c r="B189" s="7" t="s">
        <v>52</v>
      </c>
      <c r="C189" s="7" t="s">
        <v>265</v>
      </c>
      <c r="D189" s="8" t="n">
        <v>5</v>
      </c>
      <c r="E189" s="9" t="n">
        <v>44380</v>
      </c>
      <c r="F189" s="9" t="n">
        <v>44706</v>
      </c>
      <c r="G189" s="6" t="s">
        <v>79</v>
      </c>
      <c r="H189" s="13" t="n">
        <v>0.002</v>
      </c>
      <c r="I189" s="11" t="n">
        <v>89.32</v>
      </c>
      <c r="J189" s="12" t="s">
        <v>266</v>
      </c>
    </row>
    <row r="190" customFormat="false" ht="35.1" hidden="false" customHeight="true" outlineLevel="0" collapsed="false">
      <c r="A190" s="6" t="n">
        <v>186</v>
      </c>
      <c r="B190" s="7" t="s">
        <v>52</v>
      </c>
      <c r="C190" s="7" t="s">
        <v>267</v>
      </c>
      <c r="D190" s="8" t="n">
        <v>100</v>
      </c>
      <c r="E190" s="9" t="n">
        <v>44348</v>
      </c>
      <c r="F190" s="9" t="n">
        <v>44713</v>
      </c>
      <c r="G190" s="6" t="s">
        <v>57</v>
      </c>
      <c r="H190" s="10" t="n">
        <v>0.0037</v>
      </c>
      <c r="I190" s="11" t="n">
        <v>3700</v>
      </c>
      <c r="J190" s="12" t="s">
        <v>268</v>
      </c>
    </row>
    <row r="191" customFormat="false" ht="35.1" hidden="false" customHeight="true" outlineLevel="0" collapsed="false">
      <c r="A191" s="6" t="n">
        <v>187</v>
      </c>
      <c r="B191" s="7" t="s">
        <v>52</v>
      </c>
      <c r="C191" s="7" t="s">
        <v>269</v>
      </c>
      <c r="D191" s="8" t="n">
        <v>16</v>
      </c>
      <c r="E191" s="9" t="n">
        <v>44670</v>
      </c>
      <c r="F191" s="9" t="n">
        <v>44724</v>
      </c>
      <c r="G191" s="6" t="s">
        <v>270</v>
      </c>
      <c r="H191" s="10" t="n">
        <v>0.00275</v>
      </c>
      <c r="I191" s="11" t="n">
        <v>65.1</v>
      </c>
      <c r="J191" s="12" t="s">
        <v>271</v>
      </c>
    </row>
    <row r="192" customFormat="false" ht="35.1" hidden="false" customHeight="true" outlineLevel="0" collapsed="false">
      <c r="A192" s="6" t="n">
        <v>188</v>
      </c>
      <c r="B192" s="7" t="s">
        <v>52</v>
      </c>
      <c r="C192" s="7" t="s">
        <v>269</v>
      </c>
      <c r="D192" s="8" t="n">
        <v>37</v>
      </c>
      <c r="E192" s="9" t="n">
        <v>44681</v>
      </c>
      <c r="F192" s="9" t="n">
        <v>44683</v>
      </c>
      <c r="G192" s="6" t="s">
        <v>270</v>
      </c>
      <c r="H192" s="10" t="n">
        <v>0.00275</v>
      </c>
      <c r="I192" s="11" t="n">
        <v>5.58</v>
      </c>
      <c r="J192" s="12" t="s">
        <v>271</v>
      </c>
    </row>
    <row r="193" customFormat="false" ht="35.1" hidden="false" customHeight="true" outlineLevel="0" collapsed="false">
      <c r="A193" s="6" t="n">
        <v>189</v>
      </c>
      <c r="B193" s="7" t="s">
        <v>52</v>
      </c>
      <c r="C193" s="7" t="s">
        <v>269</v>
      </c>
      <c r="D193" s="8" t="n">
        <v>2</v>
      </c>
      <c r="E193" s="9" t="n">
        <v>44684</v>
      </c>
      <c r="F193" s="9" t="n">
        <v>44697</v>
      </c>
      <c r="G193" s="6" t="s">
        <v>270</v>
      </c>
      <c r="H193" s="10" t="n">
        <v>0.00275</v>
      </c>
      <c r="I193" s="11" t="n">
        <v>1.96</v>
      </c>
      <c r="J193" s="12" t="s">
        <v>271</v>
      </c>
    </row>
    <row r="194" customFormat="false" ht="35.1" hidden="false" customHeight="true" outlineLevel="0" collapsed="false">
      <c r="A194" s="6" t="n">
        <v>190</v>
      </c>
      <c r="B194" s="7" t="s">
        <v>52</v>
      </c>
      <c r="C194" s="7" t="s">
        <v>269</v>
      </c>
      <c r="D194" s="8" t="n">
        <v>10</v>
      </c>
      <c r="E194" s="9" t="n">
        <v>44687</v>
      </c>
      <c r="F194" s="9" t="n">
        <v>44724</v>
      </c>
      <c r="G194" s="6" t="s">
        <v>270</v>
      </c>
      <c r="H194" s="13" t="n">
        <v>0.00275</v>
      </c>
      <c r="I194" s="11" t="n">
        <v>27.88</v>
      </c>
      <c r="J194" s="12" t="s">
        <v>271</v>
      </c>
    </row>
    <row r="195" customFormat="false" ht="35.1" hidden="false" customHeight="true" outlineLevel="0" collapsed="false">
      <c r="A195" s="6" t="n">
        <v>191</v>
      </c>
      <c r="B195" s="7" t="s">
        <v>52</v>
      </c>
      <c r="C195" s="7" t="s">
        <v>269</v>
      </c>
      <c r="D195" s="8" t="n">
        <v>5</v>
      </c>
      <c r="E195" s="9" t="n">
        <v>44691</v>
      </c>
      <c r="F195" s="9" t="n">
        <v>44697</v>
      </c>
      <c r="G195" s="6" t="s">
        <v>270</v>
      </c>
      <c r="H195" s="13" t="n">
        <v>0.00275</v>
      </c>
      <c r="I195" s="11" t="n">
        <v>2.26</v>
      </c>
      <c r="J195" s="12" t="s">
        <v>271</v>
      </c>
    </row>
    <row r="196" customFormat="false" ht="35.1" hidden="false" customHeight="true" outlineLevel="0" collapsed="false">
      <c r="A196" s="6" t="n">
        <v>192</v>
      </c>
      <c r="B196" s="7" t="s">
        <v>52</v>
      </c>
      <c r="C196" s="7" t="s">
        <v>269</v>
      </c>
      <c r="D196" s="8" t="n">
        <v>13.5</v>
      </c>
      <c r="E196" s="9" t="n">
        <v>44693</v>
      </c>
      <c r="F196" s="9" t="n">
        <v>44724</v>
      </c>
      <c r="G196" s="6" t="s">
        <v>270</v>
      </c>
      <c r="H196" s="10" t="n">
        <v>0.00275</v>
      </c>
      <c r="I196" s="11" t="n">
        <v>31.53</v>
      </c>
      <c r="J196" s="12" t="s">
        <v>271</v>
      </c>
    </row>
    <row r="197" customFormat="false" ht="35.1" hidden="false" customHeight="true" outlineLevel="0" collapsed="false">
      <c r="A197" s="6" t="n">
        <v>193</v>
      </c>
      <c r="B197" s="7" t="s">
        <v>52</v>
      </c>
      <c r="C197" s="7" t="s">
        <v>269</v>
      </c>
      <c r="D197" s="8" t="n">
        <v>1.56</v>
      </c>
      <c r="E197" s="9" t="n">
        <v>44701</v>
      </c>
      <c r="F197" s="9" t="n">
        <v>44724</v>
      </c>
      <c r="G197" s="6" t="s">
        <v>270</v>
      </c>
      <c r="H197" s="10" t="n">
        <v>0.00275</v>
      </c>
      <c r="I197" s="11" t="n">
        <v>2.7</v>
      </c>
      <c r="J197" s="12" t="s">
        <v>271</v>
      </c>
    </row>
    <row r="198" customFormat="false" ht="35.1" hidden="false" customHeight="true" outlineLevel="0" collapsed="false">
      <c r="A198" s="6" t="n">
        <v>194</v>
      </c>
      <c r="B198" s="7" t="s">
        <v>52</v>
      </c>
      <c r="C198" s="7" t="s">
        <v>269</v>
      </c>
      <c r="D198" s="8" t="n">
        <v>1</v>
      </c>
      <c r="E198" s="9" t="n">
        <v>44704</v>
      </c>
      <c r="F198" s="9" t="n">
        <v>44724</v>
      </c>
      <c r="G198" s="6" t="s">
        <v>270</v>
      </c>
      <c r="H198" s="10" t="n">
        <v>0.00275</v>
      </c>
      <c r="I198" s="11" t="n">
        <v>1.51</v>
      </c>
      <c r="J198" s="12" t="s">
        <v>271</v>
      </c>
    </row>
    <row r="199" customFormat="false" ht="35.1" hidden="false" customHeight="true" outlineLevel="0" collapsed="false">
      <c r="A199" s="6" t="n">
        <v>195</v>
      </c>
      <c r="B199" s="7" t="s">
        <v>52</v>
      </c>
      <c r="C199" s="7" t="s">
        <v>269</v>
      </c>
      <c r="D199" s="8" t="n">
        <v>2.5</v>
      </c>
      <c r="E199" s="9" t="n">
        <v>44563</v>
      </c>
      <c r="F199" s="9" t="n">
        <v>44635</v>
      </c>
      <c r="G199" s="6" t="s">
        <v>243</v>
      </c>
      <c r="H199" s="10" t="n">
        <v>0.00225</v>
      </c>
      <c r="I199" s="11" t="n">
        <v>11.1</v>
      </c>
      <c r="J199" s="12" t="s">
        <v>272</v>
      </c>
    </row>
    <row r="200" customFormat="false" ht="35.1" hidden="false" customHeight="true" outlineLevel="0" collapsed="false">
      <c r="A200" s="6" t="n">
        <v>196</v>
      </c>
      <c r="B200" s="7" t="s">
        <v>52</v>
      </c>
      <c r="C200" s="7" t="s">
        <v>269</v>
      </c>
      <c r="D200" s="8" t="n">
        <v>4</v>
      </c>
      <c r="E200" s="9" t="n">
        <v>44567</v>
      </c>
      <c r="F200" s="9" t="n">
        <v>44635</v>
      </c>
      <c r="G200" s="6" t="s">
        <v>243</v>
      </c>
      <c r="H200" s="10" t="n">
        <v>0.00225</v>
      </c>
      <c r="I200" s="11" t="n">
        <v>16.77</v>
      </c>
      <c r="J200" s="12" t="s">
        <v>272</v>
      </c>
    </row>
    <row r="201" customFormat="false" ht="35.1" hidden="false" customHeight="true" outlineLevel="0" collapsed="false">
      <c r="A201" s="6" t="n">
        <v>197</v>
      </c>
      <c r="B201" s="7" t="s">
        <v>52</v>
      </c>
      <c r="C201" s="7" t="s">
        <v>269</v>
      </c>
      <c r="D201" s="8" t="n">
        <v>8</v>
      </c>
      <c r="E201" s="9" t="n">
        <v>44590</v>
      </c>
      <c r="F201" s="9" t="n">
        <v>44635</v>
      </c>
      <c r="G201" s="6" t="s">
        <v>270</v>
      </c>
      <c r="H201" s="10" t="n">
        <v>0.00275</v>
      </c>
      <c r="I201" s="11" t="n">
        <v>27.12</v>
      </c>
      <c r="J201" s="12" t="s">
        <v>272</v>
      </c>
    </row>
    <row r="202" customFormat="false" ht="35.1" hidden="false" customHeight="true" outlineLevel="0" collapsed="false">
      <c r="A202" s="6" t="n">
        <v>198</v>
      </c>
      <c r="B202" s="7" t="s">
        <v>52</v>
      </c>
      <c r="C202" s="7" t="s">
        <v>269</v>
      </c>
      <c r="D202" s="8" t="n">
        <v>5</v>
      </c>
      <c r="E202" s="9" t="n">
        <v>44613</v>
      </c>
      <c r="F202" s="9" t="n">
        <v>44635</v>
      </c>
      <c r="G202" s="6" t="s">
        <v>270</v>
      </c>
      <c r="H202" s="10" t="n">
        <v>0.00275</v>
      </c>
      <c r="I202" s="11" t="n">
        <v>8.29</v>
      </c>
      <c r="J202" s="12" t="s">
        <v>272</v>
      </c>
    </row>
    <row r="203" customFormat="false" ht="35.1" hidden="false" customHeight="true" outlineLevel="0" collapsed="false">
      <c r="A203" s="6" t="n">
        <v>199</v>
      </c>
      <c r="B203" s="7" t="s">
        <v>52</v>
      </c>
      <c r="C203" s="7" t="s">
        <v>269</v>
      </c>
      <c r="D203" s="8" t="n">
        <v>1.5</v>
      </c>
      <c r="E203" s="9" t="n">
        <v>44616</v>
      </c>
      <c r="F203" s="9" t="n">
        <v>44635</v>
      </c>
      <c r="G203" s="6" t="s">
        <v>270</v>
      </c>
      <c r="H203" s="10" t="n">
        <v>0.00275</v>
      </c>
      <c r="I203" s="11" t="n">
        <v>2.15</v>
      </c>
      <c r="J203" s="12" t="s">
        <v>272</v>
      </c>
    </row>
    <row r="204" customFormat="false" ht="35.1" hidden="false" customHeight="true" outlineLevel="0" collapsed="false">
      <c r="A204" s="6" t="n">
        <v>200</v>
      </c>
      <c r="B204" s="7" t="s">
        <v>52</v>
      </c>
      <c r="C204" s="7" t="s">
        <v>269</v>
      </c>
      <c r="D204" s="8" t="n">
        <v>2</v>
      </c>
      <c r="E204" s="9" t="n">
        <v>44626</v>
      </c>
      <c r="F204" s="9" t="n">
        <v>44635</v>
      </c>
      <c r="G204" s="6" t="s">
        <v>270</v>
      </c>
      <c r="H204" s="10" t="n">
        <v>0.00275</v>
      </c>
      <c r="I204" s="11" t="n">
        <v>1.36</v>
      </c>
      <c r="J204" s="12" t="s">
        <v>272</v>
      </c>
    </row>
    <row r="205" customFormat="false" ht="35.1" hidden="false" customHeight="true" outlineLevel="0" collapsed="false">
      <c r="A205" s="6" t="n">
        <v>201</v>
      </c>
      <c r="B205" s="7" t="s">
        <v>52</v>
      </c>
      <c r="C205" s="7" t="s">
        <v>269</v>
      </c>
      <c r="D205" s="8" t="n">
        <v>1.74</v>
      </c>
      <c r="E205" s="9" t="n">
        <v>44634</v>
      </c>
      <c r="F205" s="9" t="n">
        <v>44635</v>
      </c>
      <c r="G205" s="6" t="s">
        <v>270</v>
      </c>
      <c r="H205" s="10" t="n">
        <v>0.00275</v>
      </c>
      <c r="I205" s="11" t="n">
        <v>0.13</v>
      </c>
      <c r="J205" s="12" t="s">
        <v>272</v>
      </c>
    </row>
    <row r="206" customFormat="false" ht="35.1" hidden="false" customHeight="true" outlineLevel="0" collapsed="false">
      <c r="A206" s="6" t="n">
        <v>202</v>
      </c>
      <c r="B206" s="7" t="s">
        <v>52</v>
      </c>
      <c r="C206" s="7" t="s">
        <v>273</v>
      </c>
      <c r="D206" s="8" t="n">
        <v>120</v>
      </c>
      <c r="E206" s="9" t="n">
        <v>44313</v>
      </c>
      <c r="F206" s="9" t="n">
        <v>44669</v>
      </c>
      <c r="G206" s="6" t="s">
        <v>57</v>
      </c>
      <c r="H206" s="10" t="n">
        <v>0.0037</v>
      </c>
      <c r="I206" s="11" t="n">
        <v>4330.52</v>
      </c>
      <c r="J206" s="12" t="s">
        <v>274</v>
      </c>
    </row>
    <row r="207" customFormat="false" ht="35.1" hidden="false" customHeight="true" outlineLevel="0" collapsed="false">
      <c r="A207" s="6" t="n">
        <v>203</v>
      </c>
      <c r="B207" s="7" t="s">
        <v>52</v>
      </c>
      <c r="C207" s="7" t="s">
        <v>275</v>
      </c>
      <c r="D207" s="8" t="n">
        <v>30</v>
      </c>
      <c r="E207" s="9" t="n">
        <v>44330</v>
      </c>
      <c r="F207" s="9" t="n">
        <v>44686</v>
      </c>
      <c r="G207" s="6" t="s">
        <v>28</v>
      </c>
      <c r="H207" s="10" t="n">
        <v>0.00385</v>
      </c>
      <c r="I207" s="11" t="n">
        <v>1126.52</v>
      </c>
      <c r="J207" s="12" t="s">
        <v>276</v>
      </c>
    </row>
    <row r="208" customFormat="false" ht="35.1" hidden="false" customHeight="true" outlineLevel="0" collapsed="false">
      <c r="A208" s="6" t="n">
        <v>204</v>
      </c>
      <c r="B208" s="7" t="s">
        <v>52</v>
      </c>
      <c r="C208" s="7" t="s">
        <v>277</v>
      </c>
      <c r="D208" s="8" t="n">
        <v>150</v>
      </c>
      <c r="E208" s="9" t="n">
        <v>44330</v>
      </c>
      <c r="F208" s="9" t="n">
        <v>44663</v>
      </c>
      <c r="G208" s="6" t="s">
        <v>43</v>
      </c>
      <c r="H208" s="10" t="n">
        <v>0.00325</v>
      </c>
      <c r="I208" s="11" t="n">
        <v>4447.6</v>
      </c>
      <c r="J208" s="12" t="s">
        <v>278</v>
      </c>
    </row>
    <row r="209" customFormat="false" ht="35.1" hidden="false" customHeight="true" outlineLevel="0" collapsed="false">
      <c r="A209" s="6" t="n">
        <v>205</v>
      </c>
      <c r="B209" s="7" t="s">
        <v>52</v>
      </c>
      <c r="C209" s="7" t="s">
        <v>279</v>
      </c>
      <c r="D209" s="8" t="n">
        <v>300</v>
      </c>
      <c r="E209" s="9" t="n">
        <v>44370</v>
      </c>
      <c r="F209" s="9" t="n">
        <v>44730</v>
      </c>
      <c r="G209" s="6" t="s">
        <v>134</v>
      </c>
      <c r="H209" s="10" t="n">
        <v>0.00275</v>
      </c>
      <c r="I209" s="11" t="n">
        <v>8136.99</v>
      </c>
      <c r="J209" s="12" t="s">
        <v>280</v>
      </c>
    </row>
    <row r="210" customFormat="false" ht="35.1" hidden="false" customHeight="true" outlineLevel="0" collapsed="false">
      <c r="A210" s="6" t="n">
        <v>206</v>
      </c>
      <c r="B210" s="7" t="s">
        <v>52</v>
      </c>
      <c r="C210" s="7" t="s">
        <v>281</v>
      </c>
      <c r="D210" s="8" t="n">
        <v>8.2</v>
      </c>
      <c r="E210" s="9" t="n">
        <v>44371</v>
      </c>
      <c r="F210" s="9" t="n">
        <v>44591</v>
      </c>
      <c r="G210" s="6" t="s">
        <v>54</v>
      </c>
      <c r="H210" s="10" t="n">
        <v>0.00685</v>
      </c>
      <c r="I210" s="11" t="n">
        <v>338.56</v>
      </c>
      <c r="J210" s="12" t="s">
        <v>282</v>
      </c>
    </row>
    <row r="211" customFormat="false" ht="35.1" hidden="false" customHeight="true" outlineLevel="0" collapsed="false">
      <c r="A211" s="6" t="n">
        <v>207</v>
      </c>
      <c r="B211" s="7" t="s">
        <v>52</v>
      </c>
      <c r="C211" s="7" t="s">
        <v>281</v>
      </c>
      <c r="D211" s="8" t="n">
        <v>0.5</v>
      </c>
      <c r="E211" s="9" t="n">
        <v>44371</v>
      </c>
      <c r="F211" s="9" t="n">
        <v>44593</v>
      </c>
      <c r="G211" s="6" t="s">
        <v>54</v>
      </c>
      <c r="H211" s="10" t="n">
        <v>0.00685</v>
      </c>
      <c r="I211" s="11" t="n">
        <v>20.83</v>
      </c>
      <c r="J211" s="12" t="s">
        <v>282</v>
      </c>
    </row>
    <row r="212" customFormat="false" ht="35.1" hidden="false" customHeight="true" outlineLevel="0" collapsed="false">
      <c r="A212" s="6" t="n">
        <v>208</v>
      </c>
      <c r="B212" s="7" t="s">
        <v>52</v>
      </c>
      <c r="C212" s="7" t="s">
        <v>281</v>
      </c>
      <c r="D212" s="8" t="n">
        <v>0.8</v>
      </c>
      <c r="E212" s="9" t="n">
        <v>44371</v>
      </c>
      <c r="F212" s="9" t="n">
        <v>44595</v>
      </c>
      <c r="G212" s="6" t="s">
        <v>54</v>
      </c>
      <c r="H212" s="10" t="n">
        <v>0.00685</v>
      </c>
      <c r="I212" s="11" t="n">
        <v>33.63</v>
      </c>
      <c r="J212" s="12" t="s">
        <v>282</v>
      </c>
    </row>
    <row r="213" customFormat="false" ht="35.1" hidden="false" customHeight="true" outlineLevel="0" collapsed="false">
      <c r="A213" s="6" t="n">
        <v>209</v>
      </c>
      <c r="B213" s="7" t="s">
        <v>52</v>
      </c>
      <c r="C213" s="7" t="s">
        <v>281</v>
      </c>
      <c r="D213" s="8" t="n">
        <v>0.2</v>
      </c>
      <c r="E213" s="9" t="n">
        <v>44371</v>
      </c>
      <c r="F213" s="9" t="n">
        <v>44596</v>
      </c>
      <c r="G213" s="6" t="s">
        <v>54</v>
      </c>
      <c r="H213" s="10" t="n">
        <v>0.00685</v>
      </c>
      <c r="I213" s="11" t="n">
        <v>8.45</v>
      </c>
      <c r="J213" s="12" t="s">
        <v>282</v>
      </c>
    </row>
    <row r="214" customFormat="false" ht="35.1" hidden="false" customHeight="true" outlineLevel="0" collapsed="false">
      <c r="A214" s="6" t="n">
        <v>210</v>
      </c>
      <c r="B214" s="7" t="s">
        <v>52</v>
      </c>
      <c r="C214" s="7" t="s">
        <v>281</v>
      </c>
      <c r="D214" s="8" t="n">
        <v>2.3</v>
      </c>
      <c r="E214" s="9" t="n">
        <v>44371</v>
      </c>
      <c r="F214" s="9" t="n">
        <v>44632</v>
      </c>
      <c r="G214" s="6" t="s">
        <v>54</v>
      </c>
      <c r="H214" s="10" t="n">
        <v>0.00685</v>
      </c>
      <c r="I214" s="11" t="n">
        <v>112.66</v>
      </c>
      <c r="J214" s="12" t="s">
        <v>282</v>
      </c>
    </row>
    <row r="215" customFormat="false" ht="35.1" hidden="false" customHeight="true" outlineLevel="0" collapsed="false">
      <c r="A215" s="6" t="n">
        <v>211</v>
      </c>
      <c r="B215" s="7" t="s">
        <v>52</v>
      </c>
      <c r="C215" s="7" t="s">
        <v>283</v>
      </c>
      <c r="D215" s="8" t="n">
        <v>130</v>
      </c>
      <c r="E215" s="9" t="n">
        <v>44455</v>
      </c>
      <c r="F215" s="9" t="n">
        <v>44517</v>
      </c>
      <c r="G215" s="6" t="s">
        <v>43</v>
      </c>
      <c r="H215" s="10" t="n">
        <v>0.00325</v>
      </c>
      <c r="I215" s="11" t="n">
        <v>717.67</v>
      </c>
      <c r="J215" s="12" t="s">
        <v>284</v>
      </c>
    </row>
    <row r="216" customFormat="false" ht="35.1" hidden="false" customHeight="true" outlineLevel="0" collapsed="false">
      <c r="A216" s="6" t="n">
        <v>212</v>
      </c>
      <c r="B216" s="7" t="s">
        <v>52</v>
      </c>
      <c r="C216" s="7" t="s">
        <v>283</v>
      </c>
      <c r="D216" s="8" t="n">
        <v>20</v>
      </c>
      <c r="E216" s="9" t="n">
        <v>44455</v>
      </c>
      <c r="F216" s="9" t="n">
        <v>44630</v>
      </c>
      <c r="G216" s="6" t="s">
        <v>43</v>
      </c>
      <c r="H216" s="10" t="n">
        <v>0.00325</v>
      </c>
      <c r="I216" s="11" t="n">
        <v>311.64</v>
      </c>
      <c r="J216" s="12" t="s">
        <v>284</v>
      </c>
    </row>
    <row r="217" customFormat="false" ht="35.1" hidden="false" customHeight="true" outlineLevel="0" collapsed="false">
      <c r="A217" s="6" t="n">
        <v>213</v>
      </c>
      <c r="B217" s="7" t="s">
        <v>52</v>
      </c>
      <c r="C217" s="7" t="s">
        <v>283</v>
      </c>
      <c r="D217" s="8" t="n">
        <v>50</v>
      </c>
      <c r="E217" s="9" t="n">
        <v>44545</v>
      </c>
      <c r="F217" s="9" t="n">
        <v>44630</v>
      </c>
      <c r="G217" s="6" t="s">
        <v>43</v>
      </c>
      <c r="H217" s="10" t="n">
        <v>0.00325</v>
      </c>
      <c r="I217" s="11" t="n">
        <v>378.42</v>
      </c>
      <c r="J217" s="12" t="s">
        <v>284</v>
      </c>
    </row>
    <row r="218" customFormat="false" ht="35.1" hidden="false" customHeight="true" outlineLevel="0" collapsed="false">
      <c r="A218" s="6" t="n">
        <v>214</v>
      </c>
      <c r="B218" s="7" t="s">
        <v>52</v>
      </c>
      <c r="C218" s="7" t="s">
        <v>283</v>
      </c>
      <c r="D218" s="8" t="n">
        <v>40</v>
      </c>
      <c r="E218" s="9" t="n">
        <v>44554</v>
      </c>
      <c r="F218" s="9" t="n">
        <v>44630</v>
      </c>
      <c r="G218" s="6" t="s">
        <v>73</v>
      </c>
      <c r="H218" s="10" t="n">
        <v>0.0035</v>
      </c>
      <c r="I218" s="11" t="n">
        <v>291.51</v>
      </c>
      <c r="J218" s="12" t="s">
        <v>284</v>
      </c>
    </row>
    <row r="219" customFormat="false" ht="35.1" hidden="false" customHeight="true" outlineLevel="0" collapsed="false">
      <c r="A219" s="6" t="n">
        <v>215</v>
      </c>
      <c r="B219" s="7" t="s">
        <v>52</v>
      </c>
      <c r="C219" s="7" t="s">
        <v>283</v>
      </c>
      <c r="D219" s="8" t="n">
        <v>90</v>
      </c>
      <c r="E219" s="9" t="n">
        <v>44554</v>
      </c>
      <c r="F219" s="9" t="n">
        <v>44630</v>
      </c>
      <c r="G219" s="6" t="s">
        <v>73</v>
      </c>
      <c r="H219" s="10" t="n">
        <v>0.0035</v>
      </c>
      <c r="I219" s="11" t="n">
        <v>655.89</v>
      </c>
      <c r="J219" s="12" t="s">
        <v>284</v>
      </c>
    </row>
    <row r="220" customFormat="false" ht="35.1" hidden="false" customHeight="true" outlineLevel="0" collapsed="false">
      <c r="A220" s="6" t="n">
        <v>216</v>
      </c>
      <c r="B220" s="7" t="s">
        <v>52</v>
      </c>
      <c r="C220" s="7" t="s">
        <v>283</v>
      </c>
      <c r="D220" s="8" t="n">
        <v>200</v>
      </c>
      <c r="E220" s="9" t="n">
        <v>44641</v>
      </c>
      <c r="F220" s="9" t="n">
        <v>44649</v>
      </c>
      <c r="G220" s="6" t="s">
        <v>75</v>
      </c>
      <c r="H220" s="10" t="n">
        <v>0.004</v>
      </c>
      <c r="I220" s="11" t="n">
        <v>175.34</v>
      </c>
      <c r="J220" s="12" t="s">
        <v>284</v>
      </c>
    </row>
    <row r="221" customFormat="false" ht="35.1" hidden="false" customHeight="true" outlineLevel="0" collapsed="false">
      <c r="A221" s="6" t="n">
        <v>217</v>
      </c>
      <c r="B221" s="7" t="s">
        <v>52</v>
      </c>
      <c r="C221" s="7" t="s">
        <v>285</v>
      </c>
      <c r="D221" s="8" t="n">
        <v>90</v>
      </c>
      <c r="E221" s="9" t="n">
        <v>44372</v>
      </c>
      <c r="F221" s="9" t="n">
        <v>44707</v>
      </c>
      <c r="G221" s="6" t="s">
        <v>54</v>
      </c>
      <c r="H221" s="10" t="n">
        <v>0.00685</v>
      </c>
      <c r="I221" s="11" t="n">
        <v>5658.29</v>
      </c>
      <c r="J221" s="12" t="s">
        <v>286</v>
      </c>
    </row>
    <row r="222" customFormat="false" ht="35.1" hidden="false" customHeight="true" outlineLevel="0" collapsed="false">
      <c r="A222" s="6" t="n">
        <v>218</v>
      </c>
      <c r="B222" s="7" t="s">
        <v>52</v>
      </c>
      <c r="C222" s="7" t="s">
        <v>287</v>
      </c>
      <c r="D222" s="8" t="n">
        <v>50</v>
      </c>
      <c r="E222" s="9" t="n">
        <v>44330</v>
      </c>
      <c r="F222" s="9" t="n">
        <v>44692</v>
      </c>
      <c r="G222" s="6" t="s">
        <v>54</v>
      </c>
      <c r="H222" s="10" t="n">
        <v>0.00685</v>
      </c>
      <c r="I222" s="11" t="n">
        <v>3396.85</v>
      </c>
      <c r="J222" s="12" t="s">
        <v>288</v>
      </c>
    </row>
    <row r="223" customFormat="false" ht="35.1" hidden="false" customHeight="true" outlineLevel="0" collapsed="false">
      <c r="A223" s="6" t="n">
        <v>219</v>
      </c>
      <c r="B223" s="7" t="s">
        <v>52</v>
      </c>
      <c r="C223" s="7" t="s">
        <v>289</v>
      </c>
      <c r="D223" s="8" t="n">
        <v>100</v>
      </c>
      <c r="E223" s="9" t="n">
        <v>44376</v>
      </c>
      <c r="F223" s="9" t="n">
        <v>44615</v>
      </c>
      <c r="G223" s="6" t="s">
        <v>54</v>
      </c>
      <c r="H223" s="10" t="n">
        <v>0.00685</v>
      </c>
      <c r="I223" s="11" t="n">
        <v>4485.34</v>
      </c>
      <c r="J223" s="12" t="s">
        <v>290</v>
      </c>
    </row>
    <row r="224" customFormat="false" ht="35.1" hidden="false" customHeight="true" outlineLevel="0" collapsed="false">
      <c r="A224" s="6" t="n">
        <v>220</v>
      </c>
      <c r="B224" s="7" t="s">
        <v>52</v>
      </c>
      <c r="C224" s="7" t="s">
        <v>291</v>
      </c>
      <c r="D224" s="8" t="n">
        <v>10</v>
      </c>
      <c r="E224" s="9" t="n">
        <v>44395</v>
      </c>
      <c r="F224" s="9" t="n">
        <v>44726</v>
      </c>
      <c r="G224" s="6" t="s">
        <v>54</v>
      </c>
      <c r="H224" s="10" t="n">
        <v>0.00685</v>
      </c>
      <c r="I224" s="11" t="n">
        <v>621.19</v>
      </c>
      <c r="J224" s="12" t="s">
        <v>292</v>
      </c>
    </row>
    <row r="225" customFormat="false" ht="35.1" hidden="false" customHeight="true" outlineLevel="0" collapsed="false">
      <c r="A225" s="6" t="n">
        <v>221</v>
      </c>
      <c r="B225" s="7" t="s">
        <v>52</v>
      </c>
      <c r="C225" s="7" t="s">
        <v>291</v>
      </c>
      <c r="D225" s="8" t="n">
        <v>10</v>
      </c>
      <c r="E225" s="9" t="n">
        <v>44396</v>
      </c>
      <c r="F225" s="9" t="n">
        <v>44726</v>
      </c>
      <c r="G225" s="6" t="s">
        <v>54</v>
      </c>
      <c r="H225" s="10" t="n">
        <v>0.00685</v>
      </c>
      <c r="I225" s="11" t="n">
        <v>619.32</v>
      </c>
      <c r="J225" s="12" t="s">
        <v>292</v>
      </c>
    </row>
    <row r="226" customFormat="false" ht="35.1" hidden="false" customHeight="true" outlineLevel="0" collapsed="false">
      <c r="A226" s="6" t="n">
        <v>222</v>
      </c>
      <c r="B226" s="7" t="s">
        <v>52</v>
      </c>
      <c r="C226" s="7" t="s">
        <v>293</v>
      </c>
      <c r="D226" s="8" t="n">
        <v>5</v>
      </c>
      <c r="E226" s="9" t="n">
        <v>44349</v>
      </c>
      <c r="F226" s="9" t="n">
        <v>44563</v>
      </c>
      <c r="G226" s="6" t="s">
        <v>43</v>
      </c>
      <c r="H226" s="10" t="n">
        <v>0.00325</v>
      </c>
      <c r="I226" s="11" t="n">
        <v>95.27</v>
      </c>
      <c r="J226" s="12" t="s">
        <v>294</v>
      </c>
    </row>
    <row r="227" customFormat="false" ht="35.1" hidden="false" customHeight="true" outlineLevel="0" collapsed="false">
      <c r="A227" s="6" t="n">
        <v>223</v>
      </c>
      <c r="B227" s="7" t="s">
        <v>52</v>
      </c>
      <c r="C227" s="7" t="s">
        <v>293</v>
      </c>
      <c r="D227" s="8" t="n">
        <v>5</v>
      </c>
      <c r="E227" s="9" t="n">
        <v>44353</v>
      </c>
      <c r="F227" s="9" t="n">
        <v>44563</v>
      </c>
      <c r="G227" s="6" t="s">
        <v>43</v>
      </c>
      <c r="H227" s="10" t="n">
        <v>0.00325</v>
      </c>
      <c r="I227" s="11" t="n">
        <v>93.49</v>
      </c>
      <c r="J227" s="12" t="s">
        <v>294</v>
      </c>
    </row>
    <row r="228" customFormat="false" ht="35.1" hidden="false" customHeight="true" outlineLevel="0" collapsed="false">
      <c r="A228" s="6" t="n">
        <v>224</v>
      </c>
      <c r="B228" s="7" t="s">
        <v>52</v>
      </c>
      <c r="C228" s="7" t="s">
        <v>293</v>
      </c>
      <c r="D228" s="8" t="n">
        <v>10</v>
      </c>
      <c r="E228" s="9" t="n">
        <v>44417</v>
      </c>
      <c r="F228" s="9" t="n">
        <v>44563</v>
      </c>
      <c r="G228" s="6" t="s">
        <v>43</v>
      </c>
      <c r="H228" s="10" t="n">
        <v>0.00325</v>
      </c>
      <c r="I228" s="11" t="n">
        <v>130</v>
      </c>
      <c r="J228" s="12" t="s">
        <v>294</v>
      </c>
    </row>
    <row r="229" customFormat="false" ht="35.1" hidden="false" customHeight="true" outlineLevel="0" collapsed="false">
      <c r="A229" s="6" t="n">
        <v>225</v>
      </c>
      <c r="B229" s="7" t="s">
        <v>52</v>
      </c>
      <c r="C229" s="7" t="s">
        <v>293</v>
      </c>
      <c r="D229" s="8" t="n">
        <v>5</v>
      </c>
      <c r="E229" s="9" t="n">
        <v>44432</v>
      </c>
      <c r="F229" s="9" t="n">
        <v>44563</v>
      </c>
      <c r="G229" s="6" t="s">
        <v>43</v>
      </c>
      <c r="H229" s="10" t="n">
        <v>0.00325</v>
      </c>
      <c r="I229" s="11" t="n">
        <v>58.32</v>
      </c>
      <c r="J229" s="12" t="s">
        <v>294</v>
      </c>
    </row>
    <row r="230" customFormat="false" ht="35.1" hidden="false" customHeight="true" outlineLevel="0" collapsed="false">
      <c r="A230" s="6" t="n">
        <v>226</v>
      </c>
      <c r="B230" s="7" t="s">
        <v>52</v>
      </c>
      <c r="C230" s="7" t="s">
        <v>293</v>
      </c>
      <c r="D230" s="8" t="n">
        <v>5</v>
      </c>
      <c r="E230" s="9" t="n">
        <v>44488</v>
      </c>
      <c r="F230" s="9" t="n">
        <v>44563</v>
      </c>
      <c r="G230" s="6" t="s">
        <v>43</v>
      </c>
      <c r="H230" s="10" t="n">
        <v>0.00325</v>
      </c>
      <c r="I230" s="11" t="n">
        <v>33.39</v>
      </c>
      <c r="J230" s="12" t="s">
        <v>294</v>
      </c>
    </row>
    <row r="231" customFormat="false" ht="35.1" hidden="false" customHeight="true" outlineLevel="0" collapsed="false">
      <c r="A231" s="6" t="n">
        <v>227</v>
      </c>
      <c r="B231" s="7" t="s">
        <v>52</v>
      </c>
      <c r="C231" s="7" t="s">
        <v>293</v>
      </c>
      <c r="D231" s="8" t="n">
        <v>0.5</v>
      </c>
      <c r="E231" s="9" t="n">
        <v>44521</v>
      </c>
      <c r="F231" s="9" t="n">
        <v>44563</v>
      </c>
      <c r="G231" s="6" t="s">
        <v>43</v>
      </c>
      <c r="H231" s="10" t="n">
        <v>0.00325</v>
      </c>
      <c r="I231" s="11" t="n">
        <v>1.87</v>
      </c>
      <c r="J231" s="12" t="s">
        <v>294</v>
      </c>
    </row>
    <row r="232" customFormat="false" ht="35.1" hidden="false" customHeight="true" outlineLevel="0" collapsed="false">
      <c r="A232" s="6" t="n">
        <v>228</v>
      </c>
      <c r="B232" s="7" t="s">
        <v>52</v>
      </c>
      <c r="C232" s="7" t="s">
        <v>293</v>
      </c>
      <c r="D232" s="8" t="n">
        <v>1</v>
      </c>
      <c r="E232" s="9" t="n">
        <v>44533</v>
      </c>
      <c r="F232" s="9" t="n">
        <v>44563</v>
      </c>
      <c r="G232" s="6" t="s">
        <v>43</v>
      </c>
      <c r="H232" s="10" t="n">
        <v>0.00325</v>
      </c>
      <c r="I232" s="11" t="n">
        <v>2.67</v>
      </c>
      <c r="J232" s="12" t="s">
        <v>294</v>
      </c>
    </row>
    <row r="233" customFormat="false" ht="35.1" hidden="false" customHeight="true" outlineLevel="0" collapsed="false">
      <c r="A233" s="6" t="n">
        <v>229</v>
      </c>
      <c r="B233" s="7" t="s">
        <v>52</v>
      </c>
      <c r="C233" s="7" t="s">
        <v>293</v>
      </c>
      <c r="D233" s="8" t="n">
        <v>1.5</v>
      </c>
      <c r="E233" s="9" t="n">
        <v>44537</v>
      </c>
      <c r="F233" s="9" t="n">
        <v>44563</v>
      </c>
      <c r="G233" s="6" t="s">
        <v>43</v>
      </c>
      <c r="H233" s="10" t="n">
        <v>0.00325</v>
      </c>
      <c r="I233" s="11" t="n">
        <v>3.47</v>
      </c>
      <c r="J233" s="12" t="s">
        <v>294</v>
      </c>
    </row>
    <row r="234" customFormat="false" ht="35.1" hidden="false" customHeight="true" outlineLevel="0" collapsed="false">
      <c r="A234" s="6" t="n">
        <v>230</v>
      </c>
      <c r="B234" s="7" t="s">
        <v>52</v>
      </c>
      <c r="C234" s="7" t="s">
        <v>293</v>
      </c>
      <c r="D234" s="8" t="n">
        <v>4</v>
      </c>
      <c r="E234" s="9" t="n">
        <v>44542</v>
      </c>
      <c r="F234" s="9" t="n">
        <v>44563</v>
      </c>
      <c r="G234" s="6" t="s">
        <v>43</v>
      </c>
      <c r="H234" s="10" t="n">
        <v>0.00325</v>
      </c>
      <c r="I234" s="11" t="n">
        <v>7.48</v>
      </c>
      <c r="J234" s="12" t="s">
        <v>294</v>
      </c>
    </row>
    <row r="235" customFormat="false" ht="35.1" hidden="false" customHeight="true" outlineLevel="0" collapsed="false">
      <c r="A235" s="6" t="n">
        <v>231</v>
      </c>
      <c r="B235" s="7" t="s">
        <v>52</v>
      </c>
      <c r="C235" s="7" t="s">
        <v>293</v>
      </c>
      <c r="D235" s="8" t="n">
        <v>1</v>
      </c>
      <c r="E235" s="9" t="n">
        <v>44547</v>
      </c>
      <c r="F235" s="9" t="n">
        <v>44563</v>
      </c>
      <c r="G235" s="6" t="s">
        <v>43</v>
      </c>
      <c r="H235" s="10" t="n">
        <v>0.00325</v>
      </c>
      <c r="I235" s="11" t="n">
        <v>1.42</v>
      </c>
      <c r="J235" s="12" t="s">
        <v>294</v>
      </c>
    </row>
    <row r="236" customFormat="false" ht="35.1" hidden="false" customHeight="true" outlineLevel="0" collapsed="false">
      <c r="A236" s="6" t="n">
        <v>232</v>
      </c>
      <c r="B236" s="7" t="s">
        <v>52</v>
      </c>
      <c r="C236" s="7" t="s">
        <v>293</v>
      </c>
      <c r="D236" s="8" t="n">
        <v>5</v>
      </c>
      <c r="E236" s="9" t="n">
        <v>44548</v>
      </c>
      <c r="F236" s="9" t="n">
        <v>44563</v>
      </c>
      <c r="G236" s="6" t="s">
        <v>43</v>
      </c>
      <c r="H236" s="10" t="n">
        <v>0.00325</v>
      </c>
      <c r="I236" s="11" t="n">
        <v>6.68</v>
      </c>
      <c r="J236" s="12" t="s">
        <v>294</v>
      </c>
    </row>
    <row r="237" customFormat="false" ht="35.1" hidden="false" customHeight="true" outlineLevel="0" collapsed="false">
      <c r="A237" s="6" t="n">
        <v>233</v>
      </c>
      <c r="B237" s="7" t="s">
        <v>52</v>
      </c>
      <c r="C237" s="7" t="s">
        <v>293</v>
      </c>
      <c r="D237" s="8" t="n">
        <v>3</v>
      </c>
      <c r="E237" s="9" t="n">
        <v>44551</v>
      </c>
      <c r="F237" s="9" t="n">
        <v>44563</v>
      </c>
      <c r="G237" s="6" t="s">
        <v>73</v>
      </c>
      <c r="H237" s="10" t="n">
        <v>0.0035</v>
      </c>
      <c r="I237" s="11" t="n">
        <v>3.45</v>
      </c>
      <c r="J237" s="12" t="s">
        <v>294</v>
      </c>
    </row>
    <row r="238" customFormat="false" ht="35.1" hidden="false" customHeight="true" outlineLevel="0" collapsed="false">
      <c r="A238" s="6" t="n">
        <v>234</v>
      </c>
      <c r="B238" s="7" t="s">
        <v>52</v>
      </c>
      <c r="C238" s="7" t="s">
        <v>293</v>
      </c>
      <c r="D238" s="8" t="n">
        <v>50</v>
      </c>
      <c r="E238" s="9" t="n">
        <v>44560</v>
      </c>
      <c r="F238" s="9" t="n">
        <v>44719</v>
      </c>
      <c r="G238" s="6" t="s">
        <v>73</v>
      </c>
      <c r="H238" s="10" t="n">
        <v>0.0035</v>
      </c>
      <c r="I238" s="11" t="n">
        <v>762.33</v>
      </c>
      <c r="J238" s="12" t="s">
        <v>294</v>
      </c>
    </row>
    <row r="239" customFormat="false" ht="35.1" hidden="false" customHeight="true" outlineLevel="0" collapsed="false">
      <c r="A239" s="6" t="n">
        <v>235</v>
      </c>
      <c r="B239" s="7" t="s">
        <v>52</v>
      </c>
      <c r="C239" s="7" t="s">
        <v>295</v>
      </c>
      <c r="D239" s="8" t="n">
        <v>100</v>
      </c>
      <c r="E239" s="9" t="n">
        <v>44230</v>
      </c>
      <c r="F239" s="9" t="n">
        <v>44565</v>
      </c>
      <c r="G239" s="6" t="s">
        <v>43</v>
      </c>
      <c r="H239" s="10" t="n">
        <v>0.00325</v>
      </c>
      <c r="I239" s="11" t="n">
        <v>2982.88</v>
      </c>
      <c r="J239" s="12" t="s">
        <v>296</v>
      </c>
    </row>
    <row r="240" customFormat="false" ht="35.1" hidden="false" customHeight="true" outlineLevel="0" collapsed="false">
      <c r="A240" s="6" t="n">
        <v>236</v>
      </c>
      <c r="B240" s="7" t="s">
        <v>52</v>
      </c>
      <c r="C240" s="7" t="s">
        <v>297</v>
      </c>
      <c r="D240" s="8" t="n">
        <v>20</v>
      </c>
      <c r="E240" s="9" t="n">
        <v>44601</v>
      </c>
      <c r="F240" s="9" t="n">
        <v>44621</v>
      </c>
      <c r="G240" s="6" t="s">
        <v>298</v>
      </c>
      <c r="H240" s="10" t="n">
        <v>0.0037</v>
      </c>
      <c r="I240" s="11" t="n">
        <v>40.55</v>
      </c>
      <c r="J240" s="12" t="s">
        <v>299</v>
      </c>
    </row>
    <row r="241" customFormat="false" ht="35.1" hidden="false" customHeight="true" outlineLevel="0" collapsed="false">
      <c r="A241" s="6" t="n">
        <v>237</v>
      </c>
      <c r="B241" s="7" t="s">
        <v>52</v>
      </c>
      <c r="C241" s="7" t="s">
        <v>297</v>
      </c>
      <c r="D241" s="8" t="n">
        <v>22</v>
      </c>
      <c r="E241" s="9" t="n">
        <v>44601</v>
      </c>
      <c r="F241" s="9" t="n">
        <v>44645</v>
      </c>
      <c r="G241" s="6" t="s">
        <v>298</v>
      </c>
      <c r="H241" s="10" t="n">
        <v>0.0037</v>
      </c>
      <c r="I241" s="11" t="n">
        <v>98.13</v>
      </c>
      <c r="J241" s="12" t="s">
        <v>299</v>
      </c>
    </row>
    <row r="242" customFormat="false" ht="35.1" hidden="false" customHeight="true" outlineLevel="0" collapsed="false">
      <c r="A242" s="6" t="n">
        <v>238</v>
      </c>
      <c r="B242" s="7" t="s">
        <v>52</v>
      </c>
      <c r="C242" s="7" t="s">
        <v>297</v>
      </c>
      <c r="D242" s="8" t="n">
        <v>8</v>
      </c>
      <c r="E242" s="9" t="n">
        <v>44601</v>
      </c>
      <c r="F242" s="9" t="n">
        <v>44615</v>
      </c>
      <c r="G242" s="6" t="s">
        <v>298</v>
      </c>
      <c r="H242" s="10" t="n">
        <v>0.0037</v>
      </c>
      <c r="I242" s="11" t="n">
        <v>11.35</v>
      </c>
      <c r="J242" s="12" t="s">
        <v>299</v>
      </c>
    </row>
    <row r="243" customFormat="false" ht="35.1" hidden="false" customHeight="true" outlineLevel="0" collapsed="false">
      <c r="A243" s="6" t="n">
        <v>239</v>
      </c>
      <c r="B243" s="7" t="s">
        <v>52</v>
      </c>
      <c r="C243" s="7" t="s">
        <v>297</v>
      </c>
      <c r="D243" s="8" t="n">
        <v>30</v>
      </c>
      <c r="E243" s="9" t="n">
        <v>44619</v>
      </c>
      <c r="F243" s="9" t="n">
        <v>44621</v>
      </c>
      <c r="G243" s="6" t="s">
        <v>298</v>
      </c>
      <c r="H243" s="10" t="n">
        <v>0.0037</v>
      </c>
      <c r="I243" s="11" t="n">
        <v>6.08</v>
      </c>
      <c r="J243" s="12" t="s">
        <v>299</v>
      </c>
    </row>
    <row r="244" customFormat="false" ht="35.1" hidden="false" customHeight="true" outlineLevel="0" collapsed="false">
      <c r="A244" s="6" t="n">
        <v>240</v>
      </c>
      <c r="B244" s="7" t="s">
        <v>52</v>
      </c>
      <c r="C244" s="7" t="s">
        <v>300</v>
      </c>
      <c r="D244" s="8" t="n">
        <v>15</v>
      </c>
      <c r="E244" s="9" t="n">
        <v>44585</v>
      </c>
      <c r="F244" s="9" t="n">
        <v>44635</v>
      </c>
      <c r="G244" s="6" t="s">
        <v>301</v>
      </c>
      <c r="H244" s="10" t="n">
        <v>0.005</v>
      </c>
      <c r="I244" s="11" t="n">
        <v>102.74</v>
      </c>
      <c r="J244" s="12" t="s">
        <v>302</v>
      </c>
    </row>
    <row r="245" customFormat="false" ht="35.1" hidden="false" customHeight="true" outlineLevel="0" collapsed="false">
      <c r="A245" s="6" t="n">
        <v>241</v>
      </c>
      <c r="B245" s="7" t="s">
        <v>52</v>
      </c>
      <c r="C245" s="7" t="s">
        <v>300</v>
      </c>
      <c r="D245" s="8" t="n">
        <v>40</v>
      </c>
      <c r="E245" s="9" t="n">
        <v>44560</v>
      </c>
      <c r="F245" s="9" t="n">
        <v>44562</v>
      </c>
      <c r="G245" s="6" t="s">
        <v>303</v>
      </c>
      <c r="H245" s="10" t="n">
        <v>0.0045</v>
      </c>
      <c r="I245" s="11" t="n">
        <v>9.86</v>
      </c>
      <c r="J245" s="12" t="s">
        <v>302</v>
      </c>
    </row>
    <row r="246" customFormat="false" ht="35.1" hidden="false" customHeight="true" outlineLevel="0" collapsed="false">
      <c r="A246" s="6" t="n">
        <v>242</v>
      </c>
      <c r="B246" s="7" t="s">
        <v>52</v>
      </c>
      <c r="C246" s="7" t="s">
        <v>300</v>
      </c>
      <c r="D246" s="8" t="n">
        <v>20</v>
      </c>
      <c r="E246" s="9" t="n">
        <v>44579</v>
      </c>
      <c r="F246" s="9" t="n">
        <v>44615</v>
      </c>
      <c r="G246" s="6" t="s">
        <v>303</v>
      </c>
      <c r="H246" s="10" t="n">
        <v>0.0045</v>
      </c>
      <c r="I246" s="11" t="n">
        <v>88.77</v>
      </c>
      <c r="J246" s="12" t="s">
        <v>302</v>
      </c>
    </row>
    <row r="247" customFormat="false" ht="35.1" hidden="false" customHeight="true" outlineLevel="0" collapsed="false">
      <c r="A247" s="6" t="n">
        <v>243</v>
      </c>
      <c r="B247" s="7" t="s">
        <v>52</v>
      </c>
      <c r="C247" s="7" t="s">
        <v>304</v>
      </c>
      <c r="D247" s="8" t="n">
        <v>300</v>
      </c>
      <c r="E247" s="9" t="n">
        <v>44347</v>
      </c>
      <c r="F247" s="9" t="n">
        <v>44693</v>
      </c>
      <c r="G247" s="6" t="s">
        <v>43</v>
      </c>
      <c r="H247" s="10" t="n">
        <v>0.00325</v>
      </c>
      <c r="I247" s="11" t="n">
        <v>9242.47</v>
      </c>
      <c r="J247" s="12" t="s">
        <v>305</v>
      </c>
    </row>
    <row r="248" customFormat="false" ht="35.1" hidden="false" customHeight="true" outlineLevel="0" collapsed="false">
      <c r="A248" s="6" t="n">
        <v>244</v>
      </c>
      <c r="B248" s="7" t="s">
        <v>52</v>
      </c>
      <c r="C248" s="7" t="s">
        <v>306</v>
      </c>
      <c r="D248" s="8" t="n">
        <v>100</v>
      </c>
      <c r="E248" s="9" t="n">
        <v>44210</v>
      </c>
      <c r="F248" s="9" t="n">
        <v>44573</v>
      </c>
      <c r="G248" s="6" t="s">
        <v>54</v>
      </c>
      <c r="H248" s="10" t="n">
        <v>0.00685</v>
      </c>
      <c r="I248" s="11" t="n">
        <v>6812.47</v>
      </c>
      <c r="J248" s="12" t="s">
        <v>307</v>
      </c>
    </row>
    <row r="249" customFormat="false" ht="35.1" hidden="false" customHeight="true" outlineLevel="0" collapsed="false">
      <c r="A249" s="6" t="n">
        <v>245</v>
      </c>
      <c r="B249" s="7" t="s">
        <v>52</v>
      </c>
      <c r="C249" s="7" t="s">
        <v>306</v>
      </c>
      <c r="D249" s="8" t="n">
        <v>100</v>
      </c>
      <c r="E249" s="9" t="n">
        <v>44210</v>
      </c>
      <c r="F249" s="9" t="n">
        <v>44573</v>
      </c>
      <c r="G249" s="6" t="s">
        <v>54</v>
      </c>
      <c r="H249" s="10" t="n">
        <v>0.00685</v>
      </c>
      <c r="I249" s="11" t="n">
        <v>6812.47</v>
      </c>
      <c r="J249" s="12" t="s">
        <v>307</v>
      </c>
    </row>
    <row r="250" customFormat="false" ht="35.1" hidden="false" customHeight="true" outlineLevel="0" collapsed="false">
      <c r="A250" s="6" t="n">
        <v>246</v>
      </c>
      <c r="B250" s="7" t="s">
        <v>52</v>
      </c>
      <c r="C250" s="7" t="s">
        <v>308</v>
      </c>
      <c r="D250" s="8" t="n">
        <v>50</v>
      </c>
      <c r="E250" s="9" t="n">
        <v>44517</v>
      </c>
      <c r="F250" s="9" t="n">
        <v>44712</v>
      </c>
      <c r="G250" s="6" t="s">
        <v>54</v>
      </c>
      <c r="H250" s="10" t="n">
        <v>0.00685</v>
      </c>
      <c r="I250" s="11" t="n">
        <v>1829.79</v>
      </c>
      <c r="J250" s="12" t="s">
        <v>309</v>
      </c>
    </row>
    <row r="251" customFormat="false" ht="35.1" hidden="false" customHeight="true" outlineLevel="0" collapsed="false">
      <c r="A251" s="6" t="n">
        <v>247</v>
      </c>
      <c r="B251" s="7" t="s">
        <v>52</v>
      </c>
      <c r="C251" s="7" t="s">
        <v>308</v>
      </c>
      <c r="D251" s="8" t="n">
        <v>50</v>
      </c>
      <c r="E251" s="9" t="n">
        <v>44557</v>
      </c>
      <c r="F251" s="9" t="n">
        <v>44712</v>
      </c>
      <c r="G251" s="6" t="s">
        <v>129</v>
      </c>
      <c r="H251" s="10" t="n">
        <v>0.0071</v>
      </c>
      <c r="I251" s="11" t="n">
        <v>1507.53</v>
      </c>
      <c r="J251" s="12" t="s">
        <v>309</v>
      </c>
    </row>
    <row r="252" customFormat="false" ht="35.1" hidden="false" customHeight="true" outlineLevel="0" collapsed="false">
      <c r="A252" s="6" t="n">
        <v>248</v>
      </c>
      <c r="B252" s="7" t="s">
        <v>52</v>
      </c>
      <c r="C252" s="7" t="s">
        <v>310</v>
      </c>
      <c r="D252" s="8" t="n">
        <v>300</v>
      </c>
      <c r="E252" s="9" t="n">
        <v>44250</v>
      </c>
      <c r="F252" s="9" t="n">
        <v>44606</v>
      </c>
      <c r="G252" s="6" t="s">
        <v>43</v>
      </c>
      <c r="H252" s="10" t="n">
        <v>0.00325</v>
      </c>
      <c r="I252" s="11" t="n">
        <v>9509.59</v>
      </c>
      <c r="J252" s="12" t="s">
        <v>311</v>
      </c>
    </row>
    <row r="253" customFormat="false" ht="35.1" hidden="false" customHeight="true" outlineLevel="0" collapsed="false">
      <c r="A253" s="6" t="n">
        <v>249</v>
      </c>
      <c r="B253" s="7" t="s">
        <v>52</v>
      </c>
      <c r="C253" s="7" t="s">
        <v>312</v>
      </c>
      <c r="D253" s="8" t="n">
        <v>9</v>
      </c>
      <c r="E253" s="9" t="n">
        <v>44424</v>
      </c>
      <c r="F253" s="9" t="n">
        <v>44441</v>
      </c>
      <c r="G253" s="6" t="s">
        <v>54</v>
      </c>
      <c r="H253" s="10" t="n">
        <v>0.00685</v>
      </c>
      <c r="I253" s="11" t="n">
        <v>28.71</v>
      </c>
      <c r="J253" s="12" t="s">
        <v>313</v>
      </c>
    </row>
    <row r="254" customFormat="false" ht="35.1" hidden="false" customHeight="true" outlineLevel="0" collapsed="false">
      <c r="A254" s="6" t="n">
        <v>250</v>
      </c>
      <c r="B254" s="7" t="s">
        <v>52</v>
      </c>
      <c r="C254" s="7" t="s">
        <v>312</v>
      </c>
      <c r="D254" s="8" t="n">
        <v>31</v>
      </c>
      <c r="E254" s="9" t="n">
        <v>44424</v>
      </c>
      <c r="F254" s="9" t="n">
        <v>44682</v>
      </c>
      <c r="G254" s="6" t="s">
        <v>54</v>
      </c>
      <c r="H254" s="10" t="n">
        <v>0.00685</v>
      </c>
      <c r="I254" s="11" t="n">
        <v>1500.99</v>
      </c>
      <c r="J254" s="12" t="s">
        <v>313</v>
      </c>
    </row>
    <row r="255" customFormat="false" ht="35.1" hidden="false" customHeight="true" outlineLevel="0" collapsed="false">
      <c r="A255" s="6" t="n">
        <v>251</v>
      </c>
      <c r="B255" s="7" t="s">
        <v>52</v>
      </c>
      <c r="C255" s="7" t="s">
        <v>312</v>
      </c>
      <c r="D255" s="8" t="n">
        <v>1</v>
      </c>
      <c r="E255" s="9" t="n">
        <v>44425</v>
      </c>
      <c r="F255" s="9" t="n">
        <v>44682</v>
      </c>
      <c r="G255" s="6" t="s">
        <v>54</v>
      </c>
      <c r="H255" s="10" t="n">
        <v>0.00685</v>
      </c>
      <c r="I255" s="11" t="n">
        <v>48.23</v>
      </c>
      <c r="J255" s="12" t="s">
        <v>313</v>
      </c>
    </row>
    <row r="256" customFormat="false" ht="35.1" hidden="false" customHeight="true" outlineLevel="0" collapsed="false">
      <c r="A256" s="6" t="n">
        <v>252</v>
      </c>
      <c r="B256" s="7" t="s">
        <v>52</v>
      </c>
      <c r="C256" s="7" t="s">
        <v>312</v>
      </c>
      <c r="D256" s="8" t="n">
        <v>9</v>
      </c>
      <c r="E256" s="9" t="n">
        <v>44425</v>
      </c>
      <c r="F256" s="9" t="n">
        <v>44682</v>
      </c>
      <c r="G256" s="6" t="s">
        <v>54</v>
      </c>
      <c r="H256" s="10" t="n">
        <v>0.00685</v>
      </c>
      <c r="I256" s="11" t="n">
        <v>434.08</v>
      </c>
      <c r="J256" s="12" t="s">
        <v>313</v>
      </c>
    </row>
    <row r="257" customFormat="false" ht="35.1" hidden="false" customHeight="true" outlineLevel="0" collapsed="false">
      <c r="A257" s="6" t="n">
        <v>253</v>
      </c>
      <c r="B257" s="7" t="s">
        <v>52</v>
      </c>
      <c r="C257" s="7" t="s">
        <v>314</v>
      </c>
      <c r="D257" s="8" t="n">
        <v>100</v>
      </c>
      <c r="E257" s="9" t="n">
        <v>44302</v>
      </c>
      <c r="F257" s="9" t="n">
        <v>44643</v>
      </c>
      <c r="G257" s="6" t="s">
        <v>43</v>
      </c>
      <c r="H257" s="10" t="n">
        <v>0.00325</v>
      </c>
      <c r="I257" s="11" t="n">
        <v>3036.3</v>
      </c>
      <c r="J257" s="12" t="s">
        <v>315</v>
      </c>
    </row>
    <row r="258" customFormat="false" ht="35.1" hidden="false" customHeight="true" outlineLevel="0" collapsed="false">
      <c r="A258" s="6" t="n">
        <v>254</v>
      </c>
      <c r="B258" s="7" t="s">
        <v>52</v>
      </c>
      <c r="C258" s="7" t="s">
        <v>316</v>
      </c>
      <c r="D258" s="8" t="n">
        <v>0.5</v>
      </c>
      <c r="E258" s="9" t="n">
        <v>44585</v>
      </c>
      <c r="F258" s="9" t="n">
        <v>44587</v>
      </c>
      <c r="G258" s="6" t="s">
        <v>317</v>
      </c>
      <c r="H258" s="10" t="n">
        <v>0.0055</v>
      </c>
      <c r="I258" s="11" t="n">
        <v>0.15</v>
      </c>
      <c r="J258" s="12" t="s">
        <v>318</v>
      </c>
    </row>
    <row r="259" customFormat="false" ht="35.1" hidden="false" customHeight="true" outlineLevel="0" collapsed="false">
      <c r="A259" s="6" t="n">
        <v>255</v>
      </c>
      <c r="B259" s="7" t="s">
        <v>52</v>
      </c>
      <c r="C259" s="7" t="s">
        <v>316</v>
      </c>
      <c r="D259" s="8" t="n">
        <v>50</v>
      </c>
      <c r="E259" s="9" t="n">
        <v>44588</v>
      </c>
      <c r="F259" s="9" t="n">
        <v>44726</v>
      </c>
      <c r="G259" s="6" t="s">
        <v>317</v>
      </c>
      <c r="H259" s="10" t="n">
        <v>0.0055</v>
      </c>
      <c r="I259" s="11" t="n">
        <v>1039.73</v>
      </c>
      <c r="J259" s="12" t="s">
        <v>318</v>
      </c>
    </row>
    <row r="260" customFormat="false" ht="35.1" hidden="false" customHeight="true" outlineLevel="0" collapsed="false">
      <c r="A260" s="6" t="n">
        <v>256</v>
      </c>
      <c r="B260" s="7" t="s">
        <v>52</v>
      </c>
      <c r="C260" s="7" t="s">
        <v>316</v>
      </c>
      <c r="D260" s="8" t="n">
        <v>2</v>
      </c>
      <c r="E260" s="9" t="n">
        <v>44616</v>
      </c>
      <c r="F260" s="9" t="n">
        <v>44721</v>
      </c>
      <c r="G260" s="6" t="s">
        <v>317</v>
      </c>
      <c r="H260" s="10" t="n">
        <v>0.0055</v>
      </c>
      <c r="I260" s="11" t="n">
        <v>31.64</v>
      </c>
      <c r="J260" s="12" t="s">
        <v>318</v>
      </c>
    </row>
    <row r="261" customFormat="false" ht="35.1" hidden="false" customHeight="true" outlineLevel="0" collapsed="false">
      <c r="A261" s="6" t="n">
        <v>257</v>
      </c>
      <c r="B261" s="7" t="s">
        <v>52</v>
      </c>
      <c r="C261" s="7" t="s">
        <v>316</v>
      </c>
      <c r="D261" s="8" t="n">
        <v>10</v>
      </c>
      <c r="E261" s="9" t="n">
        <v>44624</v>
      </c>
      <c r="F261" s="9" t="n">
        <v>44721</v>
      </c>
      <c r="G261" s="6" t="s">
        <v>317</v>
      </c>
      <c r="H261" s="10" t="n">
        <v>0.0055</v>
      </c>
      <c r="I261" s="11" t="n">
        <v>146.16</v>
      </c>
      <c r="J261" s="12" t="s">
        <v>318</v>
      </c>
    </row>
    <row r="262" customFormat="false" ht="35.1" hidden="false" customHeight="true" outlineLevel="0" collapsed="false">
      <c r="A262" s="6" t="n">
        <v>258</v>
      </c>
      <c r="B262" s="7" t="s">
        <v>52</v>
      </c>
      <c r="C262" s="7" t="s">
        <v>316</v>
      </c>
      <c r="D262" s="8" t="n">
        <v>1</v>
      </c>
      <c r="E262" s="9" t="n">
        <v>44635</v>
      </c>
      <c r="F262" s="9" t="n">
        <v>44726</v>
      </c>
      <c r="G262" s="6" t="s">
        <v>317</v>
      </c>
      <c r="H262" s="10" t="n">
        <v>0.0055</v>
      </c>
      <c r="I262" s="11" t="n">
        <v>13.71</v>
      </c>
      <c r="J262" s="12" t="s">
        <v>318</v>
      </c>
    </row>
    <row r="263" customFormat="false" ht="35.1" hidden="false" customHeight="true" outlineLevel="0" collapsed="false">
      <c r="A263" s="6" t="n">
        <v>259</v>
      </c>
      <c r="B263" s="7" t="s">
        <v>52</v>
      </c>
      <c r="C263" s="7" t="s">
        <v>316</v>
      </c>
      <c r="D263" s="8" t="n">
        <v>1</v>
      </c>
      <c r="E263" s="9" t="n">
        <v>44636</v>
      </c>
      <c r="F263" s="9" t="n">
        <v>44726</v>
      </c>
      <c r="G263" s="6" t="s">
        <v>317</v>
      </c>
      <c r="H263" s="10" t="n">
        <v>0.0055</v>
      </c>
      <c r="I263" s="11" t="n">
        <v>13.56</v>
      </c>
      <c r="J263" s="12" t="s">
        <v>318</v>
      </c>
    </row>
    <row r="264" customFormat="false" ht="35.1" hidden="false" customHeight="true" outlineLevel="0" collapsed="false">
      <c r="A264" s="6" t="n">
        <v>260</v>
      </c>
      <c r="B264" s="7" t="s">
        <v>52</v>
      </c>
      <c r="C264" s="7" t="s">
        <v>316</v>
      </c>
      <c r="D264" s="8" t="n">
        <v>0.5</v>
      </c>
      <c r="E264" s="9" t="n">
        <v>44643</v>
      </c>
      <c r="F264" s="9" t="n">
        <v>44726</v>
      </c>
      <c r="G264" s="6" t="s">
        <v>317</v>
      </c>
      <c r="H264" s="10" t="n">
        <v>0.0055</v>
      </c>
      <c r="I264" s="11" t="n">
        <v>6.25</v>
      </c>
      <c r="J264" s="12" t="s">
        <v>318</v>
      </c>
    </row>
    <row r="265" customFormat="false" ht="35.1" hidden="false" customHeight="true" outlineLevel="0" collapsed="false">
      <c r="A265" s="6" t="n">
        <v>261</v>
      </c>
      <c r="B265" s="7" t="s">
        <v>52</v>
      </c>
      <c r="C265" s="7" t="s">
        <v>316</v>
      </c>
      <c r="D265" s="8" t="n">
        <v>1</v>
      </c>
      <c r="E265" s="9" t="n">
        <v>44666</v>
      </c>
      <c r="F265" s="9" t="n">
        <v>44726</v>
      </c>
      <c r="G265" s="6" t="s">
        <v>317</v>
      </c>
      <c r="H265" s="10" t="n">
        <v>0.0055</v>
      </c>
      <c r="I265" s="11" t="n">
        <v>9.04</v>
      </c>
      <c r="J265" s="12" t="s">
        <v>318</v>
      </c>
    </row>
    <row r="266" customFormat="false" ht="35.1" hidden="false" customHeight="true" outlineLevel="0" collapsed="false">
      <c r="A266" s="6" t="n">
        <v>262</v>
      </c>
      <c r="B266" s="7" t="s">
        <v>52</v>
      </c>
      <c r="C266" s="7" t="s">
        <v>316</v>
      </c>
      <c r="D266" s="8" t="n">
        <v>13</v>
      </c>
      <c r="E266" s="9" t="n">
        <v>44693</v>
      </c>
      <c r="F266" s="9" t="n">
        <v>44726</v>
      </c>
      <c r="G266" s="6" t="s">
        <v>317</v>
      </c>
      <c r="H266" s="10" t="n">
        <v>0.0055</v>
      </c>
      <c r="I266" s="11" t="n">
        <v>64.64</v>
      </c>
      <c r="J266" s="12" t="s">
        <v>318</v>
      </c>
    </row>
    <row r="267" customFormat="false" ht="35.1" hidden="false" customHeight="true" outlineLevel="0" collapsed="false">
      <c r="A267" s="6" t="n">
        <v>263</v>
      </c>
      <c r="B267" s="7" t="s">
        <v>52</v>
      </c>
      <c r="C267" s="7" t="s">
        <v>319</v>
      </c>
      <c r="D267" s="8" t="n">
        <v>50</v>
      </c>
      <c r="E267" s="9" t="n">
        <v>44558</v>
      </c>
      <c r="F267" s="9" t="n">
        <v>44563</v>
      </c>
      <c r="G267" s="6" t="s">
        <v>320</v>
      </c>
      <c r="H267" s="10" t="n">
        <v>0.004</v>
      </c>
      <c r="I267" s="11" t="n">
        <v>27.4</v>
      </c>
      <c r="J267" s="12" t="s">
        <v>321</v>
      </c>
    </row>
    <row r="268" customFormat="false" ht="35.1" hidden="false" customHeight="true" outlineLevel="0" collapsed="false">
      <c r="A268" s="6" t="n">
        <v>264</v>
      </c>
      <c r="B268" s="7" t="s">
        <v>52</v>
      </c>
      <c r="C268" s="7" t="s">
        <v>319</v>
      </c>
      <c r="D268" s="8" t="n">
        <v>100</v>
      </c>
      <c r="E268" s="9" t="n">
        <v>44558</v>
      </c>
      <c r="F268" s="9" t="n">
        <v>44565</v>
      </c>
      <c r="G268" s="6" t="s">
        <v>320</v>
      </c>
      <c r="H268" s="10" t="n">
        <v>0.004</v>
      </c>
      <c r="I268" s="11" t="n">
        <v>76.71</v>
      </c>
      <c r="J268" s="12" t="s">
        <v>321</v>
      </c>
    </row>
    <row r="269" customFormat="false" ht="35.1" hidden="false" customHeight="true" outlineLevel="0" collapsed="false">
      <c r="A269" s="6" t="n">
        <v>265</v>
      </c>
      <c r="B269" s="7" t="s">
        <v>52</v>
      </c>
      <c r="C269" s="7" t="s">
        <v>319</v>
      </c>
      <c r="D269" s="8" t="n">
        <v>50</v>
      </c>
      <c r="E269" s="9" t="n">
        <v>44558</v>
      </c>
      <c r="F269" s="9" t="n">
        <v>44735</v>
      </c>
      <c r="G269" s="6" t="s">
        <v>320</v>
      </c>
      <c r="H269" s="10" t="n">
        <v>0.004</v>
      </c>
      <c r="I269" s="11" t="n">
        <v>969.86</v>
      </c>
      <c r="J269" s="12" t="s">
        <v>321</v>
      </c>
    </row>
    <row r="270" customFormat="false" ht="35.1" hidden="false" customHeight="true" outlineLevel="0" collapsed="false">
      <c r="A270" s="6" t="n">
        <v>266</v>
      </c>
      <c r="B270" s="7" t="s">
        <v>52</v>
      </c>
      <c r="C270" s="7" t="s">
        <v>319</v>
      </c>
      <c r="D270" s="8" t="n">
        <v>40</v>
      </c>
      <c r="E270" s="9" t="n">
        <v>44587</v>
      </c>
      <c r="F270" s="9" t="n">
        <v>44735</v>
      </c>
      <c r="G270" s="6" t="s">
        <v>322</v>
      </c>
      <c r="H270" s="10" t="n">
        <v>0.0045</v>
      </c>
      <c r="I270" s="11" t="n">
        <v>729.86</v>
      </c>
      <c r="J270" s="12" t="s">
        <v>321</v>
      </c>
    </row>
    <row r="271" customFormat="false" ht="35.1" hidden="false" customHeight="true" outlineLevel="0" collapsed="false">
      <c r="A271" s="6" t="n">
        <v>267</v>
      </c>
      <c r="B271" s="7" t="s">
        <v>52</v>
      </c>
      <c r="C271" s="7" t="s">
        <v>319</v>
      </c>
      <c r="D271" s="8" t="n">
        <v>90</v>
      </c>
      <c r="E271" s="9" t="n">
        <v>44713</v>
      </c>
      <c r="F271" s="9" t="n">
        <v>44735</v>
      </c>
      <c r="G271" s="6" t="s">
        <v>322</v>
      </c>
      <c r="H271" s="10" t="n">
        <v>0.0045</v>
      </c>
      <c r="I271" s="11" t="n">
        <v>244.11</v>
      </c>
      <c r="J271" s="12" t="s">
        <v>321</v>
      </c>
    </row>
    <row r="272" customFormat="false" ht="35.1" hidden="false" customHeight="true" outlineLevel="0" collapsed="false">
      <c r="A272" s="6" t="n">
        <v>268</v>
      </c>
      <c r="B272" s="7" t="s">
        <v>52</v>
      </c>
      <c r="C272" s="7" t="s">
        <v>323</v>
      </c>
      <c r="D272" s="8" t="n">
        <v>10</v>
      </c>
      <c r="E272" s="9" t="n">
        <v>44519</v>
      </c>
      <c r="F272" s="9" t="n">
        <v>44613</v>
      </c>
      <c r="G272" s="6" t="s">
        <v>43</v>
      </c>
      <c r="H272" s="10" t="n">
        <v>0.00325</v>
      </c>
      <c r="I272" s="11" t="n">
        <v>83.7</v>
      </c>
      <c r="J272" s="12" t="s">
        <v>324</v>
      </c>
    </row>
    <row r="273" customFormat="false" ht="35.1" hidden="false" customHeight="true" outlineLevel="0" collapsed="false">
      <c r="A273" s="6" t="n">
        <v>269</v>
      </c>
      <c r="B273" s="7" t="s">
        <v>52</v>
      </c>
      <c r="C273" s="7" t="s">
        <v>323</v>
      </c>
      <c r="D273" s="8" t="n">
        <v>20</v>
      </c>
      <c r="E273" s="9" t="n">
        <v>44555</v>
      </c>
      <c r="F273" s="9" t="n">
        <v>44631</v>
      </c>
      <c r="G273" s="6" t="s">
        <v>73</v>
      </c>
      <c r="H273" s="10" t="n">
        <v>0.0035</v>
      </c>
      <c r="I273" s="11" t="n">
        <v>145.75</v>
      </c>
      <c r="J273" s="12" t="s">
        <v>324</v>
      </c>
    </row>
    <row r="274" customFormat="false" ht="35.1" hidden="false" customHeight="true" outlineLevel="0" collapsed="false">
      <c r="A274" s="6" t="n">
        <v>270</v>
      </c>
      <c r="B274" s="7" t="s">
        <v>52</v>
      </c>
      <c r="C274" s="7" t="s">
        <v>323</v>
      </c>
      <c r="D274" s="8" t="n">
        <v>20</v>
      </c>
      <c r="E274" s="9" t="n">
        <v>44560</v>
      </c>
      <c r="F274" s="9" t="n">
        <v>44631</v>
      </c>
      <c r="G274" s="6" t="s">
        <v>73</v>
      </c>
      <c r="H274" s="10" t="n">
        <v>0.0035</v>
      </c>
      <c r="I274" s="11" t="n">
        <v>136.16</v>
      </c>
      <c r="J274" s="12" t="s">
        <v>324</v>
      </c>
    </row>
    <row r="275" customFormat="false" ht="35.1" hidden="false" customHeight="true" outlineLevel="0" collapsed="false">
      <c r="A275" s="6" t="n">
        <v>271</v>
      </c>
      <c r="B275" s="7" t="s">
        <v>52</v>
      </c>
      <c r="C275" s="7" t="s">
        <v>325</v>
      </c>
      <c r="D275" s="8" t="n">
        <v>300</v>
      </c>
      <c r="E275" s="9" t="n">
        <v>44337</v>
      </c>
      <c r="F275" s="9" t="n">
        <v>44700</v>
      </c>
      <c r="G275" s="6" t="s">
        <v>43</v>
      </c>
      <c r="H275" s="10" t="n">
        <v>0.00325</v>
      </c>
      <c r="I275" s="11" t="n">
        <v>9696.58</v>
      </c>
      <c r="J275" s="12" t="s">
        <v>326</v>
      </c>
    </row>
    <row r="276" customFormat="false" ht="35.1" hidden="false" customHeight="true" outlineLevel="0" collapsed="false">
      <c r="A276" s="6" t="n">
        <v>272</v>
      </c>
      <c r="B276" s="7" t="s">
        <v>52</v>
      </c>
      <c r="C276" s="7" t="s">
        <v>327</v>
      </c>
      <c r="D276" s="8" t="n">
        <v>200</v>
      </c>
      <c r="E276" s="9" t="n">
        <v>44278</v>
      </c>
      <c r="F276" s="9" t="n">
        <v>44640</v>
      </c>
      <c r="G276" s="6" t="s">
        <v>328</v>
      </c>
      <c r="H276" s="10" t="n">
        <v>0.005</v>
      </c>
      <c r="I276" s="11" t="n">
        <v>9917.81</v>
      </c>
      <c r="J276" s="12" t="s">
        <v>329</v>
      </c>
    </row>
    <row r="277" customFormat="false" ht="35.1" hidden="false" customHeight="true" outlineLevel="0" collapsed="false">
      <c r="A277" s="6" t="n">
        <v>273</v>
      </c>
      <c r="B277" s="7" t="s">
        <v>52</v>
      </c>
      <c r="C277" s="7" t="s">
        <v>330</v>
      </c>
      <c r="D277" s="8" t="n">
        <v>300</v>
      </c>
      <c r="E277" s="9" t="n">
        <v>44249</v>
      </c>
      <c r="F277" s="9" t="n">
        <v>44568</v>
      </c>
      <c r="G277" s="6" t="s">
        <v>43</v>
      </c>
      <c r="H277" s="10" t="n">
        <v>0.00325</v>
      </c>
      <c r="I277" s="11" t="n">
        <v>8521.23</v>
      </c>
      <c r="J277" s="12" t="s">
        <v>331</v>
      </c>
    </row>
    <row r="278" customFormat="false" ht="35.1" hidden="false" customHeight="true" outlineLevel="0" collapsed="false">
      <c r="A278" s="6" t="n">
        <v>274</v>
      </c>
      <c r="B278" s="7" t="s">
        <v>52</v>
      </c>
      <c r="C278" s="7" t="s">
        <v>332</v>
      </c>
      <c r="D278" s="8" t="n">
        <v>200</v>
      </c>
      <c r="E278" s="9" t="n">
        <v>44273</v>
      </c>
      <c r="F278" s="9" t="n">
        <v>44621</v>
      </c>
      <c r="G278" s="6" t="s">
        <v>54</v>
      </c>
      <c r="H278" s="10" t="n">
        <v>0.00685</v>
      </c>
      <c r="I278" s="11" t="n">
        <v>13061.92</v>
      </c>
      <c r="J278" s="12" t="s">
        <v>333</v>
      </c>
    </row>
    <row r="279" customFormat="false" ht="35.1" hidden="false" customHeight="true" outlineLevel="0" collapsed="false">
      <c r="A279" s="6" t="n">
        <v>275</v>
      </c>
      <c r="B279" s="7" t="s">
        <v>52</v>
      </c>
      <c r="C279" s="7" t="s">
        <v>334</v>
      </c>
      <c r="D279" s="8" t="n">
        <v>200</v>
      </c>
      <c r="E279" s="9" t="n">
        <v>44398</v>
      </c>
      <c r="F279" s="9" t="n">
        <v>44727</v>
      </c>
      <c r="G279" s="6" t="s">
        <v>54</v>
      </c>
      <c r="H279" s="10" t="n">
        <v>0.00685</v>
      </c>
      <c r="I279" s="11" t="n">
        <v>12348.77</v>
      </c>
      <c r="J279" s="12" t="s">
        <v>335</v>
      </c>
    </row>
    <row r="280" customFormat="false" ht="35.1" hidden="false" customHeight="true" outlineLevel="0" collapsed="false">
      <c r="A280" s="6" t="n">
        <v>276</v>
      </c>
      <c r="B280" s="7" t="s">
        <v>52</v>
      </c>
      <c r="C280" s="7" t="s">
        <v>336</v>
      </c>
      <c r="D280" s="8" t="n">
        <v>100</v>
      </c>
      <c r="E280" s="9" t="n">
        <v>44378</v>
      </c>
      <c r="F280" s="9" t="n">
        <v>44729</v>
      </c>
      <c r="G280" s="6" t="s">
        <v>40</v>
      </c>
      <c r="H280" s="10" t="n">
        <v>0.00525</v>
      </c>
      <c r="I280" s="11" t="n">
        <v>5048.63</v>
      </c>
      <c r="J280" s="12" t="s">
        <v>337</v>
      </c>
    </row>
    <row r="281" customFormat="false" ht="35.1" hidden="false" customHeight="true" outlineLevel="0" collapsed="false">
      <c r="A281" s="6" t="n">
        <v>277</v>
      </c>
      <c r="B281" s="7" t="s">
        <v>52</v>
      </c>
      <c r="C281" s="7" t="s">
        <v>338</v>
      </c>
      <c r="D281" s="8" t="n">
        <v>200</v>
      </c>
      <c r="E281" s="9" t="n">
        <v>44247</v>
      </c>
      <c r="F281" s="9" t="n">
        <v>44605</v>
      </c>
      <c r="G281" s="6" t="s">
        <v>54</v>
      </c>
      <c r="H281" s="10" t="n">
        <v>0.00685</v>
      </c>
      <c r="I281" s="11" t="n">
        <v>13437.26</v>
      </c>
      <c r="J281" s="12" t="s">
        <v>339</v>
      </c>
    </row>
    <row r="282" customFormat="false" ht="35.1" hidden="false" customHeight="true" outlineLevel="0" collapsed="false">
      <c r="A282" s="6" t="n">
        <v>278</v>
      </c>
      <c r="B282" s="7" t="s">
        <v>52</v>
      </c>
      <c r="C282" s="7" t="s">
        <v>340</v>
      </c>
      <c r="D282" s="8" t="n">
        <v>5</v>
      </c>
      <c r="E282" s="9" t="n">
        <v>44621</v>
      </c>
      <c r="F282" s="9" t="n">
        <v>44719</v>
      </c>
      <c r="G282" s="6" t="s">
        <v>341</v>
      </c>
      <c r="H282" s="10" t="n">
        <v>0.00625</v>
      </c>
      <c r="I282" s="11" t="n">
        <v>83.9</v>
      </c>
      <c r="J282" s="12" t="s">
        <v>342</v>
      </c>
    </row>
    <row r="283" customFormat="false" ht="35.1" hidden="false" customHeight="true" outlineLevel="0" collapsed="false">
      <c r="A283" s="6" t="n">
        <v>279</v>
      </c>
      <c r="B283" s="7" t="s">
        <v>52</v>
      </c>
      <c r="C283" s="7" t="s">
        <v>340</v>
      </c>
      <c r="D283" s="8" t="n">
        <v>20</v>
      </c>
      <c r="E283" s="9" t="n">
        <v>44560</v>
      </c>
      <c r="F283" s="9" t="n">
        <v>44701</v>
      </c>
      <c r="G283" s="6" t="s">
        <v>343</v>
      </c>
      <c r="H283" s="10" t="n">
        <v>0.00575</v>
      </c>
      <c r="I283" s="11" t="n">
        <v>444.25</v>
      </c>
      <c r="J283" s="12" t="s">
        <v>342</v>
      </c>
    </row>
    <row r="284" customFormat="false" ht="35.1" hidden="false" customHeight="true" outlineLevel="0" collapsed="false">
      <c r="A284" s="6" t="n">
        <v>280</v>
      </c>
      <c r="B284" s="7" t="s">
        <v>52</v>
      </c>
      <c r="C284" s="7" t="s">
        <v>340</v>
      </c>
      <c r="D284" s="8" t="n">
        <v>55</v>
      </c>
      <c r="E284" s="9" t="n">
        <v>44544</v>
      </c>
      <c r="F284" s="9" t="n">
        <v>44719</v>
      </c>
      <c r="G284" s="6" t="s">
        <v>344</v>
      </c>
      <c r="H284" s="10" t="n">
        <v>0.0055</v>
      </c>
      <c r="I284" s="11" t="n">
        <v>1450.34</v>
      </c>
      <c r="J284" s="12" t="s">
        <v>342</v>
      </c>
    </row>
    <row r="285" customFormat="false" ht="35.1" hidden="false" customHeight="true" outlineLevel="0" collapsed="false">
      <c r="A285" s="6" t="n">
        <v>281</v>
      </c>
      <c r="B285" s="7" t="s">
        <v>52</v>
      </c>
      <c r="C285" s="7" t="s">
        <v>340</v>
      </c>
      <c r="D285" s="8" t="n">
        <v>20</v>
      </c>
      <c r="E285" s="9" t="n">
        <v>44544</v>
      </c>
      <c r="F285" s="9" t="n">
        <v>44546</v>
      </c>
      <c r="G285" s="6" t="s">
        <v>344</v>
      </c>
      <c r="H285" s="10" t="n">
        <v>0.0055</v>
      </c>
      <c r="I285" s="11" t="n">
        <v>6.03</v>
      </c>
      <c r="J285" s="12" t="s">
        <v>342</v>
      </c>
    </row>
    <row r="286" customFormat="false" ht="35.1" hidden="false" customHeight="true" outlineLevel="0" collapsed="false">
      <c r="A286" s="6" t="n">
        <v>282</v>
      </c>
      <c r="B286" s="7" t="s">
        <v>52</v>
      </c>
      <c r="C286" s="7" t="s">
        <v>345</v>
      </c>
      <c r="D286" s="8" t="n">
        <v>5</v>
      </c>
      <c r="E286" s="9" t="n">
        <v>44676</v>
      </c>
      <c r="F286" s="9" t="n">
        <v>44722</v>
      </c>
      <c r="G286" s="6" t="s">
        <v>346</v>
      </c>
      <c r="H286" s="10" t="n">
        <v>0.0035</v>
      </c>
      <c r="I286" s="11" t="n">
        <v>22.05</v>
      </c>
      <c r="J286" s="12" t="s">
        <v>347</v>
      </c>
    </row>
    <row r="287" customFormat="false" ht="35.1" hidden="false" customHeight="true" outlineLevel="0" collapsed="false">
      <c r="A287" s="6" t="n">
        <v>283</v>
      </c>
      <c r="B287" s="7" t="s">
        <v>52</v>
      </c>
      <c r="C287" s="7" t="s">
        <v>345</v>
      </c>
      <c r="D287" s="8" t="n">
        <v>5</v>
      </c>
      <c r="E287" s="9" t="n">
        <v>44677</v>
      </c>
      <c r="F287" s="9" t="n">
        <v>44722</v>
      </c>
      <c r="G287" s="6" t="s">
        <v>346</v>
      </c>
      <c r="H287" s="10" t="n">
        <v>0.0035</v>
      </c>
      <c r="I287" s="11" t="n">
        <v>21.58</v>
      </c>
      <c r="J287" s="12" t="s">
        <v>347</v>
      </c>
    </row>
    <row r="288" customFormat="false" ht="35.1" hidden="false" customHeight="true" outlineLevel="0" collapsed="false">
      <c r="A288" s="6" t="n">
        <v>284</v>
      </c>
      <c r="B288" s="7" t="s">
        <v>52</v>
      </c>
      <c r="C288" s="7" t="s">
        <v>345</v>
      </c>
      <c r="D288" s="8" t="n">
        <v>6</v>
      </c>
      <c r="E288" s="9" t="n">
        <v>44718</v>
      </c>
      <c r="F288" s="9" t="n">
        <v>44722</v>
      </c>
      <c r="G288" s="6" t="s">
        <v>346</v>
      </c>
      <c r="H288" s="10" t="n">
        <v>0.0035</v>
      </c>
      <c r="I288" s="11" t="n">
        <v>2.3</v>
      </c>
      <c r="J288" s="12" t="s">
        <v>347</v>
      </c>
    </row>
    <row r="289" customFormat="false" ht="35.1" hidden="false" customHeight="true" outlineLevel="0" collapsed="false">
      <c r="A289" s="6" t="n">
        <v>285</v>
      </c>
      <c r="B289" s="7" t="s">
        <v>52</v>
      </c>
      <c r="C289" s="7" t="s">
        <v>348</v>
      </c>
      <c r="D289" s="8" t="n">
        <v>200</v>
      </c>
      <c r="E289" s="9" t="n">
        <v>44363</v>
      </c>
      <c r="F289" s="9" t="n">
        <v>44725</v>
      </c>
      <c r="G289" s="6" t="s">
        <v>43</v>
      </c>
      <c r="H289" s="10" t="n">
        <v>0.00325</v>
      </c>
      <c r="I289" s="11" t="n">
        <v>6446.58</v>
      </c>
      <c r="J289" s="12" t="s">
        <v>349</v>
      </c>
    </row>
    <row r="290" customFormat="false" ht="35.1" hidden="false" customHeight="true" outlineLevel="0" collapsed="false">
      <c r="A290" s="6" t="n">
        <v>286</v>
      </c>
      <c r="B290" s="7" t="s">
        <v>52</v>
      </c>
      <c r="C290" s="7" t="s">
        <v>350</v>
      </c>
      <c r="D290" s="8" t="n">
        <v>200</v>
      </c>
      <c r="E290" s="9" t="n">
        <v>44330</v>
      </c>
      <c r="F290" s="9" t="n">
        <v>44695</v>
      </c>
      <c r="G290" s="6" t="s">
        <v>54</v>
      </c>
      <c r="H290" s="10" t="n">
        <v>0.00685</v>
      </c>
      <c r="I290" s="11" t="n">
        <v>13700</v>
      </c>
      <c r="J290" s="12" t="s">
        <v>351</v>
      </c>
    </row>
    <row r="291" customFormat="false" ht="35.1" hidden="false" customHeight="true" outlineLevel="0" collapsed="false">
      <c r="A291" s="6" t="n">
        <v>287</v>
      </c>
      <c r="B291" s="7" t="s">
        <v>52</v>
      </c>
      <c r="C291" s="7" t="s">
        <v>352</v>
      </c>
      <c r="D291" s="8" t="n">
        <v>30</v>
      </c>
      <c r="E291" s="9" t="n">
        <v>44589</v>
      </c>
      <c r="F291" s="9" t="n">
        <v>44739</v>
      </c>
      <c r="G291" s="6" t="s">
        <v>75</v>
      </c>
      <c r="H291" s="10" t="n">
        <v>0.004</v>
      </c>
      <c r="I291" s="11" t="n">
        <v>493.15</v>
      </c>
      <c r="J291" s="12" t="s">
        <v>353</v>
      </c>
    </row>
    <row r="292" customFormat="false" ht="35.1" hidden="false" customHeight="true" outlineLevel="0" collapsed="false">
      <c r="A292" s="6" t="n">
        <v>288</v>
      </c>
      <c r="B292" s="7" t="s">
        <v>52</v>
      </c>
      <c r="C292" s="7" t="s">
        <v>352</v>
      </c>
      <c r="D292" s="8" t="n">
        <v>6</v>
      </c>
      <c r="E292" s="9" t="n">
        <v>44646</v>
      </c>
      <c r="F292" s="9" t="n">
        <v>44739</v>
      </c>
      <c r="G292" s="6" t="s">
        <v>75</v>
      </c>
      <c r="H292" s="10" t="n">
        <v>0.004</v>
      </c>
      <c r="I292" s="11" t="n">
        <v>61.15</v>
      </c>
      <c r="J292" s="12" t="s">
        <v>353</v>
      </c>
    </row>
    <row r="293" customFormat="false" ht="35.1" hidden="false" customHeight="true" outlineLevel="0" collapsed="false">
      <c r="A293" s="6" t="n">
        <v>289</v>
      </c>
      <c r="B293" s="7" t="s">
        <v>52</v>
      </c>
      <c r="C293" s="7" t="s">
        <v>352</v>
      </c>
      <c r="D293" s="8" t="n">
        <v>14</v>
      </c>
      <c r="E293" s="9" t="n">
        <v>44692</v>
      </c>
      <c r="F293" s="9" t="n">
        <v>44739</v>
      </c>
      <c r="G293" s="6" t="s">
        <v>75</v>
      </c>
      <c r="H293" s="10" t="n">
        <v>0.004</v>
      </c>
      <c r="I293" s="11" t="n">
        <v>72.11</v>
      </c>
      <c r="J293" s="12" t="s">
        <v>353</v>
      </c>
    </row>
    <row r="294" customFormat="false" ht="35.1" hidden="false" customHeight="true" outlineLevel="0" collapsed="false">
      <c r="A294" s="6" t="n">
        <v>290</v>
      </c>
      <c r="B294" s="7" t="s">
        <v>52</v>
      </c>
      <c r="C294" s="7" t="s">
        <v>354</v>
      </c>
      <c r="D294" s="8" t="n">
        <v>180</v>
      </c>
      <c r="E294" s="9" t="n">
        <v>44356</v>
      </c>
      <c r="F294" s="9" t="n">
        <v>44717</v>
      </c>
      <c r="G294" s="6" t="s">
        <v>43</v>
      </c>
      <c r="H294" s="10" t="n">
        <v>0.00325</v>
      </c>
      <c r="I294" s="11" t="n">
        <v>5785.89</v>
      </c>
      <c r="J294" s="12" t="s">
        <v>355</v>
      </c>
    </row>
    <row r="295" customFormat="false" ht="35.1" hidden="false" customHeight="true" outlineLevel="0" collapsed="false">
      <c r="A295" s="6" t="n">
        <v>291</v>
      </c>
      <c r="B295" s="7" t="s">
        <v>52</v>
      </c>
      <c r="C295" s="7" t="s">
        <v>356</v>
      </c>
      <c r="D295" s="8" t="n">
        <v>2</v>
      </c>
      <c r="E295" s="9" t="n">
        <v>44690</v>
      </c>
      <c r="F295" s="9" t="n">
        <v>44711</v>
      </c>
      <c r="G295" s="6" t="s">
        <v>75</v>
      </c>
      <c r="H295" s="10" t="n">
        <v>0.004</v>
      </c>
      <c r="I295" s="11" t="n">
        <v>4.6</v>
      </c>
      <c r="J295" s="12" t="s">
        <v>357</v>
      </c>
    </row>
    <row r="296" customFormat="false" ht="35.1" hidden="false" customHeight="true" outlineLevel="0" collapsed="false">
      <c r="A296" s="6" t="n">
        <v>292</v>
      </c>
      <c r="B296" s="7" t="s">
        <v>52</v>
      </c>
      <c r="C296" s="7" t="s">
        <v>356</v>
      </c>
      <c r="D296" s="8" t="n">
        <v>1</v>
      </c>
      <c r="E296" s="9" t="n">
        <v>44616</v>
      </c>
      <c r="F296" s="9" t="n">
        <v>44621</v>
      </c>
      <c r="G296" s="6" t="s">
        <v>75</v>
      </c>
      <c r="H296" s="10" t="n">
        <v>0.004</v>
      </c>
      <c r="I296" s="11" t="n">
        <v>0.55</v>
      </c>
      <c r="J296" s="12" t="s">
        <v>357</v>
      </c>
    </row>
    <row r="297" customFormat="false" ht="35.1" hidden="false" customHeight="true" outlineLevel="0" collapsed="false">
      <c r="A297" s="6" t="n">
        <v>293</v>
      </c>
      <c r="B297" s="7" t="s">
        <v>52</v>
      </c>
      <c r="C297" s="7" t="s">
        <v>356</v>
      </c>
      <c r="D297" s="8" t="n">
        <v>2</v>
      </c>
      <c r="E297" s="9" t="n">
        <v>44575</v>
      </c>
      <c r="F297" s="9" t="n">
        <v>44711</v>
      </c>
      <c r="G297" s="6" t="s">
        <v>73</v>
      </c>
      <c r="H297" s="10" t="n">
        <v>0.0035</v>
      </c>
      <c r="I297" s="11" t="n">
        <v>26.08</v>
      </c>
      <c r="J297" s="12" t="s">
        <v>357</v>
      </c>
    </row>
    <row r="298" customFormat="false" ht="35.1" hidden="false" customHeight="true" outlineLevel="0" collapsed="false">
      <c r="A298" s="6" t="n">
        <v>294</v>
      </c>
      <c r="B298" s="7" t="s">
        <v>52</v>
      </c>
      <c r="C298" s="7" t="s">
        <v>356</v>
      </c>
      <c r="D298" s="8" t="n">
        <v>2</v>
      </c>
      <c r="E298" s="9" t="n">
        <v>44557</v>
      </c>
      <c r="F298" s="9" t="n">
        <v>44711</v>
      </c>
      <c r="G298" s="6" t="s">
        <v>73</v>
      </c>
      <c r="H298" s="10" t="n">
        <v>0.0035</v>
      </c>
      <c r="I298" s="11" t="n">
        <v>29.53</v>
      </c>
      <c r="J298" s="12" t="s">
        <v>357</v>
      </c>
    </row>
    <row r="299" customFormat="false" ht="35.1" hidden="false" customHeight="true" outlineLevel="0" collapsed="false">
      <c r="A299" s="6" t="n">
        <v>295</v>
      </c>
      <c r="B299" s="7" t="s">
        <v>52</v>
      </c>
      <c r="C299" s="7" t="s">
        <v>356</v>
      </c>
      <c r="D299" s="8" t="n">
        <v>0.5</v>
      </c>
      <c r="E299" s="9" t="n">
        <v>44550</v>
      </c>
      <c r="F299" s="9" t="n">
        <v>44662</v>
      </c>
      <c r="G299" s="6" t="s">
        <v>73</v>
      </c>
      <c r="H299" s="10" t="n">
        <v>0.0035</v>
      </c>
      <c r="I299" s="11" t="n">
        <v>5.37</v>
      </c>
      <c r="J299" s="12" t="s">
        <v>357</v>
      </c>
    </row>
    <row r="300" customFormat="false" ht="35.1" hidden="false" customHeight="true" outlineLevel="0" collapsed="false">
      <c r="A300" s="6" t="n">
        <v>296</v>
      </c>
      <c r="B300" s="7" t="s">
        <v>52</v>
      </c>
      <c r="C300" s="7" t="s">
        <v>356</v>
      </c>
      <c r="D300" s="8" t="n">
        <v>1.7</v>
      </c>
      <c r="E300" s="9" t="n">
        <v>44550</v>
      </c>
      <c r="F300" s="9" t="n">
        <v>44711</v>
      </c>
      <c r="G300" s="6" t="s">
        <v>73</v>
      </c>
      <c r="H300" s="10" t="n">
        <v>0.0035</v>
      </c>
      <c r="I300" s="11" t="n">
        <v>26.25</v>
      </c>
      <c r="J300" s="12" t="s">
        <v>357</v>
      </c>
    </row>
    <row r="301" customFormat="false" ht="35.1" hidden="false" customHeight="true" outlineLevel="0" collapsed="false">
      <c r="A301" s="6" t="n">
        <v>297</v>
      </c>
      <c r="B301" s="7" t="s">
        <v>52</v>
      </c>
      <c r="C301" s="7" t="s">
        <v>356</v>
      </c>
      <c r="D301" s="8" t="n">
        <v>1</v>
      </c>
      <c r="E301" s="9" t="n">
        <v>44540</v>
      </c>
      <c r="F301" s="9" t="n">
        <v>44662</v>
      </c>
      <c r="G301" s="6" t="s">
        <v>43</v>
      </c>
      <c r="H301" s="10" t="n">
        <v>0.00325</v>
      </c>
      <c r="I301" s="11" t="n">
        <v>10.86</v>
      </c>
      <c r="J301" s="12" t="s">
        <v>357</v>
      </c>
    </row>
    <row r="302" customFormat="false" ht="35.1" hidden="false" customHeight="true" outlineLevel="0" collapsed="false">
      <c r="A302" s="6" t="n">
        <v>298</v>
      </c>
      <c r="B302" s="7" t="s">
        <v>52</v>
      </c>
      <c r="C302" s="7" t="s">
        <v>356</v>
      </c>
      <c r="D302" s="8" t="n">
        <v>2</v>
      </c>
      <c r="E302" s="9" t="n">
        <v>44447</v>
      </c>
      <c r="F302" s="9" t="n">
        <v>44540</v>
      </c>
      <c r="G302" s="6" t="s">
        <v>43</v>
      </c>
      <c r="H302" s="10" t="n">
        <v>0.00325</v>
      </c>
      <c r="I302" s="11" t="n">
        <v>16.56</v>
      </c>
      <c r="J302" s="12" t="s">
        <v>357</v>
      </c>
    </row>
    <row r="303" customFormat="false" ht="35.1" hidden="false" customHeight="true" outlineLevel="0" collapsed="false">
      <c r="A303" s="6" t="n">
        <v>299</v>
      </c>
      <c r="B303" s="7" t="s">
        <v>52</v>
      </c>
      <c r="C303" s="7" t="s">
        <v>356</v>
      </c>
      <c r="D303" s="8" t="n">
        <v>4.3</v>
      </c>
      <c r="E303" s="9" t="n">
        <v>44447</v>
      </c>
      <c r="F303" s="9" t="n">
        <v>44640</v>
      </c>
      <c r="G303" s="6" t="s">
        <v>43</v>
      </c>
      <c r="H303" s="10" t="n">
        <v>0.00325</v>
      </c>
      <c r="I303" s="11" t="n">
        <v>73.9</v>
      </c>
      <c r="J303" s="12" t="s">
        <v>357</v>
      </c>
    </row>
    <row r="304" customFormat="false" ht="35.1" hidden="false" customHeight="true" outlineLevel="0" collapsed="false">
      <c r="A304" s="6" t="n">
        <v>300</v>
      </c>
      <c r="B304" s="7" t="s">
        <v>52</v>
      </c>
      <c r="C304" s="7" t="s">
        <v>356</v>
      </c>
      <c r="D304" s="8" t="n">
        <v>1.4</v>
      </c>
      <c r="E304" s="9" t="n">
        <v>44447</v>
      </c>
      <c r="F304" s="9" t="n">
        <v>44647</v>
      </c>
      <c r="G304" s="6" t="s">
        <v>43</v>
      </c>
      <c r="H304" s="10" t="n">
        <v>0.00325</v>
      </c>
      <c r="I304" s="11" t="n">
        <v>24.93</v>
      </c>
      <c r="J304" s="12" t="s">
        <v>357</v>
      </c>
    </row>
    <row r="305" customFormat="false" ht="35.1" hidden="false" customHeight="true" outlineLevel="0" collapsed="false">
      <c r="A305" s="6" t="n">
        <v>301</v>
      </c>
      <c r="B305" s="7" t="s">
        <v>52</v>
      </c>
      <c r="C305" s="7" t="s">
        <v>356</v>
      </c>
      <c r="D305" s="8" t="n">
        <v>2.3</v>
      </c>
      <c r="E305" s="9" t="n">
        <v>44447</v>
      </c>
      <c r="F305" s="9" t="n">
        <v>44662</v>
      </c>
      <c r="G305" s="6" t="s">
        <v>43</v>
      </c>
      <c r="H305" s="10" t="n">
        <v>0.00325</v>
      </c>
      <c r="I305" s="11" t="n">
        <v>44.03</v>
      </c>
      <c r="J305" s="12" t="s">
        <v>357</v>
      </c>
    </row>
    <row r="306" customFormat="false" ht="35.1" hidden="false" customHeight="true" outlineLevel="0" collapsed="false">
      <c r="A306" s="6" t="n">
        <v>302</v>
      </c>
      <c r="B306" s="7" t="s">
        <v>52</v>
      </c>
      <c r="C306" s="7" t="s">
        <v>356</v>
      </c>
      <c r="D306" s="8" t="n">
        <v>6.9</v>
      </c>
      <c r="E306" s="9" t="n">
        <v>44349</v>
      </c>
      <c r="F306" s="9" t="n">
        <v>44558</v>
      </c>
      <c r="G306" s="6" t="s">
        <v>43</v>
      </c>
      <c r="H306" s="10" t="n">
        <v>0.00325</v>
      </c>
      <c r="I306" s="11" t="n">
        <v>128.41</v>
      </c>
      <c r="J306" s="12" t="s">
        <v>357</v>
      </c>
    </row>
    <row r="307" customFormat="false" ht="35.1" hidden="false" customHeight="true" outlineLevel="0" collapsed="false">
      <c r="A307" s="6" t="n">
        <v>303</v>
      </c>
      <c r="B307" s="7" t="s">
        <v>52</v>
      </c>
      <c r="C307" s="7" t="s">
        <v>356</v>
      </c>
      <c r="D307" s="8" t="n">
        <v>1.3</v>
      </c>
      <c r="E307" s="9" t="n">
        <v>44349</v>
      </c>
      <c r="F307" s="9" t="n">
        <v>44613</v>
      </c>
      <c r="G307" s="6" t="s">
        <v>43</v>
      </c>
      <c r="H307" s="10" t="n">
        <v>0.00325</v>
      </c>
      <c r="I307" s="11" t="n">
        <v>30.56</v>
      </c>
      <c r="J307" s="12" t="s">
        <v>357</v>
      </c>
    </row>
    <row r="308" customFormat="false" ht="35.1" hidden="false" customHeight="true" outlineLevel="0" collapsed="false">
      <c r="A308" s="6" t="n">
        <v>304</v>
      </c>
      <c r="B308" s="7" t="s">
        <v>52</v>
      </c>
      <c r="C308" s="7" t="s">
        <v>356</v>
      </c>
      <c r="D308" s="8" t="n">
        <v>1.5</v>
      </c>
      <c r="E308" s="9" t="n">
        <v>44349</v>
      </c>
      <c r="F308" s="9" t="n">
        <v>44621</v>
      </c>
      <c r="G308" s="6" t="s">
        <v>43</v>
      </c>
      <c r="H308" s="10" t="n">
        <v>0.00325</v>
      </c>
      <c r="I308" s="11" t="n">
        <v>36.33</v>
      </c>
      <c r="J308" s="12" t="s">
        <v>357</v>
      </c>
    </row>
    <row r="309" customFormat="false" ht="35.1" hidden="false" customHeight="true" outlineLevel="0" collapsed="false">
      <c r="A309" s="6" t="n">
        <v>305</v>
      </c>
      <c r="B309" s="7" t="s">
        <v>52</v>
      </c>
      <c r="C309" s="7" t="s">
        <v>356</v>
      </c>
      <c r="D309" s="8" t="n">
        <v>0.3</v>
      </c>
      <c r="E309" s="9" t="n">
        <v>44349</v>
      </c>
      <c r="F309" s="9" t="n">
        <v>44640</v>
      </c>
      <c r="G309" s="6" t="s">
        <v>43</v>
      </c>
      <c r="H309" s="10" t="n">
        <v>0.00325</v>
      </c>
      <c r="I309" s="11" t="n">
        <v>7.77</v>
      </c>
      <c r="J309" s="12" t="s">
        <v>357</v>
      </c>
    </row>
    <row r="310" customFormat="false" ht="35.1" hidden="false" customHeight="true" outlineLevel="0" collapsed="false">
      <c r="A310" s="6" t="n">
        <v>306</v>
      </c>
      <c r="B310" s="7" t="s">
        <v>52</v>
      </c>
      <c r="C310" s="7" t="s">
        <v>358</v>
      </c>
      <c r="D310" s="8" t="n">
        <v>3.5</v>
      </c>
      <c r="E310" s="9" t="n">
        <v>44711</v>
      </c>
      <c r="F310" s="9" t="n">
        <v>44723</v>
      </c>
      <c r="G310" s="6" t="s">
        <v>346</v>
      </c>
      <c r="H310" s="10" t="n">
        <v>0.0035</v>
      </c>
      <c r="I310" s="11" t="n">
        <v>4.03</v>
      </c>
      <c r="J310" s="12" t="s">
        <v>359</v>
      </c>
    </row>
    <row r="311" customFormat="false" ht="35.1" hidden="false" customHeight="true" outlineLevel="0" collapsed="false">
      <c r="A311" s="6" t="n">
        <v>307</v>
      </c>
      <c r="B311" s="7" t="s">
        <v>52</v>
      </c>
      <c r="C311" s="7" t="s">
        <v>360</v>
      </c>
      <c r="D311" s="8" t="n">
        <v>200</v>
      </c>
      <c r="E311" s="9" t="n">
        <v>44370</v>
      </c>
      <c r="F311" s="9" t="n">
        <v>44728</v>
      </c>
      <c r="G311" s="6" t="s">
        <v>100</v>
      </c>
      <c r="H311" s="10" t="n">
        <v>0.00475</v>
      </c>
      <c r="I311" s="11" t="n">
        <v>9317.81</v>
      </c>
      <c r="J311" s="12" t="s">
        <v>361</v>
      </c>
    </row>
    <row r="312" customFormat="false" ht="35.1" hidden="false" customHeight="true" outlineLevel="0" collapsed="false">
      <c r="A312" s="6" t="n">
        <v>308</v>
      </c>
      <c r="B312" s="7" t="s">
        <v>52</v>
      </c>
      <c r="C312" s="7" t="s">
        <v>362</v>
      </c>
      <c r="D312" s="8" t="n">
        <v>20</v>
      </c>
      <c r="E312" s="9" t="n">
        <v>44559</v>
      </c>
      <c r="F312" s="9" t="n">
        <v>44564</v>
      </c>
      <c r="G312" s="6" t="s">
        <v>129</v>
      </c>
      <c r="H312" s="10" t="n">
        <v>0.0071</v>
      </c>
      <c r="I312" s="11" t="n">
        <v>19.45</v>
      </c>
      <c r="J312" s="12" t="s">
        <v>363</v>
      </c>
    </row>
    <row r="313" customFormat="false" ht="35.1" hidden="false" customHeight="true" outlineLevel="0" collapsed="false">
      <c r="A313" s="6" t="n">
        <v>309</v>
      </c>
      <c r="B313" s="7" t="s">
        <v>52</v>
      </c>
      <c r="C313" s="7" t="s">
        <v>364</v>
      </c>
      <c r="D313" s="8" t="n">
        <v>200</v>
      </c>
      <c r="E313" s="9" t="n">
        <v>44287</v>
      </c>
      <c r="F313" s="9" t="n">
        <v>44631</v>
      </c>
      <c r="G313" s="6" t="s">
        <v>54</v>
      </c>
      <c r="H313" s="10" t="n">
        <v>0.00685</v>
      </c>
      <c r="I313" s="11" t="n">
        <v>12911.78</v>
      </c>
      <c r="J313" s="12" t="s">
        <v>365</v>
      </c>
    </row>
    <row r="314" customFormat="false" ht="35.1" hidden="false" customHeight="true" outlineLevel="0" collapsed="false">
      <c r="A314" s="6" t="n">
        <v>310</v>
      </c>
      <c r="B314" s="7" t="s">
        <v>52</v>
      </c>
      <c r="C314" s="7" t="s">
        <v>366</v>
      </c>
      <c r="D314" s="8" t="n">
        <v>100</v>
      </c>
      <c r="E314" s="9" t="n">
        <v>44324</v>
      </c>
      <c r="F314" s="9" t="n">
        <v>44664</v>
      </c>
      <c r="G314" s="6" t="s">
        <v>100</v>
      </c>
      <c r="H314" s="10" t="n">
        <v>0.00475</v>
      </c>
      <c r="I314" s="11" t="n">
        <v>4424.66</v>
      </c>
      <c r="J314" s="12" t="s">
        <v>367</v>
      </c>
    </row>
    <row r="315" customFormat="false" ht="35.1" hidden="false" customHeight="true" outlineLevel="0" collapsed="false">
      <c r="A315" s="6" t="n">
        <v>311</v>
      </c>
      <c r="B315" s="7" t="s">
        <v>52</v>
      </c>
      <c r="C315" s="7" t="s">
        <v>368</v>
      </c>
      <c r="D315" s="8" t="n">
        <v>50</v>
      </c>
      <c r="E315" s="9" t="n">
        <v>44550</v>
      </c>
      <c r="F315" s="9" t="n">
        <v>44610</v>
      </c>
      <c r="G315" s="6" t="s">
        <v>73</v>
      </c>
      <c r="H315" s="10" t="n">
        <v>0.0035</v>
      </c>
      <c r="I315" s="11" t="n">
        <v>287.67</v>
      </c>
      <c r="J315" s="12" t="s">
        <v>369</v>
      </c>
    </row>
    <row r="316" customFormat="false" ht="35.1" hidden="false" customHeight="true" outlineLevel="0" collapsed="false">
      <c r="A316" s="6" t="n">
        <v>312</v>
      </c>
      <c r="B316" s="7" t="s">
        <v>52</v>
      </c>
      <c r="C316" s="7" t="s">
        <v>368</v>
      </c>
      <c r="D316" s="8" t="n">
        <v>20</v>
      </c>
      <c r="E316" s="9" t="n">
        <v>44620</v>
      </c>
      <c r="F316" s="9" t="n">
        <v>44731</v>
      </c>
      <c r="G316" s="6" t="s">
        <v>75</v>
      </c>
      <c r="H316" s="10" t="n">
        <v>0.004</v>
      </c>
      <c r="I316" s="11" t="n">
        <v>243.29</v>
      </c>
      <c r="J316" s="12" t="s">
        <v>369</v>
      </c>
    </row>
    <row r="317" customFormat="false" ht="35.1" hidden="false" customHeight="true" outlineLevel="0" collapsed="false">
      <c r="A317" s="6" t="n">
        <v>313</v>
      </c>
      <c r="B317" s="7" t="s">
        <v>370</v>
      </c>
      <c r="C317" s="7" t="s">
        <v>371</v>
      </c>
      <c r="D317" s="8" t="n">
        <v>300</v>
      </c>
      <c r="E317" s="9" t="n">
        <v>44217</v>
      </c>
      <c r="F317" s="9" t="n">
        <v>44580</v>
      </c>
      <c r="G317" s="6" t="s">
        <v>372</v>
      </c>
      <c r="H317" s="10" t="n">
        <v>0.00125</v>
      </c>
      <c r="I317" s="11" t="n">
        <v>3729.45</v>
      </c>
      <c r="J317" s="12" t="s">
        <v>373</v>
      </c>
    </row>
    <row r="318" customFormat="false" ht="35.1" hidden="false" customHeight="true" outlineLevel="0" collapsed="false">
      <c r="A318" s="6" t="n">
        <v>314</v>
      </c>
      <c r="B318" s="7" t="s">
        <v>370</v>
      </c>
      <c r="C318" s="7" t="s">
        <v>374</v>
      </c>
      <c r="D318" s="8" t="n">
        <v>100</v>
      </c>
      <c r="E318" s="9" t="n">
        <v>44378</v>
      </c>
      <c r="F318" s="9" t="n">
        <v>44726</v>
      </c>
      <c r="G318" s="6" t="s">
        <v>14</v>
      </c>
      <c r="H318" s="10" t="n">
        <v>0.00375</v>
      </c>
      <c r="I318" s="11" t="n">
        <v>3575.34</v>
      </c>
      <c r="J318" s="12" t="s">
        <v>375</v>
      </c>
    </row>
    <row r="319" customFormat="false" ht="35.1" hidden="false" customHeight="true" outlineLevel="0" collapsed="false">
      <c r="A319" s="6" t="n">
        <v>315</v>
      </c>
      <c r="B319" s="7" t="s">
        <v>370</v>
      </c>
      <c r="C319" s="7" t="s">
        <v>376</v>
      </c>
      <c r="D319" s="8" t="n">
        <v>150</v>
      </c>
      <c r="E319" s="9" t="n">
        <v>44330</v>
      </c>
      <c r="F319" s="9" t="n">
        <v>44685</v>
      </c>
      <c r="G319" s="6" t="s">
        <v>377</v>
      </c>
      <c r="H319" s="10" t="n">
        <v>0.00395</v>
      </c>
      <c r="I319" s="11" t="n">
        <v>5762.67</v>
      </c>
      <c r="J319" s="12" t="s">
        <v>378</v>
      </c>
    </row>
    <row r="320" customFormat="false" ht="35.1" hidden="false" customHeight="true" outlineLevel="0" collapsed="false">
      <c r="A320" s="6" t="n">
        <v>316</v>
      </c>
      <c r="B320" s="7" t="s">
        <v>370</v>
      </c>
      <c r="C320" s="7" t="s">
        <v>379</v>
      </c>
      <c r="D320" s="8" t="n">
        <v>50</v>
      </c>
      <c r="E320" s="9" t="n">
        <v>44333</v>
      </c>
      <c r="F320" s="9" t="n">
        <v>44680</v>
      </c>
      <c r="G320" s="6" t="s">
        <v>57</v>
      </c>
      <c r="H320" s="10" t="n">
        <v>0.0037</v>
      </c>
      <c r="I320" s="11" t="n">
        <v>1758.77</v>
      </c>
      <c r="J320" s="12" t="s">
        <v>380</v>
      </c>
    </row>
    <row r="321" customFormat="false" ht="35.1" hidden="false" customHeight="true" outlineLevel="0" collapsed="false">
      <c r="A321" s="6" t="n">
        <v>317</v>
      </c>
      <c r="B321" s="7" t="s">
        <v>370</v>
      </c>
      <c r="C321" s="7" t="s">
        <v>381</v>
      </c>
      <c r="D321" s="8" t="n">
        <v>28</v>
      </c>
      <c r="E321" s="9" t="n">
        <v>44309</v>
      </c>
      <c r="F321" s="9" t="n">
        <v>44671</v>
      </c>
      <c r="G321" s="6" t="s">
        <v>57</v>
      </c>
      <c r="H321" s="10" t="n">
        <v>0.0037</v>
      </c>
      <c r="I321" s="11" t="n">
        <v>1027.48</v>
      </c>
      <c r="J321" s="12" t="s">
        <v>382</v>
      </c>
    </row>
    <row r="322" customFormat="false" ht="35.1" hidden="false" customHeight="true" outlineLevel="0" collapsed="false">
      <c r="A322" s="6" t="n">
        <v>318</v>
      </c>
      <c r="B322" s="7" t="s">
        <v>370</v>
      </c>
      <c r="C322" s="7" t="s">
        <v>383</v>
      </c>
      <c r="D322" s="8" t="n">
        <v>200</v>
      </c>
      <c r="E322" s="9" t="n">
        <v>44252</v>
      </c>
      <c r="F322" s="9" t="n">
        <v>44573</v>
      </c>
      <c r="G322" s="6" t="s">
        <v>195</v>
      </c>
      <c r="H322" s="10" t="n">
        <v>0.0025</v>
      </c>
      <c r="I322" s="11" t="n">
        <v>4397.26</v>
      </c>
      <c r="J322" s="12" t="s">
        <v>384</v>
      </c>
    </row>
    <row r="323" customFormat="false" ht="35.1" hidden="false" customHeight="true" outlineLevel="0" collapsed="false">
      <c r="A323" s="6" t="n">
        <v>319</v>
      </c>
      <c r="B323" s="7" t="s">
        <v>370</v>
      </c>
      <c r="C323" s="7" t="s">
        <v>385</v>
      </c>
      <c r="D323" s="8" t="n">
        <v>50</v>
      </c>
      <c r="E323" s="9" t="n">
        <v>44370</v>
      </c>
      <c r="F323" s="9" t="n">
        <v>44719</v>
      </c>
      <c r="G323" s="6" t="s">
        <v>28</v>
      </c>
      <c r="H323" s="10" t="n">
        <v>0.00385</v>
      </c>
      <c r="I323" s="11" t="n">
        <v>1840.62</v>
      </c>
      <c r="J323" s="12" t="s">
        <v>386</v>
      </c>
    </row>
    <row r="324" customFormat="false" ht="35.1" hidden="false" customHeight="true" outlineLevel="0" collapsed="false">
      <c r="A324" s="6" t="n">
        <v>320</v>
      </c>
      <c r="B324" s="7" t="s">
        <v>370</v>
      </c>
      <c r="C324" s="7" t="s">
        <v>387</v>
      </c>
      <c r="D324" s="8" t="n">
        <v>20</v>
      </c>
      <c r="E324" s="9" t="n">
        <v>44356</v>
      </c>
      <c r="F324" s="9" t="n">
        <v>44698</v>
      </c>
      <c r="G324" s="6" t="s">
        <v>60</v>
      </c>
      <c r="H324" s="10" t="n">
        <v>0.001925</v>
      </c>
      <c r="I324" s="11" t="n">
        <v>360.74</v>
      </c>
      <c r="J324" s="12" t="s">
        <v>388</v>
      </c>
    </row>
    <row r="325" customFormat="false" ht="35.1" hidden="false" customHeight="true" outlineLevel="0" collapsed="false">
      <c r="A325" s="6" t="n">
        <v>321</v>
      </c>
      <c r="B325" s="7" t="s">
        <v>370</v>
      </c>
      <c r="C325" s="7" t="s">
        <v>389</v>
      </c>
      <c r="D325" s="8" t="n">
        <v>30</v>
      </c>
      <c r="E325" s="9" t="n">
        <v>44306</v>
      </c>
      <c r="F325" s="9" t="n">
        <v>44624</v>
      </c>
      <c r="G325" s="6" t="s">
        <v>60</v>
      </c>
      <c r="H325" s="10" t="n">
        <v>0.001925</v>
      </c>
      <c r="I325" s="11" t="n">
        <v>503.14</v>
      </c>
      <c r="J325" s="12" t="s">
        <v>390</v>
      </c>
    </row>
    <row r="326" customFormat="false" ht="35.1" hidden="false" customHeight="true" outlineLevel="0" collapsed="false">
      <c r="A326" s="6" t="n">
        <v>322</v>
      </c>
      <c r="B326" s="7" t="s">
        <v>370</v>
      </c>
      <c r="C326" s="7" t="s">
        <v>391</v>
      </c>
      <c r="D326" s="8" t="n">
        <v>15</v>
      </c>
      <c r="E326" s="9" t="n">
        <v>44271</v>
      </c>
      <c r="F326" s="9" t="n">
        <v>44621</v>
      </c>
      <c r="G326" s="6" t="s">
        <v>60</v>
      </c>
      <c r="H326" s="10" t="n">
        <v>0.001925</v>
      </c>
      <c r="I326" s="11" t="n">
        <v>276.88</v>
      </c>
      <c r="J326" s="12" t="s">
        <v>392</v>
      </c>
    </row>
    <row r="327" customFormat="false" ht="35.1" hidden="false" customHeight="true" outlineLevel="0" collapsed="false">
      <c r="A327" s="6" t="n">
        <v>323</v>
      </c>
      <c r="B327" s="7" t="s">
        <v>370</v>
      </c>
      <c r="C327" s="7" t="s">
        <v>393</v>
      </c>
      <c r="D327" s="8" t="n">
        <v>30</v>
      </c>
      <c r="E327" s="9" t="n">
        <v>44327</v>
      </c>
      <c r="F327" s="9" t="n">
        <v>44671</v>
      </c>
      <c r="G327" s="6" t="s">
        <v>60</v>
      </c>
      <c r="H327" s="10" t="n">
        <v>0.001925</v>
      </c>
      <c r="I327" s="11" t="n">
        <v>544.27</v>
      </c>
      <c r="J327" s="12" t="s">
        <v>394</v>
      </c>
    </row>
    <row r="328" customFormat="false" ht="35.1" hidden="false" customHeight="true" outlineLevel="0" collapsed="false">
      <c r="A328" s="6" t="n">
        <v>324</v>
      </c>
      <c r="B328" s="7" t="s">
        <v>370</v>
      </c>
      <c r="C328" s="7" t="s">
        <v>395</v>
      </c>
      <c r="D328" s="8" t="n">
        <v>80</v>
      </c>
      <c r="E328" s="9" t="n">
        <v>44382</v>
      </c>
      <c r="F328" s="9" t="n">
        <v>44727</v>
      </c>
      <c r="G328" s="6" t="s">
        <v>28</v>
      </c>
      <c r="H328" s="10" t="n">
        <v>0.00385</v>
      </c>
      <c r="I328" s="11" t="n">
        <v>2911.23</v>
      </c>
      <c r="J328" s="12" t="s">
        <v>396</v>
      </c>
    </row>
    <row r="329" customFormat="false" ht="35.1" hidden="false" customHeight="true" outlineLevel="0" collapsed="false">
      <c r="A329" s="6" t="n">
        <v>325</v>
      </c>
      <c r="B329" s="7" t="s">
        <v>370</v>
      </c>
      <c r="C329" s="7" t="s">
        <v>397</v>
      </c>
      <c r="D329" s="8" t="n">
        <v>150</v>
      </c>
      <c r="E329" s="9" t="n">
        <v>44280</v>
      </c>
      <c r="F329" s="9" t="n">
        <v>44610</v>
      </c>
      <c r="G329" s="6" t="s">
        <v>28</v>
      </c>
      <c r="H329" s="10" t="n">
        <v>0.00385</v>
      </c>
      <c r="I329" s="11" t="n">
        <v>5221.23</v>
      </c>
      <c r="J329" s="12" t="s">
        <v>398</v>
      </c>
    </row>
    <row r="330" customFormat="false" ht="35.1" hidden="false" customHeight="true" outlineLevel="0" collapsed="false">
      <c r="A330" s="6" t="n">
        <v>326</v>
      </c>
      <c r="B330" s="7" t="s">
        <v>370</v>
      </c>
      <c r="C330" s="7" t="s">
        <v>399</v>
      </c>
      <c r="D330" s="8" t="n">
        <v>200</v>
      </c>
      <c r="E330" s="9" t="n">
        <v>44378</v>
      </c>
      <c r="F330" s="9" t="n">
        <v>44722</v>
      </c>
      <c r="G330" s="6" t="s">
        <v>372</v>
      </c>
      <c r="H330" s="10" t="n">
        <v>0.00125</v>
      </c>
      <c r="I330" s="11" t="n">
        <v>2356.16</v>
      </c>
      <c r="J330" s="12" t="s">
        <v>400</v>
      </c>
    </row>
    <row r="331" customFormat="false" ht="35.1" hidden="false" customHeight="true" outlineLevel="0" collapsed="false">
      <c r="A331" s="6" t="n">
        <v>327</v>
      </c>
      <c r="B331" s="7" t="s">
        <v>370</v>
      </c>
      <c r="C331" s="7" t="s">
        <v>401</v>
      </c>
      <c r="D331" s="8" t="n">
        <v>200</v>
      </c>
      <c r="E331" s="9" t="n">
        <v>44266</v>
      </c>
      <c r="F331" s="9" t="n">
        <v>44615</v>
      </c>
      <c r="G331" s="6" t="s">
        <v>134</v>
      </c>
      <c r="H331" s="10" t="n">
        <v>0.00275</v>
      </c>
      <c r="I331" s="11" t="n">
        <v>5258.9</v>
      </c>
      <c r="J331" s="12" t="s">
        <v>402</v>
      </c>
    </row>
    <row r="332" customFormat="false" ht="35.1" hidden="false" customHeight="true" outlineLevel="0" collapsed="false">
      <c r="A332" s="6" t="n">
        <v>328</v>
      </c>
      <c r="B332" s="7" t="s">
        <v>370</v>
      </c>
      <c r="C332" s="7" t="s">
        <v>403</v>
      </c>
      <c r="D332" s="8" t="n">
        <v>200</v>
      </c>
      <c r="E332" s="9" t="n">
        <v>44419</v>
      </c>
      <c r="F332" s="9" t="n">
        <v>44615</v>
      </c>
      <c r="G332" s="6" t="s">
        <v>28</v>
      </c>
      <c r="H332" s="10" t="n">
        <v>0.00385</v>
      </c>
      <c r="I332" s="11" t="n">
        <v>4134.79</v>
      </c>
      <c r="J332" s="12" t="s">
        <v>404</v>
      </c>
    </row>
    <row r="333" customFormat="false" ht="35.1" hidden="false" customHeight="true" outlineLevel="0" collapsed="false">
      <c r="A333" s="6" t="n">
        <v>329</v>
      </c>
      <c r="B333" s="7" t="s">
        <v>370</v>
      </c>
      <c r="C333" s="7" t="s">
        <v>405</v>
      </c>
      <c r="D333" s="8" t="n">
        <v>100</v>
      </c>
      <c r="E333" s="9" t="n">
        <v>44228</v>
      </c>
      <c r="F333" s="9" t="n">
        <v>44578</v>
      </c>
      <c r="G333" s="6" t="s">
        <v>31</v>
      </c>
      <c r="H333" s="10" t="n">
        <v>0.0015</v>
      </c>
      <c r="I333" s="11" t="n">
        <v>1438.36</v>
      </c>
      <c r="J333" s="12" t="s">
        <v>406</v>
      </c>
    </row>
    <row r="334" customFormat="false" ht="35.1" hidden="false" customHeight="true" outlineLevel="0" collapsed="false">
      <c r="A334" s="6" t="n">
        <v>330</v>
      </c>
      <c r="B334" s="7" t="s">
        <v>370</v>
      </c>
      <c r="C334" s="7" t="s">
        <v>407</v>
      </c>
      <c r="D334" s="8" t="n">
        <v>5</v>
      </c>
      <c r="E334" s="9" t="n">
        <v>44286</v>
      </c>
      <c r="F334" s="9" t="n">
        <v>44650</v>
      </c>
      <c r="G334" s="6" t="s">
        <v>134</v>
      </c>
      <c r="H334" s="10" t="n">
        <v>0.00275</v>
      </c>
      <c r="I334" s="11" t="n">
        <v>137.12</v>
      </c>
      <c r="J334" s="12" t="s">
        <v>408</v>
      </c>
    </row>
    <row r="335" customFormat="false" ht="35.1" hidden="false" customHeight="true" outlineLevel="0" collapsed="false">
      <c r="A335" s="6" t="n">
        <v>331</v>
      </c>
      <c r="B335" s="7" t="s">
        <v>370</v>
      </c>
      <c r="C335" s="7" t="s">
        <v>407</v>
      </c>
      <c r="D335" s="8" t="n">
        <v>45</v>
      </c>
      <c r="E335" s="9" t="n">
        <v>44286</v>
      </c>
      <c r="F335" s="9" t="n">
        <v>44666</v>
      </c>
      <c r="G335" s="6" t="s">
        <v>134</v>
      </c>
      <c r="H335" s="10" t="n">
        <v>0.00275</v>
      </c>
      <c r="I335" s="11" t="n">
        <v>1288.36</v>
      </c>
      <c r="J335" s="12" t="s">
        <v>408</v>
      </c>
    </row>
    <row r="336" customFormat="false" ht="35.1" hidden="false" customHeight="true" outlineLevel="0" collapsed="false">
      <c r="A336" s="6" t="n">
        <v>332</v>
      </c>
      <c r="B336" s="7" t="s">
        <v>370</v>
      </c>
      <c r="C336" s="7" t="s">
        <v>409</v>
      </c>
      <c r="D336" s="8" t="n">
        <v>100</v>
      </c>
      <c r="E336" s="9" t="n">
        <v>44311</v>
      </c>
      <c r="F336" s="9" t="n">
        <v>44662</v>
      </c>
      <c r="G336" s="6" t="s">
        <v>134</v>
      </c>
      <c r="H336" s="10" t="n">
        <v>0.00275</v>
      </c>
      <c r="I336" s="11" t="n">
        <v>2644.52</v>
      </c>
      <c r="J336" s="12" t="s">
        <v>410</v>
      </c>
    </row>
    <row r="337" customFormat="false" ht="35.1" hidden="false" customHeight="true" outlineLevel="0" collapsed="false">
      <c r="A337" s="6" t="n">
        <v>333</v>
      </c>
      <c r="B337" s="7" t="s">
        <v>370</v>
      </c>
      <c r="C337" s="7" t="s">
        <v>411</v>
      </c>
      <c r="D337" s="8" t="n">
        <v>30</v>
      </c>
      <c r="E337" s="9" t="n">
        <v>44225</v>
      </c>
      <c r="F337" s="9" t="n">
        <v>44564</v>
      </c>
      <c r="G337" s="6" t="s">
        <v>60</v>
      </c>
      <c r="H337" s="10" t="n">
        <v>0.001925</v>
      </c>
      <c r="I337" s="11" t="n">
        <v>536.36</v>
      </c>
      <c r="J337" s="12" t="s">
        <v>412</v>
      </c>
    </row>
    <row r="338" customFormat="false" ht="35.1" hidden="false" customHeight="true" outlineLevel="0" collapsed="false">
      <c r="A338" s="6" t="n">
        <v>334</v>
      </c>
      <c r="B338" s="7" t="s">
        <v>370</v>
      </c>
      <c r="C338" s="7" t="s">
        <v>413</v>
      </c>
      <c r="D338" s="8" t="n">
        <v>30</v>
      </c>
      <c r="E338" s="9" t="n">
        <v>44218</v>
      </c>
      <c r="F338" s="9" t="n">
        <v>44571</v>
      </c>
      <c r="G338" s="6" t="s">
        <v>28</v>
      </c>
      <c r="H338" s="10" t="n">
        <v>0.00385</v>
      </c>
      <c r="I338" s="11" t="n">
        <v>1117.03</v>
      </c>
      <c r="J338" s="12" t="s">
        <v>414</v>
      </c>
    </row>
    <row r="339" customFormat="false" ht="35.1" hidden="false" customHeight="true" outlineLevel="0" collapsed="false">
      <c r="A339" s="6" t="n">
        <v>335</v>
      </c>
      <c r="B339" s="7" t="s">
        <v>370</v>
      </c>
      <c r="C339" s="7" t="s">
        <v>415</v>
      </c>
      <c r="D339" s="8" t="n">
        <v>100</v>
      </c>
      <c r="E339" s="9" t="n">
        <v>44277</v>
      </c>
      <c r="F339" s="9" t="n">
        <v>44610</v>
      </c>
      <c r="G339" s="6" t="s">
        <v>416</v>
      </c>
      <c r="H339" s="10" t="n">
        <v>0.00215</v>
      </c>
      <c r="I339" s="11" t="n">
        <v>1961.51</v>
      </c>
      <c r="J339" s="12" t="s">
        <v>417</v>
      </c>
    </row>
    <row r="340" customFormat="false" ht="35.1" hidden="false" customHeight="true" outlineLevel="0" collapsed="false">
      <c r="A340" s="6" t="n">
        <v>336</v>
      </c>
      <c r="B340" s="7" t="s">
        <v>370</v>
      </c>
      <c r="C340" s="7" t="s">
        <v>418</v>
      </c>
      <c r="D340" s="8" t="n">
        <v>300</v>
      </c>
      <c r="E340" s="9" t="n">
        <v>44284</v>
      </c>
      <c r="F340" s="9" t="n">
        <v>44622</v>
      </c>
      <c r="G340" s="6" t="s">
        <v>79</v>
      </c>
      <c r="H340" s="10" t="n">
        <v>0.002</v>
      </c>
      <c r="I340" s="11" t="n">
        <v>5556.16</v>
      </c>
      <c r="J340" s="12" t="s">
        <v>419</v>
      </c>
    </row>
    <row r="341" customFormat="false" ht="35.1" hidden="false" customHeight="true" outlineLevel="0" collapsed="false">
      <c r="A341" s="6" t="n">
        <v>337</v>
      </c>
      <c r="B341" s="7" t="s">
        <v>370</v>
      </c>
      <c r="C341" s="7" t="s">
        <v>420</v>
      </c>
      <c r="D341" s="8" t="n">
        <v>100</v>
      </c>
      <c r="E341" s="9" t="n">
        <v>44279</v>
      </c>
      <c r="F341" s="9" t="n">
        <v>44615</v>
      </c>
      <c r="G341" s="6" t="s">
        <v>43</v>
      </c>
      <c r="H341" s="10" t="n">
        <v>0.00325</v>
      </c>
      <c r="I341" s="11" t="n">
        <v>2991.78</v>
      </c>
      <c r="J341" s="12" t="s">
        <v>421</v>
      </c>
    </row>
    <row r="342" customFormat="false" ht="35.1" hidden="false" customHeight="true" outlineLevel="0" collapsed="false">
      <c r="A342" s="6" t="n">
        <v>338</v>
      </c>
      <c r="B342" s="7" t="s">
        <v>370</v>
      </c>
      <c r="C342" s="7" t="s">
        <v>422</v>
      </c>
      <c r="D342" s="8" t="n">
        <v>100</v>
      </c>
      <c r="E342" s="9" t="n">
        <v>44341</v>
      </c>
      <c r="F342" s="9" t="n">
        <v>44686</v>
      </c>
      <c r="G342" s="6" t="s">
        <v>423</v>
      </c>
      <c r="H342" s="10" t="n">
        <v>0.004</v>
      </c>
      <c r="I342" s="11" t="n">
        <v>3780.82</v>
      </c>
      <c r="J342" s="12" t="s">
        <v>424</v>
      </c>
    </row>
    <row r="343" customFormat="false" ht="35.1" hidden="false" customHeight="true" outlineLevel="0" collapsed="false">
      <c r="A343" s="6" t="n">
        <v>339</v>
      </c>
      <c r="B343" s="7" t="s">
        <v>370</v>
      </c>
      <c r="C343" s="7" t="s">
        <v>425</v>
      </c>
      <c r="D343" s="8" t="n">
        <v>100</v>
      </c>
      <c r="E343" s="9" t="n">
        <v>44312</v>
      </c>
      <c r="F343" s="9" t="n">
        <v>44652</v>
      </c>
      <c r="G343" s="6" t="s">
        <v>43</v>
      </c>
      <c r="H343" s="10" t="n">
        <v>0.00325</v>
      </c>
      <c r="I343" s="11" t="n">
        <v>3027.4</v>
      </c>
      <c r="J343" s="12" t="s">
        <v>426</v>
      </c>
    </row>
    <row r="344" customFormat="false" ht="35.1" hidden="false" customHeight="true" outlineLevel="0" collapsed="false">
      <c r="A344" s="6" t="n">
        <v>340</v>
      </c>
      <c r="B344" s="7" t="s">
        <v>370</v>
      </c>
      <c r="C344" s="7" t="s">
        <v>427</v>
      </c>
      <c r="D344" s="8" t="n">
        <v>50</v>
      </c>
      <c r="E344" s="9" t="n">
        <v>44218</v>
      </c>
      <c r="F344" s="9" t="n">
        <v>44564</v>
      </c>
      <c r="G344" s="6" t="s">
        <v>28</v>
      </c>
      <c r="H344" s="10" t="n">
        <v>0.00385</v>
      </c>
      <c r="I344" s="11" t="n">
        <v>1824.79</v>
      </c>
      <c r="J344" s="12" t="s">
        <v>428</v>
      </c>
    </row>
    <row r="345" customFormat="false" ht="35.1" hidden="false" customHeight="true" outlineLevel="0" collapsed="false">
      <c r="A345" s="6" t="n">
        <v>341</v>
      </c>
      <c r="B345" s="7" t="s">
        <v>370</v>
      </c>
      <c r="C345" s="7" t="s">
        <v>429</v>
      </c>
      <c r="D345" s="8" t="n">
        <v>100</v>
      </c>
      <c r="E345" s="9" t="n">
        <v>44552</v>
      </c>
      <c r="F345" s="9" t="n">
        <v>44713</v>
      </c>
      <c r="G345" s="6" t="s">
        <v>430</v>
      </c>
      <c r="H345" s="10" t="n">
        <v>0.00275</v>
      </c>
      <c r="I345" s="11" t="n">
        <v>1213.01</v>
      </c>
      <c r="J345" s="12" t="s">
        <v>431</v>
      </c>
    </row>
    <row r="346" customFormat="false" ht="35.1" hidden="false" customHeight="true" outlineLevel="0" collapsed="false">
      <c r="A346" s="6" t="n">
        <v>342</v>
      </c>
      <c r="B346" s="7" t="s">
        <v>370</v>
      </c>
      <c r="C346" s="7" t="s">
        <v>432</v>
      </c>
      <c r="D346" s="8" t="n">
        <v>200</v>
      </c>
      <c r="E346" s="9" t="n">
        <v>44286</v>
      </c>
      <c r="F346" s="9" t="n">
        <v>44634</v>
      </c>
      <c r="G346" s="6" t="s">
        <v>14</v>
      </c>
      <c r="H346" s="10" t="n">
        <v>0.00375</v>
      </c>
      <c r="I346" s="11" t="n">
        <v>7150.68</v>
      </c>
      <c r="J346" s="12" t="s">
        <v>433</v>
      </c>
    </row>
    <row r="347" customFormat="false" ht="35.1" hidden="false" customHeight="true" outlineLevel="0" collapsed="false">
      <c r="A347" s="6" t="n">
        <v>343</v>
      </c>
      <c r="B347" s="7" t="s">
        <v>370</v>
      </c>
      <c r="C347" s="7" t="s">
        <v>434</v>
      </c>
      <c r="D347" s="8" t="n">
        <v>20</v>
      </c>
      <c r="E347" s="9" t="n">
        <v>44271</v>
      </c>
      <c r="F347" s="9" t="n">
        <v>44623</v>
      </c>
      <c r="G347" s="6" t="s">
        <v>60</v>
      </c>
      <c r="H347" s="10" t="n">
        <v>0.001925</v>
      </c>
      <c r="I347" s="11" t="n">
        <v>371.29</v>
      </c>
      <c r="J347" s="12" t="s">
        <v>435</v>
      </c>
    </row>
    <row r="348" customFormat="false" ht="35.1" hidden="false" customHeight="true" outlineLevel="0" collapsed="false">
      <c r="A348" s="6" t="n">
        <v>344</v>
      </c>
      <c r="B348" s="7" t="s">
        <v>370</v>
      </c>
      <c r="C348" s="7" t="s">
        <v>436</v>
      </c>
      <c r="D348" s="8" t="n">
        <v>25</v>
      </c>
      <c r="E348" s="9" t="n">
        <v>44281</v>
      </c>
      <c r="F348" s="9" t="n">
        <v>44610</v>
      </c>
      <c r="G348" s="6" t="s">
        <v>28</v>
      </c>
      <c r="H348" s="10" t="n">
        <v>0.00385</v>
      </c>
      <c r="I348" s="11" t="n">
        <v>867.57</v>
      </c>
      <c r="J348" s="12" t="s">
        <v>437</v>
      </c>
    </row>
    <row r="349" customFormat="false" ht="35.1" hidden="false" customHeight="true" outlineLevel="0" collapsed="false">
      <c r="A349" s="6" t="n">
        <v>345</v>
      </c>
      <c r="B349" s="7" t="s">
        <v>370</v>
      </c>
      <c r="C349" s="7" t="s">
        <v>436</v>
      </c>
      <c r="D349" s="8" t="n">
        <v>25</v>
      </c>
      <c r="E349" s="9" t="n">
        <v>44292</v>
      </c>
      <c r="F349" s="9" t="n">
        <v>44610</v>
      </c>
      <c r="G349" s="6" t="s">
        <v>28</v>
      </c>
      <c r="H349" s="10" t="n">
        <v>0.00385</v>
      </c>
      <c r="I349" s="11" t="n">
        <v>838.56</v>
      </c>
      <c r="J349" s="12" t="s">
        <v>437</v>
      </c>
    </row>
    <row r="350" customFormat="false" ht="35.1" hidden="false" customHeight="true" outlineLevel="0" collapsed="false">
      <c r="A350" s="6" t="n">
        <v>346</v>
      </c>
      <c r="B350" s="7" t="s">
        <v>370</v>
      </c>
      <c r="C350" s="7" t="s">
        <v>438</v>
      </c>
      <c r="D350" s="8" t="n">
        <v>100</v>
      </c>
      <c r="E350" s="9" t="n">
        <v>44278</v>
      </c>
      <c r="F350" s="9" t="n">
        <v>44614</v>
      </c>
      <c r="G350" s="6" t="s">
        <v>28</v>
      </c>
      <c r="H350" s="10" t="n">
        <v>0.00385</v>
      </c>
      <c r="I350" s="11" t="n">
        <v>3544.11</v>
      </c>
      <c r="J350" s="12" t="s">
        <v>439</v>
      </c>
    </row>
    <row r="351" customFormat="false" ht="35.1" hidden="false" customHeight="true" outlineLevel="0" collapsed="false">
      <c r="A351" s="6" t="n">
        <v>347</v>
      </c>
      <c r="B351" s="7" t="s">
        <v>440</v>
      </c>
      <c r="C351" s="7" t="s">
        <v>441</v>
      </c>
      <c r="D351" s="8" t="n">
        <v>100</v>
      </c>
      <c r="E351" s="9" t="n">
        <v>44284</v>
      </c>
      <c r="F351" s="9" t="n">
        <v>44635</v>
      </c>
      <c r="G351" s="6" t="s">
        <v>43</v>
      </c>
      <c r="H351" s="10" t="n">
        <v>0.00325</v>
      </c>
      <c r="I351" s="11" t="n">
        <v>3125.34</v>
      </c>
      <c r="J351" s="12" t="s">
        <v>442</v>
      </c>
    </row>
    <row r="352" customFormat="false" ht="35.1" hidden="false" customHeight="true" outlineLevel="0" collapsed="false">
      <c r="A352" s="6" t="n">
        <v>348</v>
      </c>
      <c r="B352" s="7" t="s">
        <v>440</v>
      </c>
      <c r="C352" s="7" t="s">
        <v>443</v>
      </c>
      <c r="D352" s="8" t="n">
        <v>300</v>
      </c>
      <c r="E352" s="9" t="n">
        <v>44330</v>
      </c>
      <c r="F352" s="9" t="n">
        <v>44689</v>
      </c>
      <c r="G352" s="6" t="s">
        <v>57</v>
      </c>
      <c r="H352" s="10" t="n">
        <v>0.0037</v>
      </c>
      <c r="I352" s="11" t="n">
        <v>10917.53</v>
      </c>
      <c r="J352" s="12" t="s">
        <v>444</v>
      </c>
    </row>
    <row r="353" customFormat="false" ht="35.1" hidden="false" customHeight="true" outlineLevel="0" collapsed="false">
      <c r="A353" s="6" t="n">
        <v>349</v>
      </c>
      <c r="B353" s="7" t="s">
        <v>445</v>
      </c>
      <c r="C353" s="7" t="s">
        <v>446</v>
      </c>
      <c r="D353" s="8" t="n">
        <v>100</v>
      </c>
      <c r="E353" s="9" t="n">
        <v>44315</v>
      </c>
      <c r="F353" s="9" t="n">
        <v>44571</v>
      </c>
      <c r="G353" s="6" t="s">
        <v>447</v>
      </c>
      <c r="H353" s="10" t="n">
        <v>0.003</v>
      </c>
      <c r="I353" s="11" t="n">
        <v>2104.11</v>
      </c>
      <c r="J353" s="12" t="s">
        <v>448</v>
      </c>
    </row>
    <row r="354" customFormat="false" ht="35.1" hidden="false" customHeight="true" outlineLevel="0" collapsed="false">
      <c r="A354" s="6" t="n">
        <v>350</v>
      </c>
      <c r="B354" s="7" t="s">
        <v>12</v>
      </c>
      <c r="C354" s="7" t="s">
        <v>449</v>
      </c>
      <c r="D354" s="8" t="n">
        <v>290</v>
      </c>
      <c r="E354" s="9" t="n">
        <v>44369</v>
      </c>
      <c r="F354" s="9" t="n">
        <v>44732</v>
      </c>
      <c r="G354" s="6" t="s">
        <v>450</v>
      </c>
      <c r="H354" s="10" t="n">
        <v>0.0035</v>
      </c>
      <c r="I354" s="11" t="n">
        <v>10094.38</v>
      </c>
      <c r="J354" s="12" t="s">
        <v>451</v>
      </c>
    </row>
    <row r="355" customFormat="false" ht="35.1" hidden="false" customHeight="true" outlineLevel="0" collapsed="false">
      <c r="A355" s="6" t="n">
        <v>351</v>
      </c>
      <c r="B355" s="7" t="s">
        <v>452</v>
      </c>
      <c r="C355" s="7" t="s">
        <v>453</v>
      </c>
      <c r="D355" s="8" t="n">
        <v>50</v>
      </c>
      <c r="E355" s="9" t="n">
        <v>44265</v>
      </c>
      <c r="F355" s="9" t="n">
        <v>44609</v>
      </c>
      <c r="G355" s="6" t="s">
        <v>423</v>
      </c>
      <c r="H355" s="10" t="n">
        <v>0.004</v>
      </c>
      <c r="I355" s="11" t="n">
        <v>1884.93</v>
      </c>
      <c r="J355" s="12" t="s">
        <v>454</v>
      </c>
    </row>
    <row r="356" customFormat="false" ht="35.1" hidden="false" customHeight="true" outlineLevel="0" collapsed="false">
      <c r="A356" s="6" t="n">
        <v>352</v>
      </c>
      <c r="B356" s="7" t="s">
        <v>452</v>
      </c>
      <c r="C356" s="7" t="s">
        <v>455</v>
      </c>
      <c r="D356" s="8" t="n">
        <v>100</v>
      </c>
      <c r="E356" s="9" t="n">
        <v>44286</v>
      </c>
      <c r="F356" s="9" t="n">
        <v>44642</v>
      </c>
      <c r="G356" s="6" t="s">
        <v>43</v>
      </c>
      <c r="H356" s="10" t="n">
        <v>0.00325</v>
      </c>
      <c r="I356" s="11" t="n">
        <v>3169.86</v>
      </c>
      <c r="J356" s="12" t="s">
        <v>456</v>
      </c>
    </row>
    <row r="357" customFormat="false" ht="35.1" hidden="false" customHeight="true" outlineLevel="0" collapsed="false">
      <c r="A357" s="6" t="n">
        <v>353</v>
      </c>
      <c r="B357" s="7" t="s">
        <v>452</v>
      </c>
      <c r="C357" s="7" t="s">
        <v>457</v>
      </c>
      <c r="D357" s="8" t="n">
        <v>30</v>
      </c>
      <c r="E357" s="9" t="n">
        <v>44468</v>
      </c>
      <c r="F357" s="9" t="n">
        <v>44653</v>
      </c>
      <c r="G357" s="6" t="s">
        <v>22</v>
      </c>
      <c r="H357" s="10" t="n">
        <v>0.001</v>
      </c>
      <c r="I357" s="11" t="n">
        <v>152.05</v>
      </c>
      <c r="J357" s="12" t="s">
        <v>458</v>
      </c>
    </row>
    <row r="358" customFormat="false" ht="35.1" hidden="false" customHeight="true" outlineLevel="0" collapsed="false">
      <c r="A358" s="6" t="n">
        <v>354</v>
      </c>
      <c r="B358" s="7" t="s">
        <v>452</v>
      </c>
      <c r="C358" s="7" t="s">
        <v>459</v>
      </c>
      <c r="D358" s="8" t="n">
        <v>35</v>
      </c>
      <c r="E358" s="9" t="n">
        <v>44369</v>
      </c>
      <c r="F358" s="9" t="n">
        <v>44711</v>
      </c>
      <c r="G358" s="6" t="s">
        <v>25</v>
      </c>
      <c r="H358" s="10" t="n">
        <v>0.00255</v>
      </c>
      <c r="I358" s="11" t="n">
        <v>836.26</v>
      </c>
      <c r="J358" s="12" t="s">
        <v>460</v>
      </c>
    </row>
    <row r="359" customFormat="false" ht="35.1" hidden="false" customHeight="true" outlineLevel="0" collapsed="false">
      <c r="A359" s="6" t="n">
        <v>355</v>
      </c>
      <c r="B359" s="7" t="s">
        <v>452</v>
      </c>
      <c r="C359" s="7" t="s">
        <v>461</v>
      </c>
      <c r="D359" s="8" t="n">
        <v>50</v>
      </c>
      <c r="E359" s="9" t="n">
        <v>44365</v>
      </c>
      <c r="F359" s="9" t="n">
        <v>44572</v>
      </c>
      <c r="G359" s="6" t="s">
        <v>195</v>
      </c>
      <c r="H359" s="10" t="n">
        <v>0.0025</v>
      </c>
      <c r="I359" s="11" t="n">
        <v>708.9</v>
      </c>
      <c r="J359" s="12" t="s">
        <v>462</v>
      </c>
    </row>
    <row r="360" customFormat="false" ht="35.1" hidden="false" customHeight="true" outlineLevel="0" collapsed="false">
      <c r="A360" s="6" t="n">
        <v>356</v>
      </c>
      <c r="B360" s="7" t="s">
        <v>463</v>
      </c>
      <c r="C360" s="7" t="s">
        <v>464</v>
      </c>
      <c r="D360" s="8" t="n">
        <v>100</v>
      </c>
      <c r="E360" s="9" t="n">
        <v>44274</v>
      </c>
      <c r="F360" s="9" t="n">
        <v>44575</v>
      </c>
      <c r="G360" s="6" t="s">
        <v>57</v>
      </c>
      <c r="H360" s="10" t="n">
        <v>0.0037</v>
      </c>
      <c r="I360" s="11" t="n">
        <v>3051.23</v>
      </c>
      <c r="J360" s="12" t="s">
        <v>465</v>
      </c>
    </row>
    <row r="361" customFormat="false" ht="35.1" hidden="false" customHeight="true" outlineLevel="0" collapsed="false">
      <c r="A361" s="6" t="n">
        <v>357</v>
      </c>
      <c r="B361" s="7" t="s">
        <v>463</v>
      </c>
      <c r="C361" s="7" t="s">
        <v>466</v>
      </c>
      <c r="D361" s="8" t="n">
        <v>200</v>
      </c>
      <c r="E361" s="9" t="n">
        <v>44299</v>
      </c>
      <c r="F361" s="9" t="n">
        <v>44664</v>
      </c>
      <c r="G361" s="6" t="s">
        <v>57</v>
      </c>
      <c r="H361" s="10" t="n">
        <v>0.0037</v>
      </c>
      <c r="I361" s="11" t="n">
        <v>7400</v>
      </c>
      <c r="J361" s="12" t="s">
        <v>467</v>
      </c>
    </row>
    <row r="362" customFormat="false" ht="35.1" hidden="false" customHeight="true" outlineLevel="0" collapsed="false">
      <c r="A362" s="6" t="n">
        <v>358</v>
      </c>
      <c r="B362" s="7" t="s">
        <v>463</v>
      </c>
      <c r="C362" s="7" t="s">
        <v>468</v>
      </c>
      <c r="D362" s="8" t="n">
        <v>100</v>
      </c>
      <c r="E362" s="9" t="n">
        <v>44369</v>
      </c>
      <c r="F362" s="9" t="n">
        <v>44725</v>
      </c>
      <c r="G362" s="6" t="s">
        <v>79</v>
      </c>
      <c r="H362" s="10" t="n">
        <v>0.002</v>
      </c>
      <c r="I362" s="11" t="n">
        <v>1950.68</v>
      </c>
      <c r="J362" s="12" t="s">
        <v>469</v>
      </c>
    </row>
    <row r="363" customFormat="false" ht="35.1" hidden="false" customHeight="true" outlineLevel="0" collapsed="false">
      <c r="A363" s="6" t="n">
        <v>359</v>
      </c>
      <c r="B363" s="7" t="s">
        <v>463</v>
      </c>
      <c r="C363" s="7" t="s">
        <v>470</v>
      </c>
      <c r="D363" s="8" t="n">
        <v>40</v>
      </c>
      <c r="E363" s="9" t="n">
        <v>44216</v>
      </c>
      <c r="F363" s="9" t="n">
        <v>44580</v>
      </c>
      <c r="G363" s="6" t="s">
        <v>57</v>
      </c>
      <c r="H363" s="10" t="n">
        <v>0.0037</v>
      </c>
      <c r="I363" s="11" t="n">
        <v>1475.95</v>
      </c>
      <c r="J363" s="12" t="s">
        <v>471</v>
      </c>
    </row>
    <row r="364" customFormat="false" ht="35.1" hidden="false" customHeight="true" outlineLevel="0" collapsed="false">
      <c r="A364" s="6" t="n">
        <v>360</v>
      </c>
      <c r="B364" s="7" t="s">
        <v>463</v>
      </c>
      <c r="C364" s="7" t="s">
        <v>472</v>
      </c>
      <c r="D364" s="8" t="n">
        <v>100</v>
      </c>
      <c r="E364" s="9" t="n">
        <v>44348</v>
      </c>
      <c r="F364" s="9" t="n">
        <v>44697</v>
      </c>
      <c r="G364" s="6" t="s">
        <v>37</v>
      </c>
      <c r="H364" s="10" t="n">
        <v>0.00175</v>
      </c>
      <c r="I364" s="11" t="n">
        <v>1673.29</v>
      </c>
      <c r="J364" s="12" t="s">
        <v>473</v>
      </c>
    </row>
    <row r="365" customFormat="false" ht="35.1" hidden="false" customHeight="true" outlineLevel="0" collapsed="false">
      <c r="A365" s="6" t="n">
        <v>361</v>
      </c>
      <c r="B365" s="7" t="s">
        <v>463</v>
      </c>
      <c r="C365" s="7" t="s">
        <v>472</v>
      </c>
      <c r="D365" s="8" t="n">
        <v>100</v>
      </c>
      <c r="E365" s="9" t="n">
        <v>44348</v>
      </c>
      <c r="F365" s="9" t="n">
        <v>44698</v>
      </c>
      <c r="G365" s="6" t="s">
        <v>37</v>
      </c>
      <c r="H365" s="10" t="n">
        <v>0.00175</v>
      </c>
      <c r="I365" s="11" t="n">
        <v>1678.08</v>
      </c>
      <c r="J365" s="12" t="s">
        <v>473</v>
      </c>
    </row>
    <row r="366" customFormat="false" ht="35.1" hidden="false" customHeight="true" outlineLevel="0" collapsed="false">
      <c r="A366" s="6" t="n">
        <v>362</v>
      </c>
      <c r="B366" s="7" t="s">
        <v>463</v>
      </c>
      <c r="C366" s="7" t="s">
        <v>474</v>
      </c>
      <c r="D366" s="8" t="n">
        <v>70</v>
      </c>
      <c r="E366" s="9" t="n">
        <v>44364</v>
      </c>
      <c r="F366" s="9" t="n">
        <v>44726</v>
      </c>
      <c r="G366" s="6" t="s">
        <v>28</v>
      </c>
      <c r="H366" s="10" t="n">
        <v>0.00385</v>
      </c>
      <c r="I366" s="11" t="n">
        <v>2672.85</v>
      </c>
      <c r="J366" s="12" t="s">
        <v>475</v>
      </c>
    </row>
    <row r="367" customFormat="false" ht="35.1" hidden="false" customHeight="true" outlineLevel="0" collapsed="false">
      <c r="A367" s="6" t="n">
        <v>363</v>
      </c>
      <c r="B367" s="7" t="s">
        <v>463</v>
      </c>
      <c r="C367" s="7" t="s">
        <v>476</v>
      </c>
      <c r="D367" s="8" t="n">
        <v>200</v>
      </c>
      <c r="E367" s="9" t="n">
        <v>44287</v>
      </c>
      <c r="F367" s="9" t="n">
        <v>44586</v>
      </c>
      <c r="G367" s="6" t="s">
        <v>37</v>
      </c>
      <c r="H367" s="10" t="n">
        <v>0.00175</v>
      </c>
      <c r="I367" s="11" t="n">
        <v>2867.12</v>
      </c>
      <c r="J367" s="12" t="s">
        <v>477</v>
      </c>
    </row>
    <row r="368" customFormat="false" ht="35.1" hidden="false" customHeight="true" outlineLevel="0" collapsed="false">
      <c r="A368" s="6" t="n">
        <v>364</v>
      </c>
      <c r="B368" s="7" t="s">
        <v>463</v>
      </c>
      <c r="C368" s="7" t="s">
        <v>478</v>
      </c>
      <c r="D368" s="8" t="n">
        <v>10</v>
      </c>
      <c r="E368" s="9" t="n">
        <v>44369</v>
      </c>
      <c r="F368" s="9" t="n">
        <v>44671</v>
      </c>
      <c r="G368" s="6" t="s">
        <v>28</v>
      </c>
      <c r="H368" s="10" t="n">
        <v>0.00385</v>
      </c>
      <c r="I368" s="11" t="n">
        <v>318.55</v>
      </c>
      <c r="J368" s="12" t="s">
        <v>479</v>
      </c>
    </row>
    <row r="369" customFormat="false" ht="35.1" hidden="false" customHeight="true" outlineLevel="0" collapsed="false">
      <c r="A369" s="6" t="n">
        <v>365</v>
      </c>
      <c r="B369" s="7" t="s">
        <v>463</v>
      </c>
      <c r="C369" s="7" t="s">
        <v>478</v>
      </c>
      <c r="D369" s="8" t="n">
        <v>10</v>
      </c>
      <c r="E369" s="9" t="n">
        <v>44369</v>
      </c>
      <c r="F369" s="9" t="n">
        <v>44701</v>
      </c>
      <c r="G369" s="6" t="s">
        <v>28</v>
      </c>
      <c r="H369" s="10" t="n">
        <v>0.00385</v>
      </c>
      <c r="I369" s="11" t="n">
        <v>350.19</v>
      </c>
      <c r="J369" s="12" t="s">
        <v>479</v>
      </c>
    </row>
    <row r="370" customFormat="false" ht="35.1" hidden="false" customHeight="true" outlineLevel="0" collapsed="false">
      <c r="A370" s="6" t="n">
        <v>366</v>
      </c>
      <c r="B370" s="7" t="s">
        <v>463</v>
      </c>
      <c r="C370" s="7" t="s">
        <v>480</v>
      </c>
      <c r="D370" s="8" t="n">
        <v>100</v>
      </c>
      <c r="E370" s="9" t="n">
        <v>44302</v>
      </c>
      <c r="F370" s="9" t="n">
        <v>44666</v>
      </c>
      <c r="G370" s="6" t="s">
        <v>450</v>
      </c>
      <c r="H370" s="10" t="n">
        <v>0.0035</v>
      </c>
      <c r="I370" s="11" t="n">
        <v>3490.41</v>
      </c>
      <c r="J370" s="12" t="s">
        <v>481</v>
      </c>
    </row>
    <row r="371" customFormat="false" ht="35.1" hidden="false" customHeight="true" outlineLevel="0" collapsed="false">
      <c r="A371" s="6" t="n">
        <v>367</v>
      </c>
      <c r="B371" s="7" t="s">
        <v>463</v>
      </c>
      <c r="C371" s="7" t="s">
        <v>482</v>
      </c>
      <c r="D371" s="8" t="n">
        <v>100</v>
      </c>
      <c r="E371" s="9" t="n">
        <v>44228</v>
      </c>
      <c r="F371" s="9" t="n">
        <v>44571</v>
      </c>
      <c r="G371" s="6" t="s">
        <v>195</v>
      </c>
      <c r="H371" s="10" t="n">
        <v>0.0025</v>
      </c>
      <c r="I371" s="11" t="n">
        <v>2349.32</v>
      </c>
      <c r="J371" s="12" t="s">
        <v>483</v>
      </c>
    </row>
    <row r="372" customFormat="false" ht="35.1" hidden="false" customHeight="true" outlineLevel="0" collapsed="false">
      <c r="A372" s="6" t="n">
        <v>368</v>
      </c>
      <c r="B372" s="7" t="s">
        <v>463</v>
      </c>
      <c r="C372" s="7" t="s">
        <v>484</v>
      </c>
      <c r="D372" s="8" t="n">
        <v>100</v>
      </c>
      <c r="E372" s="9" t="n">
        <v>44308</v>
      </c>
      <c r="F372" s="9" t="n">
        <v>44669</v>
      </c>
      <c r="G372" s="6" t="s">
        <v>43</v>
      </c>
      <c r="H372" s="10" t="n">
        <v>0.00325</v>
      </c>
      <c r="I372" s="11" t="n">
        <v>3214.38</v>
      </c>
      <c r="J372" s="12" t="s">
        <v>485</v>
      </c>
    </row>
    <row r="373" customFormat="false" ht="35.1" hidden="false" customHeight="true" outlineLevel="0" collapsed="false">
      <c r="A373" s="6" t="n">
        <v>369</v>
      </c>
      <c r="B373" s="7" t="s">
        <v>463</v>
      </c>
      <c r="C373" s="7" t="s">
        <v>484</v>
      </c>
      <c r="D373" s="8" t="n">
        <v>100</v>
      </c>
      <c r="E373" s="9" t="n">
        <v>44308</v>
      </c>
      <c r="F373" s="9" t="n">
        <v>44670</v>
      </c>
      <c r="G373" s="6" t="s">
        <v>43</v>
      </c>
      <c r="H373" s="10" t="n">
        <v>0.00325</v>
      </c>
      <c r="I373" s="11" t="n">
        <v>3223.29</v>
      </c>
      <c r="J373" s="12" t="s">
        <v>485</v>
      </c>
    </row>
    <row r="374" customFormat="false" ht="35.1" hidden="false" customHeight="true" outlineLevel="0" collapsed="false">
      <c r="A374" s="6" t="n">
        <v>370</v>
      </c>
      <c r="B374" s="7" t="s">
        <v>463</v>
      </c>
      <c r="C374" s="7" t="s">
        <v>486</v>
      </c>
      <c r="D374" s="8" t="n">
        <v>100</v>
      </c>
      <c r="E374" s="9" t="n">
        <v>44277</v>
      </c>
      <c r="F374" s="9" t="n">
        <v>44613</v>
      </c>
      <c r="G374" s="6" t="s">
        <v>28</v>
      </c>
      <c r="H374" s="10" t="n">
        <v>0.00385</v>
      </c>
      <c r="I374" s="11" t="n">
        <v>3544.11</v>
      </c>
      <c r="J374" s="12" t="s">
        <v>487</v>
      </c>
    </row>
    <row r="375" customFormat="false" ht="35.1" hidden="false" customHeight="true" outlineLevel="0" collapsed="false">
      <c r="A375" s="6" t="n">
        <v>371</v>
      </c>
      <c r="B375" s="7" t="s">
        <v>463</v>
      </c>
      <c r="C375" s="7" t="s">
        <v>488</v>
      </c>
      <c r="D375" s="8" t="n">
        <v>300</v>
      </c>
      <c r="E375" s="9" t="n">
        <v>44260</v>
      </c>
      <c r="F375" s="9" t="n">
        <v>44622</v>
      </c>
      <c r="G375" s="6" t="s">
        <v>28</v>
      </c>
      <c r="H375" s="10" t="n">
        <v>0.00385</v>
      </c>
      <c r="I375" s="11" t="n">
        <v>11455.07</v>
      </c>
      <c r="J375" s="12" t="s">
        <v>489</v>
      </c>
    </row>
    <row r="376" customFormat="false" ht="35.1" hidden="false" customHeight="true" outlineLevel="0" collapsed="false">
      <c r="A376" s="6" t="n">
        <v>372</v>
      </c>
      <c r="B376" s="7" t="s">
        <v>463</v>
      </c>
      <c r="C376" s="7" t="s">
        <v>490</v>
      </c>
      <c r="D376" s="8" t="n">
        <v>100</v>
      </c>
      <c r="E376" s="9" t="n">
        <v>44316</v>
      </c>
      <c r="F376" s="9" t="n">
        <v>44643</v>
      </c>
      <c r="G376" s="6" t="s">
        <v>423</v>
      </c>
      <c r="H376" s="10" t="n">
        <v>0.004</v>
      </c>
      <c r="I376" s="11" t="n">
        <v>3583.56</v>
      </c>
      <c r="J376" s="12" t="s">
        <v>491</v>
      </c>
    </row>
    <row r="377" customFormat="false" ht="35.1" hidden="false" customHeight="true" outlineLevel="0" collapsed="false">
      <c r="A377" s="6" t="n">
        <v>373</v>
      </c>
      <c r="B377" s="7" t="s">
        <v>463</v>
      </c>
      <c r="C377" s="7" t="s">
        <v>492</v>
      </c>
      <c r="D377" s="8" t="n">
        <v>100</v>
      </c>
      <c r="E377" s="9" t="n">
        <v>44270</v>
      </c>
      <c r="F377" s="9" t="n">
        <v>44628</v>
      </c>
      <c r="G377" s="6" t="s">
        <v>447</v>
      </c>
      <c r="H377" s="10" t="n">
        <v>0.003</v>
      </c>
      <c r="I377" s="11" t="n">
        <v>2942.47</v>
      </c>
      <c r="J377" s="12" t="s">
        <v>493</v>
      </c>
    </row>
    <row r="378" customFormat="false" ht="35.1" hidden="false" customHeight="true" outlineLevel="0" collapsed="false">
      <c r="A378" s="6" t="n">
        <v>374</v>
      </c>
      <c r="B378" s="7" t="s">
        <v>463</v>
      </c>
      <c r="C378" s="7" t="s">
        <v>494</v>
      </c>
      <c r="D378" s="8" t="n">
        <v>200</v>
      </c>
      <c r="E378" s="9" t="n">
        <v>44266</v>
      </c>
      <c r="F378" s="9" t="n">
        <v>44629</v>
      </c>
      <c r="G378" s="6" t="s">
        <v>37</v>
      </c>
      <c r="H378" s="10" t="n">
        <v>0.00175</v>
      </c>
      <c r="I378" s="11" t="n">
        <v>3480.82</v>
      </c>
      <c r="J378" s="12" t="s">
        <v>495</v>
      </c>
    </row>
    <row r="379" customFormat="false" ht="35.1" hidden="false" customHeight="true" outlineLevel="0" collapsed="false">
      <c r="A379" s="6" t="n">
        <v>375</v>
      </c>
      <c r="B379" s="7" t="s">
        <v>463</v>
      </c>
      <c r="C379" s="7" t="s">
        <v>496</v>
      </c>
      <c r="D379" s="8" t="n">
        <v>80</v>
      </c>
      <c r="E379" s="9" t="n">
        <v>44305</v>
      </c>
      <c r="F379" s="9" t="n">
        <v>44670</v>
      </c>
      <c r="G379" s="6" t="s">
        <v>57</v>
      </c>
      <c r="H379" s="10" t="n">
        <v>0.0037</v>
      </c>
      <c r="I379" s="11" t="n">
        <v>2960</v>
      </c>
      <c r="J379" s="12" t="s">
        <v>497</v>
      </c>
    </row>
    <row r="380" customFormat="false" ht="35.1" hidden="false" customHeight="true" outlineLevel="0" collapsed="false">
      <c r="A380" s="6" t="n">
        <v>376</v>
      </c>
      <c r="B380" s="7" t="s">
        <v>463</v>
      </c>
      <c r="C380" s="7" t="s">
        <v>443</v>
      </c>
      <c r="D380" s="8" t="n">
        <v>200</v>
      </c>
      <c r="E380" s="9" t="n">
        <v>44337</v>
      </c>
      <c r="F380" s="9" t="n">
        <v>44690</v>
      </c>
      <c r="G380" s="6" t="s">
        <v>79</v>
      </c>
      <c r="H380" s="10" t="n">
        <v>0.002</v>
      </c>
      <c r="I380" s="11" t="n">
        <v>3868.49</v>
      </c>
      <c r="J380" s="12" t="s">
        <v>498</v>
      </c>
    </row>
    <row r="381" customFormat="false" ht="35.1" hidden="false" customHeight="true" outlineLevel="0" collapsed="false">
      <c r="A381" s="6" t="n">
        <v>377</v>
      </c>
      <c r="B381" s="7" t="s">
        <v>463</v>
      </c>
      <c r="C381" s="7" t="s">
        <v>499</v>
      </c>
      <c r="D381" s="8" t="n">
        <v>300</v>
      </c>
      <c r="E381" s="9" t="n">
        <v>44364</v>
      </c>
      <c r="F381" s="9" t="n">
        <v>44725</v>
      </c>
      <c r="G381" s="6" t="s">
        <v>500</v>
      </c>
      <c r="H381" s="10" t="n">
        <v>0.0005</v>
      </c>
      <c r="I381" s="11" t="n">
        <v>1483.56</v>
      </c>
      <c r="J381" s="12" t="s">
        <v>501</v>
      </c>
    </row>
    <row r="382" customFormat="false" ht="35.1" hidden="false" customHeight="true" outlineLevel="0" collapsed="false">
      <c r="A382" s="6" t="n">
        <v>378</v>
      </c>
      <c r="B382" s="7" t="s">
        <v>463</v>
      </c>
      <c r="C382" s="7" t="s">
        <v>502</v>
      </c>
      <c r="D382" s="8" t="n">
        <v>100</v>
      </c>
      <c r="E382" s="9" t="n">
        <v>44361</v>
      </c>
      <c r="F382" s="9" t="n">
        <v>44719</v>
      </c>
      <c r="G382" s="6" t="s">
        <v>37</v>
      </c>
      <c r="H382" s="10" t="n">
        <v>0.00175</v>
      </c>
      <c r="I382" s="11" t="n">
        <v>1716.44</v>
      </c>
      <c r="J382" s="12" t="s">
        <v>503</v>
      </c>
    </row>
    <row r="383" customFormat="false" ht="35.1" hidden="false" customHeight="true" outlineLevel="0" collapsed="false">
      <c r="A383" s="6" t="n">
        <v>379</v>
      </c>
      <c r="B383" s="7" t="s">
        <v>463</v>
      </c>
      <c r="C383" s="7" t="s">
        <v>502</v>
      </c>
      <c r="D383" s="8" t="n">
        <v>90</v>
      </c>
      <c r="E383" s="9" t="n">
        <v>44361</v>
      </c>
      <c r="F383" s="9" t="n">
        <v>44719</v>
      </c>
      <c r="G383" s="6" t="s">
        <v>37</v>
      </c>
      <c r="H383" s="10" t="n">
        <v>0.00175</v>
      </c>
      <c r="I383" s="11" t="n">
        <v>1544.79</v>
      </c>
      <c r="J383" s="12" t="s">
        <v>503</v>
      </c>
    </row>
    <row r="384" customFormat="false" ht="35.1" hidden="false" customHeight="true" outlineLevel="0" collapsed="false">
      <c r="A384" s="6" t="n">
        <v>380</v>
      </c>
      <c r="B384" s="7" t="s">
        <v>463</v>
      </c>
      <c r="C384" s="7" t="s">
        <v>504</v>
      </c>
      <c r="D384" s="8" t="n">
        <v>100</v>
      </c>
      <c r="E384" s="9" t="n">
        <v>44232</v>
      </c>
      <c r="F384" s="9" t="n">
        <v>44568</v>
      </c>
      <c r="G384" s="6" t="s">
        <v>60</v>
      </c>
      <c r="H384" s="10" t="n">
        <v>0.001925</v>
      </c>
      <c r="I384" s="11" t="n">
        <v>1772.05</v>
      </c>
      <c r="J384" s="12" t="s">
        <v>505</v>
      </c>
    </row>
    <row r="385" customFormat="false" ht="35.1" hidden="false" customHeight="true" outlineLevel="0" collapsed="false">
      <c r="A385" s="6" t="n">
        <v>381</v>
      </c>
      <c r="B385" s="7" t="s">
        <v>463</v>
      </c>
      <c r="C385" s="7" t="s">
        <v>506</v>
      </c>
      <c r="D385" s="8" t="n">
        <v>106</v>
      </c>
      <c r="E385" s="9" t="n">
        <v>44298</v>
      </c>
      <c r="F385" s="9" t="n">
        <v>44662</v>
      </c>
      <c r="G385" s="6" t="s">
        <v>195</v>
      </c>
      <c r="H385" s="10" t="n">
        <v>0.0025</v>
      </c>
      <c r="I385" s="11" t="n">
        <v>2642.74</v>
      </c>
      <c r="J385" s="12" t="s">
        <v>507</v>
      </c>
    </row>
    <row r="386" customFormat="false" ht="35.1" hidden="false" customHeight="true" outlineLevel="0" collapsed="false">
      <c r="A386" s="6" t="n">
        <v>382</v>
      </c>
      <c r="B386" s="7" t="s">
        <v>463</v>
      </c>
      <c r="C386" s="7" t="s">
        <v>506</v>
      </c>
      <c r="D386" s="8" t="n">
        <v>43.303955</v>
      </c>
      <c r="E386" s="9" t="n">
        <v>44298</v>
      </c>
      <c r="F386" s="9" t="n">
        <v>44662</v>
      </c>
      <c r="G386" s="6" t="s">
        <v>195</v>
      </c>
      <c r="H386" s="10" t="n">
        <v>0.0025</v>
      </c>
      <c r="I386" s="11" t="n">
        <v>1079.63</v>
      </c>
      <c r="J386" s="12" t="s">
        <v>507</v>
      </c>
    </row>
    <row r="387" customFormat="false" ht="35.1" hidden="false" customHeight="true" outlineLevel="0" collapsed="false">
      <c r="A387" s="6" t="n">
        <v>383</v>
      </c>
      <c r="B387" s="7" t="s">
        <v>463</v>
      </c>
      <c r="C387" s="7" t="s">
        <v>506</v>
      </c>
      <c r="D387" s="8" t="n">
        <v>0.696045</v>
      </c>
      <c r="E387" s="9" t="n">
        <v>44298</v>
      </c>
      <c r="F387" s="9" t="n">
        <v>44662</v>
      </c>
      <c r="G387" s="6" t="s">
        <v>195</v>
      </c>
      <c r="H387" s="10" t="n">
        <v>0.0025</v>
      </c>
      <c r="I387" s="11" t="n">
        <v>17.35</v>
      </c>
      <c r="J387" s="12" t="s">
        <v>507</v>
      </c>
    </row>
    <row r="388" customFormat="false" ht="35.1" hidden="false" customHeight="true" outlineLevel="0" collapsed="false">
      <c r="A388" s="6" t="n">
        <v>384</v>
      </c>
      <c r="B388" s="7" t="s">
        <v>463</v>
      </c>
      <c r="C388" s="7" t="s">
        <v>508</v>
      </c>
      <c r="D388" s="8" t="n">
        <v>20</v>
      </c>
      <c r="E388" s="9" t="n">
        <v>44557</v>
      </c>
      <c r="F388" s="9" t="n">
        <v>44708</v>
      </c>
      <c r="G388" s="6" t="s">
        <v>509</v>
      </c>
      <c r="H388" s="10" t="n">
        <v>0.00205</v>
      </c>
      <c r="I388" s="11" t="n">
        <v>169.62</v>
      </c>
      <c r="J388" s="12" t="s">
        <v>510</v>
      </c>
    </row>
    <row r="389" customFormat="false" ht="35.1" hidden="false" customHeight="true" outlineLevel="0" collapsed="false">
      <c r="A389" s="6" t="n">
        <v>385</v>
      </c>
      <c r="B389" s="7" t="s">
        <v>463</v>
      </c>
      <c r="C389" s="7" t="s">
        <v>511</v>
      </c>
      <c r="D389" s="8" t="n">
        <v>15</v>
      </c>
      <c r="E389" s="9" t="n">
        <v>44273</v>
      </c>
      <c r="F389" s="9" t="n">
        <v>44635</v>
      </c>
      <c r="G389" s="6" t="s">
        <v>195</v>
      </c>
      <c r="H389" s="10" t="n">
        <v>0.0025</v>
      </c>
      <c r="I389" s="11" t="n">
        <v>371.92</v>
      </c>
      <c r="J389" s="12" t="s">
        <v>512</v>
      </c>
    </row>
    <row r="390" customFormat="false" ht="35.1" hidden="false" customHeight="true" outlineLevel="0" collapsed="false">
      <c r="A390" s="6" t="n">
        <v>386</v>
      </c>
      <c r="B390" s="7" t="s">
        <v>463</v>
      </c>
      <c r="C390" s="7" t="s">
        <v>511</v>
      </c>
      <c r="D390" s="8" t="n">
        <v>140</v>
      </c>
      <c r="E390" s="9" t="n">
        <v>44273</v>
      </c>
      <c r="F390" s="9" t="n">
        <v>44636</v>
      </c>
      <c r="G390" s="6" t="s">
        <v>195</v>
      </c>
      <c r="H390" s="10" t="n">
        <v>0.0025</v>
      </c>
      <c r="I390" s="11" t="n">
        <v>3480.82</v>
      </c>
      <c r="J390" s="12" t="s">
        <v>512</v>
      </c>
    </row>
    <row r="391" customFormat="false" ht="35.1" hidden="false" customHeight="true" outlineLevel="0" collapsed="false">
      <c r="A391" s="6" t="n">
        <v>387</v>
      </c>
      <c r="B391" s="7" t="s">
        <v>463</v>
      </c>
      <c r="C391" s="7" t="s">
        <v>513</v>
      </c>
      <c r="D391" s="8" t="n">
        <v>160</v>
      </c>
      <c r="E391" s="9" t="n">
        <v>44252</v>
      </c>
      <c r="F391" s="9" t="n">
        <v>44609</v>
      </c>
      <c r="G391" s="6" t="s">
        <v>514</v>
      </c>
      <c r="H391" s="10" t="n">
        <v>0.00465</v>
      </c>
      <c r="I391" s="11" t="n">
        <v>7276.93</v>
      </c>
      <c r="J391" s="12" t="s">
        <v>515</v>
      </c>
    </row>
    <row r="392" customFormat="false" ht="35.1" hidden="false" customHeight="true" outlineLevel="0" collapsed="false">
      <c r="A392" s="6" t="n">
        <v>388</v>
      </c>
      <c r="B392" s="7" t="s">
        <v>463</v>
      </c>
      <c r="C392" s="7" t="s">
        <v>513</v>
      </c>
      <c r="D392" s="8" t="n">
        <v>40</v>
      </c>
      <c r="E392" s="9" t="n">
        <v>44252</v>
      </c>
      <c r="F392" s="9" t="n">
        <v>44609</v>
      </c>
      <c r="G392" s="6" t="s">
        <v>514</v>
      </c>
      <c r="H392" s="10" t="n">
        <v>0.00465</v>
      </c>
      <c r="I392" s="11" t="n">
        <v>1819.23</v>
      </c>
      <c r="J392" s="12" t="s">
        <v>515</v>
      </c>
    </row>
    <row r="393" customFormat="false" ht="35.1" hidden="false" customHeight="true" outlineLevel="0" collapsed="false">
      <c r="A393" s="6" t="n">
        <v>389</v>
      </c>
      <c r="B393" s="7" t="s">
        <v>463</v>
      </c>
      <c r="C393" s="7" t="s">
        <v>516</v>
      </c>
      <c r="D393" s="8" t="n">
        <v>20</v>
      </c>
      <c r="E393" s="9" t="n">
        <v>44208</v>
      </c>
      <c r="F393" s="9" t="n">
        <v>44568</v>
      </c>
      <c r="G393" s="6" t="s">
        <v>517</v>
      </c>
      <c r="H393" s="10" t="n">
        <v>0.00415</v>
      </c>
      <c r="I393" s="11" t="n">
        <v>818.63</v>
      </c>
      <c r="J393" s="12" t="s">
        <v>518</v>
      </c>
    </row>
    <row r="394" customFormat="false" ht="35.1" hidden="false" customHeight="true" outlineLevel="0" collapsed="false">
      <c r="A394" s="6" t="n">
        <v>390</v>
      </c>
      <c r="B394" s="7" t="s">
        <v>463</v>
      </c>
      <c r="C394" s="7" t="s">
        <v>516</v>
      </c>
      <c r="D394" s="8" t="n">
        <v>80</v>
      </c>
      <c r="E394" s="9" t="n">
        <v>44208</v>
      </c>
      <c r="F394" s="9" t="n">
        <v>44568</v>
      </c>
      <c r="G394" s="6" t="s">
        <v>517</v>
      </c>
      <c r="H394" s="10" t="n">
        <v>0.00415</v>
      </c>
      <c r="I394" s="11" t="n">
        <v>3274.52</v>
      </c>
      <c r="J394" s="12" t="s">
        <v>518</v>
      </c>
    </row>
    <row r="395" customFormat="false" ht="35.1" hidden="false" customHeight="true" outlineLevel="0" collapsed="false">
      <c r="A395" s="6" t="n">
        <v>391</v>
      </c>
      <c r="B395" s="7" t="s">
        <v>463</v>
      </c>
      <c r="C395" s="7" t="s">
        <v>519</v>
      </c>
      <c r="D395" s="8" t="n">
        <v>160</v>
      </c>
      <c r="E395" s="9" t="n">
        <v>44250</v>
      </c>
      <c r="F395" s="9" t="n">
        <v>44609</v>
      </c>
      <c r="G395" s="6" t="s">
        <v>54</v>
      </c>
      <c r="H395" s="10" t="n">
        <v>0.00685</v>
      </c>
      <c r="I395" s="11" t="n">
        <v>10779.84</v>
      </c>
      <c r="J395" s="12" t="s">
        <v>520</v>
      </c>
    </row>
    <row r="396" customFormat="false" ht="35.1" hidden="false" customHeight="true" outlineLevel="0" collapsed="false">
      <c r="A396" s="6" t="n">
        <v>392</v>
      </c>
      <c r="B396" s="7" t="s">
        <v>463</v>
      </c>
      <c r="C396" s="7" t="s">
        <v>519</v>
      </c>
      <c r="D396" s="8" t="n">
        <v>40</v>
      </c>
      <c r="E396" s="9" t="n">
        <v>44250</v>
      </c>
      <c r="F396" s="9" t="n">
        <v>44609</v>
      </c>
      <c r="G396" s="6" t="s">
        <v>54</v>
      </c>
      <c r="H396" s="10" t="n">
        <v>0.00685</v>
      </c>
      <c r="I396" s="11" t="n">
        <v>2694.96</v>
      </c>
      <c r="J396" s="12" t="s">
        <v>520</v>
      </c>
    </row>
    <row r="397" customFormat="false" ht="35.1" hidden="false" customHeight="true" outlineLevel="0" collapsed="false">
      <c r="A397" s="6" t="n">
        <v>393</v>
      </c>
      <c r="B397" s="7" t="s">
        <v>463</v>
      </c>
      <c r="C397" s="7" t="s">
        <v>519</v>
      </c>
      <c r="D397" s="8" t="n">
        <v>40</v>
      </c>
      <c r="E397" s="9" t="n">
        <v>44609</v>
      </c>
      <c r="F397" s="9" t="n">
        <v>44675</v>
      </c>
      <c r="G397" s="6" t="s">
        <v>130</v>
      </c>
      <c r="H397" s="10" t="n">
        <v>0.0076</v>
      </c>
      <c r="I397" s="11" t="n">
        <v>549.7</v>
      </c>
      <c r="J397" s="12" t="s">
        <v>520</v>
      </c>
    </row>
    <row r="398" customFormat="false" ht="35.1" hidden="false" customHeight="true" outlineLevel="0" collapsed="false">
      <c r="A398" s="6" t="n">
        <v>394</v>
      </c>
      <c r="B398" s="7" t="s">
        <v>463</v>
      </c>
      <c r="C398" s="7" t="s">
        <v>519</v>
      </c>
      <c r="D398" s="8" t="n">
        <v>160</v>
      </c>
      <c r="E398" s="9" t="n">
        <v>44609</v>
      </c>
      <c r="F398" s="9" t="n">
        <v>44675</v>
      </c>
      <c r="G398" s="6" t="s">
        <v>130</v>
      </c>
      <c r="H398" s="10" t="n">
        <v>0.0076</v>
      </c>
      <c r="I398" s="11" t="n">
        <v>2198.79</v>
      </c>
      <c r="J398" s="12" t="s">
        <v>520</v>
      </c>
    </row>
    <row r="399" customFormat="false" ht="35.1" hidden="false" customHeight="true" outlineLevel="0" collapsed="false">
      <c r="A399" s="6" t="n">
        <v>395</v>
      </c>
      <c r="B399" s="7" t="s">
        <v>463</v>
      </c>
      <c r="C399" s="7" t="s">
        <v>521</v>
      </c>
      <c r="D399" s="8" t="n">
        <v>30</v>
      </c>
      <c r="E399" s="9" t="n">
        <v>44468</v>
      </c>
      <c r="F399" s="9" t="n">
        <v>44599</v>
      </c>
      <c r="G399" s="6" t="s">
        <v>517</v>
      </c>
      <c r="H399" s="10" t="n">
        <v>0.00415</v>
      </c>
      <c r="I399" s="11" t="n">
        <v>446.84</v>
      </c>
      <c r="J399" s="12" t="s">
        <v>522</v>
      </c>
    </row>
    <row r="400" customFormat="false" ht="35.1" hidden="false" customHeight="true" outlineLevel="0" collapsed="false">
      <c r="A400" s="6" t="n">
        <v>396</v>
      </c>
      <c r="B400" s="7" t="s">
        <v>463</v>
      </c>
      <c r="C400" s="7" t="s">
        <v>523</v>
      </c>
      <c r="D400" s="8" t="n">
        <v>100</v>
      </c>
      <c r="E400" s="9" t="n">
        <v>44635</v>
      </c>
      <c r="F400" s="9" t="n">
        <v>44693</v>
      </c>
      <c r="G400" s="6" t="s">
        <v>524</v>
      </c>
      <c r="H400" s="10" t="n">
        <v>0.0046</v>
      </c>
      <c r="I400" s="11" t="n">
        <v>730.96</v>
      </c>
      <c r="J400" s="12" t="s">
        <v>525</v>
      </c>
    </row>
    <row r="401" customFormat="false" ht="35.1" hidden="false" customHeight="true" outlineLevel="0" collapsed="false">
      <c r="A401" s="6" t="n">
        <v>397</v>
      </c>
      <c r="B401" s="7" t="s">
        <v>463</v>
      </c>
      <c r="C401" s="7" t="s">
        <v>526</v>
      </c>
      <c r="D401" s="8" t="n">
        <v>40</v>
      </c>
      <c r="E401" s="9" t="n">
        <v>44326</v>
      </c>
      <c r="F401" s="9" t="n">
        <v>44669</v>
      </c>
      <c r="G401" s="6" t="s">
        <v>450</v>
      </c>
      <c r="H401" s="10" t="n">
        <v>0.0035</v>
      </c>
      <c r="I401" s="11" t="n">
        <v>1315.62</v>
      </c>
      <c r="J401" s="12" t="s">
        <v>527</v>
      </c>
    </row>
    <row r="402" customFormat="false" ht="35.1" hidden="false" customHeight="true" outlineLevel="0" collapsed="false">
      <c r="A402" s="6" t="n">
        <v>398</v>
      </c>
      <c r="B402" s="7" t="s">
        <v>463</v>
      </c>
      <c r="C402" s="7" t="s">
        <v>528</v>
      </c>
      <c r="D402" s="8" t="n">
        <v>200</v>
      </c>
      <c r="E402" s="9" t="n">
        <v>44208</v>
      </c>
      <c r="F402" s="9" t="n">
        <v>44566</v>
      </c>
      <c r="G402" s="6" t="s">
        <v>450</v>
      </c>
      <c r="H402" s="10" t="n">
        <v>0.0035</v>
      </c>
      <c r="I402" s="11" t="n">
        <v>6865.75</v>
      </c>
      <c r="J402" s="12" t="s">
        <v>529</v>
      </c>
    </row>
    <row r="403" customFormat="false" ht="35.1" hidden="false" customHeight="true" outlineLevel="0" collapsed="false">
      <c r="A403" s="6" t="n">
        <v>399</v>
      </c>
      <c r="B403" s="7" t="s">
        <v>463</v>
      </c>
      <c r="C403" s="7" t="s">
        <v>530</v>
      </c>
      <c r="D403" s="8" t="n">
        <v>10</v>
      </c>
      <c r="E403" s="9" t="n">
        <v>44348</v>
      </c>
      <c r="F403" s="9" t="n">
        <v>44704</v>
      </c>
      <c r="G403" s="6" t="s">
        <v>28</v>
      </c>
      <c r="H403" s="10" t="n">
        <v>0.00385</v>
      </c>
      <c r="I403" s="11" t="n">
        <v>375.51</v>
      </c>
      <c r="J403" s="12" t="s">
        <v>531</v>
      </c>
    </row>
    <row r="404" customFormat="false" ht="35.1" hidden="false" customHeight="true" outlineLevel="0" collapsed="false">
      <c r="A404" s="6" t="n">
        <v>400</v>
      </c>
      <c r="B404" s="7" t="s">
        <v>463</v>
      </c>
      <c r="C404" s="7" t="s">
        <v>530</v>
      </c>
      <c r="D404" s="8" t="n">
        <v>70</v>
      </c>
      <c r="E404" s="9" t="n">
        <v>44348</v>
      </c>
      <c r="F404" s="9" t="n">
        <v>44704</v>
      </c>
      <c r="G404" s="6" t="s">
        <v>28</v>
      </c>
      <c r="H404" s="10" t="n">
        <v>0.00385</v>
      </c>
      <c r="I404" s="11" t="n">
        <v>2628.55</v>
      </c>
      <c r="J404" s="12" t="s">
        <v>531</v>
      </c>
    </row>
    <row r="405" customFormat="false" ht="35.1" hidden="false" customHeight="true" outlineLevel="0" collapsed="false">
      <c r="A405" s="6" t="n">
        <v>401</v>
      </c>
      <c r="B405" s="7" t="s">
        <v>463</v>
      </c>
      <c r="C405" s="7" t="s">
        <v>532</v>
      </c>
      <c r="D405" s="8" t="n">
        <v>30</v>
      </c>
      <c r="E405" s="9" t="n">
        <v>44452</v>
      </c>
      <c r="F405" s="9" t="n">
        <v>44714</v>
      </c>
      <c r="G405" s="6" t="s">
        <v>450</v>
      </c>
      <c r="H405" s="10" t="n">
        <v>0.0035</v>
      </c>
      <c r="I405" s="11" t="n">
        <v>753.7</v>
      </c>
      <c r="J405" s="12" t="s">
        <v>533</v>
      </c>
    </row>
    <row r="406" customFormat="false" ht="35.1" hidden="false" customHeight="true" outlineLevel="0" collapsed="false">
      <c r="A406" s="6" t="n">
        <v>402</v>
      </c>
      <c r="B406" s="7" t="s">
        <v>463</v>
      </c>
      <c r="C406" s="7" t="s">
        <v>534</v>
      </c>
      <c r="D406" s="8" t="n">
        <v>70</v>
      </c>
      <c r="E406" s="9" t="n">
        <v>44445</v>
      </c>
      <c r="F406" s="9" t="n">
        <v>44713</v>
      </c>
      <c r="G406" s="6" t="s">
        <v>535</v>
      </c>
      <c r="H406" s="10" t="n">
        <v>0.004675</v>
      </c>
      <c r="I406" s="11" t="n">
        <v>2402.82</v>
      </c>
      <c r="J406" s="12" t="s">
        <v>536</v>
      </c>
    </row>
    <row r="407" customFormat="false" ht="35.1" hidden="false" customHeight="true" outlineLevel="0" collapsed="false">
      <c r="A407" s="6" t="n">
        <v>403</v>
      </c>
      <c r="B407" s="7" t="s">
        <v>463</v>
      </c>
      <c r="C407" s="7" t="s">
        <v>537</v>
      </c>
      <c r="D407" s="8" t="n">
        <v>19.5</v>
      </c>
      <c r="E407" s="9" t="n">
        <v>44330</v>
      </c>
      <c r="F407" s="9" t="n">
        <v>44575</v>
      </c>
      <c r="G407" s="6" t="s">
        <v>538</v>
      </c>
      <c r="H407" s="10" t="n">
        <v>0.0019</v>
      </c>
      <c r="I407" s="11" t="n">
        <v>248.69</v>
      </c>
      <c r="J407" s="12" t="s">
        <v>539</v>
      </c>
    </row>
    <row r="408" customFormat="false" ht="35.1" hidden="false" customHeight="true" outlineLevel="0" collapsed="false">
      <c r="A408" s="6" t="n">
        <v>404</v>
      </c>
      <c r="B408" s="7" t="s">
        <v>463</v>
      </c>
      <c r="C408" s="7" t="s">
        <v>537</v>
      </c>
      <c r="D408" s="8" t="n">
        <v>0.5</v>
      </c>
      <c r="E408" s="9" t="n">
        <v>44330</v>
      </c>
      <c r="F408" s="9" t="n">
        <v>44671</v>
      </c>
      <c r="G408" s="6" t="s">
        <v>538</v>
      </c>
      <c r="H408" s="10" t="n">
        <v>0.0019</v>
      </c>
      <c r="I408" s="11" t="n">
        <v>8.88</v>
      </c>
      <c r="J408" s="12" t="s">
        <v>539</v>
      </c>
    </row>
    <row r="409" customFormat="false" ht="35.1" hidden="false" customHeight="true" outlineLevel="0" collapsed="false">
      <c r="A409" s="6" t="n">
        <v>405</v>
      </c>
      <c r="B409" s="7" t="s">
        <v>463</v>
      </c>
      <c r="C409" s="7" t="s">
        <v>540</v>
      </c>
      <c r="D409" s="8" t="n">
        <v>50</v>
      </c>
      <c r="E409" s="9" t="n">
        <v>44210</v>
      </c>
      <c r="F409" s="9" t="n">
        <v>44568</v>
      </c>
      <c r="G409" s="6" t="s">
        <v>450</v>
      </c>
      <c r="H409" s="10" t="n">
        <v>0.0035</v>
      </c>
      <c r="I409" s="11" t="n">
        <v>1716.44</v>
      </c>
      <c r="J409" s="12" t="s">
        <v>541</v>
      </c>
    </row>
    <row r="410" customFormat="false" ht="35.1" hidden="false" customHeight="true" outlineLevel="0" collapsed="false">
      <c r="A410" s="6" t="n">
        <v>406</v>
      </c>
      <c r="B410" s="7" t="s">
        <v>463</v>
      </c>
      <c r="C410" s="7" t="s">
        <v>542</v>
      </c>
      <c r="D410" s="8" t="n">
        <v>100</v>
      </c>
      <c r="E410" s="9" t="n">
        <v>44378</v>
      </c>
      <c r="F410" s="9" t="n">
        <v>44726</v>
      </c>
      <c r="G410" s="6" t="s">
        <v>450</v>
      </c>
      <c r="H410" s="10" t="n">
        <v>0.0035</v>
      </c>
      <c r="I410" s="11" t="n">
        <v>3336.99</v>
      </c>
      <c r="J410" s="12" t="s">
        <v>543</v>
      </c>
    </row>
    <row r="411" customFormat="false" ht="35.1" hidden="false" customHeight="true" outlineLevel="0" collapsed="false">
      <c r="A411" s="6" t="n">
        <v>407</v>
      </c>
      <c r="B411" s="7" t="s">
        <v>463</v>
      </c>
      <c r="C411" s="7" t="s">
        <v>542</v>
      </c>
      <c r="D411" s="8" t="n">
        <v>150</v>
      </c>
      <c r="E411" s="9" t="n">
        <v>44217</v>
      </c>
      <c r="F411" s="9" t="n">
        <v>44580</v>
      </c>
      <c r="G411" s="6" t="s">
        <v>450</v>
      </c>
      <c r="H411" s="10" t="n">
        <v>0.0035</v>
      </c>
      <c r="I411" s="11" t="n">
        <v>5221.23</v>
      </c>
      <c r="J411" s="12" t="s">
        <v>544</v>
      </c>
    </row>
    <row r="412" customFormat="false" ht="35.1" hidden="false" customHeight="true" outlineLevel="0" collapsed="false">
      <c r="A412" s="6" t="n">
        <v>408</v>
      </c>
      <c r="B412" s="7" t="s">
        <v>463</v>
      </c>
      <c r="C412" s="7" t="s">
        <v>542</v>
      </c>
      <c r="D412" s="8" t="n">
        <v>50</v>
      </c>
      <c r="E412" s="9" t="n">
        <v>44217</v>
      </c>
      <c r="F412" s="9" t="n">
        <v>44580</v>
      </c>
      <c r="G412" s="6" t="s">
        <v>450</v>
      </c>
      <c r="H412" s="10" t="n">
        <v>0.0035</v>
      </c>
      <c r="I412" s="11" t="n">
        <v>1740.41</v>
      </c>
      <c r="J412" s="12" t="s">
        <v>544</v>
      </c>
    </row>
    <row r="413" customFormat="false" ht="35.1" hidden="false" customHeight="true" outlineLevel="0" collapsed="false">
      <c r="A413" s="6" t="n">
        <v>409</v>
      </c>
      <c r="B413" s="7" t="s">
        <v>463</v>
      </c>
      <c r="C413" s="7" t="s">
        <v>542</v>
      </c>
      <c r="D413" s="8" t="n">
        <v>150</v>
      </c>
      <c r="E413" s="9" t="n">
        <v>44580</v>
      </c>
      <c r="F413" s="9" t="n">
        <v>44621</v>
      </c>
      <c r="G413" s="6" t="s">
        <v>545</v>
      </c>
      <c r="H413" s="10" t="n">
        <v>0.00375</v>
      </c>
      <c r="I413" s="11" t="n">
        <v>631.85</v>
      </c>
      <c r="J413" s="12" t="s">
        <v>544</v>
      </c>
    </row>
    <row r="414" customFormat="false" ht="35.1" hidden="false" customHeight="true" outlineLevel="0" collapsed="false">
      <c r="A414" s="6" t="n">
        <v>410</v>
      </c>
      <c r="B414" s="7" t="s">
        <v>463</v>
      </c>
      <c r="C414" s="7" t="s">
        <v>542</v>
      </c>
      <c r="D414" s="8" t="n">
        <v>50</v>
      </c>
      <c r="E414" s="9" t="n">
        <v>44580</v>
      </c>
      <c r="F414" s="9" t="n">
        <v>44621</v>
      </c>
      <c r="G414" s="6" t="s">
        <v>545</v>
      </c>
      <c r="H414" s="10" t="n">
        <v>0.00375</v>
      </c>
      <c r="I414" s="11" t="n">
        <v>210.62</v>
      </c>
      <c r="J414" s="12" t="s">
        <v>544</v>
      </c>
    </row>
    <row r="415" customFormat="false" ht="35.1" hidden="false" customHeight="true" outlineLevel="0" collapsed="false">
      <c r="A415" s="6" t="n">
        <v>411</v>
      </c>
      <c r="B415" s="7" t="s">
        <v>463</v>
      </c>
      <c r="C415" s="7" t="s">
        <v>546</v>
      </c>
      <c r="D415" s="8" t="n">
        <v>40</v>
      </c>
      <c r="E415" s="9" t="n">
        <v>44207</v>
      </c>
      <c r="F415" s="9" t="n">
        <v>44568</v>
      </c>
      <c r="G415" s="6" t="s">
        <v>450</v>
      </c>
      <c r="H415" s="10" t="n">
        <v>0.0035</v>
      </c>
      <c r="I415" s="11" t="n">
        <v>1384.66</v>
      </c>
      <c r="J415" s="12" t="s">
        <v>547</v>
      </c>
    </row>
    <row r="416" customFormat="false" ht="35.1" hidden="false" customHeight="true" outlineLevel="0" collapsed="false">
      <c r="A416" s="6" t="n">
        <v>412</v>
      </c>
      <c r="B416" s="7" t="s">
        <v>463</v>
      </c>
      <c r="C416" s="7" t="s">
        <v>546</v>
      </c>
      <c r="D416" s="8" t="n">
        <v>160</v>
      </c>
      <c r="E416" s="9" t="n">
        <v>44207</v>
      </c>
      <c r="F416" s="9" t="n">
        <v>44568</v>
      </c>
      <c r="G416" s="6" t="s">
        <v>450</v>
      </c>
      <c r="H416" s="10" t="n">
        <v>0.0035</v>
      </c>
      <c r="I416" s="11" t="n">
        <v>5538.63</v>
      </c>
      <c r="J416" s="12" t="s">
        <v>547</v>
      </c>
    </row>
    <row r="417" customFormat="false" ht="35.1" hidden="false" customHeight="true" outlineLevel="0" collapsed="false">
      <c r="A417" s="6" t="n">
        <v>413</v>
      </c>
      <c r="B417" s="7" t="s">
        <v>463</v>
      </c>
      <c r="C417" s="7" t="s">
        <v>548</v>
      </c>
      <c r="D417" s="8" t="n">
        <v>18</v>
      </c>
      <c r="E417" s="9" t="n">
        <v>44218</v>
      </c>
      <c r="F417" s="9" t="n">
        <v>44574</v>
      </c>
      <c r="G417" s="6" t="s">
        <v>450</v>
      </c>
      <c r="H417" s="10" t="n">
        <v>0.0035</v>
      </c>
      <c r="I417" s="11" t="n">
        <v>614.47</v>
      </c>
      <c r="J417" s="12" t="s">
        <v>549</v>
      </c>
    </row>
    <row r="418" customFormat="false" ht="35.1" hidden="false" customHeight="true" outlineLevel="0" collapsed="false">
      <c r="A418" s="6" t="n">
        <v>414</v>
      </c>
      <c r="B418" s="7" t="s">
        <v>463</v>
      </c>
      <c r="C418" s="7" t="s">
        <v>548</v>
      </c>
      <c r="D418" s="8" t="n">
        <v>72</v>
      </c>
      <c r="E418" s="9" t="n">
        <v>44218</v>
      </c>
      <c r="F418" s="9" t="n">
        <v>44574</v>
      </c>
      <c r="G418" s="6" t="s">
        <v>450</v>
      </c>
      <c r="H418" s="10" t="n">
        <v>0.0035</v>
      </c>
      <c r="I418" s="11" t="n">
        <v>2457.86</v>
      </c>
      <c r="J418" s="12" t="s">
        <v>549</v>
      </c>
    </row>
    <row r="419" customFormat="false" ht="35.1" hidden="false" customHeight="true" outlineLevel="0" collapsed="false">
      <c r="A419" s="6" t="n">
        <v>415</v>
      </c>
      <c r="B419" s="7" t="s">
        <v>463</v>
      </c>
      <c r="C419" s="7" t="s">
        <v>550</v>
      </c>
      <c r="D419" s="8" t="n">
        <v>99</v>
      </c>
      <c r="E419" s="9" t="n">
        <v>44441</v>
      </c>
      <c r="F419" s="9" t="n">
        <v>44665</v>
      </c>
      <c r="G419" s="6" t="s">
        <v>535</v>
      </c>
      <c r="H419" s="10" t="n">
        <v>0.004675</v>
      </c>
      <c r="I419" s="11" t="n">
        <v>2840.35</v>
      </c>
      <c r="J419" s="12" t="s">
        <v>551</v>
      </c>
    </row>
    <row r="420" customFormat="false" ht="35.1" hidden="false" customHeight="true" outlineLevel="0" collapsed="false">
      <c r="A420" s="6" t="n">
        <v>416</v>
      </c>
      <c r="B420" s="7" t="s">
        <v>463</v>
      </c>
      <c r="C420" s="7" t="s">
        <v>552</v>
      </c>
      <c r="D420" s="8" t="n">
        <v>200</v>
      </c>
      <c r="E420" s="9" t="n">
        <v>44232</v>
      </c>
      <c r="F420" s="9" t="n">
        <v>44565</v>
      </c>
      <c r="G420" s="6" t="s">
        <v>450</v>
      </c>
      <c r="H420" s="10" t="n">
        <v>0.0035</v>
      </c>
      <c r="I420" s="11" t="n">
        <v>6386.3</v>
      </c>
      <c r="J420" s="12" t="s">
        <v>553</v>
      </c>
    </row>
    <row r="421" customFormat="false" ht="35.1" hidden="false" customHeight="true" outlineLevel="0" collapsed="false">
      <c r="A421" s="6" t="n">
        <v>417</v>
      </c>
      <c r="B421" s="7" t="s">
        <v>463</v>
      </c>
      <c r="C421" s="7" t="s">
        <v>554</v>
      </c>
      <c r="D421" s="8" t="n">
        <v>20</v>
      </c>
      <c r="E421" s="9" t="n">
        <v>44375</v>
      </c>
      <c r="F421" s="9" t="n">
        <v>44726</v>
      </c>
      <c r="G421" s="6" t="s">
        <v>535</v>
      </c>
      <c r="H421" s="10" t="n">
        <v>0.004675</v>
      </c>
      <c r="I421" s="11" t="n">
        <v>899.14</v>
      </c>
      <c r="J421" s="12" t="s">
        <v>555</v>
      </c>
    </row>
    <row r="422" customFormat="false" ht="35.1" hidden="false" customHeight="true" outlineLevel="0" collapsed="false">
      <c r="A422" s="6" t="n">
        <v>418</v>
      </c>
      <c r="B422" s="7" t="s">
        <v>463</v>
      </c>
      <c r="C422" s="7" t="s">
        <v>556</v>
      </c>
      <c r="D422" s="8" t="n">
        <v>10</v>
      </c>
      <c r="E422" s="9" t="n">
        <v>44208</v>
      </c>
      <c r="F422" s="9" t="n">
        <v>44566</v>
      </c>
      <c r="G422" s="6" t="s">
        <v>517</v>
      </c>
      <c r="H422" s="10" t="n">
        <v>0.00415</v>
      </c>
      <c r="I422" s="11" t="n">
        <v>407.04</v>
      </c>
      <c r="J422" s="12" t="s">
        <v>557</v>
      </c>
    </row>
    <row r="423" customFormat="false" ht="35.1" hidden="false" customHeight="true" outlineLevel="0" collapsed="false">
      <c r="A423" s="6" t="n">
        <v>419</v>
      </c>
      <c r="B423" s="7" t="s">
        <v>463</v>
      </c>
      <c r="C423" s="7" t="s">
        <v>556</v>
      </c>
      <c r="D423" s="8" t="n">
        <v>40</v>
      </c>
      <c r="E423" s="9" t="n">
        <v>44208</v>
      </c>
      <c r="F423" s="9" t="n">
        <v>44566</v>
      </c>
      <c r="G423" s="6" t="s">
        <v>517</v>
      </c>
      <c r="H423" s="10" t="n">
        <v>0.00415</v>
      </c>
      <c r="I423" s="11" t="n">
        <v>1628.16</v>
      </c>
      <c r="J423" s="12" t="s">
        <v>557</v>
      </c>
    </row>
    <row r="424" customFormat="false" ht="35.1" hidden="false" customHeight="true" outlineLevel="0" collapsed="false">
      <c r="A424" s="6" t="n">
        <v>420</v>
      </c>
      <c r="B424" s="7" t="s">
        <v>463</v>
      </c>
      <c r="C424" s="7" t="s">
        <v>558</v>
      </c>
      <c r="D424" s="8" t="n">
        <v>200</v>
      </c>
      <c r="E424" s="9" t="n">
        <v>44250</v>
      </c>
      <c r="F424" s="9" t="n">
        <v>44610</v>
      </c>
      <c r="G424" s="6" t="s">
        <v>450</v>
      </c>
      <c r="H424" s="10" t="n">
        <v>0.0035</v>
      </c>
      <c r="I424" s="11" t="n">
        <v>6904.11</v>
      </c>
      <c r="J424" s="12" t="s">
        <v>559</v>
      </c>
    </row>
    <row r="425" customFormat="false" ht="35.1" hidden="false" customHeight="true" outlineLevel="0" collapsed="false">
      <c r="A425" s="6" t="n">
        <v>421</v>
      </c>
      <c r="B425" s="7" t="s">
        <v>463</v>
      </c>
      <c r="C425" s="7" t="s">
        <v>560</v>
      </c>
      <c r="D425" s="8" t="n">
        <v>99.989034</v>
      </c>
      <c r="E425" s="9" t="n">
        <v>44302</v>
      </c>
      <c r="F425" s="9" t="n">
        <v>44666</v>
      </c>
      <c r="G425" s="6" t="s">
        <v>447</v>
      </c>
      <c r="H425" s="10" t="n">
        <v>0.003</v>
      </c>
      <c r="I425" s="11" t="n">
        <v>2991.45</v>
      </c>
      <c r="J425" s="12" t="s">
        <v>561</v>
      </c>
    </row>
    <row r="426" customFormat="false" ht="35.1" hidden="false" customHeight="true" outlineLevel="0" collapsed="false">
      <c r="A426" s="6" t="n">
        <v>422</v>
      </c>
      <c r="B426" s="7" t="s">
        <v>463</v>
      </c>
      <c r="C426" s="7" t="s">
        <v>560</v>
      </c>
      <c r="D426" s="8" t="n">
        <v>0.010966</v>
      </c>
      <c r="E426" s="9" t="n">
        <v>44302</v>
      </c>
      <c r="F426" s="9" t="n">
        <v>44666</v>
      </c>
      <c r="G426" s="6" t="s">
        <v>447</v>
      </c>
      <c r="H426" s="10" t="n">
        <v>0.003</v>
      </c>
      <c r="I426" s="11" t="n">
        <v>0.33</v>
      </c>
      <c r="J426" s="12" t="s">
        <v>561</v>
      </c>
    </row>
    <row r="427" customFormat="false" ht="35.1" hidden="false" customHeight="true" outlineLevel="0" collapsed="false">
      <c r="A427" s="6" t="n">
        <v>423</v>
      </c>
      <c r="B427" s="7" t="s">
        <v>463</v>
      </c>
      <c r="C427" s="7" t="s">
        <v>562</v>
      </c>
      <c r="D427" s="8" t="n">
        <v>200</v>
      </c>
      <c r="E427" s="9" t="n">
        <v>44253</v>
      </c>
      <c r="F427" s="9" t="n">
        <v>44581</v>
      </c>
      <c r="G427" s="6" t="s">
        <v>28</v>
      </c>
      <c r="H427" s="10" t="n">
        <v>0.00385</v>
      </c>
      <c r="I427" s="11" t="n">
        <v>6919.45</v>
      </c>
      <c r="J427" s="12" t="s">
        <v>563</v>
      </c>
    </row>
    <row r="428" customFormat="false" ht="35.1" hidden="false" customHeight="true" outlineLevel="0" collapsed="false">
      <c r="A428" s="6" t="n">
        <v>424</v>
      </c>
      <c r="B428" s="7" t="s">
        <v>463</v>
      </c>
      <c r="C428" s="7" t="s">
        <v>564</v>
      </c>
      <c r="D428" s="8" t="n">
        <v>200</v>
      </c>
      <c r="E428" s="9" t="n">
        <v>44531</v>
      </c>
      <c r="F428" s="9" t="n">
        <v>44700</v>
      </c>
      <c r="G428" s="6" t="s">
        <v>28</v>
      </c>
      <c r="H428" s="10" t="n">
        <v>0.00385</v>
      </c>
      <c r="I428" s="11" t="n">
        <v>3565.21</v>
      </c>
      <c r="J428" s="12" t="s">
        <v>565</v>
      </c>
    </row>
    <row r="429" customFormat="false" ht="35.1" hidden="false" customHeight="true" outlineLevel="0" collapsed="false">
      <c r="A429" s="6" t="n">
        <v>425</v>
      </c>
      <c r="B429" s="7" t="s">
        <v>463</v>
      </c>
      <c r="C429" s="7" t="s">
        <v>566</v>
      </c>
      <c r="D429" s="8" t="n">
        <v>300</v>
      </c>
      <c r="E429" s="9" t="n">
        <v>44369</v>
      </c>
      <c r="F429" s="9" t="n">
        <v>44718</v>
      </c>
      <c r="G429" s="6" t="s">
        <v>28</v>
      </c>
      <c r="H429" s="10" t="n">
        <v>0.00385</v>
      </c>
      <c r="I429" s="11" t="n">
        <v>11043.7</v>
      </c>
      <c r="J429" s="12" t="s">
        <v>567</v>
      </c>
    </row>
    <row r="430" customFormat="false" ht="35.1" hidden="false" customHeight="true" outlineLevel="0" collapsed="false">
      <c r="A430" s="6" t="n">
        <v>426</v>
      </c>
      <c r="B430" s="7" t="s">
        <v>463</v>
      </c>
      <c r="C430" s="7" t="s">
        <v>568</v>
      </c>
      <c r="D430" s="8" t="n">
        <v>200</v>
      </c>
      <c r="E430" s="9" t="n">
        <v>44230</v>
      </c>
      <c r="F430" s="9" t="n">
        <v>44566</v>
      </c>
      <c r="G430" s="6" t="s">
        <v>450</v>
      </c>
      <c r="H430" s="10" t="n">
        <v>0.0035</v>
      </c>
      <c r="I430" s="11" t="n">
        <v>6443.84</v>
      </c>
      <c r="J430" s="12" t="s">
        <v>569</v>
      </c>
    </row>
    <row r="431" customFormat="false" ht="35.1" hidden="false" customHeight="true" outlineLevel="0" collapsed="false">
      <c r="A431" s="6" t="n">
        <v>427</v>
      </c>
      <c r="B431" s="7" t="s">
        <v>463</v>
      </c>
      <c r="C431" s="7" t="s">
        <v>570</v>
      </c>
      <c r="D431" s="8" t="n">
        <v>80</v>
      </c>
      <c r="E431" s="9" t="n">
        <v>44266</v>
      </c>
      <c r="F431" s="9" t="n">
        <v>44628</v>
      </c>
      <c r="G431" s="6" t="s">
        <v>46</v>
      </c>
      <c r="H431" s="10" t="n">
        <v>0.00405</v>
      </c>
      <c r="I431" s="11" t="n">
        <v>3213.37</v>
      </c>
      <c r="J431" s="12" t="s">
        <v>571</v>
      </c>
    </row>
    <row r="432" customFormat="false" ht="35.1" hidden="false" customHeight="true" outlineLevel="0" collapsed="false">
      <c r="A432" s="6" t="n">
        <v>428</v>
      </c>
      <c r="B432" s="7" t="s">
        <v>463</v>
      </c>
      <c r="C432" s="7" t="s">
        <v>572</v>
      </c>
      <c r="D432" s="8" t="n">
        <v>100</v>
      </c>
      <c r="E432" s="9" t="n">
        <v>44284</v>
      </c>
      <c r="F432" s="9" t="n">
        <v>44636</v>
      </c>
      <c r="G432" s="6" t="s">
        <v>28</v>
      </c>
      <c r="H432" s="10" t="n">
        <v>0.00385</v>
      </c>
      <c r="I432" s="11" t="n">
        <v>3712.88</v>
      </c>
      <c r="J432" s="12" t="s">
        <v>573</v>
      </c>
    </row>
    <row r="433" customFormat="false" ht="35.1" hidden="false" customHeight="true" outlineLevel="0" collapsed="false">
      <c r="A433" s="6" t="n">
        <v>429</v>
      </c>
      <c r="B433" s="7" t="s">
        <v>463</v>
      </c>
      <c r="C433" s="7" t="s">
        <v>574</v>
      </c>
      <c r="D433" s="8" t="n">
        <v>20</v>
      </c>
      <c r="E433" s="9" t="n">
        <v>44309</v>
      </c>
      <c r="F433" s="9" t="n">
        <v>44628</v>
      </c>
      <c r="G433" s="6" t="s">
        <v>28</v>
      </c>
      <c r="H433" s="10" t="n">
        <v>0.00385</v>
      </c>
      <c r="I433" s="11" t="n">
        <v>672.96</v>
      </c>
      <c r="J433" s="12" t="s">
        <v>575</v>
      </c>
    </row>
    <row r="434" customFormat="false" ht="35.1" hidden="false" customHeight="true" outlineLevel="0" collapsed="false">
      <c r="A434" s="6" t="n">
        <v>430</v>
      </c>
      <c r="B434" s="7" t="s">
        <v>463</v>
      </c>
      <c r="C434" s="7" t="s">
        <v>574</v>
      </c>
      <c r="D434" s="8" t="n">
        <v>80</v>
      </c>
      <c r="E434" s="9" t="n">
        <v>44309</v>
      </c>
      <c r="F434" s="9" t="n">
        <v>44628</v>
      </c>
      <c r="G434" s="6" t="s">
        <v>28</v>
      </c>
      <c r="H434" s="10" t="n">
        <v>0.00385</v>
      </c>
      <c r="I434" s="11" t="n">
        <v>2691.84</v>
      </c>
      <c r="J434" s="12" t="s">
        <v>575</v>
      </c>
    </row>
    <row r="435" customFormat="false" ht="35.1" hidden="false" customHeight="true" outlineLevel="0" collapsed="false">
      <c r="A435" s="6" t="n">
        <v>431</v>
      </c>
      <c r="B435" s="7" t="s">
        <v>463</v>
      </c>
      <c r="C435" s="7" t="s">
        <v>576</v>
      </c>
      <c r="D435" s="8" t="n">
        <v>50</v>
      </c>
      <c r="E435" s="9" t="n">
        <v>44424</v>
      </c>
      <c r="F435" s="9" t="n">
        <v>44705</v>
      </c>
      <c r="G435" s="6" t="s">
        <v>535</v>
      </c>
      <c r="H435" s="10" t="n">
        <v>0.004675</v>
      </c>
      <c r="I435" s="11" t="n">
        <v>1799.55</v>
      </c>
      <c r="J435" s="12" t="s">
        <v>577</v>
      </c>
    </row>
    <row r="436" customFormat="false" ht="35.1" hidden="false" customHeight="true" outlineLevel="0" collapsed="false">
      <c r="A436" s="6" t="n">
        <v>432</v>
      </c>
      <c r="B436" s="7" t="s">
        <v>463</v>
      </c>
      <c r="C436" s="7" t="s">
        <v>578</v>
      </c>
      <c r="D436" s="8" t="n">
        <v>0.5</v>
      </c>
      <c r="E436" s="9" t="n">
        <v>44512</v>
      </c>
      <c r="F436" s="9" t="n">
        <v>44700</v>
      </c>
      <c r="G436" s="6" t="s">
        <v>28</v>
      </c>
      <c r="H436" s="10" t="n">
        <v>0.00385</v>
      </c>
      <c r="I436" s="11" t="n">
        <v>9.92</v>
      </c>
      <c r="J436" s="12" t="s">
        <v>579</v>
      </c>
    </row>
    <row r="437" customFormat="false" ht="35.1" hidden="false" customHeight="true" outlineLevel="0" collapsed="false">
      <c r="A437" s="6" t="n">
        <v>433</v>
      </c>
      <c r="B437" s="7" t="s">
        <v>463</v>
      </c>
      <c r="C437" s="7" t="s">
        <v>580</v>
      </c>
      <c r="D437" s="8" t="n">
        <v>100</v>
      </c>
      <c r="E437" s="9" t="n">
        <v>44293</v>
      </c>
      <c r="F437" s="9" t="n">
        <v>44648</v>
      </c>
      <c r="G437" s="6" t="s">
        <v>195</v>
      </c>
      <c r="H437" s="10" t="n">
        <v>0.0025</v>
      </c>
      <c r="I437" s="11" t="n">
        <v>2431.51</v>
      </c>
      <c r="J437" s="12" t="s">
        <v>581</v>
      </c>
    </row>
    <row r="438" customFormat="false" ht="35.1" hidden="false" customHeight="true" outlineLevel="0" collapsed="false">
      <c r="A438" s="6" t="n">
        <v>434</v>
      </c>
      <c r="B438" s="7" t="s">
        <v>463</v>
      </c>
      <c r="C438" s="7" t="s">
        <v>580</v>
      </c>
      <c r="D438" s="8" t="n">
        <v>100</v>
      </c>
      <c r="E438" s="9" t="n">
        <v>44293</v>
      </c>
      <c r="F438" s="9" t="n">
        <v>44648</v>
      </c>
      <c r="G438" s="6" t="s">
        <v>195</v>
      </c>
      <c r="H438" s="10" t="n">
        <v>0.0025</v>
      </c>
      <c r="I438" s="11" t="n">
        <v>2431.51</v>
      </c>
      <c r="J438" s="12" t="s">
        <v>581</v>
      </c>
    </row>
    <row r="439" customFormat="false" ht="35.1" hidden="false" customHeight="true" outlineLevel="0" collapsed="false">
      <c r="A439" s="6" t="n">
        <v>435</v>
      </c>
      <c r="B439" s="7" t="s">
        <v>463</v>
      </c>
      <c r="C439" s="7" t="s">
        <v>582</v>
      </c>
      <c r="D439" s="8" t="n">
        <v>50</v>
      </c>
      <c r="E439" s="9" t="n">
        <v>44217</v>
      </c>
      <c r="F439" s="9" t="n">
        <v>44578</v>
      </c>
      <c r="G439" s="6" t="s">
        <v>447</v>
      </c>
      <c r="H439" s="10" t="n">
        <v>0.003</v>
      </c>
      <c r="I439" s="11" t="n">
        <v>1483.56</v>
      </c>
      <c r="J439" s="12" t="s">
        <v>583</v>
      </c>
    </row>
    <row r="440" customFormat="false" ht="35.1" hidden="false" customHeight="true" outlineLevel="0" collapsed="false">
      <c r="A440" s="6" t="n">
        <v>436</v>
      </c>
      <c r="B440" s="7" t="s">
        <v>463</v>
      </c>
      <c r="C440" s="7" t="s">
        <v>584</v>
      </c>
      <c r="D440" s="8" t="n">
        <v>70</v>
      </c>
      <c r="E440" s="9" t="n">
        <v>44266</v>
      </c>
      <c r="F440" s="9" t="n">
        <v>44627</v>
      </c>
      <c r="G440" s="6" t="s">
        <v>195</v>
      </c>
      <c r="H440" s="10" t="n">
        <v>0.0025</v>
      </c>
      <c r="I440" s="11" t="n">
        <v>1730.82</v>
      </c>
      <c r="J440" s="12" t="s">
        <v>585</v>
      </c>
    </row>
    <row r="441" customFormat="false" ht="35.1" hidden="false" customHeight="true" outlineLevel="0" collapsed="false">
      <c r="A441" s="6" t="n">
        <v>437</v>
      </c>
      <c r="B441" s="7" t="s">
        <v>463</v>
      </c>
      <c r="C441" s="7" t="s">
        <v>586</v>
      </c>
      <c r="D441" s="8" t="n">
        <v>15</v>
      </c>
      <c r="E441" s="9" t="n">
        <v>44362</v>
      </c>
      <c r="F441" s="9" t="n">
        <v>44641</v>
      </c>
      <c r="G441" s="6" t="s">
        <v>450</v>
      </c>
      <c r="H441" s="10" t="n">
        <v>0.0035</v>
      </c>
      <c r="I441" s="11" t="n">
        <v>401.3</v>
      </c>
      <c r="J441" s="12" t="s">
        <v>587</v>
      </c>
    </row>
    <row r="442" customFormat="false" ht="35.1" hidden="false" customHeight="true" outlineLevel="0" collapsed="false">
      <c r="A442" s="6" t="n">
        <v>438</v>
      </c>
      <c r="B442" s="7" t="s">
        <v>463</v>
      </c>
      <c r="C442" s="7" t="s">
        <v>586</v>
      </c>
      <c r="D442" s="8" t="n">
        <v>70</v>
      </c>
      <c r="E442" s="9" t="n">
        <v>44362</v>
      </c>
      <c r="F442" s="9" t="n">
        <v>44657</v>
      </c>
      <c r="G442" s="6" t="s">
        <v>450</v>
      </c>
      <c r="H442" s="10" t="n">
        <v>0.0035</v>
      </c>
      <c r="I442" s="11" t="n">
        <v>1980.14</v>
      </c>
      <c r="J442" s="12" t="s">
        <v>587</v>
      </c>
    </row>
    <row r="443" customFormat="false" ht="35.1" hidden="false" customHeight="true" outlineLevel="0" collapsed="false">
      <c r="A443" s="6" t="n">
        <v>439</v>
      </c>
      <c r="B443" s="7" t="s">
        <v>463</v>
      </c>
      <c r="C443" s="7" t="s">
        <v>586</v>
      </c>
      <c r="D443" s="8" t="n">
        <v>10.755587</v>
      </c>
      <c r="E443" s="9" t="n">
        <v>44362</v>
      </c>
      <c r="F443" s="9" t="n">
        <v>44672</v>
      </c>
      <c r="G443" s="6" t="s">
        <v>450</v>
      </c>
      <c r="H443" s="10" t="n">
        <v>0.0035</v>
      </c>
      <c r="I443" s="11" t="n">
        <v>319.72</v>
      </c>
      <c r="J443" s="12" t="s">
        <v>587</v>
      </c>
    </row>
    <row r="444" customFormat="false" ht="35.1" hidden="false" customHeight="true" outlineLevel="0" collapsed="false">
      <c r="A444" s="6" t="n">
        <v>440</v>
      </c>
      <c r="B444" s="7" t="s">
        <v>463</v>
      </c>
      <c r="C444" s="7" t="s">
        <v>586</v>
      </c>
      <c r="D444" s="8" t="n">
        <v>4.244413</v>
      </c>
      <c r="E444" s="9" t="n">
        <v>44362</v>
      </c>
      <c r="F444" s="9" t="n">
        <v>44672</v>
      </c>
      <c r="G444" s="6" t="s">
        <v>450</v>
      </c>
      <c r="H444" s="10" t="n">
        <v>0.0035</v>
      </c>
      <c r="I444" s="11" t="n">
        <v>126.17</v>
      </c>
      <c r="J444" s="12" t="s">
        <v>587</v>
      </c>
    </row>
    <row r="445" customFormat="false" ht="35.1" hidden="false" customHeight="true" outlineLevel="0" collapsed="false">
      <c r="A445" s="6" t="n">
        <v>441</v>
      </c>
      <c r="B445" s="7" t="s">
        <v>463</v>
      </c>
      <c r="C445" s="7" t="s">
        <v>588</v>
      </c>
      <c r="D445" s="8" t="n">
        <v>20</v>
      </c>
      <c r="E445" s="9" t="n">
        <v>44356</v>
      </c>
      <c r="F445" s="9" t="n">
        <v>44718</v>
      </c>
      <c r="G445" s="6" t="s">
        <v>450</v>
      </c>
      <c r="H445" s="10" t="n">
        <v>0.0035</v>
      </c>
      <c r="I445" s="11" t="n">
        <v>694.25</v>
      </c>
      <c r="J445" s="12" t="s">
        <v>589</v>
      </c>
    </row>
    <row r="446" customFormat="false" ht="35.1" hidden="false" customHeight="true" outlineLevel="0" collapsed="false">
      <c r="A446" s="6" t="n">
        <v>442</v>
      </c>
      <c r="B446" s="7" t="s">
        <v>463</v>
      </c>
      <c r="C446" s="7" t="s">
        <v>588</v>
      </c>
      <c r="D446" s="8" t="n">
        <v>80</v>
      </c>
      <c r="E446" s="9" t="n">
        <v>44356</v>
      </c>
      <c r="F446" s="9" t="n">
        <v>44718</v>
      </c>
      <c r="G446" s="6" t="s">
        <v>450</v>
      </c>
      <c r="H446" s="10" t="n">
        <v>0.0035</v>
      </c>
      <c r="I446" s="11" t="n">
        <v>2776.99</v>
      </c>
      <c r="J446" s="12" t="s">
        <v>589</v>
      </c>
    </row>
    <row r="447" customFormat="false" ht="35.1" hidden="false" customHeight="true" outlineLevel="0" collapsed="false">
      <c r="A447" s="6" t="n">
        <v>443</v>
      </c>
      <c r="B447" s="7" t="s">
        <v>463</v>
      </c>
      <c r="C447" s="7" t="s">
        <v>590</v>
      </c>
      <c r="D447" s="8" t="n">
        <v>30</v>
      </c>
      <c r="E447" s="9" t="n">
        <v>44236</v>
      </c>
      <c r="F447" s="9" t="n">
        <v>44579</v>
      </c>
      <c r="G447" s="6" t="s">
        <v>450</v>
      </c>
      <c r="H447" s="10" t="n">
        <v>0.0035</v>
      </c>
      <c r="I447" s="11" t="n">
        <v>986.71</v>
      </c>
      <c r="J447" s="12" t="s">
        <v>591</v>
      </c>
    </row>
    <row r="448" customFormat="false" ht="35.1" hidden="false" customHeight="true" outlineLevel="0" collapsed="false">
      <c r="A448" s="6" t="n">
        <v>444</v>
      </c>
      <c r="B448" s="7" t="s">
        <v>463</v>
      </c>
      <c r="C448" s="7" t="s">
        <v>592</v>
      </c>
      <c r="D448" s="8" t="n">
        <v>50</v>
      </c>
      <c r="E448" s="9" t="n">
        <v>44210</v>
      </c>
      <c r="F448" s="9" t="n">
        <v>44572</v>
      </c>
      <c r="G448" s="6" t="s">
        <v>517</v>
      </c>
      <c r="H448" s="10" t="n">
        <v>0.00415</v>
      </c>
      <c r="I448" s="11" t="n">
        <v>2057.95</v>
      </c>
      <c r="J448" s="12" t="s">
        <v>593</v>
      </c>
    </row>
    <row r="449" customFormat="false" ht="35.1" hidden="false" customHeight="true" outlineLevel="0" collapsed="false">
      <c r="A449" s="6" t="n">
        <v>445</v>
      </c>
      <c r="B449" s="7" t="s">
        <v>463</v>
      </c>
      <c r="C449" s="7" t="s">
        <v>594</v>
      </c>
      <c r="D449" s="8" t="n">
        <v>30</v>
      </c>
      <c r="E449" s="9" t="n">
        <v>44335</v>
      </c>
      <c r="F449" s="9" t="n">
        <v>44691</v>
      </c>
      <c r="G449" s="6" t="s">
        <v>538</v>
      </c>
      <c r="H449" s="10" t="n">
        <v>0.0019</v>
      </c>
      <c r="I449" s="11" t="n">
        <v>555.95</v>
      </c>
      <c r="J449" s="12" t="s">
        <v>595</v>
      </c>
    </row>
    <row r="450" customFormat="false" ht="35.1" hidden="false" customHeight="true" outlineLevel="0" collapsed="false">
      <c r="A450" s="6" t="n">
        <v>446</v>
      </c>
      <c r="B450" s="7" t="s">
        <v>463</v>
      </c>
      <c r="C450" s="7" t="s">
        <v>596</v>
      </c>
      <c r="D450" s="8" t="n">
        <v>20</v>
      </c>
      <c r="E450" s="9" t="n">
        <v>44305</v>
      </c>
      <c r="F450" s="9" t="n">
        <v>44665</v>
      </c>
      <c r="G450" s="6" t="s">
        <v>195</v>
      </c>
      <c r="H450" s="10" t="n">
        <v>0.0025</v>
      </c>
      <c r="I450" s="11" t="n">
        <v>493.15</v>
      </c>
      <c r="J450" s="12" t="s">
        <v>597</v>
      </c>
    </row>
    <row r="451" customFormat="false" ht="35.1" hidden="false" customHeight="true" outlineLevel="0" collapsed="false">
      <c r="A451" s="6" t="n">
        <v>447</v>
      </c>
      <c r="B451" s="7" t="s">
        <v>463</v>
      </c>
      <c r="C451" s="7" t="s">
        <v>596</v>
      </c>
      <c r="D451" s="8" t="n">
        <v>80</v>
      </c>
      <c r="E451" s="9" t="n">
        <v>44305</v>
      </c>
      <c r="F451" s="9" t="n">
        <v>44666</v>
      </c>
      <c r="G451" s="6" t="s">
        <v>195</v>
      </c>
      <c r="H451" s="10" t="n">
        <v>0.0025</v>
      </c>
      <c r="I451" s="11" t="n">
        <v>1978.08</v>
      </c>
      <c r="J451" s="12" t="s">
        <v>597</v>
      </c>
    </row>
    <row r="452" customFormat="false" ht="35.1" hidden="false" customHeight="true" outlineLevel="0" collapsed="false">
      <c r="A452" s="6" t="n">
        <v>448</v>
      </c>
      <c r="B452" s="7" t="s">
        <v>463</v>
      </c>
      <c r="C452" s="7" t="s">
        <v>598</v>
      </c>
      <c r="D452" s="8" t="n">
        <v>30</v>
      </c>
      <c r="E452" s="9" t="n">
        <v>44561</v>
      </c>
      <c r="F452" s="9" t="n">
        <v>44578</v>
      </c>
      <c r="G452" s="6" t="s">
        <v>599</v>
      </c>
      <c r="H452" s="10" t="n">
        <v>0.00325</v>
      </c>
      <c r="I452" s="11" t="n">
        <v>45.41</v>
      </c>
      <c r="J452" s="12" t="s">
        <v>600</v>
      </c>
    </row>
    <row r="453" customFormat="false" ht="35.1" hidden="false" customHeight="true" outlineLevel="0" collapsed="false">
      <c r="A453" s="6" t="n">
        <v>449</v>
      </c>
      <c r="B453" s="7" t="s">
        <v>463</v>
      </c>
      <c r="C453" s="7" t="s">
        <v>601</v>
      </c>
      <c r="D453" s="8" t="n">
        <v>30</v>
      </c>
      <c r="E453" s="9" t="n">
        <v>44301</v>
      </c>
      <c r="F453" s="9" t="n">
        <v>44658</v>
      </c>
      <c r="G453" s="6" t="s">
        <v>602</v>
      </c>
      <c r="H453" s="10" t="n">
        <v>0.002675</v>
      </c>
      <c r="I453" s="11" t="n">
        <v>784.91</v>
      </c>
      <c r="J453" s="12" t="s">
        <v>603</v>
      </c>
    </row>
    <row r="454" customFormat="false" ht="35.1" hidden="false" customHeight="true" outlineLevel="0" collapsed="false">
      <c r="A454" s="6" t="n">
        <v>450</v>
      </c>
      <c r="B454" s="7" t="s">
        <v>463</v>
      </c>
      <c r="C454" s="7" t="s">
        <v>604</v>
      </c>
      <c r="D454" s="8" t="n">
        <v>60</v>
      </c>
      <c r="E454" s="9" t="n">
        <v>44347</v>
      </c>
      <c r="F454" s="9" t="n">
        <v>44665</v>
      </c>
      <c r="G454" s="6" t="s">
        <v>28</v>
      </c>
      <c r="H454" s="10" t="n">
        <v>0.00385</v>
      </c>
      <c r="I454" s="11" t="n">
        <v>2012.55</v>
      </c>
      <c r="J454" s="12" t="s">
        <v>605</v>
      </c>
    </row>
    <row r="455" customFormat="false" ht="35.1" hidden="false" customHeight="true" outlineLevel="0" collapsed="false">
      <c r="A455" s="6" t="n">
        <v>451</v>
      </c>
      <c r="B455" s="7" t="s">
        <v>463</v>
      </c>
      <c r="C455" s="7" t="s">
        <v>606</v>
      </c>
      <c r="D455" s="8" t="n">
        <v>100</v>
      </c>
      <c r="E455" s="9" t="n">
        <v>44427</v>
      </c>
      <c r="F455" s="9" t="n">
        <v>44725</v>
      </c>
      <c r="G455" s="6" t="s">
        <v>28</v>
      </c>
      <c r="H455" s="10" t="n">
        <v>0.00385</v>
      </c>
      <c r="I455" s="11" t="n">
        <v>3143.29</v>
      </c>
      <c r="J455" s="12" t="s">
        <v>607</v>
      </c>
    </row>
    <row r="456" customFormat="false" ht="35.1" hidden="false" customHeight="true" outlineLevel="0" collapsed="false">
      <c r="A456" s="6" t="n">
        <v>452</v>
      </c>
      <c r="B456" s="7" t="s">
        <v>463</v>
      </c>
      <c r="C456" s="7" t="s">
        <v>608</v>
      </c>
      <c r="D456" s="8" t="n">
        <v>190</v>
      </c>
      <c r="E456" s="9" t="n">
        <v>44264</v>
      </c>
      <c r="F456" s="9" t="n">
        <v>44622</v>
      </c>
      <c r="G456" s="6" t="s">
        <v>195</v>
      </c>
      <c r="H456" s="10" t="n">
        <v>0.0025</v>
      </c>
      <c r="I456" s="11" t="n">
        <v>4658.9</v>
      </c>
      <c r="J456" s="12" t="s">
        <v>609</v>
      </c>
    </row>
    <row r="457" customFormat="false" ht="35.1" hidden="false" customHeight="true" outlineLevel="0" collapsed="false">
      <c r="A457" s="6" t="n">
        <v>453</v>
      </c>
      <c r="B457" s="7" t="s">
        <v>463</v>
      </c>
      <c r="C457" s="7" t="s">
        <v>610</v>
      </c>
      <c r="D457" s="8" t="n">
        <v>20</v>
      </c>
      <c r="E457" s="9" t="n">
        <v>44337</v>
      </c>
      <c r="F457" s="9" t="n">
        <v>44701</v>
      </c>
      <c r="G457" s="6" t="s">
        <v>450</v>
      </c>
      <c r="H457" s="10" t="n">
        <v>0.0035</v>
      </c>
      <c r="I457" s="11" t="n">
        <v>698.08</v>
      </c>
      <c r="J457" s="12" t="s">
        <v>611</v>
      </c>
    </row>
    <row r="458" customFormat="false" ht="35.1" hidden="false" customHeight="true" outlineLevel="0" collapsed="false">
      <c r="A458" s="6" t="n">
        <v>454</v>
      </c>
      <c r="B458" s="7" t="s">
        <v>463</v>
      </c>
      <c r="C458" s="7" t="s">
        <v>610</v>
      </c>
      <c r="D458" s="8" t="n">
        <v>80</v>
      </c>
      <c r="E458" s="9" t="n">
        <v>44337</v>
      </c>
      <c r="F458" s="9" t="n">
        <v>44701</v>
      </c>
      <c r="G458" s="6" t="s">
        <v>450</v>
      </c>
      <c r="H458" s="10" t="n">
        <v>0.0035</v>
      </c>
      <c r="I458" s="11" t="n">
        <v>2792.33</v>
      </c>
      <c r="J458" s="12" t="s">
        <v>611</v>
      </c>
    </row>
    <row r="459" customFormat="false" ht="35.1" hidden="false" customHeight="true" outlineLevel="0" collapsed="false">
      <c r="A459" s="6" t="n">
        <v>455</v>
      </c>
      <c r="B459" s="7" t="s">
        <v>463</v>
      </c>
      <c r="C459" s="7" t="s">
        <v>612</v>
      </c>
      <c r="D459" s="8" t="n">
        <v>50</v>
      </c>
      <c r="E459" s="9" t="n">
        <v>44232</v>
      </c>
      <c r="F459" s="9" t="n">
        <v>44580</v>
      </c>
      <c r="G459" s="6" t="s">
        <v>613</v>
      </c>
      <c r="H459" s="10" t="n">
        <v>0.00565</v>
      </c>
      <c r="I459" s="11" t="n">
        <v>2693.42</v>
      </c>
      <c r="J459" s="12" t="s">
        <v>614</v>
      </c>
    </row>
    <row r="460" customFormat="false" ht="35.1" hidden="false" customHeight="true" outlineLevel="0" collapsed="false">
      <c r="A460" s="6" t="n">
        <v>456</v>
      </c>
      <c r="B460" s="7" t="s">
        <v>463</v>
      </c>
      <c r="C460" s="7" t="s">
        <v>612</v>
      </c>
      <c r="D460" s="8" t="n">
        <v>50</v>
      </c>
      <c r="E460" s="9" t="n">
        <v>44225</v>
      </c>
      <c r="F460" s="9" t="n">
        <v>44580</v>
      </c>
      <c r="G460" s="6" t="s">
        <v>613</v>
      </c>
      <c r="H460" s="10" t="n">
        <v>0.00565</v>
      </c>
      <c r="I460" s="11" t="n">
        <v>2747.6</v>
      </c>
      <c r="J460" s="12" t="s">
        <v>614</v>
      </c>
    </row>
    <row r="461" customFormat="false" ht="35.1" hidden="false" customHeight="true" outlineLevel="0" collapsed="false">
      <c r="A461" s="6" t="n">
        <v>457</v>
      </c>
      <c r="B461" s="7" t="s">
        <v>463</v>
      </c>
      <c r="C461" s="7" t="s">
        <v>615</v>
      </c>
      <c r="D461" s="8" t="n">
        <v>200</v>
      </c>
      <c r="E461" s="9" t="n">
        <v>44414</v>
      </c>
      <c r="F461" s="9" t="n">
        <v>44740</v>
      </c>
      <c r="G461" s="6" t="s">
        <v>28</v>
      </c>
      <c r="H461" s="10" t="n">
        <v>0.00385</v>
      </c>
      <c r="I461" s="11" t="n">
        <v>6877.26</v>
      </c>
      <c r="J461" s="12" t="s">
        <v>616</v>
      </c>
    </row>
    <row r="462" customFormat="false" ht="35.1" hidden="false" customHeight="true" outlineLevel="0" collapsed="false">
      <c r="A462" s="6" t="n">
        <v>458</v>
      </c>
      <c r="B462" s="7" t="s">
        <v>463</v>
      </c>
      <c r="C462" s="7" t="s">
        <v>617</v>
      </c>
      <c r="D462" s="8" t="n">
        <v>80</v>
      </c>
      <c r="E462" s="9" t="n">
        <v>44358</v>
      </c>
      <c r="F462" s="9" t="n">
        <v>44720</v>
      </c>
      <c r="G462" s="6" t="s">
        <v>450</v>
      </c>
      <c r="H462" s="10" t="n">
        <v>0.0035</v>
      </c>
      <c r="I462" s="11" t="n">
        <v>2776.99</v>
      </c>
      <c r="J462" s="12" t="s">
        <v>618</v>
      </c>
    </row>
    <row r="463" customFormat="false" ht="35.1" hidden="false" customHeight="true" outlineLevel="0" collapsed="false">
      <c r="A463" s="6" t="n">
        <v>459</v>
      </c>
      <c r="B463" s="7" t="s">
        <v>463</v>
      </c>
      <c r="C463" s="7" t="s">
        <v>617</v>
      </c>
      <c r="D463" s="8" t="n">
        <v>20</v>
      </c>
      <c r="E463" s="9" t="n">
        <v>44358</v>
      </c>
      <c r="F463" s="9" t="n">
        <v>44720</v>
      </c>
      <c r="G463" s="6" t="s">
        <v>450</v>
      </c>
      <c r="H463" s="10" t="n">
        <v>0.0035</v>
      </c>
      <c r="I463" s="11" t="n">
        <v>694.25</v>
      </c>
      <c r="J463" s="12" t="s">
        <v>618</v>
      </c>
    </row>
    <row r="464" customFormat="false" ht="35.1" hidden="false" customHeight="true" outlineLevel="0" collapsed="false">
      <c r="A464" s="6" t="n">
        <v>460</v>
      </c>
      <c r="B464" s="7" t="s">
        <v>463</v>
      </c>
      <c r="C464" s="7" t="s">
        <v>619</v>
      </c>
      <c r="D464" s="8" t="n">
        <v>100</v>
      </c>
      <c r="E464" s="9" t="n">
        <v>44265</v>
      </c>
      <c r="F464" s="9" t="n">
        <v>44623</v>
      </c>
      <c r="G464" s="6" t="s">
        <v>195</v>
      </c>
      <c r="H464" s="10" t="n">
        <v>0.0025</v>
      </c>
      <c r="I464" s="11" t="n">
        <v>2452.05</v>
      </c>
      <c r="J464" s="12" t="s">
        <v>620</v>
      </c>
    </row>
    <row r="465" customFormat="false" ht="35.1" hidden="false" customHeight="true" outlineLevel="0" collapsed="false">
      <c r="A465" s="6" t="n">
        <v>461</v>
      </c>
      <c r="B465" s="7" t="s">
        <v>463</v>
      </c>
      <c r="C465" s="7" t="s">
        <v>619</v>
      </c>
      <c r="D465" s="8" t="n">
        <v>100</v>
      </c>
      <c r="E465" s="9" t="n">
        <v>44265</v>
      </c>
      <c r="F465" s="9" t="n">
        <v>44624</v>
      </c>
      <c r="G465" s="6" t="s">
        <v>195</v>
      </c>
      <c r="H465" s="10" t="n">
        <v>0.0025</v>
      </c>
      <c r="I465" s="11" t="n">
        <v>2458.9</v>
      </c>
      <c r="J465" s="12" t="s">
        <v>620</v>
      </c>
    </row>
    <row r="466" customFormat="false" ht="35.1" hidden="false" customHeight="true" outlineLevel="0" collapsed="false">
      <c r="A466" s="6" t="n">
        <v>462</v>
      </c>
      <c r="B466" s="7" t="s">
        <v>445</v>
      </c>
      <c r="C466" s="7" t="s">
        <v>621</v>
      </c>
      <c r="D466" s="8" t="n">
        <v>48</v>
      </c>
      <c r="E466" s="9" t="n">
        <v>44590</v>
      </c>
      <c r="F466" s="9" t="n">
        <v>44591</v>
      </c>
      <c r="G466" s="6" t="s">
        <v>622</v>
      </c>
      <c r="H466" s="10" t="n">
        <v>0.0043</v>
      </c>
      <c r="I466" s="11" t="n">
        <v>5.65</v>
      </c>
      <c r="J466" s="12" t="s">
        <v>623</v>
      </c>
    </row>
    <row r="467" customFormat="false" ht="35.1" hidden="false" customHeight="true" outlineLevel="0" collapsed="false">
      <c r="A467" s="6" t="n">
        <v>463</v>
      </c>
      <c r="B467" s="7" t="s">
        <v>445</v>
      </c>
      <c r="C467" s="7" t="s">
        <v>621</v>
      </c>
      <c r="D467" s="8" t="n">
        <v>2</v>
      </c>
      <c r="E467" s="9" t="n">
        <v>44590</v>
      </c>
      <c r="F467" s="9" t="n">
        <v>44656</v>
      </c>
      <c r="G467" s="6" t="s">
        <v>622</v>
      </c>
      <c r="H467" s="10" t="n">
        <v>0.0043</v>
      </c>
      <c r="I467" s="11" t="n">
        <v>15.55</v>
      </c>
      <c r="J467" s="12" t="s">
        <v>623</v>
      </c>
    </row>
    <row r="468" customFormat="false" ht="35.1" hidden="false" customHeight="true" outlineLevel="0" collapsed="false">
      <c r="A468" s="6" t="n">
        <v>464</v>
      </c>
      <c r="B468" s="7" t="s">
        <v>445</v>
      </c>
      <c r="C468" s="7" t="s">
        <v>621</v>
      </c>
      <c r="D468" s="8" t="n">
        <v>30</v>
      </c>
      <c r="E468" s="9" t="n">
        <v>44603</v>
      </c>
      <c r="F468" s="9" t="n">
        <v>44640</v>
      </c>
      <c r="G468" s="6" t="s">
        <v>624</v>
      </c>
      <c r="H468" s="10" t="n">
        <v>0.0048</v>
      </c>
      <c r="I468" s="11" t="n">
        <v>145.97</v>
      </c>
      <c r="J468" s="12" t="s">
        <v>623</v>
      </c>
    </row>
    <row r="469" customFormat="false" ht="35.1" hidden="false" customHeight="true" outlineLevel="0" collapsed="false">
      <c r="A469" s="6" t="n">
        <v>465</v>
      </c>
      <c r="B469" s="7" t="s">
        <v>445</v>
      </c>
      <c r="C469" s="7" t="s">
        <v>621</v>
      </c>
      <c r="D469" s="8" t="n">
        <v>18</v>
      </c>
      <c r="E469" s="9" t="n">
        <v>44603</v>
      </c>
      <c r="F469" s="9" t="n">
        <v>44656</v>
      </c>
      <c r="G469" s="6" t="s">
        <v>624</v>
      </c>
      <c r="H469" s="10" t="n">
        <v>0.0048</v>
      </c>
      <c r="I469" s="11" t="n">
        <v>125.46</v>
      </c>
      <c r="J469" s="12" t="s">
        <v>623</v>
      </c>
    </row>
    <row r="470" customFormat="false" ht="35.1" hidden="false" customHeight="true" outlineLevel="0" collapsed="false">
      <c r="A470" s="6" t="n">
        <v>466</v>
      </c>
      <c r="B470" s="7" t="s">
        <v>445</v>
      </c>
      <c r="C470" s="7" t="s">
        <v>625</v>
      </c>
      <c r="D470" s="8" t="n">
        <v>150</v>
      </c>
      <c r="E470" s="9" t="n">
        <v>44228</v>
      </c>
      <c r="F470" s="9" t="n">
        <v>44566</v>
      </c>
      <c r="G470" s="6" t="s">
        <v>377</v>
      </c>
      <c r="H470" s="10" t="n">
        <v>0.00395</v>
      </c>
      <c r="I470" s="11" t="n">
        <v>5486.71</v>
      </c>
      <c r="J470" s="12" t="s">
        <v>626</v>
      </c>
    </row>
    <row r="471" customFormat="false" ht="35.1" hidden="false" customHeight="true" outlineLevel="0" collapsed="false">
      <c r="A471" s="6" t="n">
        <v>467</v>
      </c>
      <c r="B471" s="7" t="s">
        <v>445</v>
      </c>
      <c r="C471" s="7" t="s">
        <v>627</v>
      </c>
      <c r="D471" s="8" t="n">
        <v>14.5</v>
      </c>
      <c r="E471" s="9" t="n">
        <v>44347</v>
      </c>
      <c r="F471" s="9" t="n">
        <v>44443</v>
      </c>
      <c r="G471" s="6" t="s">
        <v>60</v>
      </c>
      <c r="H471" s="10" t="n">
        <v>0.001925</v>
      </c>
      <c r="I471" s="11" t="n">
        <v>73.41</v>
      </c>
      <c r="J471" s="12" t="s">
        <v>628</v>
      </c>
    </row>
    <row r="472" customFormat="false" ht="35.1" hidden="false" customHeight="true" outlineLevel="0" collapsed="false">
      <c r="A472" s="6" t="n">
        <v>468</v>
      </c>
      <c r="B472" s="7" t="s">
        <v>445</v>
      </c>
      <c r="C472" s="7" t="s">
        <v>627</v>
      </c>
      <c r="D472" s="8" t="n">
        <v>14.5</v>
      </c>
      <c r="E472" s="9" t="n">
        <v>44447</v>
      </c>
      <c r="F472" s="9" t="n">
        <v>44562</v>
      </c>
      <c r="G472" s="6" t="s">
        <v>60</v>
      </c>
      <c r="H472" s="10" t="n">
        <v>0.001925</v>
      </c>
      <c r="I472" s="11" t="n">
        <v>87.94</v>
      </c>
      <c r="J472" s="12" t="s">
        <v>628</v>
      </c>
    </row>
    <row r="473" customFormat="false" ht="35.1" hidden="false" customHeight="true" outlineLevel="0" collapsed="false">
      <c r="A473" s="6" t="n">
        <v>469</v>
      </c>
      <c r="B473" s="7" t="s">
        <v>445</v>
      </c>
      <c r="C473" s="7" t="s">
        <v>627</v>
      </c>
      <c r="D473" s="8" t="n">
        <v>2.4</v>
      </c>
      <c r="E473" s="9" t="n">
        <v>44347</v>
      </c>
      <c r="F473" s="9" t="n">
        <v>44562</v>
      </c>
      <c r="G473" s="6" t="s">
        <v>60</v>
      </c>
      <c r="H473" s="10" t="n">
        <v>0.001925</v>
      </c>
      <c r="I473" s="11" t="n">
        <v>27.21</v>
      </c>
      <c r="J473" s="12" t="s">
        <v>628</v>
      </c>
    </row>
    <row r="474" customFormat="false" ht="35.1" hidden="false" customHeight="true" outlineLevel="0" collapsed="false">
      <c r="A474" s="6" t="n">
        <v>470</v>
      </c>
      <c r="B474" s="7" t="s">
        <v>445</v>
      </c>
      <c r="C474" s="7" t="s">
        <v>627</v>
      </c>
      <c r="D474" s="8" t="n">
        <v>17.9</v>
      </c>
      <c r="E474" s="9" t="n">
        <v>44347</v>
      </c>
      <c r="F474" s="9" t="n">
        <v>44565</v>
      </c>
      <c r="G474" s="6" t="s">
        <v>60</v>
      </c>
      <c r="H474" s="10" t="n">
        <v>0.001925</v>
      </c>
      <c r="I474" s="11" t="n">
        <v>205.8</v>
      </c>
      <c r="J474" s="12" t="s">
        <v>628</v>
      </c>
    </row>
    <row r="475" customFormat="false" ht="35.1" hidden="false" customHeight="true" outlineLevel="0" collapsed="false">
      <c r="A475" s="6" t="n">
        <v>471</v>
      </c>
      <c r="B475" s="7" t="s">
        <v>445</v>
      </c>
      <c r="C475" s="7" t="s">
        <v>627</v>
      </c>
      <c r="D475" s="8" t="n">
        <v>5.2</v>
      </c>
      <c r="E475" s="9" t="n">
        <v>44347</v>
      </c>
      <c r="F475" s="9" t="n">
        <v>44567</v>
      </c>
      <c r="G475" s="6" t="s">
        <v>60</v>
      </c>
      <c r="H475" s="10" t="n">
        <v>0.001925</v>
      </c>
      <c r="I475" s="11" t="n">
        <v>60.33</v>
      </c>
      <c r="J475" s="12" t="s">
        <v>628</v>
      </c>
    </row>
    <row r="476" customFormat="false" ht="35.1" hidden="false" customHeight="true" outlineLevel="0" collapsed="false">
      <c r="A476" s="6" t="n">
        <v>472</v>
      </c>
      <c r="B476" s="7" t="s">
        <v>445</v>
      </c>
      <c r="C476" s="7" t="s">
        <v>627</v>
      </c>
      <c r="D476" s="8" t="n">
        <v>0.5</v>
      </c>
      <c r="E476" s="9" t="n">
        <v>44579</v>
      </c>
      <c r="F476" s="9" t="n">
        <v>44599</v>
      </c>
      <c r="G476" s="6" t="s">
        <v>629</v>
      </c>
      <c r="H476" s="10" t="n">
        <v>0.001925</v>
      </c>
      <c r="I476" s="11" t="n">
        <v>0.53</v>
      </c>
      <c r="J476" s="12" t="s">
        <v>628</v>
      </c>
    </row>
    <row r="477" customFormat="false" ht="35.1" hidden="false" customHeight="true" outlineLevel="0" collapsed="false">
      <c r="A477" s="6" t="n">
        <v>473</v>
      </c>
      <c r="B477" s="7" t="s">
        <v>445</v>
      </c>
      <c r="C477" s="7" t="s">
        <v>627</v>
      </c>
      <c r="D477" s="8" t="n">
        <v>13</v>
      </c>
      <c r="E477" s="9" t="n">
        <v>44585</v>
      </c>
      <c r="F477" s="9" t="n">
        <v>44599</v>
      </c>
      <c r="G477" s="6" t="s">
        <v>630</v>
      </c>
      <c r="H477" s="10" t="n">
        <v>0.001925</v>
      </c>
      <c r="I477" s="11" t="n">
        <v>9.6</v>
      </c>
      <c r="J477" s="12" t="s">
        <v>628</v>
      </c>
    </row>
    <row r="478" customFormat="false" ht="35.1" hidden="false" customHeight="true" outlineLevel="0" collapsed="false">
      <c r="A478" s="6" t="n">
        <v>474</v>
      </c>
      <c r="B478" s="7" t="s">
        <v>445</v>
      </c>
      <c r="C478" s="7" t="s">
        <v>627</v>
      </c>
      <c r="D478" s="8" t="n">
        <v>4.5</v>
      </c>
      <c r="E478" s="9" t="n">
        <v>44587</v>
      </c>
      <c r="F478" s="9" t="n">
        <v>44599</v>
      </c>
      <c r="G478" s="6" t="s">
        <v>630</v>
      </c>
      <c r="H478" s="10" t="n">
        <v>0.001925</v>
      </c>
      <c r="I478" s="11" t="n">
        <v>2.85</v>
      </c>
      <c r="J478" s="12" t="s">
        <v>628</v>
      </c>
    </row>
    <row r="479" customFormat="false" ht="35.1" hidden="false" customHeight="true" outlineLevel="0" collapsed="false">
      <c r="A479" s="6" t="n">
        <v>475</v>
      </c>
      <c r="B479" s="7" t="s">
        <v>445</v>
      </c>
      <c r="C479" s="7" t="s">
        <v>627</v>
      </c>
      <c r="D479" s="8" t="n">
        <v>1</v>
      </c>
      <c r="E479" s="9" t="n">
        <v>44576</v>
      </c>
      <c r="F479" s="9" t="n">
        <v>44599</v>
      </c>
      <c r="G479" s="6" t="s">
        <v>629</v>
      </c>
      <c r="H479" s="10" t="n">
        <v>0.001925</v>
      </c>
      <c r="I479" s="11" t="n">
        <v>1.21</v>
      </c>
      <c r="J479" s="12" t="s">
        <v>628</v>
      </c>
    </row>
    <row r="480" customFormat="false" ht="35.1" hidden="false" customHeight="true" outlineLevel="0" collapsed="false">
      <c r="A480" s="6" t="n">
        <v>476</v>
      </c>
      <c r="B480" s="7" t="s">
        <v>445</v>
      </c>
      <c r="C480" s="7" t="s">
        <v>627</v>
      </c>
      <c r="D480" s="8" t="n">
        <v>3</v>
      </c>
      <c r="E480" s="9" t="n">
        <v>44574</v>
      </c>
      <c r="F480" s="9" t="n">
        <v>44599</v>
      </c>
      <c r="G480" s="6" t="s">
        <v>629</v>
      </c>
      <c r="H480" s="10" t="n">
        <v>0.001925</v>
      </c>
      <c r="I480" s="11" t="n">
        <v>3.96</v>
      </c>
      <c r="J480" s="12" t="s">
        <v>628</v>
      </c>
    </row>
    <row r="481" customFormat="false" ht="35.1" hidden="false" customHeight="true" outlineLevel="0" collapsed="false">
      <c r="A481" s="6" t="n">
        <v>477</v>
      </c>
      <c r="B481" s="7" t="s">
        <v>445</v>
      </c>
      <c r="C481" s="7" t="s">
        <v>627</v>
      </c>
      <c r="D481" s="8" t="n">
        <v>8</v>
      </c>
      <c r="E481" s="9" t="n">
        <v>44574</v>
      </c>
      <c r="F481" s="9" t="n">
        <v>44622</v>
      </c>
      <c r="G481" s="6" t="s">
        <v>629</v>
      </c>
      <c r="H481" s="10" t="n">
        <v>0.001925</v>
      </c>
      <c r="I481" s="11" t="n">
        <v>20.25</v>
      </c>
      <c r="J481" s="12" t="s">
        <v>628</v>
      </c>
    </row>
    <row r="482" customFormat="false" ht="35.1" hidden="false" customHeight="true" outlineLevel="0" collapsed="false">
      <c r="A482" s="6" t="n">
        <v>478</v>
      </c>
      <c r="B482" s="7" t="s">
        <v>445</v>
      </c>
      <c r="C482" s="7" t="s">
        <v>627</v>
      </c>
      <c r="D482" s="8" t="n">
        <v>4.5</v>
      </c>
      <c r="E482" s="9" t="n">
        <v>44584</v>
      </c>
      <c r="F482" s="9" t="n">
        <v>44622</v>
      </c>
      <c r="G482" s="6" t="s">
        <v>630</v>
      </c>
      <c r="H482" s="10" t="n">
        <v>0.001925</v>
      </c>
      <c r="I482" s="11" t="n">
        <v>9.02</v>
      </c>
      <c r="J482" s="12" t="s">
        <v>628</v>
      </c>
    </row>
    <row r="483" customFormat="false" ht="35.1" hidden="false" customHeight="true" outlineLevel="0" collapsed="false">
      <c r="A483" s="6" t="n">
        <v>479</v>
      </c>
      <c r="B483" s="7" t="s">
        <v>445</v>
      </c>
      <c r="C483" s="7" t="s">
        <v>627</v>
      </c>
      <c r="D483" s="8" t="n">
        <v>5.5</v>
      </c>
      <c r="E483" s="9" t="n">
        <v>44584</v>
      </c>
      <c r="F483" s="9" t="n">
        <v>44739</v>
      </c>
      <c r="G483" s="6" t="s">
        <v>630</v>
      </c>
      <c r="H483" s="10" t="n">
        <v>0.001925</v>
      </c>
      <c r="I483" s="11" t="n">
        <v>44.96</v>
      </c>
      <c r="J483" s="12" t="s">
        <v>628</v>
      </c>
    </row>
    <row r="484" customFormat="false" ht="35.1" hidden="false" customHeight="true" outlineLevel="0" collapsed="false">
      <c r="A484" s="6" t="n">
        <v>480</v>
      </c>
      <c r="B484" s="7" t="s">
        <v>445</v>
      </c>
      <c r="C484" s="7" t="s">
        <v>627</v>
      </c>
      <c r="D484" s="8" t="n">
        <v>1</v>
      </c>
      <c r="E484" s="9" t="n">
        <v>44606</v>
      </c>
      <c r="F484" s="9" t="n">
        <v>44622</v>
      </c>
      <c r="G484" s="6" t="s">
        <v>630</v>
      </c>
      <c r="H484" s="10" t="n">
        <v>0.001925</v>
      </c>
      <c r="I484" s="11" t="n">
        <v>0.84</v>
      </c>
      <c r="J484" s="12" t="s">
        <v>628</v>
      </c>
    </row>
    <row r="485" customFormat="false" ht="35.1" hidden="false" customHeight="true" outlineLevel="0" collapsed="false">
      <c r="A485" s="6" t="n">
        <v>481</v>
      </c>
      <c r="B485" s="7" t="s">
        <v>445</v>
      </c>
      <c r="C485" s="7" t="s">
        <v>627</v>
      </c>
      <c r="D485" s="8" t="n">
        <v>1</v>
      </c>
      <c r="E485" s="9" t="n">
        <v>44607</v>
      </c>
      <c r="F485" s="9" t="n">
        <v>44622</v>
      </c>
      <c r="G485" s="6" t="s">
        <v>630</v>
      </c>
      <c r="H485" s="10" t="n">
        <v>0.001925</v>
      </c>
      <c r="I485" s="11" t="n">
        <v>0.79</v>
      </c>
      <c r="J485" s="12" t="s">
        <v>628</v>
      </c>
    </row>
    <row r="486" customFormat="false" ht="35.1" hidden="false" customHeight="true" outlineLevel="0" collapsed="false">
      <c r="A486" s="6" t="n">
        <v>482</v>
      </c>
      <c r="B486" s="7" t="s">
        <v>445</v>
      </c>
      <c r="C486" s="7" t="s">
        <v>627</v>
      </c>
      <c r="D486" s="8" t="n">
        <v>2</v>
      </c>
      <c r="E486" s="9" t="n">
        <v>44613</v>
      </c>
      <c r="F486" s="9" t="n">
        <v>44622</v>
      </c>
      <c r="G486" s="6" t="s">
        <v>630</v>
      </c>
      <c r="H486" s="10" t="n">
        <v>0.001925</v>
      </c>
      <c r="I486" s="11" t="n">
        <v>0.95</v>
      </c>
      <c r="J486" s="12" t="s">
        <v>628</v>
      </c>
    </row>
    <row r="487" customFormat="false" ht="35.1" hidden="false" customHeight="true" outlineLevel="0" collapsed="false">
      <c r="A487" s="6" t="n">
        <v>483</v>
      </c>
      <c r="B487" s="7" t="s">
        <v>445</v>
      </c>
      <c r="C487" s="7" t="s">
        <v>627</v>
      </c>
      <c r="D487" s="8" t="n">
        <v>18</v>
      </c>
      <c r="E487" s="9" t="n">
        <v>44617</v>
      </c>
      <c r="F487" s="9" t="n">
        <v>44692</v>
      </c>
      <c r="G487" s="6" t="s">
        <v>630</v>
      </c>
      <c r="H487" s="10" t="n">
        <v>0.001925</v>
      </c>
      <c r="I487" s="11" t="n">
        <v>71.2</v>
      </c>
      <c r="J487" s="12" t="s">
        <v>628</v>
      </c>
    </row>
    <row r="488" customFormat="false" ht="35.1" hidden="false" customHeight="true" outlineLevel="0" collapsed="false">
      <c r="A488" s="6" t="n">
        <v>484</v>
      </c>
      <c r="B488" s="7" t="s">
        <v>445</v>
      </c>
      <c r="C488" s="7" t="s">
        <v>627</v>
      </c>
      <c r="D488" s="8" t="n">
        <v>5</v>
      </c>
      <c r="E488" s="9" t="n">
        <v>44623</v>
      </c>
      <c r="F488" s="9" t="n">
        <v>44692</v>
      </c>
      <c r="G488" s="6" t="s">
        <v>630</v>
      </c>
      <c r="H488" s="10" t="n">
        <v>0.001925</v>
      </c>
      <c r="I488" s="11" t="n">
        <v>18.2</v>
      </c>
      <c r="J488" s="12" t="s">
        <v>628</v>
      </c>
    </row>
    <row r="489" customFormat="false" ht="35.1" hidden="false" customHeight="true" outlineLevel="0" collapsed="false">
      <c r="A489" s="6" t="n">
        <v>485</v>
      </c>
      <c r="B489" s="7" t="s">
        <v>445</v>
      </c>
      <c r="C489" s="7" t="s">
        <v>627</v>
      </c>
      <c r="D489" s="8" t="n">
        <v>5.5</v>
      </c>
      <c r="E489" s="9" t="n">
        <v>44628</v>
      </c>
      <c r="F489" s="9" t="n">
        <v>44692</v>
      </c>
      <c r="G489" s="6" t="s">
        <v>630</v>
      </c>
      <c r="H489" s="10" t="n">
        <v>0.001925</v>
      </c>
      <c r="I489" s="11" t="n">
        <v>18.56</v>
      </c>
      <c r="J489" s="12" t="s">
        <v>628</v>
      </c>
    </row>
    <row r="490" customFormat="false" ht="35.1" hidden="false" customHeight="true" outlineLevel="0" collapsed="false">
      <c r="A490" s="6" t="n">
        <v>486</v>
      </c>
      <c r="B490" s="7" t="s">
        <v>445</v>
      </c>
      <c r="C490" s="7" t="s">
        <v>627</v>
      </c>
      <c r="D490" s="8" t="n">
        <v>1</v>
      </c>
      <c r="E490" s="9" t="n">
        <v>44637</v>
      </c>
      <c r="F490" s="9" t="n">
        <v>44692</v>
      </c>
      <c r="G490" s="6" t="s">
        <v>630</v>
      </c>
      <c r="H490" s="10" t="n">
        <v>0.001925</v>
      </c>
      <c r="I490" s="11" t="n">
        <v>2.9</v>
      </c>
      <c r="J490" s="12" t="s">
        <v>628</v>
      </c>
    </row>
    <row r="491" customFormat="false" ht="35.1" hidden="false" customHeight="true" outlineLevel="0" collapsed="false">
      <c r="A491" s="6" t="n">
        <v>487</v>
      </c>
      <c r="B491" s="7" t="s">
        <v>445</v>
      </c>
      <c r="C491" s="7" t="s">
        <v>627</v>
      </c>
      <c r="D491" s="8" t="n">
        <v>5</v>
      </c>
      <c r="E491" s="9" t="n">
        <v>44657</v>
      </c>
      <c r="F491" s="9" t="n">
        <v>44692</v>
      </c>
      <c r="G491" s="6" t="s">
        <v>630</v>
      </c>
      <c r="H491" s="10" t="n">
        <v>0.001925</v>
      </c>
      <c r="I491" s="11" t="n">
        <v>9.23</v>
      </c>
      <c r="J491" s="12" t="s">
        <v>628</v>
      </c>
    </row>
    <row r="492" customFormat="false" ht="35.1" hidden="false" customHeight="true" outlineLevel="0" collapsed="false">
      <c r="A492" s="6" t="n">
        <v>488</v>
      </c>
      <c r="B492" s="7" t="s">
        <v>445</v>
      </c>
      <c r="C492" s="7" t="s">
        <v>627</v>
      </c>
      <c r="D492" s="8" t="n">
        <v>1</v>
      </c>
      <c r="E492" s="9" t="n">
        <v>44696</v>
      </c>
      <c r="F492" s="9" t="n">
        <v>44712</v>
      </c>
      <c r="G492" s="6" t="s">
        <v>630</v>
      </c>
      <c r="H492" s="10" t="n">
        <v>0.001925</v>
      </c>
      <c r="I492" s="11" t="n">
        <v>0.84</v>
      </c>
      <c r="J492" s="12" t="s">
        <v>628</v>
      </c>
    </row>
    <row r="493" customFormat="false" ht="35.1" hidden="false" customHeight="true" outlineLevel="0" collapsed="false">
      <c r="A493" s="6" t="n">
        <v>489</v>
      </c>
      <c r="B493" s="7" t="s">
        <v>445</v>
      </c>
      <c r="C493" s="7" t="s">
        <v>627</v>
      </c>
      <c r="D493" s="8" t="n">
        <v>7.5</v>
      </c>
      <c r="E493" s="9" t="n">
        <v>44700</v>
      </c>
      <c r="F493" s="9" t="n">
        <v>44712</v>
      </c>
      <c r="G493" s="6" t="s">
        <v>630</v>
      </c>
      <c r="H493" s="10" t="n">
        <v>0.001925</v>
      </c>
      <c r="I493" s="11" t="n">
        <v>4.75</v>
      </c>
      <c r="J493" s="12" t="s">
        <v>628</v>
      </c>
    </row>
    <row r="494" customFormat="false" ht="35.1" hidden="false" customHeight="true" outlineLevel="0" collapsed="false">
      <c r="A494" s="6" t="n">
        <v>490</v>
      </c>
      <c r="B494" s="7" t="s">
        <v>445</v>
      </c>
      <c r="C494" s="7" t="s">
        <v>627</v>
      </c>
      <c r="D494" s="8" t="n">
        <v>4</v>
      </c>
      <c r="E494" s="9" t="n">
        <v>44702</v>
      </c>
      <c r="F494" s="9" t="n">
        <v>44739</v>
      </c>
      <c r="G494" s="6" t="s">
        <v>630</v>
      </c>
      <c r="H494" s="10" t="n">
        <v>0.001925</v>
      </c>
      <c r="I494" s="11" t="n">
        <v>7.81</v>
      </c>
      <c r="J494" s="12" t="s">
        <v>628</v>
      </c>
    </row>
    <row r="495" customFormat="false" ht="35.1" hidden="false" customHeight="true" outlineLevel="0" collapsed="false">
      <c r="A495" s="6" t="n">
        <v>491</v>
      </c>
      <c r="B495" s="7" t="s">
        <v>445</v>
      </c>
      <c r="C495" s="7" t="s">
        <v>627</v>
      </c>
      <c r="D495" s="8" t="n">
        <v>4.6</v>
      </c>
      <c r="E495" s="9" t="n">
        <v>44705</v>
      </c>
      <c r="F495" s="9" t="n">
        <v>44739</v>
      </c>
      <c r="G495" s="6" t="s">
        <v>630</v>
      </c>
      <c r="H495" s="10" t="n">
        <v>0.001925</v>
      </c>
      <c r="I495" s="11" t="n">
        <v>8.25</v>
      </c>
      <c r="J495" s="12" t="s">
        <v>628</v>
      </c>
    </row>
    <row r="496" customFormat="false" ht="35.1" hidden="false" customHeight="true" outlineLevel="0" collapsed="false">
      <c r="A496" s="6" t="n">
        <v>492</v>
      </c>
      <c r="B496" s="7" t="s">
        <v>445</v>
      </c>
      <c r="C496" s="7" t="s">
        <v>627</v>
      </c>
      <c r="D496" s="8" t="n">
        <v>3.9</v>
      </c>
      <c r="E496" s="9" t="n">
        <v>44723</v>
      </c>
      <c r="F496" s="9" t="n">
        <v>44739</v>
      </c>
      <c r="G496" s="6" t="s">
        <v>630</v>
      </c>
      <c r="H496" s="10" t="n">
        <v>0.001925</v>
      </c>
      <c r="I496" s="11" t="n">
        <v>3.29</v>
      </c>
      <c r="J496" s="12" t="s">
        <v>628</v>
      </c>
    </row>
    <row r="497" customFormat="false" ht="35.1" hidden="false" customHeight="true" outlineLevel="0" collapsed="false">
      <c r="A497" s="6" t="n">
        <v>493</v>
      </c>
      <c r="B497" s="7" t="s">
        <v>445</v>
      </c>
      <c r="C497" s="7" t="s">
        <v>627</v>
      </c>
      <c r="D497" s="8" t="n">
        <v>13.8</v>
      </c>
      <c r="E497" s="9" t="n">
        <v>44729</v>
      </c>
      <c r="F497" s="9" t="n">
        <v>44739</v>
      </c>
      <c r="G497" s="6" t="s">
        <v>630</v>
      </c>
      <c r="H497" s="10" t="n">
        <v>0.001925</v>
      </c>
      <c r="I497" s="11" t="n">
        <v>7.28</v>
      </c>
      <c r="J497" s="12" t="s">
        <v>628</v>
      </c>
    </row>
    <row r="498" customFormat="false" ht="35.1" hidden="false" customHeight="true" outlineLevel="0" collapsed="false">
      <c r="A498" s="6" t="n">
        <v>494</v>
      </c>
      <c r="B498" s="7" t="s">
        <v>445</v>
      </c>
      <c r="C498" s="7" t="s">
        <v>627</v>
      </c>
      <c r="D498" s="8" t="n">
        <v>6.2</v>
      </c>
      <c r="E498" s="9" t="n">
        <v>44729</v>
      </c>
      <c r="F498" s="9" t="n">
        <v>44741</v>
      </c>
      <c r="G498" s="6" t="s">
        <v>630</v>
      </c>
      <c r="H498" s="10" t="n">
        <v>0.001925</v>
      </c>
      <c r="I498" s="11" t="n">
        <v>3.92</v>
      </c>
      <c r="J498" s="12" t="s">
        <v>628</v>
      </c>
    </row>
    <row r="499" customFormat="false" ht="35.1" hidden="false" customHeight="true" outlineLevel="0" collapsed="false">
      <c r="A499" s="6" t="n">
        <v>495</v>
      </c>
      <c r="B499" s="7" t="s">
        <v>445</v>
      </c>
      <c r="C499" s="7" t="s">
        <v>631</v>
      </c>
      <c r="D499" s="8" t="n">
        <v>90</v>
      </c>
      <c r="E499" s="9" t="n">
        <v>44237</v>
      </c>
      <c r="F499" s="9" t="n">
        <v>44602</v>
      </c>
      <c r="G499" s="6" t="s">
        <v>37</v>
      </c>
      <c r="H499" s="10" t="n">
        <v>0.00175</v>
      </c>
      <c r="I499" s="11" t="n">
        <v>1575</v>
      </c>
      <c r="J499" s="12" t="s">
        <v>632</v>
      </c>
    </row>
    <row r="500" customFormat="false" ht="35.1" hidden="false" customHeight="true" outlineLevel="0" collapsed="false">
      <c r="A500" s="6" t="n">
        <v>496</v>
      </c>
      <c r="B500" s="7" t="s">
        <v>445</v>
      </c>
      <c r="C500" s="7" t="s">
        <v>633</v>
      </c>
      <c r="D500" s="8" t="n">
        <v>40</v>
      </c>
      <c r="E500" s="9" t="n">
        <v>44247</v>
      </c>
      <c r="F500" s="9" t="n">
        <v>44582</v>
      </c>
      <c r="G500" s="6" t="s">
        <v>60</v>
      </c>
      <c r="H500" s="10" t="n">
        <v>0.001925</v>
      </c>
      <c r="I500" s="11" t="n">
        <v>706.71</v>
      </c>
      <c r="J500" s="12" t="s">
        <v>634</v>
      </c>
    </row>
    <row r="501" customFormat="false" ht="35.1" hidden="false" customHeight="true" outlineLevel="0" collapsed="false">
      <c r="A501" s="6" t="n">
        <v>497</v>
      </c>
      <c r="B501" s="7" t="s">
        <v>445</v>
      </c>
      <c r="C501" s="7" t="s">
        <v>635</v>
      </c>
      <c r="D501" s="8" t="n">
        <v>100</v>
      </c>
      <c r="E501" s="9" t="n">
        <v>44280</v>
      </c>
      <c r="F501" s="9" t="n">
        <v>44565</v>
      </c>
      <c r="G501" s="6" t="s">
        <v>28</v>
      </c>
      <c r="H501" s="10" t="n">
        <v>0.00385</v>
      </c>
      <c r="I501" s="11" t="n">
        <v>3006.16</v>
      </c>
      <c r="J501" s="12" t="s">
        <v>636</v>
      </c>
    </row>
    <row r="502" customFormat="false" ht="35.1" hidden="false" customHeight="true" outlineLevel="0" collapsed="false">
      <c r="A502" s="6" t="n">
        <v>498</v>
      </c>
      <c r="B502" s="7" t="s">
        <v>445</v>
      </c>
      <c r="C502" s="7" t="s">
        <v>637</v>
      </c>
      <c r="D502" s="8" t="n">
        <v>100</v>
      </c>
      <c r="E502" s="9" t="n">
        <v>44426</v>
      </c>
      <c r="F502" s="9" t="n">
        <v>44713</v>
      </c>
      <c r="G502" s="6" t="s">
        <v>28</v>
      </c>
      <c r="H502" s="10" t="n">
        <v>0.00385</v>
      </c>
      <c r="I502" s="11" t="n">
        <v>3027.26</v>
      </c>
      <c r="J502" s="12" t="s">
        <v>638</v>
      </c>
    </row>
    <row r="503" customFormat="false" ht="35.1" hidden="false" customHeight="true" outlineLevel="0" collapsed="false">
      <c r="A503" s="6" t="n">
        <v>499</v>
      </c>
      <c r="B503" s="7" t="s">
        <v>445</v>
      </c>
      <c r="C503" s="7" t="s">
        <v>639</v>
      </c>
      <c r="D503" s="8" t="n">
        <v>200</v>
      </c>
      <c r="E503" s="9" t="n">
        <v>44235</v>
      </c>
      <c r="F503" s="9" t="n">
        <v>44600</v>
      </c>
      <c r="G503" s="6" t="s">
        <v>377</v>
      </c>
      <c r="H503" s="10" t="n">
        <v>0.00395</v>
      </c>
      <c r="I503" s="11" t="n">
        <v>7900</v>
      </c>
      <c r="J503" s="12" t="s">
        <v>640</v>
      </c>
    </row>
    <row r="504" customFormat="false" ht="35.1" hidden="false" customHeight="true" outlineLevel="0" collapsed="false">
      <c r="A504" s="6" t="n">
        <v>500</v>
      </c>
      <c r="B504" s="7" t="s">
        <v>445</v>
      </c>
      <c r="C504" s="7" t="s">
        <v>641</v>
      </c>
      <c r="D504" s="8" t="n">
        <v>150</v>
      </c>
      <c r="E504" s="9" t="n">
        <v>44228</v>
      </c>
      <c r="F504" s="9" t="n">
        <v>44593</v>
      </c>
      <c r="G504" s="6" t="s">
        <v>377</v>
      </c>
      <c r="H504" s="10" t="n">
        <v>0.00395</v>
      </c>
      <c r="I504" s="11" t="n">
        <v>5925</v>
      </c>
      <c r="J504" s="12" t="s">
        <v>642</v>
      </c>
    </row>
    <row r="505" customFormat="false" ht="35.1" hidden="false" customHeight="true" outlineLevel="0" collapsed="false">
      <c r="A505" s="6" t="n">
        <v>501</v>
      </c>
      <c r="B505" s="7" t="s">
        <v>445</v>
      </c>
      <c r="C505" s="7" t="s">
        <v>643</v>
      </c>
      <c r="D505" s="8" t="n">
        <v>20</v>
      </c>
      <c r="E505" s="9" t="n">
        <v>44270</v>
      </c>
      <c r="F505" s="9" t="n">
        <v>44615</v>
      </c>
      <c r="G505" s="6" t="s">
        <v>377</v>
      </c>
      <c r="H505" s="10" t="n">
        <v>0.00395</v>
      </c>
      <c r="I505" s="11" t="n">
        <v>746.71</v>
      </c>
      <c r="J505" s="12" t="s">
        <v>644</v>
      </c>
    </row>
    <row r="506" customFormat="false" ht="35.1" hidden="false" customHeight="true" outlineLevel="0" collapsed="false">
      <c r="A506" s="6" t="n">
        <v>502</v>
      </c>
      <c r="B506" s="7" t="s">
        <v>445</v>
      </c>
      <c r="C506" s="7" t="s">
        <v>643</v>
      </c>
      <c r="D506" s="8" t="n">
        <v>80</v>
      </c>
      <c r="E506" s="9" t="n">
        <v>44270</v>
      </c>
      <c r="F506" s="9" t="n">
        <v>44621</v>
      </c>
      <c r="G506" s="6" t="s">
        <v>377</v>
      </c>
      <c r="H506" s="10" t="n">
        <v>0.00395</v>
      </c>
      <c r="I506" s="11" t="n">
        <v>3038.79</v>
      </c>
      <c r="J506" s="12" t="s">
        <v>644</v>
      </c>
    </row>
    <row r="507" customFormat="false" ht="35.1" hidden="false" customHeight="true" outlineLevel="0" collapsed="false">
      <c r="A507" s="6" t="n">
        <v>503</v>
      </c>
      <c r="B507" s="7" t="s">
        <v>445</v>
      </c>
      <c r="C507" s="7" t="s">
        <v>645</v>
      </c>
      <c r="D507" s="8" t="n">
        <v>260</v>
      </c>
      <c r="E507" s="9" t="n">
        <v>44302</v>
      </c>
      <c r="F507" s="9" t="n">
        <v>44667</v>
      </c>
      <c r="G507" s="6" t="s">
        <v>377</v>
      </c>
      <c r="H507" s="10" t="n">
        <v>0.00395</v>
      </c>
      <c r="I507" s="11" t="n">
        <v>10270</v>
      </c>
      <c r="J507" s="12" t="s">
        <v>646</v>
      </c>
    </row>
    <row r="508" customFormat="false" ht="35.1" hidden="false" customHeight="true" outlineLevel="0" collapsed="false">
      <c r="A508" s="6" t="n">
        <v>504</v>
      </c>
      <c r="B508" s="7" t="s">
        <v>445</v>
      </c>
      <c r="C508" s="7" t="s">
        <v>647</v>
      </c>
      <c r="D508" s="8" t="n">
        <v>200</v>
      </c>
      <c r="E508" s="9" t="n">
        <v>44263</v>
      </c>
      <c r="F508" s="9" t="n">
        <v>44622</v>
      </c>
      <c r="G508" s="6" t="s">
        <v>377</v>
      </c>
      <c r="H508" s="10" t="n">
        <v>0.00395</v>
      </c>
      <c r="I508" s="11" t="n">
        <v>7770.14</v>
      </c>
      <c r="J508" s="12" t="s">
        <v>648</v>
      </c>
    </row>
    <row r="509" customFormat="false" ht="35.1" hidden="false" customHeight="true" outlineLevel="0" collapsed="false">
      <c r="A509" s="6" t="n">
        <v>505</v>
      </c>
      <c r="B509" s="7" t="s">
        <v>445</v>
      </c>
      <c r="C509" s="7" t="s">
        <v>649</v>
      </c>
      <c r="D509" s="8" t="n">
        <v>150</v>
      </c>
      <c r="E509" s="9" t="n">
        <v>44229</v>
      </c>
      <c r="F509" s="9" t="n">
        <v>44579</v>
      </c>
      <c r="G509" s="6" t="s">
        <v>377</v>
      </c>
      <c r="H509" s="10" t="n">
        <v>0.00395</v>
      </c>
      <c r="I509" s="11" t="n">
        <v>5681.51</v>
      </c>
      <c r="J509" s="12" t="s">
        <v>650</v>
      </c>
    </row>
    <row r="510" customFormat="false" ht="35.1" hidden="false" customHeight="true" outlineLevel="0" collapsed="false">
      <c r="A510" s="6" t="n">
        <v>506</v>
      </c>
      <c r="B510" s="7" t="s">
        <v>445</v>
      </c>
      <c r="C510" s="7" t="s">
        <v>651</v>
      </c>
      <c r="D510" s="8" t="n">
        <v>100</v>
      </c>
      <c r="E510" s="9" t="n">
        <v>44278</v>
      </c>
      <c r="F510" s="9" t="n">
        <v>44642</v>
      </c>
      <c r="G510" s="6" t="s">
        <v>377</v>
      </c>
      <c r="H510" s="10" t="n">
        <v>0.00395</v>
      </c>
      <c r="I510" s="11" t="n">
        <v>3939.18</v>
      </c>
      <c r="J510" s="12" t="s">
        <v>652</v>
      </c>
    </row>
    <row r="511" customFormat="false" ht="35.1" hidden="false" customHeight="true" outlineLevel="0" collapsed="false">
      <c r="A511" s="6" t="n">
        <v>507</v>
      </c>
      <c r="B511" s="7" t="s">
        <v>445</v>
      </c>
      <c r="C511" s="7" t="s">
        <v>653</v>
      </c>
      <c r="D511" s="8" t="n">
        <v>100</v>
      </c>
      <c r="E511" s="9" t="n">
        <v>44257</v>
      </c>
      <c r="F511" s="9" t="n">
        <v>44621</v>
      </c>
      <c r="G511" s="6" t="s">
        <v>22</v>
      </c>
      <c r="H511" s="10" t="n">
        <v>0.001</v>
      </c>
      <c r="I511" s="11" t="n">
        <v>997.26</v>
      </c>
      <c r="J511" s="12" t="s">
        <v>654</v>
      </c>
    </row>
    <row r="512" customFormat="false" ht="35.1" hidden="false" customHeight="true" outlineLevel="0" collapsed="false">
      <c r="A512" s="6" t="n">
        <v>508</v>
      </c>
      <c r="B512" s="7" t="s">
        <v>445</v>
      </c>
      <c r="C512" s="7" t="s">
        <v>655</v>
      </c>
      <c r="D512" s="8" t="n">
        <v>150</v>
      </c>
      <c r="E512" s="9" t="n">
        <v>44369</v>
      </c>
      <c r="F512" s="9" t="n">
        <v>44662</v>
      </c>
      <c r="G512" s="6" t="s">
        <v>377</v>
      </c>
      <c r="H512" s="10" t="n">
        <v>0.00395</v>
      </c>
      <c r="I512" s="11" t="n">
        <v>4756.23</v>
      </c>
      <c r="J512" s="12" t="s">
        <v>656</v>
      </c>
    </row>
    <row r="513" customFormat="false" ht="35.1" hidden="false" customHeight="true" outlineLevel="0" collapsed="false">
      <c r="A513" s="6" t="n">
        <v>509</v>
      </c>
      <c r="B513" s="7" t="s">
        <v>445</v>
      </c>
      <c r="C513" s="7" t="s">
        <v>657</v>
      </c>
      <c r="D513" s="8" t="n">
        <v>40</v>
      </c>
      <c r="E513" s="9" t="n">
        <v>44406</v>
      </c>
      <c r="F513" s="9" t="n">
        <v>44730</v>
      </c>
      <c r="G513" s="6" t="s">
        <v>60</v>
      </c>
      <c r="H513" s="10" t="n">
        <v>0.001925</v>
      </c>
      <c r="I513" s="11" t="n">
        <v>683.51</v>
      </c>
      <c r="J513" s="12" t="s">
        <v>658</v>
      </c>
    </row>
    <row r="514" customFormat="false" ht="35.1" hidden="false" customHeight="true" outlineLevel="0" collapsed="false">
      <c r="A514" s="6" t="n">
        <v>510</v>
      </c>
      <c r="B514" s="7" t="s">
        <v>445</v>
      </c>
      <c r="C514" s="7" t="s">
        <v>659</v>
      </c>
      <c r="D514" s="8" t="n">
        <v>200</v>
      </c>
      <c r="E514" s="9" t="n">
        <v>44229</v>
      </c>
      <c r="F514" s="9" t="n">
        <v>44580</v>
      </c>
      <c r="G514" s="6" t="s">
        <v>377</v>
      </c>
      <c r="H514" s="10" t="n">
        <v>0.00395</v>
      </c>
      <c r="I514" s="11" t="n">
        <v>7596.99</v>
      </c>
      <c r="J514" s="12" t="s">
        <v>660</v>
      </c>
    </row>
    <row r="515" customFormat="false" ht="35.1" hidden="false" customHeight="true" outlineLevel="0" collapsed="false">
      <c r="A515" s="6" t="n">
        <v>511</v>
      </c>
      <c r="B515" s="7" t="s">
        <v>445</v>
      </c>
      <c r="C515" s="7" t="s">
        <v>661</v>
      </c>
      <c r="D515" s="8" t="n">
        <v>30</v>
      </c>
      <c r="E515" s="9" t="n">
        <v>44718</v>
      </c>
      <c r="F515" s="9" t="n">
        <v>44722</v>
      </c>
      <c r="G515" s="6" t="s">
        <v>346</v>
      </c>
      <c r="H515" s="10" t="n">
        <v>0.0035</v>
      </c>
      <c r="I515" s="11" t="n">
        <v>11.51</v>
      </c>
      <c r="J515" s="12" t="s">
        <v>662</v>
      </c>
    </row>
    <row r="516" customFormat="false" ht="35.1" hidden="false" customHeight="true" outlineLevel="0" collapsed="false">
      <c r="A516" s="6" t="n">
        <v>512</v>
      </c>
      <c r="B516" s="7" t="s">
        <v>445</v>
      </c>
      <c r="C516" s="7" t="s">
        <v>663</v>
      </c>
      <c r="D516" s="8" t="n">
        <v>60</v>
      </c>
      <c r="E516" s="9" t="n">
        <v>44530</v>
      </c>
      <c r="F516" s="9" t="n">
        <v>44531</v>
      </c>
      <c r="G516" s="6" t="s">
        <v>79</v>
      </c>
      <c r="H516" s="10" t="n">
        <v>0.002</v>
      </c>
      <c r="I516" s="11" t="n">
        <v>3.29</v>
      </c>
      <c r="J516" s="12" t="s">
        <v>664</v>
      </c>
    </row>
    <row r="517" customFormat="false" ht="35.1" hidden="false" customHeight="true" outlineLevel="0" collapsed="false">
      <c r="A517" s="6" t="n">
        <v>513</v>
      </c>
      <c r="B517" s="7" t="s">
        <v>445</v>
      </c>
      <c r="C517" s="7" t="s">
        <v>663</v>
      </c>
      <c r="D517" s="8" t="n">
        <v>20</v>
      </c>
      <c r="E517" s="9" t="n">
        <v>44530</v>
      </c>
      <c r="F517" s="9" t="n">
        <v>44633</v>
      </c>
      <c r="G517" s="6" t="s">
        <v>79</v>
      </c>
      <c r="H517" s="10" t="n">
        <v>0.002</v>
      </c>
      <c r="I517" s="11" t="n">
        <v>112.88</v>
      </c>
      <c r="J517" s="12" t="s">
        <v>664</v>
      </c>
    </row>
    <row r="518" customFormat="false" ht="35.1" hidden="false" customHeight="true" outlineLevel="0" collapsed="false">
      <c r="A518" s="6" t="n">
        <v>514</v>
      </c>
      <c r="B518" s="7" t="s">
        <v>445</v>
      </c>
      <c r="C518" s="7" t="s">
        <v>663</v>
      </c>
      <c r="D518" s="8" t="n">
        <v>20</v>
      </c>
      <c r="E518" s="9" t="n">
        <v>44530</v>
      </c>
      <c r="F518" s="9" t="n">
        <v>44640</v>
      </c>
      <c r="G518" s="6" t="s">
        <v>79</v>
      </c>
      <c r="H518" s="10" t="n">
        <v>0.002</v>
      </c>
      <c r="I518" s="11" t="n">
        <v>120.55</v>
      </c>
      <c r="J518" s="12" t="s">
        <v>664</v>
      </c>
    </row>
    <row r="519" customFormat="false" ht="35.1" hidden="false" customHeight="true" outlineLevel="0" collapsed="false">
      <c r="A519" s="6" t="n">
        <v>515</v>
      </c>
      <c r="B519" s="7" t="s">
        <v>445</v>
      </c>
      <c r="C519" s="7" t="s">
        <v>663</v>
      </c>
      <c r="D519" s="8" t="n">
        <v>60</v>
      </c>
      <c r="E519" s="9" t="n">
        <v>44578</v>
      </c>
      <c r="F519" s="9" t="n">
        <v>44611</v>
      </c>
      <c r="G519" s="6" t="s">
        <v>665</v>
      </c>
      <c r="H519" s="10" t="n">
        <v>0.002</v>
      </c>
      <c r="I519" s="11" t="n">
        <v>108.49</v>
      </c>
      <c r="J519" s="12" t="s">
        <v>664</v>
      </c>
    </row>
    <row r="520" customFormat="false" ht="35.1" hidden="false" customHeight="true" outlineLevel="0" collapsed="false">
      <c r="A520" s="6" t="n">
        <v>516</v>
      </c>
      <c r="B520" s="7" t="s">
        <v>445</v>
      </c>
      <c r="C520" s="7" t="s">
        <v>663</v>
      </c>
      <c r="D520" s="8" t="n">
        <v>1</v>
      </c>
      <c r="E520" s="9" t="n">
        <v>44651</v>
      </c>
      <c r="F520" s="9" t="n">
        <v>44664</v>
      </c>
      <c r="G520" s="6" t="s">
        <v>666</v>
      </c>
      <c r="H520" s="10" t="n">
        <v>0.002</v>
      </c>
      <c r="I520" s="11" t="n">
        <v>0.71</v>
      </c>
      <c r="J520" s="12" t="s">
        <v>664</v>
      </c>
    </row>
    <row r="521" customFormat="false" ht="35.1" hidden="false" customHeight="true" outlineLevel="0" collapsed="false">
      <c r="A521" s="6" t="n">
        <v>517</v>
      </c>
      <c r="B521" s="7" t="s">
        <v>445</v>
      </c>
      <c r="C521" s="7" t="s">
        <v>667</v>
      </c>
      <c r="D521" s="8" t="n">
        <v>100</v>
      </c>
      <c r="E521" s="9" t="n">
        <v>44376</v>
      </c>
      <c r="F521" s="9" t="n">
        <v>44734</v>
      </c>
      <c r="G521" s="6" t="s">
        <v>377</v>
      </c>
      <c r="H521" s="10" t="n">
        <v>0.00395</v>
      </c>
      <c r="I521" s="11" t="n">
        <v>3874.25</v>
      </c>
      <c r="J521" s="12" t="s">
        <v>668</v>
      </c>
    </row>
    <row r="522" customFormat="false" ht="35.1" hidden="false" customHeight="true" outlineLevel="0" collapsed="false">
      <c r="A522" s="6" t="n">
        <v>518</v>
      </c>
      <c r="B522" s="7" t="s">
        <v>445</v>
      </c>
      <c r="C522" s="7" t="s">
        <v>669</v>
      </c>
      <c r="D522" s="8" t="n">
        <v>80</v>
      </c>
      <c r="E522" s="9" t="n">
        <v>44322</v>
      </c>
      <c r="F522" s="9" t="n">
        <v>44657</v>
      </c>
      <c r="G522" s="6" t="s">
        <v>28</v>
      </c>
      <c r="H522" s="10" t="n">
        <v>0.00385</v>
      </c>
      <c r="I522" s="11" t="n">
        <v>2826.85</v>
      </c>
      <c r="J522" s="12" t="s">
        <v>670</v>
      </c>
    </row>
    <row r="523" customFormat="false" ht="35.1" hidden="false" customHeight="true" outlineLevel="0" collapsed="false">
      <c r="A523" s="6" t="n">
        <v>519</v>
      </c>
      <c r="B523" s="7" t="s">
        <v>445</v>
      </c>
      <c r="C523" s="7" t="s">
        <v>671</v>
      </c>
      <c r="D523" s="8" t="n">
        <v>150</v>
      </c>
      <c r="E523" s="9" t="n">
        <v>44286</v>
      </c>
      <c r="F523" s="9" t="n">
        <v>44641</v>
      </c>
      <c r="G523" s="6" t="s">
        <v>377</v>
      </c>
      <c r="H523" s="10" t="n">
        <v>0.00395</v>
      </c>
      <c r="I523" s="11" t="n">
        <v>5762.67</v>
      </c>
      <c r="J523" s="12" t="s">
        <v>672</v>
      </c>
    </row>
    <row r="524" customFormat="false" ht="35.1" hidden="false" customHeight="true" outlineLevel="0" collapsed="false">
      <c r="A524" s="6" t="n">
        <v>520</v>
      </c>
      <c r="B524" s="7" t="s">
        <v>445</v>
      </c>
      <c r="C524" s="7" t="s">
        <v>673</v>
      </c>
      <c r="D524" s="8" t="n">
        <v>50</v>
      </c>
      <c r="E524" s="9" t="n">
        <v>44530</v>
      </c>
      <c r="F524" s="9" t="n">
        <v>44563</v>
      </c>
      <c r="G524" s="6" t="s">
        <v>105</v>
      </c>
      <c r="H524" s="10" t="n">
        <v>0.00555</v>
      </c>
      <c r="I524" s="11" t="n">
        <v>250.89</v>
      </c>
      <c r="J524" s="12" t="s">
        <v>674</v>
      </c>
    </row>
    <row r="525" customFormat="false" ht="35.1" hidden="false" customHeight="true" outlineLevel="0" collapsed="false">
      <c r="A525" s="6" t="n">
        <v>521</v>
      </c>
      <c r="B525" s="7" t="s">
        <v>445</v>
      </c>
      <c r="C525" s="7" t="s">
        <v>673</v>
      </c>
      <c r="D525" s="8" t="n">
        <v>50</v>
      </c>
      <c r="E525" s="9" t="n">
        <v>44539</v>
      </c>
      <c r="F525" s="9" t="n">
        <v>44629</v>
      </c>
      <c r="G525" s="6" t="s">
        <v>105</v>
      </c>
      <c r="H525" s="10" t="n">
        <v>0.00555</v>
      </c>
      <c r="I525" s="11" t="n">
        <v>684.25</v>
      </c>
      <c r="J525" s="12" t="s">
        <v>674</v>
      </c>
    </row>
    <row r="526" customFormat="false" ht="35.1" hidden="false" customHeight="true" outlineLevel="0" collapsed="false">
      <c r="A526" s="6" t="n">
        <v>522</v>
      </c>
      <c r="B526" s="7" t="s">
        <v>445</v>
      </c>
      <c r="C526" s="7" t="s">
        <v>673</v>
      </c>
      <c r="D526" s="8" t="n">
        <v>100</v>
      </c>
      <c r="E526" s="9" t="n">
        <v>44562</v>
      </c>
      <c r="F526" s="9" t="n">
        <v>44659</v>
      </c>
      <c r="G526" s="6" t="s">
        <v>675</v>
      </c>
      <c r="H526" s="10" t="n">
        <v>0.00555</v>
      </c>
      <c r="I526" s="11" t="n">
        <v>1474.93</v>
      </c>
      <c r="J526" s="12" t="s">
        <v>674</v>
      </c>
    </row>
    <row r="527" customFormat="false" ht="35.1" hidden="false" customHeight="true" outlineLevel="0" collapsed="false">
      <c r="A527" s="6" t="n">
        <v>523</v>
      </c>
      <c r="B527" s="7" t="s">
        <v>445</v>
      </c>
      <c r="C527" s="7" t="s">
        <v>673</v>
      </c>
      <c r="D527" s="8" t="n">
        <v>55</v>
      </c>
      <c r="E527" s="9" t="n">
        <v>44648</v>
      </c>
      <c r="F527" s="9" t="n">
        <v>44660</v>
      </c>
      <c r="G527" s="6" t="s">
        <v>676</v>
      </c>
      <c r="H527" s="10" t="n">
        <v>0.00555</v>
      </c>
      <c r="I527" s="11" t="n">
        <v>100.36</v>
      </c>
      <c r="J527" s="12" t="s">
        <v>674</v>
      </c>
    </row>
    <row r="528" customFormat="false" ht="35.1" hidden="false" customHeight="true" outlineLevel="0" collapsed="false">
      <c r="A528" s="6" t="n">
        <v>524</v>
      </c>
      <c r="B528" s="7" t="s">
        <v>445</v>
      </c>
      <c r="C528" s="7" t="s">
        <v>673</v>
      </c>
      <c r="D528" s="8" t="n">
        <v>25</v>
      </c>
      <c r="E528" s="9" t="n">
        <v>44648</v>
      </c>
      <c r="F528" s="9" t="n">
        <v>44662</v>
      </c>
      <c r="G528" s="6" t="s">
        <v>676</v>
      </c>
      <c r="H528" s="10" t="n">
        <v>0.00555</v>
      </c>
      <c r="I528" s="11" t="n">
        <v>53.22</v>
      </c>
      <c r="J528" s="12" t="s">
        <v>674</v>
      </c>
    </row>
    <row r="529" customFormat="false" ht="35.1" hidden="false" customHeight="true" outlineLevel="0" collapsed="false">
      <c r="A529" s="6" t="n">
        <v>525</v>
      </c>
      <c r="B529" s="7" t="s">
        <v>445</v>
      </c>
      <c r="C529" s="7" t="s">
        <v>673</v>
      </c>
      <c r="D529" s="8" t="n">
        <v>12</v>
      </c>
      <c r="E529" s="9" t="n">
        <v>44648</v>
      </c>
      <c r="F529" s="9" t="n">
        <v>44663</v>
      </c>
      <c r="G529" s="6" t="s">
        <v>676</v>
      </c>
      <c r="H529" s="10" t="n">
        <v>0.00555</v>
      </c>
      <c r="I529" s="11" t="n">
        <v>27.37</v>
      </c>
      <c r="J529" s="12" t="s">
        <v>674</v>
      </c>
    </row>
    <row r="530" customFormat="false" ht="35.1" hidden="false" customHeight="true" outlineLevel="0" collapsed="false">
      <c r="A530" s="6" t="n">
        <v>526</v>
      </c>
      <c r="B530" s="7" t="s">
        <v>445</v>
      </c>
      <c r="C530" s="7" t="s">
        <v>673</v>
      </c>
      <c r="D530" s="8" t="n">
        <v>8</v>
      </c>
      <c r="E530" s="9" t="n">
        <v>44648</v>
      </c>
      <c r="F530" s="9" t="n">
        <v>44702</v>
      </c>
      <c r="G530" s="6" t="s">
        <v>676</v>
      </c>
      <c r="H530" s="10" t="n">
        <v>0.00555</v>
      </c>
      <c r="I530" s="11" t="n">
        <v>65.69</v>
      </c>
      <c r="J530" s="12" t="s">
        <v>674</v>
      </c>
    </row>
    <row r="531" customFormat="false" ht="35.1" hidden="false" customHeight="true" outlineLevel="0" collapsed="false">
      <c r="A531" s="6" t="n">
        <v>527</v>
      </c>
      <c r="B531" s="7" t="s">
        <v>445</v>
      </c>
      <c r="C531" s="7" t="s">
        <v>677</v>
      </c>
      <c r="D531" s="8" t="n">
        <v>100</v>
      </c>
      <c r="E531" s="9" t="n">
        <v>44322</v>
      </c>
      <c r="F531" s="9" t="n">
        <v>44687</v>
      </c>
      <c r="G531" s="6" t="s">
        <v>377</v>
      </c>
      <c r="H531" s="10" t="n">
        <v>0.00395</v>
      </c>
      <c r="I531" s="11" t="n">
        <v>3950</v>
      </c>
      <c r="J531" s="12" t="s">
        <v>678</v>
      </c>
    </row>
    <row r="532" customFormat="false" ht="35.1" hidden="false" customHeight="true" outlineLevel="0" collapsed="false">
      <c r="A532" s="6" t="n">
        <v>528</v>
      </c>
      <c r="B532" s="7" t="s">
        <v>445</v>
      </c>
      <c r="C532" s="7" t="s">
        <v>679</v>
      </c>
      <c r="D532" s="8" t="n">
        <v>100</v>
      </c>
      <c r="E532" s="9" t="n">
        <v>44713</v>
      </c>
      <c r="F532" s="9" t="n">
        <v>44734</v>
      </c>
      <c r="G532" s="6" t="s">
        <v>680</v>
      </c>
      <c r="H532" s="10" t="n">
        <v>0.0056</v>
      </c>
      <c r="I532" s="11" t="n">
        <v>322.19</v>
      </c>
      <c r="J532" s="12" t="s">
        <v>681</v>
      </c>
    </row>
    <row r="533" customFormat="false" ht="35.1" hidden="false" customHeight="true" outlineLevel="0" collapsed="false">
      <c r="A533" s="6" t="n">
        <v>529</v>
      </c>
      <c r="B533" s="7" t="s">
        <v>445</v>
      </c>
      <c r="C533" s="7" t="s">
        <v>682</v>
      </c>
      <c r="D533" s="8" t="n">
        <v>50</v>
      </c>
      <c r="E533" s="9" t="n">
        <v>44271</v>
      </c>
      <c r="F533" s="9" t="n">
        <v>44573</v>
      </c>
      <c r="G533" s="6" t="s">
        <v>28</v>
      </c>
      <c r="H533" s="10" t="n">
        <v>0.00385</v>
      </c>
      <c r="I533" s="11" t="n">
        <v>1592.74</v>
      </c>
      <c r="J533" s="12" t="s">
        <v>683</v>
      </c>
    </row>
    <row r="534" customFormat="false" ht="35.1" hidden="false" customHeight="true" outlineLevel="0" collapsed="false">
      <c r="A534" s="6" t="n">
        <v>530</v>
      </c>
      <c r="B534" s="7" t="s">
        <v>445</v>
      </c>
      <c r="C534" s="7" t="s">
        <v>684</v>
      </c>
      <c r="D534" s="8" t="n">
        <v>5</v>
      </c>
      <c r="E534" s="9" t="n">
        <v>44279</v>
      </c>
      <c r="F534" s="9" t="n">
        <v>44589</v>
      </c>
      <c r="G534" s="6" t="s">
        <v>28</v>
      </c>
      <c r="H534" s="10" t="n">
        <v>0.00385</v>
      </c>
      <c r="I534" s="11" t="n">
        <v>163.49</v>
      </c>
      <c r="J534" s="12" t="s">
        <v>685</v>
      </c>
    </row>
    <row r="535" customFormat="false" ht="35.1" hidden="false" customHeight="true" outlineLevel="0" collapsed="false">
      <c r="A535" s="6" t="n">
        <v>531</v>
      </c>
      <c r="B535" s="7" t="s">
        <v>445</v>
      </c>
      <c r="C535" s="7" t="s">
        <v>684</v>
      </c>
      <c r="D535" s="8" t="n">
        <v>5</v>
      </c>
      <c r="E535" s="9" t="n">
        <v>44467</v>
      </c>
      <c r="F535" s="9" t="n">
        <v>44589</v>
      </c>
      <c r="G535" s="6" t="s">
        <v>28</v>
      </c>
      <c r="H535" s="10" t="n">
        <v>0.00385</v>
      </c>
      <c r="I535" s="11" t="n">
        <v>64.34</v>
      </c>
      <c r="J535" s="12" t="s">
        <v>685</v>
      </c>
    </row>
    <row r="536" customFormat="false" ht="35.1" hidden="false" customHeight="true" outlineLevel="0" collapsed="false">
      <c r="A536" s="6" t="n">
        <v>532</v>
      </c>
      <c r="B536" s="7" t="s">
        <v>445</v>
      </c>
      <c r="C536" s="7" t="s">
        <v>684</v>
      </c>
      <c r="D536" s="8" t="n">
        <v>10</v>
      </c>
      <c r="E536" s="9" t="n">
        <v>44482</v>
      </c>
      <c r="F536" s="9" t="n">
        <v>44628</v>
      </c>
      <c r="G536" s="6" t="s">
        <v>28</v>
      </c>
      <c r="H536" s="10" t="n">
        <v>0.00385</v>
      </c>
      <c r="I536" s="11" t="n">
        <v>154</v>
      </c>
      <c r="J536" s="12" t="s">
        <v>685</v>
      </c>
    </row>
    <row r="537" customFormat="false" ht="35.1" hidden="false" customHeight="true" outlineLevel="0" collapsed="false">
      <c r="A537" s="6" t="n">
        <v>533</v>
      </c>
      <c r="B537" s="7" t="s">
        <v>445</v>
      </c>
      <c r="C537" s="7" t="s">
        <v>686</v>
      </c>
      <c r="D537" s="8" t="n">
        <v>25</v>
      </c>
      <c r="E537" s="9" t="n">
        <v>44575</v>
      </c>
      <c r="F537" s="9" t="n">
        <v>44714</v>
      </c>
      <c r="G537" s="6" t="s">
        <v>687</v>
      </c>
      <c r="H537" s="10" t="n">
        <v>0.0019</v>
      </c>
      <c r="I537" s="11" t="n">
        <v>180.89</v>
      </c>
      <c r="J537" s="12" t="s">
        <v>688</v>
      </c>
    </row>
    <row r="538" customFormat="false" ht="35.1" hidden="false" customHeight="true" outlineLevel="0" collapsed="false">
      <c r="A538" s="6" t="n">
        <v>534</v>
      </c>
      <c r="B538" s="7" t="s">
        <v>445</v>
      </c>
      <c r="C538" s="7" t="s">
        <v>689</v>
      </c>
      <c r="D538" s="8" t="n">
        <v>5.03</v>
      </c>
      <c r="E538" s="9" t="n">
        <v>44638</v>
      </c>
      <c r="F538" s="9" t="n">
        <v>44657</v>
      </c>
      <c r="G538" s="6" t="s">
        <v>298</v>
      </c>
      <c r="H538" s="10" t="n">
        <v>0.0037</v>
      </c>
      <c r="I538" s="11" t="n">
        <v>9.69</v>
      </c>
      <c r="J538" s="12" t="s">
        <v>690</v>
      </c>
    </row>
    <row r="539" customFormat="false" ht="35.1" hidden="false" customHeight="true" outlineLevel="0" collapsed="false">
      <c r="A539" s="6" t="n">
        <v>535</v>
      </c>
      <c r="B539" s="7" t="s">
        <v>445</v>
      </c>
      <c r="C539" s="7" t="s">
        <v>689</v>
      </c>
      <c r="D539" s="8" t="n">
        <v>7</v>
      </c>
      <c r="E539" s="9" t="n">
        <v>44651</v>
      </c>
      <c r="F539" s="9" t="n">
        <v>44657</v>
      </c>
      <c r="G539" s="6" t="s">
        <v>298</v>
      </c>
      <c r="H539" s="10" t="n">
        <v>0.0037</v>
      </c>
      <c r="I539" s="11" t="n">
        <v>4.26</v>
      </c>
      <c r="J539" s="12" t="s">
        <v>690</v>
      </c>
    </row>
    <row r="540" customFormat="false" ht="35.1" hidden="false" customHeight="true" outlineLevel="0" collapsed="false">
      <c r="A540" s="6" t="n">
        <v>536</v>
      </c>
      <c r="B540" s="7" t="s">
        <v>445</v>
      </c>
      <c r="C540" s="7" t="s">
        <v>689</v>
      </c>
      <c r="D540" s="8" t="n">
        <v>5.5</v>
      </c>
      <c r="E540" s="9" t="n">
        <v>44655</v>
      </c>
      <c r="F540" s="9" t="n">
        <v>44657</v>
      </c>
      <c r="G540" s="6" t="s">
        <v>298</v>
      </c>
      <c r="H540" s="10" t="n">
        <v>0.0037</v>
      </c>
      <c r="I540" s="11" t="n">
        <v>1.12</v>
      </c>
      <c r="J540" s="12" t="s">
        <v>690</v>
      </c>
    </row>
    <row r="541" customFormat="false" ht="35.1" hidden="false" customHeight="true" outlineLevel="0" collapsed="false">
      <c r="A541" s="6" t="n">
        <v>537</v>
      </c>
      <c r="B541" s="7" t="s">
        <v>445</v>
      </c>
      <c r="C541" s="7" t="s">
        <v>689</v>
      </c>
      <c r="D541" s="8" t="n">
        <v>15</v>
      </c>
      <c r="E541" s="9" t="n">
        <v>44669</v>
      </c>
      <c r="F541" s="9" t="n">
        <v>44671</v>
      </c>
      <c r="G541" s="6" t="s">
        <v>298</v>
      </c>
      <c r="H541" s="10" t="n">
        <v>0.0037</v>
      </c>
      <c r="I541" s="11" t="n">
        <v>3.04</v>
      </c>
      <c r="J541" s="12" t="s">
        <v>690</v>
      </c>
    </row>
    <row r="542" customFormat="false" ht="35.1" hidden="false" customHeight="true" outlineLevel="0" collapsed="false">
      <c r="A542" s="6" t="n">
        <v>538</v>
      </c>
      <c r="B542" s="7" t="s">
        <v>445</v>
      </c>
      <c r="C542" s="7" t="s">
        <v>689</v>
      </c>
      <c r="D542" s="8" t="n">
        <v>30</v>
      </c>
      <c r="E542" s="9" t="n">
        <v>44712</v>
      </c>
      <c r="F542" s="9" t="n">
        <v>44719</v>
      </c>
      <c r="G542" s="6" t="s">
        <v>298</v>
      </c>
      <c r="H542" s="10" t="n">
        <v>0.0037</v>
      </c>
      <c r="I542" s="11" t="n">
        <v>21.29</v>
      </c>
      <c r="J542" s="12" t="s">
        <v>690</v>
      </c>
    </row>
    <row r="543" customFormat="false" ht="35.1" hidden="false" customHeight="true" outlineLevel="0" collapsed="false">
      <c r="A543" s="6" t="n">
        <v>539</v>
      </c>
      <c r="B543" s="7" t="s">
        <v>445</v>
      </c>
      <c r="C543" s="7" t="s">
        <v>689</v>
      </c>
      <c r="D543" s="8" t="n">
        <v>5</v>
      </c>
      <c r="E543" s="9" t="n">
        <v>44719</v>
      </c>
      <c r="F543" s="9" t="n">
        <v>44728</v>
      </c>
      <c r="G543" s="6" t="s">
        <v>298</v>
      </c>
      <c r="H543" s="10" t="n">
        <v>0.0037</v>
      </c>
      <c r="I543" s="11" t="n">
        <v>4.56</v>
      </c>
      <c r="J543" s="12" t="s">
        <v>690</v>
      </c>
    </row>
    <row r="544" customFormat="false" ht="35.1" hidden="false" customHeight="true" outlineLevel="0" collapsed="false">
      <c r="A544" s="6" t="n">
        <v>540</v>
      </c>
      <c r="B544" s="7" t="s">
        <v>445</v>
      </c>
      <c r="C544" s="7" t="s">
        <v>689</v>
      </c>
      <c r="D544" s="8" t="n">
        <v>5</v>
      </c>
      <c r="E544" s="9" t="n">
        <v>44723</v>
      </c>
      <c r="F544" s="9" t="n">
        <v>44728</v>
      </c>
      <c r="G544" s="6" t="s">
        <v>298</v>
      </c>
      <c r="H544" s="10" t="n">
        <v>0.0037</v>
      </c>
      <c r="I544" s="11" t="n">
        <v>2.53</v>
      </c>
      <c r="J544" s="12" t="s">
        <v>690</v>
      </c>
    </row>
    <row r="545" customFormat="false" ht="35.1" hidden="false" customHeight="true" outlineLevel="0" collapsed="false">
      <c r="A545" s="6" t="n">
        <v>541</v>
      </c>
      <c r="B545" s="7" t="s">
        <v>445</v>
      </c>
      <c r="C545" s="7" t="s">
        <v>689</v>
      </c>
      <c r="D545" s="8" t="n">
        <v>8</v>
      </c>
      <c r="E545" s="9" t="n">
        <v>44726</v>
      </c>
      <c r="F545" s="9" t="n">
        <v>44728</v>
      </c>
      <c r="G545" s="6" t="s">
        <v>298</v>
      </c>
      <c r="H545" s="10" t="n">
        <v>0.0037</v>
      </c>
      <c r="I545" s="11" t="n">
        <v>1.62</v>
      </c>
      <c r="J545" s="12" t="s">
        <v>690</v>
      </c>
    </row>
    <row r="546" customFormat="false" ht="35.1" hidden="false" customHeight="true" outlineLevel="0" collapsed="false">
      <c r="A546" s="6" t="n">
        <v>542</v>
      </c>
      <c r="B546" s="7" t="s">
        <v>445</v>
      </c>
      <c r="C546" s="7" t="s">
        <v>691</v>
      </c>
      <c r="D546" s="8" t="n">
        <v>200</v>
      </c>
      <c r="E546" s="9" t="n">
        <v>44208</v>
      </c>
      <c r="F546" s="9" t="n">
        <v>44573</v>
      </c>
      <c r="G546" s="6" t="s">
        <v>37</v>
      </c>
      <c r="H546" s="10" t="n">
        <v>0.00175</v>
      </c>
      <c r="I546" s="11" t="n">
        <v>3500</v>
      </c>
      <c r="J546" s="12" t="s">
        <v>692</v>
      </c>
    </row>
    <row r="547" customFormat="false" ht="35.1" hidden="false" customHeight="true" outlineLevel="0" collapsed="false">
      <c r="A547" s="6" t="n">
        <v>543</v>
      </c>
      <c r="B547" s="7" t="s">
        <v>445</v>
      </c>
      <c r="C547" s="7" t="s">
        <v>693</v>
      </c>
      <c r="D547" s="8" t="n">
        <v>200</v>
      </c>
      <c r="E547" s="9" t="n">
        <v>44228</v>
      </c>
      <c r="F547" s="9" t="n">
        <v>44574</v>
      </c>
      <c r="G547" s="6" t="s">
        <v>28</v>
      </c>
      <c r="H547" s="10" t="n">
        <v>0.00385</v>
      </c>
      <c r="I547" s="11" t="n">
        <v>7299.18</v>
      </c>
      <c r="J547" s="12" t="s">
        <v>694</v>
      </c>
    </row>
    <row r="548" customFormat="false" ht="35.1" hidden="false" customHeight="true" outlineLevel="0" collapsed="false">
      <c r="A548" s="6" t="n">
        <v>544</v>
      </c>
      <c r="B548" s="7" t="s">
        <v>445</v>
      </c>
      <c r="C548" s="7" t="s">
        <v>695</v>
      </c>
      <c r="D548" s="8" t="n">
        <v>32</v>
      </c>
      <c r="E548" s="9" t="n">
        <v>44649</v>
      </c>
      <c r="F548" s="9" t="n">
        <v>44654</v>
      </c>
      <c r="G548" s="6" t="s">
        <v>298</v>
      </c>
      <c r="H548" s="10" t="n">
        <v>0.0037</v>
      </c>
      <c r="I548" s="11" t="n">
        <v>16.22</v>
      </c>
      <c r="J548" s="12" t="s">
        <v>696</v>
      </c>
    </row>
    <row r="549" customFormat="false" ht="35.1" hidden="false" customHeight="true" outlineLevel="0" collapsed="false">
      <c r="A549" s="6" t="n">
        <v>545</v>
      </c>
      <c r="B549" s="7" t="s">
        <v>445</v>
      </c>
      <c r="C549" s="7" t="s">
        <v>695</v>
      </c>
      <c r="D549" s="8" t="n">
        <v>5</v>
      </c>
      <c r="E549" s="9" t="n">
        <v>44649</v>
      </c>
      <c r="F549" s="9" t="n">
        <v>44673</v>
      </c>
      <c r="G549" s="6" t="s">
        <v>298</v>
      </c>
      <c r="H549" s="10" t="n">
        <v>0.0037</v>
      </c>
      <c r="I549" s="11" t="n">
        <v>12.16</v>
      </c>
      <c r="J549" s="12" t="s">
        <v>696</v>
      </c>
    </row>
    <row r="550" customFormat="false" ht="35.1" hidden="false" customHeight="true" outlineLevel="0" collapsed="false">
      <c r="A550" s="6" t="n">
        <v>546</v>
      </c>
      <c r="B550" s="7" t="s">
        <v>445</v>
      </c>
      <c r="C550" s="7" t="s">
        <v>695</v>
      </c>
      <c r="D550" s="8" t="n">
        <v>2</v>
      </c>
      <c r="E550" s="9" t="n">
        <v>44649</v>
      </c>
      <c r="F550" s="9" t="n">
        <v>44677</v>
      </c>
      <c r="G550" s="6" t="s">
        <v>298</v>
      </c>
      <c r="H550" s="10" t="n">
        <v>0.0037</v>
      </c>
      <c r="I550" s="11" t="n">
        <v>5.68</v>
      </c>
      <c r="J550" s="12" t="s">
        <v>696</v>
      </c>
    </row>
    <row r="551" customFormat="false" ht="35.1" hidden="false" customHeight="true" outlineLevel="0" collapsed="false">
      <c r="A551" s="6" t="n">
        <v>547</v>
      </c>
      <c r="B551" s="7" t="s">
        <v>445</v>
      </c>
      <c r="C551" s="7" t="s">
        <v>695</v>
      </c>
      <c r="D551" s="8" t="n">
        <v>11</v>
      </c>
      <c r="E551" s="9" t="n">
        <v>44649</v>
      </c>
      <c r="F551" s="9" t="n">
        <v>44734</v>
      </c>
      <c r="G551" s="6" t="s">
        <v>298</v>
      </c>
      <c r="H551" s="10" t="n">
        <v>0.0037</v>
      </c>
      <c r="I551" s="11" t="n">
        <v>94.78</v>
      </c>
      <c r="J551" s="12" t="s">
        <v>696</v>
      </c>
    </row>
    <row r="552" customFormat="false" ht="35.1" hidden="false" customHeight="true" outlineLevel="0" collapsed="false">
      <c r="A552" s="6" t="n">
        <v>548</v>
      </c>
      <c r="B552" s="7" t="s">
        <v>445</v>
      </c>
      <c r="C552" s="7" t="s">
        <v>695</v>
      </c>
      <c r="D552" s="8" t="n">
        <v>10</v>
      </c>
      <c r="E552" s="9" t="n">
        <v>44666</v>
      </c>
      <c r="F552" s="9" t="n">
        <v>44669</v>
      </c>
      <c r="G552" s="6" t="s">
        <v>298</v>
      </c>
      <c r="H552" s="10" t="n">
        <v>0.0037</v>
      </c>
      <c r="I552" s="11" t="n">
        <v>3.04</v>
      </c>
      <c r="J552" s="12" t="s">
        <v>696</v>
      </c>
    </row>
    <row r="553" customFormat="false" ht="35.1" hidden="false" customHeight="true" outlineLevel="0" collapsed="false">
      <c r="A553" s="6" t="n">
        <v>549</v>
      </c>
      <c r="B553" s="7" t="s">
        <v>445</v>
      </c>
      <c r="C553" s="7" t="s">
        <v>695</v>
      </c>
      <c r="D553" s="8" t="n">
        <v>1</v>
      </c>
      <c r="E553" s="9" t="n">
        <v>44677</v>
      </c>
      <c r="F553" s="9" t="n">
        <v>44734</v>
      </c>
      <c r="G553" s="6" t="s">
        <v>298</v>
      </c>
      <c r="H553" s="10" t="n">
        <v>0.0037</v>
      </c>
      <c r="I553" s="11" t="n">
        <v>5.78</v>
      </c>
      <c r="J553" s="12" t="s">
        <v>696</v>
      </c>
    </row>
    <row r="554" customFormat="false" ht="35.1" hidden="false" customHeight="true" outlineLevel="0" collapsed="false">
      <c r="A554" s="6" t="n">
        <v>550</v>
      </c>
      <c r="B554" s="7" t="s">
        <v>445</v>
      </c>
      <c r="C554" s="7" t="s">
        <v>695</v>
      </c>
      <c r="D554" s="8" t="n">
        <v>2</v>
      </c>
      <c r="E554" s="9" t="n">
        <v>44678</v>
      </c>
      <c r="F554" s="9" t="n">
        <v>44734</v>
      </c>
      <c r="G554" s="6" t="s">
        <v>298</v>
      </c>
      <c r="H554" s="10" t="n">
        <v>0.0037</v>
      </c>
      <c r="I554" s="11" t="n">
        <v>11.35</v>
      </c>
      <c r="J554" s="12" t="s">
        <v>696</v>
      </c>
    </row>
    <row r="555" customFormat="false" ht="35.1" hidden="false" customHeight="true" outlineLevel="0" collapsed="false">
      <c r="A555" s="6" t="n">
        <v>551</v>
      </c>
      <c r="B555" s="7" t="s">
        <v>445</v>
      </c>
      <c r="C555" s="7" t="s">
        <v>695</v>
      </c>
      <c r="D555" s="8" t="n">
        <v>2</v>
      </c>
      <c r="E555" s="9" t="n">
        <v>44681</v>
      </c>
      <c r="F555" s="9" t="n">
        <v>44682</v>
      </c>
      <c r="G555" s="6" t="s">
        <v>298</v>
      </c>
      <c r="H555" s="10" t="n">
        <v>0.0037</v>
      </c>
      <c r="I555" s="11" t="n">
        <v>0.2</v>
      </c>
      <c r="J555" s="12" t="s">
        <v>696</v>
      </c>
    </row>
    <row r="556" customFormat="false" ht="35.1" hidden="false" customHeight="true" outlineLevel="0" collapsed="false">
      <c r="A556" s="6" t="n">
        <v>552</v>
      </c>
      <c r="B556" s="7" t="s">
        <v>445</v>
      </c>
      <c r="C556" s="7" t="s">
        <v>695</v>
      </c>
      <c r="D556" s="8" t="n">
        <v>1</v>
      </c>
      <c r="E556" s="9" t="n">
        <v>44682</v>
      </c>
      <c r="F556" s="9" t="n">
        <v>44683</v>
      </c>
      <c r="G556" s="6" t="s">
        <v>298</v>
      </c>
      <c r="H556" s="10" t="n">
        <v>0.0037</v>
      </c>
      <c r="I556" s="11" t="n">
        <v>0.1</v>
      </c>
      <c r="J556" s="12" t="s">
        <v>696</v>
      </c>
    </row>
    <row r="557" customFormat="false" ht="35.1" hidden="false" customHeight="true" outlineLevel="0" collapsed="false">
      <c r="A557" s="6" t="n">
        <v>553</v>
      </c>
      <c r="B557" s="7" t="s">
        <v>445</v>
      </c>
      <c r="C557" s="7" t="s">
        <v>695</v>
      </c>
      <c r="D557" s="8" t="n">
        <v>1</v>
      </c>
      <c r="E557" s="9" t="n">
        <v>44682</v>
      </c>
      <c r="F557" s="9" t="n">
        <v>44734</v>
      </c>
      <c r="G557" s="6" t="s">
        <v>298</v>
      </c>
      <c r="H557" s="10" t="n">
        <v>0.0037</v>
      </c>
      <c r="I557" s="11" t="n">
        <v>5.27</v>
      </c>
      <c r="J557" s="12" t="s">
        <v>696</v>
      </c>
    </row>
    <row r="558" customFormat="false" ht="35.1" hidden="false" customHeight="true" outlineLevel="0" collapsed="false">
      <c r="A558" s="6" t="n">
        <v>554</v>
      </c>
      <c r="B558" s="7" t="s">
        <v>445</v>
      </c>
      <c r="C558" s="7" t="s">
        <v>695</v>
      </c>
      <c r="D558" s="8" t="n">
        <v>1</v>
      </c>
      <c r="E558" s="9" t="n">
        <v>44695</v>
      </c>
      <c r="F558" s="9" t="n">
        <v>44734</v>
      </c>
      <c r="G558" s="6" t="s">
        <v>298</v>
      </c>
      <c r="H558" s="10" t="n">
        <v>0.0037</v>
      </c>
      <c r="I558" s="11" t="n">
        <v>3.95</v>
      </c>
      <c r="J558" s="12" t="s">
        <v>696</v>
      </c>
    </row>
    <row r="559" customFormat="false" ht="35.1" hidden="false" customHeight="true" outlineLevel="0" collapsed="false">
      <c r="A559" s="6" t="n">
        <v>555</v>
      </c>
      <c r="B559" s="7" t="s">
        <v>445</v>
      </c>
      <c r="C559" s="7" t="s">
        <v>695</v>
      </c>
      <c r="D559" s="8" t="n">
        <v>1</v>
      </c>
      <c r="E559" s="9" t="n">
        <v>44718</v>
      </c>
      <c r="F559" s="9" t="n">
        <v>44734</v>
      </c>
      <c r="G559" s="6" t="s">
        <v>298</v>
      </c>
      <c r="H559" s="10" t="n">
        <v>0.0037</v>
      </c>
      <c r="I559" s="11" t="n">
        <v>1.62</v>
      </c>
      <c r="J559" s="12" t="s">
        <v>696</v>
      </c>
    </row>
    <row r="560" customFormat="false" ht="35.1" hidden="false" customHeight="true" outlineLevel="0" collapsed="false">
      <c r="A560" s="6" t="n">
        <v>556</v>
      </c>
      <c r="B560" s="7" t="s">
        <v>445</v>
      </c>
      <c r="C560" s="7" t="s">
        <v>697</v>
      </c>
      <c r="D560" s="8" t="n">
        <v>30</v>
      </c>
      <c r="E560" s="9" t="n">
        <v>44431</v>
      </c>
      <c r="F560" s="9" t="n">
        <v>44728</v>
      </c>
      <c r="G560" s="6" t="s">
        <v>698</v>
      </c>
      <c r="H560" s="10" t="n">
        <v>0.0036575</v>
      </c>
      <c r="I560" s="11" t="n">
        <v>892.83</v>
      </c>
      <c r="J560" s="12" t="s">
        <v>699</v>
      </c>
    </row>
    <row r="561" customFormat="false" ht="35.1" hidden="false" customHeight="true" outlineLevel="0" collapsed="false">
      <c r="A561" s="6" t="n">
        <v>557</v>
      </c>
      <c r="B561" s="7" t="s">
        <v>445</v>
      </c>
      <c r="C561" s="7" t="s">
        <v>700</v>
      </c>
      <c r="D561" s="8" t="n">
        <v>50</v>
      </c>
      <c r="E561" s="9" t="n">
        <v>44299</v>
      </c>
      <c r="F561" s="9" t="n">
        <v>44662</v>
      </c>
      <c r="G561" s="6" t="s">
        <v>377</v>
      </c>
      <c r="H561" s="10" t="n">
        <v>0.00395</v>
      </c>
      <c r="I561" s="11" t="n">
        <v>1964.18</v>
      </c>
      <c r="J561" s="12" t="s">
        <v>701</v>
      </c>
    </row>
    <row r="562" customFormat="false" ht="35.1" hidden="false" customHeight="true" outlineLevel="0" collapsed="false">
      <c r="A562" s="6" t="n">
        <v>558</v>
      </c>
      <c r="B562" s="7" t="s">
        <v>445</v>
      </c>
      <c r="C562" s="7" t="s">
        <v>702</v>
      </c>
      <c r="D562" s="8" t="n">
        <v>30</v>
      </c>
      <c r="E562" s="9" t="n">
        <v>44518</v>
      </c>
      <c r="F562" s="9" t="n">
        <v>44664</v>
      </c>
      <c r="G562" s="6" t="s">
        <v>28</v>
      </c>
      <c r="H562" s="10" t="n">
        <v>0.00385</v>
      </c>
      <c r="I562" s="11" t="n">
        <v>462</v>
      </c>
      <c r="J562" s="12" t="s">
        <v>703</v>
      </c>
    </row>
    <row r="563" customFormat="false" ht="35.1" hidden="false" customHeight="true" outlineLevel="0" collapsed="false">
      <c r="A563" s="6" t="n">
        <v>559</v>
      </c>
      <c r="B563" s="7" t="s">
        <v>445</v>
      </c>
      <c r="C563" s="7" t="s">
        <v>702</v>
      </c>
      <c r="D563" s="8" t="n">
        <v>20</v>
      </c>
      <c r="E563" s="9" t="n">
        <v>44518</v>
      </c>
      <c r="F563" s="9" t="n">
        <v>44664</v>
      </c>
      <c r="G563" s="6" t="s">
        <v>28</v>
      </c>
      <c r="H563" s="10" t="n">
        <v>0.00385</v>
      </c>
      <c r="I563" s="11" t="n">
        <v>308</v>
      </c>
      <c r="J563" s="12" t="s">
        <v>703</v>
      </c>
    </row>
    <row r="564" customFormat="false" ht="35.1" hidden="false" customHeight="true" outlineLevel="0" collapsed="false">
      <c r="A564" s="6" t="n">
        <v>560</v>
      </c>
      <c r="B564" s="7" t="s">
        <v>445</v>
      </c>
      <c r="C564" s="7" t="s">
        <v>702</v>
      </c>
      <c r="D564" s="8" t="n">
        <v>6</v>
      </c>
      <c r="E564" s="9" t="n">
        <v>44519</v>
      </c>
      <c r="F564" s="9" t="n">
        <v>44664</v>
      </c>
      <c r="G564" s="6" t="s">
        <v>28</v>
      </c>
      <c r="H564" s="10" t="n">
        <v>0.00385</v>
      </c>
      <c r="I564" s="11" t="n">
        <v>91.77</v>
      </c>
      <c r="J564" s="12" t="s">
        <v>703</v>
      </c>
    </row>
    <row r="565" customFormat="false" ht="35.1" hidden="false" customHeight="true" outlineLevel="0" collapsed="false">
      <c r="A565" s="6" t="n">
        <v>561</v>
      </c>
      <c r="B565" s="7" t="s">
        <v>445</v>
      </c>
      <c r="C565" s="7" t="s">
        <v>702</v>
      </c>
      <c r="D565" s="8" t="n">
        <v>9</v>
      </c>
      <c r="E565" s="9" t="n">
        <v>44519</v>
      </c>
      <c r="F565" s="9" t="n">
        <v>44690</v>
      </c>
      <c r="G565" s="6" t="s">
        <v>28</v>
      </c>
      <c r="H565" s="10" t="n">
        <v>0.00385</v>
      </c>
      <c r="I565" s="11" t="n">
        <v>162.33</v>
      </c>
      <c r="J565" s="12" t="s">
        <v>703</v>
      </c>
    </row>
    <row r="566" customFormat="false" ht="35.1" hidden="false" customHeight="true" outlineLevel="0" collapsed="false">
      <c r="A566" s="6" t="n">
        <v>562</v>
      </c>
      <c r="B566" s="7" t="s">
        <v>445</v>
      </c>
      <c r="C566" s="7" t="s">
        <v>702</v>
      </c>
      <c r="D566" s="8" t="n">
        <v>15</v>
      </c>
      <c r="E566" s="9" t="n">
        <v>44519</v>
      </c>
      <c r="F566" s="9" t="n">
        <v>44713</v>
      </c>
      <c r="G566" s="6" t="s">
        <v>28</v>
      </c>
      <c r="H566" s="10" t="n">
        <v>0.00385</v>
      </c>
      <c r="I566" s="11" t="n">
        <v>306.95</v>
      </c>
      <c r="J566" s="12" t="s">
        <v>703</v>
      </c>
    </row>
    <row r="567" customFormat="false" ht="35.1" hidden="false" customHeight="true" outlineLevel="0" collapsed="false">
      <c r="A567" s="6" t="n">
        <v>563</v>
      </c>
      <c r="B567" s="7" t="s">
        <v>445</v>
      </c>
      <c r="C567" s="7" t="s">
        <v>702</v>
      </c>
      <c r="D567" s="8" t="n">
        <v>20</v>
      </c>
      <c r="E567" s="9" t="n">
        <v>44522</v>
      </c>
      <c r="F567" s="9" t="n">
        <v>44664</v>
      </c>
      <c r="G567" s="6" t="s">
        <v>28</v>
      </c>
      <c r="H567" s="10" t="n">
        <v>0.00385</v>
      </c>
      <c r="I567" s="11" t="n">
        <v>299.56</v>
      </c>
      <c r="J567" s="12" t="s">
        <v>703</v>
      </c>
    </row>
    <row r="568" customFormat="false" ht="35.1" hidden="false" customHeight="true" outlineLevel="0" collapsed="false">
      <c r="A568" s="6" t="n">
        <v>564</v>
      </c>
      <c r="B568" s="7" t="s">
        <v>445</v>
      </c>
      <c r="C568" s="7" t="s">
        <v>704</v>
      </c>
      <c r="D568" s="8" t="n">
        <v>200</v>
      </c>
      <c r="E568" s="9" t="n">
        <v>44286</v>
      </c>
      <c r="F568" s="9" t="n">
        <v>44648</v>
      </c>
      <c r="G568" s="6" t="s">
        <v>377</v>
      </c>
      <c r="H568" s="10" t="n">
        <v>0.00395</v>
      </c>
      <c r="I568" s="11" t="n">
        <v>7835.07</v>
      </c>
      <c r="J568" s="12" t="s">
        <v>705</v>
      </c>
    </row>
    <row r="569" customFormat="false" ht="35.1" hidden="false" customHeight="true" outlineLevel="0" collapsed="false">
      <c r="A569" s="6" t="n">
        <v>565</v>
      </c>
      <c r="B569" s="7" t="s">
        <v>445</v>
      </c>
      <c r="C569" s="7" t="s">
        <v>706</v>
      </c>
      <c r="D569" s="8" t="n">
        <v>15</v>
      </c>
      <c r="E569" s="9" t="n">
        <v>44259</v>
      </c>
      <c r="F569" s="9" t="n">
        <v>44578</v>
      </c>
      <c r="G569" s="6" t="s">
        <v>60</v>
      </c>
      <c r="H569" s="10" t="n">
        <v>0.001925</v>
      </c>
      <c r="I569" s="11" t="n">
        <v>252.36</v>
      </c>
      <c r="J569" s="12" t="s">
        <v>707</v>
      </c>
    </row>
    <row r="570" customFormat="false" ht="35.1" hidden="false" customHeight="true" outlineLevel="0" collapsed="false">
      <c r="A570" s="6" t="n">
        <v>566</v>
      </c>
      <c r="B570" s="7" t="s">
        <v>445</v>
      </c>
      <c r="C570" s="7" t="s">
        <v>708</v>
      </c>
      <c r="D570" s="8" t="n">
        <v>200</v>
      </c>
      <c r="E570" s="9" t="n">
        <v>44363</v>
      </c>
      <c r="F570" s="9" t="n">
        <v>44726</v>
      </c>
      <c r="G570" s="6" t="s">
        <v>377</v>
      </c>
      <c r="H570" s="10" t="n">
        <v>0.00395</v>
      </c>
      <c r="I570" s="11" t="n">
        <v>7856.71</v>
      </c>
      <c r="J570" s="12" t="s">
        <v>709</v>
      </c>
    </row>
    <row r="571" customFormat="false" ht="35.1" hidden="false" customHeight="true" outlineLevel="0" collapsed="false">
      <c r="A571" s="6" t="n">
        <v>567</v>
      </c>
      <c r="B571" s="7" t="s">
        <v>445</v>
      </c>
      <c r="C571" s="7" t="s">
        <v>710</v>
      </c>
      <c r="D571" s="8" t="n">
        <v>150</v>
      </c>
      <c r="E571" s="9" t="n">
        <v>44299</v>
      </c>
      <c r="F571" s="9" t="n">
        <v>44658</v>
      </c>
      <c r="G571" s="6" t="s">
        <v>377</v>
      </c>
      <c r="H571" s="10" t="n">
        <v>0.00395</v>
      </c>
      <c r="I571" s="11" t="n">
        <v>5827.6</v>
      </c>
      <c r="J571" s="12" t="s">
        <v>711</v>
      </c>
    </row>
    <row r="572" customFormat="false" ht="35.1" hidden="false" customHeight="true" outlineLevel="0" collapsed="false">
      <c r="A572" s="6" t="n">
        <v>568</v>
      </c>
      <c r="B572" s="7" t="s">
        <v>445</v>
      </c>
      <c r="C572" s="7" t="s">
        <v>712</v>
      </c>
      <c r="D572" s="8" t="n">
        <v>200</v>
      </c>
      <c r="E572" s="9" t="n">
        <v>44351</v>
      </c>
      <c r="F572" s="9" t="n">
        <v>44718</v>
      </c>
      <c r="G572" s="6" t="s">
        <v>79</v>
      </c>
      <c r="H572" s="10" t="n">
        <v>0.002</v>
      </c>
      <c r="I572" s="11" t="n">
        <v>4021.92</v>
      </c>
      <c r="J572" s="12" t="s">
        <v>713</v>
      </c>
    </row>
    <row r="573" customFormat="false" ht="35.1" hidden="false" customHeight="true" outlineLevel="0" collapsed="false">
      <c r="A573" s="6" t="n">
        <v>569</v>
      </c>
      <c r="B573" s="7" t="s">
        <v>445</v>
      </c>
      <c r="C573" s="7" t="s">
        <v>714</v>
      </c>
      <c r="D573" s="8" t="n">
        <v>100</v>
      </c>
      <c r="E573" s="9" t="n">
        <v>44372</v>
      </c>
      <c r="F573" s="9" t="n">
        <v>44719</v>
      </c>
      <c r="G573" s="6" t="s">
        <v>60</v>
      </c>
      <c r="H573" s="10" t="n">
        <v>0.001925</v>
      </c>
      <c r="I573" s="11" t="n">
        <v>1830.07</v>
      </c>
      <c r="J573" s="12" t="s">
        <v>715</v>
      </c>
    </row>
    <row r="574" customFormat="false" ht="35.1" hidden="false" customHeight="true" outlineLevel="0" collapsed="false">
      <c r="A574" s="6" t="n">
        <v>570</v>
      </c>
      <c r="B574" s="7" t="s">
        <v>445</v>
      </c>
      <c r="C574" s="7" t="s">
        <v>716</v>
      </c>
      <c r="D574" s="8" t="n">
        <v>100</v>
      </c>
      <c r="E574" s="9" t="n">
        <v>44317</v>
      </c>
      <c r="F574" s="9" t="n">
        <v>44659</v>
      </c>
      <c r="G574" s="6" t="s">
        <v>28</v>
      </c>
      <c r="H574" s="10" t="n">
        <v>0.00385</v>
      </c>
      <c r="I574" s="11" t="n">
        <v>3607.4</v>
      </c>
      <c r="J574" s="12" t="s">
        <v>717</v>
      </c>
    </row>
    <row r="575" customFormat="false" ht="35.1" hidden="false" customHeight="true" outlineLevel="0" collapsed="false">
      <c r="A575" s="6" t="n">
        <v>571</v>
      </c>
      <c r="B575" s="7" t="s">
        <v>445</v>
      </c>
      <c r="C575" s="7" t="s">
        <v>718</v>
      </c>
      <c r="D575" s="8" t="n">
        <v>100</v>
      </c>
      <c r="E575" s="9" t="n">
        <v>44305</v>
      </c>
      <c r="F575" s="9" t="n">
        <v>44621</v>
      </c>
      <c r="G575" s="6" t="s">
        <v>28</v>
      </c>
      <c r="H575" s="10" t="n">
        <v>0.00385</v>
      </c>
      <c r="I575" s="11" t="n">
        <v>3333.15</v>
      </c>
      <c r="J575" s="12" t="s">
        <v>719</v>
      </c>
    </row>
    <row r="576" customFormat="false" ht="35.1" hidden="false" customHeight="true" outlineLevel="0" collapsed="false">
      <c r="A576" s="6" t="n">
        <v>572</v>
      </c>
      <c r="B576" s="7" t="s">
        <v>445</v>
      </c>
      <c r="C576" s="7" t="s">
        <v>720</v>
      </c>
      <c r="D576" s="8" t="n">
        <v>100</v>
      </c>
      <c r="E576" s="9" t="n">
        <v>44286</v>
      </c>
      <c r="F576" s="9" t="n">
        <v>44637</v>
      </c>
      <c r="G576" s="6" t="s">
        <v>377</v>
      </c>
      <c r="H576" s="10" t="n">
        <v>0.00395</v>
      </c>
      <c r="I576" s="11" t="n">
        <v>3798.49</v>
      </c>
      <c r="J576" s="12" t="s">
        <v>721</v>
      </c>
    </row>
    <row r="577" customFormat="false" ht="35.1" hidden="false" customHeight="true" outlineLevel="0" collapsed="false">
      <c r="A577" s="6" t="n">
        <v>573</v>
      </c>
      <c r="B577" s="7" t="s">
        <v>445</v>
      </c>
      <c r="C577" s="7" t="s">
        <v>722</v>
      </c>
      <c r="D577" s="8" t="n">
        <v>200</v>
      </c>
      <c r="E577" s="9" t="n">
        <v>44341</v>
      </c>
      <c r="F577" s="9" t="n">
        <v>44652</v>
      </c>
      <c r="G577" s="6" t="s">
        <v>377</v>
      </c>
      <c r="H577" s="10" t="n">
        <v>0.00395</v>
      </c>
      <c r="I577" s="11" t="n">
        <v>6731.23</v>
      </c>
      <c r="J577" s="12" t="s">
        <v>723</v>
      </c>
    </row>
    <row r="578" customFormat="false" ht="35.1" hidden="false" customHeight="true" outlineLevel="0" collapsed="false">
      <c r="A578" s="6" t="n">
        <v>574</v>
      </c>
      <c r="B578" s="7" t="s">
        <v>445</v>
      </c>
      <c r="C578" s="7" t="s">
        <v>724</v>
      </c>
      <c r="D578" s="8" t="n">
        <v>6</v>
      </c>
      <c r="E578" s="9" t="n">
        <v>44585</v>
      </c>
      <c r="F578" s="9" t="n">
        <v>44601</v>
      </c>
      <c r="G578" s="6" t="s">
        <v>725</v>
      </c>
      <c r="H578" s="10" t="n">
        <v>0.00365</v>
      </c>
      <c r="I578" s="11" t="n">
        <v>9.6</v>
      </c>
      <c r="J578" s="12" t="s">
        <v>726</v>
      </c>
    </row>
    <row r="579" customFormat="false" ht="35.1" hidden="false" customHeight="true" outlineLevel="0" collapsed="false">
      <c r="A579" s="6" t="n">
        <v>575</v>
      </c>
      <c r="B579" s="7" t="s">
        <v>445</v>
      </c>
      <c r="C579" s="7" t="s">
        <v>724</v>
      </c>
      <c r="D579" s="8" t="n">
        <v>1</v>
      </c>
      <c r="E579" s="9" t="n">
        <v>44617</v>
      </c>
      <c r="F579" s="9" t="n">
        <v>44635</v>
      </c>
      <c r="G579" s="6" t="s">
        <v>725</v>
      </c>
      <c r="H579" s="10" t="n">
        <v>0.00365</v>
      </c>
      <c r="I579" s="11" t="n">
        <v>1.8</v>
      </c>
      <c r="J579" s="12" t="s">
        <v>726</v>
      </c>
    </row>
    <row r="580" customFormat="false" ht="35.1" hidden="false" customHeight="true" outlineLevel="0" collapsed="false">
      <c r="A580" s="6" t="n">
        <v>576</v>
      </c>
      <c r="B580" s="7" t="s">
        <v>445</v>
      </c>
      <c r="C580" s="7" t="s">
        <v>724</v>
      </c>
      <c r="D580" s="8" t="n">
        <v>1</v>
      </c>
      <c r="E580" s="9" t="n">
        <v>44650</v>
      </c>
      <c r="F580" s="9" t="n">
        <v>44658</v>
      </c>
      <c r="G580" s="6" t="s">
        <v>725</v>
      </c>
      <c r="H580" s="10" t="n">
        <v>0.00365</v>
      </c>
      <c r="I580" s="11" t="n">
        <v>0.8</v>
      </c>
      <c r="J580" s="12" t="s">
        <v>726</v>
      </c>
    </row>
    <row r="581" customFormat="false" ht="35.1" hidden="false" customHeight="true" outlineLevel="0" collapsed="false">
      <c r="A581" s="6" t="n">
        <v>577</v>
      </c>
      <c r="B581" s="7" t="s">
        <v>445</v>
      </c>
      <c r="C581" s="7" t="s">
        <v>724</v>
      </c>
      <c r="D581" s="8" t="n">
        <v>1.5</v>
      </c>
      <c r="E581" s="9" t="n">
        <v>44662</v>
      </c>
      <c r="F581" s="9" t="n">
        <v>44667</v>
      </c>
      <c r="G581" s="6" t="s">
        <v>725</v>
      </c>
      <c r="H581" s="10" t="n">
        <v>0.00365</v>
      </c>
      <c r="I581" s="11" t="n">
        <v>0.75</v>
      </c>
      <c r="J581" s="12" t="s">
        <v>726</v>
      </c>
    </row>
    <row r="582" customFormat="false" ht="35.1" hidden="false" customHeight="true" outlineLevel="0" collapsed="false">
      <c r="A582" s="6" t="n">
        <v>578</v>
      </c>
      <c r="B582" s="7" t="s">
        <v>445</v>
      </c>
      <c r="C582" s="7" t="s">
        <v>724</v>
      </c>
      <c r="D582" s="8" t="n">
        <v>1</v>
      </c>
      <c r="E582" s="9" t="n">
        <v>44673</v>
      </c>
      <c r="F582" s="9" t="n">
        <v>44684</v>
      </c>
      <c r="G582" s="6" t="s">
        <v>725</v>
      </c>
      <c r="H582" s="10" t="n">
        <v>0.00365</v>
      </c>
      <c r="I582" s="11" t="n">
        <v>1.1</v>
      </c>
      <c r="J582" s="12" t="s">
        <v>726</v>
      </c>
    </row>
    <row r="583" customFormat="false" ht="35.1" hidden="false" customHeight="true" outlineLevel="0" collapsed="false">
      <c r="A583" s="6" t="n">
        <v>579</v>
      </c>
      <c r="B583" s="7" t="s">
        <v>445</v>
      </c>
      <c r="C583" s="7" t="s">
        <v>727</v>
      </c>
      <c r="D583" s="8" t="n">
        <v>100</v>
      </c>
      <c r="E583" s="9" t="n">
        <v>44376</v>
      </c>
      <c r="F583" s="9" t="n">
        <v>44740</v>
      </c>
      <c r="G583" s="6" t="s">
        <v>535</v>
      </c>
      <c r="H583" s="10" t="n">
        <v>0.004675</v>
      </c>
      <c r="I583" s="11" t="n">
        <v>4662.19</v>
      </c>
      <c r="J583" s="12" t="s">
        <v>728</v>
      </c>
    </row>
    <row r="584" customFormat="false" ht="35.1" hidden="false" customHeight="true" outlineLevel="0" collapsed="false">
      <c r="A584" s="6" t="n">
        <v>580</v>
      </c>
      <c r="B584" s="7" t="s">
        <v>445</v>
      </c>
      <c r="C584" s="7" t="s">
        <v>729</v>
      </c>
      <c r="D584" s="8" t="n">
        <v>150</v>
      </c>
      <c r="E584" s="9" t="n">
        <v>44412</v>
      </c>
      <c r="F584" s="9" t="n">
        <v>44694</v>
      </c>
      <c r="G584" s="6" t="s">
        <v>22</v>
      </c>
      <c r="H584" s="10" t="n">
        <v>0.001</v>
      </c>
      <c r="I584" s="11" t="n">
        <v>1158.9</v>
      </c>
      <c r="J584" s="14" t="s">
        <v>730</v>
      </c>
    </row>
    <row r="585" customFormat="false" ht="35.1" hidden="false" customHeight="true" outlineLevel="0" collapsed="false">
      <c r="A585" s="6" t="n">
        <v>581</v>
      </c>
      <c r="B585" s="7" t="s">
        <v>445</v>
      </c>
      <c r="C585" s="7" t="s">
        <v>731</v>
      </c>
      <c r="D585" s="8" t="n">
        <v>200</v>
      </c>
      <c r="E585" s="9" t="n">
        <v>44348</v>
      </c>
      <c r="F585" s="9" t="n">
        <v>44713</v>
      </c>
      <c r="G585" s="6" t="s">
        <v>22</v>
      </c>
      <c r="H585" s="10" t="n">
        <v>0.001</v>
      </c>
      <c r="I585" s="11" t="n">
        <v>2000</v>
      </c>
      <c r="J585" s="14" t="s">
        <v>732</v>
      </c>
    </row>
    <row r="586" customFormat="false" ht="35.1" hidden="false" customHeight="true" outlineLevel="0" collapsed="false">
      <c r="A586" s="6" t="n">
        <v>582</v>
      </c>
      <c r="B586" s="7" t="s">
        <v>445</v>
      </c>
      <c r="C586" s="7" t="s">
        <v>733</v>
      </c>
      <c r="D586" s="8" t="n">
        <v>80</v>
      </c>
      <c r="E586" s="9" t="n">
        <v>44377</v>
      </c>
      <c r="F586" s="9" t="n">
        <v>44727</v>
      </c>
      <c r="G586" s="6" t="s">
        <v>28</v>
      </c>
      <c r="H586" s="10" t="n">
        <v>0.00385</v>
      </c>
      <c r="I586" s="11" t="n">
        <v>2953.42</v>
      </c>
      <c r="J586" s="14" t="s">
        <v>734</v>
      </c>
    </row>
    <row r="587" customFormat="false" ht="35.1" hidden="false" customHeight="true" outlineLevel="0" collapsed="false">
      <c r="A587" s="6" t="n">
        <v>583</v>
      </c>
      <c r="B587" s="7" t="s">
        <v>445</v>
      </c>
      <c r="C587" s="7" t="s">
        <v>735</v>
      </c>
      <c r="D587" s="8" t="n">
        <v>160</v>
      </c>
      <c r="E587" s="9" t="n">
        <v>44232</v>
      </c>
      <c r="F587" s="9" t="n">
        <v>44597</v>
      </c>
      <c r="G587" s="6" t="s">
        <v>377</v>
      </c>
      <c r="H587" s="10" t="n">
        <v>0.00395</v>
      </c>
      <c r="I587" s="11" t="n">
        <v>6320</v>
      </c>
      <c r="J587" s="12" t="s">
        <v>736</v>
      </c>
    </row>
    <row r="588" customFormat="false" ht="35.1" hidden="false" customHeight="true" outlineLevel="0" collapsed="false">
      <c r="A588" s="6" t="n">
        <v>584</v>
      </c>
      <c r="B588" s="7" t="s">
        <v>445</v>
      </c>
      <c r="C588" s="7" t="s">
        <v>737</v>
      </c>
      <c r="D588" s="8" t="n">
        <v>100</v>
      </c>
      <c r="E588" s="9" t="n">
        <v>44280</v>
      </c>
      <c r="F588" s="9" t="n">
        <v>44644</v>
      </c>
      <c r="G588" s="6" t="s">
        <v>377</v>
      </c>
      <c r="H588" s="10" t="n">
        <v>0.00395</v>
      </c>
      <c r="I588" s="11" t="n">
        <v>3939.18</v>
      </c>
      <c r="J588" s="12" t="s">
        <v>738</v>
      </c>
    </row>
    <row r="589" customFormat="false" ht="35.1" hidden="false" customHeight="true" outlineLevel="0" collapsed="false">
      <c r="A589" s="6" t="n">
        <v>585</v>
      </c>
      <c r="B589" s="7" t="s">
        <v>445</v>
      </c>
      <c r="C589" s="7" t="s">
        <v>739</v>
      </c>
      <c r="D589" s="8" t="n">
        <v>70</v>
      </c>
      <c r="E589" s="9" t="n">
        <v>44356</v>
      </c>
      <c r="F589" s="9" t="n">
        <v>44711</v>
      </c>
      <c r="G589" s="6" t="s">
        <v>698</v>
      </c>
      <c r="H589" s="10" t="n">
        <v>0.0036575</v>
      </c>
      <c r="I589" s="11" t="n">
        <v>2490.11</v>
      </c>
      <c r="J589" s="12" t="s">
        <v>740</v>
      </c>
    </row>
    <row r="590" customFormat="false" ht="35.1" hidden="false" customHeight="true" outlineLevel="0" collapsed="false">
      <c r="A590" s="6" t="n">
        <v>586</v>
      </c>
      <c r="B590" s="7" t="s">
        <v>445</v>
      </c>
      <c r="C590" s="7" t="s">
        <v>739</v>
      </c>
      <c r="D590" s="8" t="n">
        <v>30</v>
      </c>
      <c r="E590" s="9" t="n">
        <v>44356</v>
      </c>
      <c r="F590" s="9" t="n">
        <v>44712</v>
      </c>
      <c r="G590" s="6" t="s">
        <v>698</v>
      </c>
      <c r="H590" s="10" t="n">
        <v>0.0036575</v>
      </c>
      <c r="I590" s="11" t="n">
        <v>1070.19</v>
      </c>
      <c r="J590" s="12" t="s">
        <v>740</v>
      </c>
    </row>
    <row r="591" customFormat="false" ht="35.1" hidden="false" customHeight="true" outlineLevel="0" collapsed="false">
      <c r="A591" s="6" t="n">
        <v>587</v>
      </c>
      <c r="B591" s="7" t="s">
        <v>445</v>
      </c>
      <c r="C591" s="7" t="s">
        <v>741</v>
      </c>
      <c r="D591" s="8" t="n">
        <v>40</v>
      </c>
      <c r="E591" s="9" t="n">
        <v>44552</v>
      </c>
      <c r="F591" s="9" t="n">
        <v>44691</v>
      </c>
      <c r="G591" s="6" t="s">
        <v>687</v>
      </c>
      <c r="H591" s="10" t="n">
        <v>0.0019</v>
      </c>
      <c r="I591" s="11" t="n">
        <v>289.42</v>
      </c>
      <c r="J591" s="12" t="s">
        <v>742</v>
      </c>
    </row>
    <row r="592" customFormat="false" ht="35.1" hidden="false" customHeight="true" outlineLevel="0" collapsed="false">
      <c r="A592" s="6" t="n">
        <v>588</v>
      </c>
      <c r="B592" s="7" t="s">
        <v>445</v>
      </c>
      <c r="C592" s="7" t="s">
        <v>743</v>
      </c>
      <c r="D592" s="8" t="n">
        <v>100</v>
      </c>
      <c r="E592" s="9" t="n">
        <v>44266</v>
      </c>
      <c r="F592" s="9" t="n">
        <v>44621</v>
      </c>
      <c r="G592" s="6" t="s">
        <v>43</v>
      </c>
      <c r="H592" s="10" t="n">
        <v>0.00325</v>
      </c>
      <c r="I592" s="11" t="n">
        <v>3160.96</v>
      </c>
      <c r="J592" s="12" t="s">
        <v>744</v>
      </c>
    </row>
    <row r="593" customFormat="false" ht="35.1" hidden="false" customHeight="true" outlineLevel="0" collapsed="false">
      <c r="A593" s="6" t="n">
        <v>589</v>
      </c>
      <c r="B593" s="7" t="s">
        <v>445</v>
      </c>
      <c r="C593" s="7" t="s">
        <v>745</v>
      </c>
      <c r="D593" s="8" t="n">
        <v>100</v>
      </c>
      <c r="E593" s="9" t="n">
        <v>44295</v>
      </c>
      <c r="F593" s="9" t="n">
        <v>44659</v>
      </c>
      <c r="G593" s="6" t="s">
        <v>746</v>
      </c>
      <c r="H593" s="10" t="n">
        <v>0.0029</v>
      </c>
      <c r="I593" s="11" t="n">
        <v>2892.05</v>
      </c>
      <c r="J593" s="12" t="s">
        <v>747</v>
      </c>
    </row>
    <row r="594" customFormat="false" ht="35.1" hidden="false" customHeight="true" outlineLevel="0" collapsed="false">
      <c r="A594" s="6" t="n">
        <v>590</v>
      </c>
      <c r="B594" s="7" t="s">
        <v>445</v>
      </c>
      <c r="C594" s="7" t="s">
        <v>748</v>
      </c>
      <c r="D594" s="8" t="n">
        <v>100</v>
      </c>
      <c r="E594" s="9" t="n">
        <v>44372</v>
      </c>
      <c r="F594" s="9" t="n">
        <v>44734</v>
      </c>
      <c r="G594" s="6" t="s">
        <v>14</v>
      </c>
      <c r="H594" s="10" t="n">
        <v>0.00375</v>
      </c>
      <c r="I594" s="11" t="n">
        <v>3719.18</v>
      </c>
      <c r="J594" s="12" t="s">
        <v>749</v>
      </c>
    </row>
    <row r="595" customFormat="false" ht="35.1" hidden="false" customHeight="true" outlineLevel="0" collapsed="false">
      <c r="A595" s="6" t="n">
        <v>591</v>
      </c>
      <c r="B595" s="7" t="s">
        <v>445</v>
      </c>
      <c r="C595" s="7" t="s">
        <v>750</v>
      </c>
      <c r="D595" s="8" t="n">
        <v>100</v>
      </c>
      <c r="E595" s="9" t="n">
        <v>44277</v>
      </c>
      <c r="F595" s="9" t="n">
        <v>44642</v>
      </c>
      <c r="G595" s="6" t="s">
        <v>377</v>
      </c>
      <c r="H595" s="10" t="n">
        <v>0.00395</v>
      </c>
      <c r="I595" s="11" t="n">
        <v>3950</v>
      </c>
      <c r="J595" s="12" t="s">
        <v>751</v>
      </c>
    </row>
    <row r="596" customFormat="false" ht="35.1" hidden="false" customHeight="true" outlineLevel="0" collapsed="false">
      <c r="A596" s="6" t="n">
        <v>592</v>
      </c>
      <c r="B596" s="7" t="s">
        <v>445</v>
      </c>
      <c r="C596" s="7" t="s">
        <v>752</v>
      </c>
      <c r="D596" s="8" t="n">
        <v>200</v>
      </c>
      <c r="E596" s="9" t="n">
        <v>44277</v>
      </c>
      <c r="F596" s="9" t="n">
        <v>44642</v>
      </c>
      <c r="G596" s="6" t="s">
        <v>377</v>
      </c>
      <c r="H596" s="10" t="n">
        <v>0.00395</v>
      </c>
      <c r="I596" s="11" t="n">
        <v>7900</v>
      </c>
      <c r="J596" s="12" t="s">
        <v>753</v>
      </c>
    </row>
    <row r="597" customFormat="false" ht="35.1" hidden="false" customHeight="true" outlineLevel="0" collapsed="false">
      <c r="A597" s="6" t="n">
        <v>593</v>
      </c>
      <c r="B597" s="7" t="s">
        <v>445</v>
      </c>
      <c r="C597" s="7" t="s">
        <v>754</v>
      </c>
      <c r="D597" s="8" t="n">
        <v>200</v>
      </c>
      <c r="E597" s="9" t="n">
        <v>44341</v>
      </c>
      <c r="F597" s="9" t="n">
        <v>44653</v>
      </c>
      <c r="G597" s="6" t="s">
        <v>377</v>
      </c>
      <c r="H597" s="10" t="n">
        <v>0.00395</v>
      </c>
      <c r="I597" s="11" t="n">
        <v>6752.88</v>
      </c>
      <c r="J597" s="12" t="s">
        <v>755</v>
      </c>
    </row>
    <row r="598" customFormat="false" ht="35.1" hidden="false" customHeight="true" outlineLevel="0" collapsed="false">
      <c r="A598" s="6" t="n">
        <v>594</v>
      </c>
      <c r="B598" s="7" t="s">
        <v>445</v>
      </c>
      <c r="C598" s="7" t="s">
        <v>756</v>
      </c>
      <c r="D598" s="8" t="n">
        <v>30</v>
      </c>
      <c r="E598" s="9" t="n">
        <v>44648</v>
      </c>
      <c r="F598" s="9" t="n">
        <v>44655</v>
      </c>
      <c r="G598" s="6" t="s">
        <v>298</v>
      </c>
      <c r="H598" s="10" t="n">
        <v>0.0037</v>
      </c>
      <c r="I598" s="11" t="n">
        <v>21.29</v>
      </c>
      <c r="J598" s="12" t="s">
        <v>757</v>
      </c>
    </row>
    <row r="599" customFormat="false" ht="35.1" hidden="false" customHeight="true" outlineLevel="0" collapsed="false">
      <c r="A599" s="6" t="n">
        <v>595</v>
      </c>
      <c r="B599" s="7" t="s">
        <v>445</v>
      </c>
      <c r="C599" s="7" t="s">
        <v>756</v>
      </c>
      <c r="D599" s="8" t="n">
        <v>20</v>
      </c>
      <c r="E599" s="9" t="n">
        <v>44648</v>
      </c>
      <c r="F599" s="9" t="n">
        <v>44672</v>
      </c>
      <c r="G599" s="6" t="s">
        <v>298</v>
      </c>
      <c r="H599" s="10" t="n">
        <v>0.0037</v>
      </c>
      <c r="I599" s="11" t="n">
        <v>48.66</v>
      </c>
      <c r="J599" s="12" t="s">
        <v>757</v>
      </c>
    </row>
    <row r="600" customFormat="false" ht="35.1" hidden="false" customHeight="true" outlineLevel="0" collapsed="false">
      <c r="A600" s="6" t="n">
        <v>596</v>
      </c>
      <c r="B600" s="7" t="s">
        <v>445</v>
      </c>
      <c r="C600" s="7" t="s">
        <v>756</v>
      </c>
      <c r="D600" s="8" t="n">
        <v>3</v>
      </c>
      <c r="E600" s="9" t="n">
        <v>44659</v>
      </c>
      <c r="F600" s="9" t="n">
        <v>44690</v>
      </c>
      <c r="G600" s="6" t="s">
        <v>298</v>
      </c>
      <c r="H600" s="10" t="n">
        <v>0.0037</v>
      </c>
      <c r="I600" s="11" t="n">
        <v>9.43</v>
      </c>
      <c r="J600" s="12" t="s">
        <v>757</v>
      </c>
    </row>
    <row r="601" customFormat="false" ht="35.1" hidden="false" customHeight="true" outlineLevel="0" collapsed="false">
      <c r="A601" s="6" t="n">
        <v>597</v>
      </c>
      <c r="B601" s="7" t="s">
        <v>445</v>
      </c>
      <c r="C601" s="7" t="s">
        <v>756</v>
      </c>
      <c r="D601" s="8" t="n">
        <v>4</v>
      </c>
      <c r="E601" s="9" t="n">
        <v>44678</v>
      </c>
      <c r="F601" s="9" t="n">
        <v>44690</v>
      </c>
      <c r="G601" s="6" t="s">
        <v>298</v>
      </c>
      <c r="H601" s="10" t="n">
        <v>0.0037</v>
      </c>
      <c r="I601" s="11" t="n">
        <v>4.87</v>
      </c>
      <c r="J601" s="12" t="s">
        <v>757</v>
      </c>
    </row>
    <row r="602" customFormat="false" ht="35.1" hidden="false" customHeight="true" outlineLevel="0" collapsed="false">
      <c r="A602" s="6" t="n">
        <v>598</v>
      </c>
      <c r="B602" s="7" t="s">
        <v>445</v>
      </c>
      <c r="C602" s="7" t="s">
        <v>756</v>
      </c>
      <c r="D602" s="8" t="n">
        <v>30</v>
      </c>
      <c r="E602" s="9" t="n">
        <v>44690</v>
      </c>
      <c r="F602" s="9" t="n">
        <v>44691</v>
      </c>
      <c r="G602" s="6" t="s">
        <v>298</v>
      </c>
      <c r="H602" s="10" t="n">
        <v>0.0037</v>
      </c>
      <c r="I602" s="11" t="n">
        <v>3.04</v>
      </c>
      <c r="J602" s="12" t="s">
        <v>757</v>
      </c>
    </row>
    <row r="603" customFormat="false" ht="35.1" hidden="false" customHeight="true" outlineLevel="0" collapsed="false">
      <c r="A603" s="6" t="n">
        <v>599</v>
      </c>
      <c r="B603" s="7" t="s">
        <v>445</v>
      </c>
      <c r="C603" s="7" t="s">
        <v>756</v>
      </c>
      <c r="D603" s="8" t="n">
        <v>20</v>
      </c>
      <c r="E603" s="9" t="n">
        <v>44672</v>
      </c>
      <c r="F603" s="9" t="n">
        <v>44710</v>
      </c>
      <c r="G603" s="6" t="s">
        <v>298</v>
      </c>
      <c r="H603" s="10" t="n">
        <v>0.0037</v>
      </c>
      <c r="I603" s="11" t="n">
        <v>77.04</v>
      </c>
      <c r="J603" s="12" t="s">
        <v>757</v>
      </c>
    </row>
    <row r="604" customFormat="false" ht="35.1" hidden="false" customHeight="true" outlineLevel="0" collapsed="false">
      <c r="A604" s="6" t="n">
        <v>600</v>
      </c>
      <c r="B604" s="7" t="s">
        <v>445</v>
      </c>
      <c r="C604" s="7" t="s">
        <v>756</v>
      </c>
      <c r="D604" s="8" t="n">
        <v>3</v>
      </c>
      <c r="E604" s="9" t="n">
        <v>44684</v>
      </c>
      <c r="F604" s="9" t="n">
        <v>44690</v>
      </c>
      <c r="G604" s="6" t="s">
        <v>298</v>
      </c>
      <c r="H604" s="10" t="n">
        <v>0.0037</v>
      </c>
      <c r="I604" s="11" t="n">
        <v>1.82</v>
      </c>
      <c r="J604" s="12" t="s">
        <v>757</v>
      </c>
    </row>
    <row r="605" customFormat="false" ht="35.1" hidden="false" customHeight="true" outlineLevel="0" collapsed="false">
      <c r="A605" s="6" t="n">
        <v>601</v>
      </c>
      <c r="B605" s="7" t="s">
        <v>445</v>
      </c>
      <c r="C605" s="7" t="s">
        <v>756</v>
      </c>
      <c r="D605" s="8" t="n">
        <v>20</v>
      </c>
      <c r="E605" s="9" t="n">
        <v>44666</v>
      </c>
      <c r="F605" s="9" t="n">
        <v>44669</v>
      </c>
      <c r="G605" s="6" t="s">
        <v>298</v>
      </c>
      <c r="H605" s="10" t="n">
        <v>0.0037</v>
      </c>
      <c r="I605" s="11" t="n">
        <v>6.08</v>
      </c>
      <c r="J605" s="12" t="s">
        <v>757</v>
      </c>
    </row>
    <row r="606" customFormat="false" ht="35.1" hidden="false" customHeight="true" outlineLevel="0" collapsed="false">
      <c r="A606" s="6" t="n">
        <v>602</v>
      </c>
      <c r="B606" s="7" t="s">
        <v>445</v>
      </c>
      <c r="C606" s="7" t="s">
        <v>756</v>
      </c>
      <c r="D606" s="8" t="n">
        <v>10</v>
      </c>
      <c r="E606" s="9" t="n">
        <v>44661</v>
      </c>
      <c r="F606" s="9" t="n">
        <v>44663</v>
      </c>
      <c r="G606" s="6" t="s">
        <v>298</v>
      </c>
      <c r="H606" s="10" t="n">
        <v>0.0037</v>
      </c>
      <c r="I606" s="11" t="n">
        <v>2.03</v>
      </c>
      <c r="J606" s="12" t="s">
        <v>757</v>
      </c>
    </row>
    <row r="607" customFormat="false" ht="35.1" hidden="false" customHeight="true" outlineLevel="0" collapsed="false">
      <c r="A607" s="6" t="n">
        <v>603</v>
      </c>
      <c r="B607" s="7" t="s">
        <v>445</v>
      </c>
      <c r="C607" s="7" t="s">
        <v>758</v>
      </c>
      <c r="D607" s="8" t="n">
        <v>30</v>
      </c>
      <c r="E607" s="9" t="n">
        <v>44698</v>
      </c>
      <c r="F607" s="9" t="n">
        <v>44710</v>
      </c>
      <c r="G607" s="6" t="s">
        <v>298</v>
      </c>
      <c r="H607" s="10" t="n">
        <v>0.0037</v>
      </c>
      <c r="I607" s="11" t="n">
        <v>36.49</v>
      </c>
      <c r="J607" s="12" t="s">
        <v>759</v>
      </c>
    </row>
    <row r="608" customFormat="false" ht="35.1" hidden="false" customHeight="true" outlineLevel="0" collapsed="false">
      <c r="A608" s="6" t="n">
        <v>604</v>
      </c>
      <c r="B608" s="7" t="s">
        <v>445</v>
      </c>
      <c r="C608" s="7" t="s">
        <v>760</v>
      </c>
      <c r="D608" s="8" t="n">
        <v>100</v>
      </c>
      <c r="E608" s="9" t="n">
        <v>44349</v>
      </c>
      <c r="F608" s="9" t="n">
        <v>44714</v>
      </c>
      <c r="G608" s="6" t="s">
        <v>22</v>
      </c>
      <c r="H608" s="10" t="n">
        <v>0.001</v>
      </c>
      <c r="I608" s="11" t="n">
        <v>1000</v>
      </c>
      <c r="J608" s="12" t="s">
        <v>761</v>
      </c>
    </row>
    <row r="609" customFormat="false" ht="35.1" hidden="false" customHeight="true" outlineLevel="0" collapsed="false">
      <c r="A609" s="6" t="n">
        <v>605</v>
      </c>
      <c r="B609" s="7" t="s">
        <v>445</v>
      </c>
      <c r="C609" s="7" t="s">
        <v>762</v>
      </c>
      <c r="D609" s="8" t="n">
        <v>100</v>
      </c>
      <c r="E609" s="9" t="n">
        <v>44298</v>
      </c>
      <c r="F609" s="9" t="n">
        <v>44663</v>
      </c>
      <c r="G609" s="6" t="s">
        <v>377</v>
      </c>
      <c r="H609" s="10" t="n">
        <v>0.00395</v>
      </c>
      <c r="I609" s="11" t="n">
        <v>3950</v>
      </c>
      <c r="J609" s="12" t="s">
        <v>763</v>
      </c>
    </row>
    <row r="610" customFormat="false" ht="35.1" hidden="false" customHeight="true" outlineLevel="0" collapsed="false">
      <c r="A610" s="6" t="n">
        <v>606</v>
      </c>
      <c r="B610" s="7" t="s">
        <v>445</v>
      </c>
      <c r="C610" s="7" t="s">
        <v>764</v>
      </c>
      <c r="D610" s="8" t="n">
        <v>180</v>
      </c>
      <c r="E610" s="9" t="n">
        <v>44376</v>
      </c>
      <c r="F610" s="9" t="n">
        <v>44741</v>
      </c>
      <c r="G610" s="6" t="s">
        <v>377</v>
      </c>
      <c r="H610" s="10" t="n">
        <v>0.00395</v>
      </c>
      <c r="I610" s="11" t="n">
        <v>7110</v>
      </c>
      <c r="J610" s="12" t="s">
        <v>765</v>
      </c>
    </row>
    <row r="611" customFormat="false" ht="35.1" hidden="false" customHeight="true" outlineLevel="0" collapsed="false">
      <c r="A611" s="6" t="n">
        <v>607</v>
      </c>
      <c r="B611" s="7" t="s">
        <v>445</v>
      </c>
      <c r="C611" s="7" t="s">
        <v>766</v>
      </c>
      <c r="D611" s="8" t="n">
        <v>200</v>
      </c>
      <c r="E611" s="9" t="n">
        <v>44229</v>
      </c>
      <c r="F611" s="9" t="n">
        <v>44587</v>
      </c>
      <c r="G611" s="6" t="s">
        <v>377</v>
      </c>
      <c r="H611" s="10" t="n">
        <v>0.00395</v>
      </c>
      <c r="I611" s="11" t="n">
        <v>7748.49</v>
      </c>
      <c r="J611" s="12" t="s">
        <v>767</v>
      </c>
    </row>
    <row r="612" customFormat="false" ht="35.1" hidden="false" customHeight="true" outlineLevel="0" collapsed="false">
      <c r="A612" s="6" t="n">
        <v>608</v>
      </c>
      <c r="B612" s="7" t="s">
        <v>445</v>
      </c>
      <c r="C612" s="7" t="s">
        <v>768</v>
      </c>
      <c r="D612" s="8" t="n">
        <v>90</v>
      </c>
      <c r="E612" s="9" t="n">
        <v>44369</v>
      </c>
      <c r="F612" s="9" t="n">
        <v>44732</v>
      </c>
      <c r="G612" s="6" t="s">
        <v>377</v>
      </c>
      <c r="H612" s="10" t="n">
        <v>0.00395</v>
      </c>
      <c r="I612" s="11" t="n">
        <v>3535.52</v>
      </c>
      <c r="J612" s="12" t="s">
        <v>769</v>
      </c>
    </row>
    <row r="613" customFormat="false" ht="35.1" hidden="false" customHeight="true" outlineLevel="0" collapsed="false">
      <c r="A613" s="6" t="n">
        <v>609</v>
      </c>
      <c r="B613" s="7" t="s">
        <v>445</v>
      </c>
      <c r="C613" s="7" t="s">
        <v>770</v>
      </c>
      <c r="D613" s="8" t="n">
        <v>30</v>
      </c>
      <c r="E613" s="9" t="n">
        <v>44646</v>
      </c>
      <c r="F613" s="9" t="n">
        <v>44657</v>
      </c>
      <c r="G613" s="6" t="s">
        <v>771</v>
      </c>
      <c r="H613" s="10" t="n">
        <v>0.0036575</v>
      </c>
      <c r="I613" s="11" t="n">
        <v>33.07</v>
      </c>
      <c r="J613" s="12" t="s">
        <v>772</v>
      </c>
    </row>
    <row r="614" customFormat="false" ht="35.1" hidden="false" customHeight="true" outlineLevel="0" collapsed="false">
      <c r="A614" s="6" t="n">
        <v>610</v>
      </c>
      <c r="B614" s="7" t="s">
        <v>445</v>
      </c>
      <c r="C614" s="7" t="s">
        <v>773</v>
      </c>
      <c r="D614" s="8" t="n">
        <v>100</v>
      </c>
      <c r="E614" s="9" t="n">
        <v>44340</v>
      </c>
      <c r="F614" s="9" t="n">
        <v>44691</v>
      </c>
      <c r="G614" s="6" t="s">
        <v>28</v>
      </c>
      <c r="H614" s="10" t="n">
        <v>0.00385</v>
      </c>
      <c r="I614" s="11" t="n">
        <v>3702.33</v>
      </c>
      <c r="J614" s="12" t="s">
        <v>774</v>
      </c>
    </row>
    <row r="615" customFormat="false" ht="35.1" hidden="false" customHeight="true" outlineLevel="0" collapsed="false">
      <c r="A615" s="6" t="n">
        <v>611</v>
      </c>
      <c r="B615" s="7" t="s">
        <v>445</v>
      </c>
      <c r="C615" s="7" t="s">
        <v>775</v>
      </c>
      <c r="D615" s="8" t="n">
        <v>170</v>
      </c>
      <c r="E615" s="9" t="n">
        <v>44358</v>
      </c>
      <c r="F615" s="9" t="n">
        <v>44706</v>
      </c>
      <c r="G615" s="6" t="s">
        <v>377</v>
      </c>
      <c r="H615" s="10" t="n">
        <v>0.00395</v>
      </c>
      <c r="I615" s="11" t="n">
        <v>6402.25</v>
      </c>
      <c r="J615" s="12" t="s">
        <v>776</v>
      </c>
    </row>
    <row r="616" customFormat="false" ht="35.1" hidden="false" customHeight="true" outlineLevel="0" collapsed="false">
      <c r="A616" s="6" t="n">
        <v>612</v>
      </c>
      <c r="B616" s="7" t="s">
        <v>445</v>
      </c>
      <c r="C616" s="7" t="s">
        <v>775</v>
      </c>
      <c r="D616" s="8" t="n">
        <v>65</v>
      </c>
      <c r="E616" s="9" t="n">
        <v>44358</v>
      </c>
      <c r="F616" s="9" t="n">
        <v>44718</v>
      </c>
      <c r="G616" s="6" t="s">
        <v>377</v>
      </c>
      <c r="H616" s="10" t="n">
        <v>0.00395</v>
      </c>
      <c r="I616" s="11" t="n">
        <v>2532.33</v>
      </c>
      <c r="J616" s="12" t="s">
        <v>776</v>
      </c>
    </row>
    <row r="617" customFormat="false" ht="35.1" hidden="false" customHeight="true" outlineLevel="0" collapsed="false">
      <c r="A617" s="6" t="n">
        <v>613</v>
      </c>
      <c r="B617" s="7" t="s">
        <v>445</v>
      </c>
      <c r="C617" s="7" t="s">
        <v>775</v>
      </c>
      <c r="D617" s="8" t="n">
        <v>65</v>
      </c>
      <c r="E617" s="9" t="n">
        <v>44358</v>
      </c>
      <c r="F617" s="9" t="n">
        <v>44723</v>
      </c>
      <c r="G617" s="6" t="s">
        <v>377</v>
      </c>
      <c r="H617" s="10" t="n">
        <v>0.00395</v>
      </c>
      <c r="I617" s="11" t="n">
        <v>2567.5</v>
      </c>
      <c r="J617" s="12" t="s">
        <v>776</v>
      </c>
    </row>
    <row r="618" customFormat="false" ht="35.1" hidden="false" customHeight="true" outlineLevel="0" collapsed="false">
      <c r="A618" s="6" t="n">
        <v>614</v>
      </c>
      <c r="B618" s="7" t="s">
        <v>445</v>
      </c>
      <c r="C618" s="7" t="s">
        <v>777</v>
      </c>
      <c r="D618" s="8" t="n">
        <v>200</v>
      </c>
      <c r="E618" s="9" t="n">
        <v>44285</v>
      </c>
      <c r="F618" s="9" t="n">
        <v>44629</v>
      </c>
      <c r="G618" s="6" t="s">
        <v>377</v>
      </c>
      <c r="H618" s="10" t="n">
        <v>0.00395</v>
      </c>
      <c r="I618" s="11" t="n">
        <v>7445.48</v>
      </c>
      <c r="J618" s="12" t="s">
        <v>778</v>
      </c>
    </row>
    <row r="619" customFormat="false" ht="35.1" hidden="false" customHeight="true" outlineLevel="0" collapsed="false">
      <c r="A619" s="6" t="n">
        <v>615</v>
      </c>
      <c r="B619" s="7" t="s">
        <v>445</v>
      </c>
      <c r="C619" s="7" t="s">
        <v>779</v>
      </c>
      <c r="D619" s="8" t="n">
        <v>200</v>
      </c>
      <c r="E619" s="9" t="n">
        <v>44288</v>
      </c>
      <c r="F619" s="9" t="n">
        <v>44652</v>
      </c>
      <c r="G619" s="6" t="s">
        <v>79</v>
      </c>
      <c r="H619" s="10" t="n">
        <v>0.002</v>
      </c>
      <c r="I619" s="11" t="n">
        <v>3989.04</v>
      </c>
      <c r="J619" s="12" t="s">
        <v>780</v>
      </c>
    </row>
    <row r="620" customFormat="false" ht="35.1" hidden="false" customHeight="true" outlineLevel="0" collapsed="false">
      <c r="A620" s="6" t="n">
        <v>616</v>
      </c>
      <c r="B620" s="7" t="s">
        <v>445</v>
      </c>
      <c r="C620" s="7" t="s">
        <v>781</v>
      </c>
      <c r="D620" s="8" t="n">
        <v>100</v>
      </c>
      <c r="E620" s="9" t="n">
        <v>44384</v>
      </c>
      <c r="F620" s="9" t="n">
        <v>44719</v>
      </c>
      <c r="G620" s="6" t="s">
        <v>377</v>
      </c>
      <c r="H620" s="10" t="n">
        <v>0.00395</v>
      </c>
      <c r="I620" s="11" t="n">
        <v>3625.34</v>
      </c>
      <c r="J620" s="12" t="s">
        <v>782</v>
      </c>
    </row>
    <row r="621" customFormat="false" ht="35.1" hidden="false" customHeight="true" outlineLevel="0" collapsed="false">
      <c r="A621" s="6" t="n">
        <v>617</v>
      </c>
      <c r="B621" s="7" t="s">
        <v>445</v>
      </c>
      <c r="C621" s="7" t="s">
        <v>783</v>
      </c>
      <c r="D621" s="8" t="n">
        <v>110</v>
      </c>
      <c r="E621" s="9" t="n">
        <v>44411</v>
      </c>
      <c r="F621" s="9" t="n">
        <v>44677</v>
      </c>
      <c r="G621" s="6" t="s">
        <v>54</v>
      </c>
      <c r="H621" s="10" t="n">
        <v>0.00685</v>
      </c>
      <c r="I621" s="11" t="n">
        <v>5491.26</v>
      </c>
      <c r="J621" s="12" t="s">
        <v>784</v>
      </c>
    </row>
    <row r="622" customFormat="false" ht="35.1" hidden="false" customHeight="true" outlineLevel="0" collapsed="false">
      <c r="A622" s="6" t="n">
        <v>618</v>
      </c>
      <c r="B622" s="7" t="s">
        <v>445</v>
      </c>
      <c r="C622" s="7" t="s">
        <v>785</v>
      </c>
      <c r="D622" s="8" t="n">
        <v>200</v>
      </c>
      <c r="E622" s="9" t="n">
        <v>44234</v>
      </c>
      <c r="F622" s="9" t="n">
        <v>44571</v>
      </c>
      <c r="G622" s="6" t="s">
        <v>22</v>
      </c>
      <c r="H622" s="10" t="n">
        <v>0.001</v>
      </c>
      <c r="I622" s="11" t="n">
        <v>1846.58</v>
      </c>
      <c r="J622" s="12" t="s">
        <v>786</v>
      </c>
    </row>
    <row r="623" customFormat="false" ht="35.1" hidden="false" customHeight="true" outlineLevel="0" collapsed="false">
      <c r="A623" s="6" t="n">
        <v>619</v>
      </c>
      <c r="B623" s="7" t="s">
        <v>445</v>
      </c>
      <c r="C623" s="7" t="s">
        <v>787</v>
      </c>
      <c r="D623" s="8" t="n">
        <v>18</v>
      </c>
      <c r="E623" s="9" t="n">
        <v>44372</v>
      </c>
      <c r="F623" s="9" t="n">
        <v>44485</v>
      </c>
      <c r="G623" s="6" t="s">
        <v>105</v>
      </c>
      <c r="H623" s="10" t="n">
        <v>0.00555</v>
      </c>
      <c r="I623" s="11" t="n">
        <v>309.28</v>
      </c>
      <c r="J623" s="12" t="s">
        <v>788</v>
      </c>
    </row>
    <row r="624" customFormat="false" ht="35.1" hidden="false" customHeight="true" outlineLevel="0" collapsed="false">
      <c r="A624" s="6" t="n">
        <v>620</v>
      </c>
      <c r="B624" s="7" t="s">
        <v>445</v>
      </c>
      <c r="C624" s="7" t="s">
        <v>787</v>
      </c>
      <c r="D624" s="8" t="n">
        <v>31.8</v>
      </c>
      <c r="E624" s="9" t="n">
        <v>44372</v>
      </c>
      <c r="F624" s="9" t="n">
        <v>44501</v>
      </c>
      <c r="G624" s="6" t="s">
        <v>105</v>
      </c>
      <c r="H624" s="10" t="n">
        <v>0.00555</v>
      </c>
      <c r="I624" s="11" t="n">
        <v>623.76</v>
      </c>
      <c r="J624" s="12" t="s">
        <v>788</v>
      </c>
    </row>
    <row r="625" customFormat="false" ht="35.1" hidden="false" customHeight="true" outlineLevel="0" collapsed="false">
      <c r="A625" s="6" t="n">
        <v>621</v>
      </c>
      <c r="B625" s="7" t="s">
        <v>445</v>
      </c>
      <c r="C625" s="7" t="s">
        <v>787</v>
      </c>
      <c r="D625" s="8" t="n">
        <v>0.2</v>
      </c>
      <c r="E625" s="9" t="n">
        <v>44372</v>
      </c>
      <c r="F625" s="9" t="n">
        <v>44735</v>
      </c>
      <c r="G625" s="6" t="s">
        <v>105</v>
      </c>
      <c r="H625" s="10" t="n">
        <v>0.00555</v>
      </c>
      <c r="I625" s="11" t="n">
        <v>11.04</v>
      </c>
      <c r="J625" s="12" t="s">
        <v>788</v>
      </c>
    </row>
    <row r="626" customFormat="false" ht="35.1" hidden="false" customHeight="true" outlineLevel="0" collapsed="false">
      <c r="A626" s="6" t="n">
        <v>622</v>
      </c>
      <c r="B626" s="7" t="s">
        <v>445</v>
      </c>
      <c r="C626" s="7" t="s">
        <v>789</v>
      </c>
      <c r="D626" s="8" t="n">
        <v>60</v>
      </c>
      <c r="E626" s="9" t="n">
        <v>44337</v>
      </c>
      <c r="F626" s="9" t="n">
        <v>44682</v>
      </c>
      <c r="G626" s="6" t="s">
        <v>60</v>
      </c>
      <c r="H626" s="10" t="n">
        <v>0.001925</v>
      </c>
      <c r="I626" s="11" t="n">
        <v>1091.71</v>
      </c>
      <c r="J626" s="12" t="s">
        <v>790</v>
      </c>
    </row>
    <row r="627" customFormat="false" ht="35.1" hidden="false" customHeight="true" outlineLevel="0" collapsed="false">
      <c r="A627" s="6" t="n">
        <v>623</v>
      </c>
      <c r="B627" s="7" t="s">
        <v>445</v>
      </c>
      <c r="C627" s="7" t="s">
        <v>791</v>
      </c>
      <c r="D627" s="8" t="n">
        <v>50</v>
      </c>
      <c r="E627" s="9" t="n">
        <v>44637</v>
      </c>
      <c r="F627" s="9" t="n">
        <v>44639</v>
      </c>
      <c r="G627" s="6" t="s">
        <v>298</v>
      </c>
      <c r="H627" s="10" t="n">
        <v>0.0037</v>
      </c>
      <c r="I627" s="11" t="n">
        <v>10.14</v>
      </c>
      <c r="J627" s="12" t="s">
        <v>792</v>
      </c>
    </row>
    <row r="628" customFormat="false" ht="35.1" hidden="false" customHeight="true" outlineLevel="0" collapsed="false">
      <c r="A628" s="6" t="n">
        <v>624</v>
      </c>
      <c r="B628" s="7" t="s">
        <v>445</v>
      </c>
      <c r="C628" s="7" t="s">
        <v>791</v>
      </c>
      <c r="D628" s="8" t="n">
        <v>50</v>
      </c>
      <c r="E628" s="9" t="n">
        <v>44649</v>
      </c>
      <c r="F628" s="9" t="n">
        <v>44663</v>
      </c>
      <c r="G628" s="6" t="s">
        <v>298</v>
      </c>
      <c r="H628" s="10" t="n">
        <v>0.0037</v>
      </c>
      <c r="I628" s="11" t="n">
        <v>70.96</v>
      </c>
      <c r="J628" s="12" t="s">
        <v>792</v>
      </c>
    </row>
    <row r="629" customFormat="false" ht="35.1" hidden="false" customHeight="true" outlineLevel="0" collapsed="false">
      <c r="A629" s="6" t="n">
        <v>625</v>
      </c>
      <c r="B629" s="7" t="s">
        <v>445</v>
      </c>
      <c r="C629" s="7" t="s">
        <v>793</v>
      </c>
      <c r="D629" s="8" t="n">
        <v>50</v>
      </c>
      <c r="E629" s="9" t="n">
        <v>44333</v>
      </c>
      <c r="F629" s="9" t="n">
        <v>44698</v>
      </c>
      <c r="G629" s="6" t="s">
        <v>377</v>
      </c>
      <c r="H629" s="10" t="n">
        <v>0.00395</v>
      </c>
      <c r="I629" s="11" t="n">
        <v>1975</v>
      </c>
      <c r="J629" s="12" t="s">
        <v>794</v>
      </c>
    </row>
    <row r="630" customFormat="false" ht="35.1" hidden="false" customHeight="true" outlineLevel="0" collapsed="false">
      <c r="A630" s="6" t="n">
        <v>626</v>
      </c>
      <c r="B630" s="7" t="s">
        <v>445</v>
      </c>
      <c r="C630" s="7" t="s">
        <v>795</v>
      </c>
      <c r="D630" s="8" t="n">
        <v>100</v>
      </c>
      <c r="E630" s="9" t="n">
        <v>44372</v>
      </c>
      <c r="F630" s="9" t="n">
        <v>44735</v>
      </c>
      <c r="G630" s="6" t="s">
        <v>377</v>
      </c>
      <c r="H630" s="10" t="n">
        <v>0.00395</v>
      </c>
      <c r="I630" s="11" t="n">
        <v>3928.36</v>
      </c>
      <c r="J630" s="12" t="s">
        <v>796</v>
      </c>
    </row>
    <row r="631" customFormat="false" ht="35.1" hidden="false" customHeight="true" outlineLevel="0" collapsed="false">
      <c r="A631" s="6" t="n">
        <v>627</v>
      </c>
      <c r="B631" s="7" t="s">
        <v>445</v>
      </c>
      <c r="C631" s="7" t="s">
        <v>797</v>
      </c>
      <c r="D631" s="8" t="n">
        <v>80</v>
      </c>
      <c r="E631" s="9" t="n">
        <v>44324</v>
      </c>
      <c r="F631" s="9" t="n">
        <v>44689</v>
      </c>
      <c r="G631" s="6" t="s">
        <v>377</v>
      </c>
      <c r="H631" s="10" t="n">
        <v>0.00395</v>
      </c>
      <c r="I631" s="11" t="n">
        <v>3160</v>
      </c>
      <c r="J631" s="12" t="s">
        <v>798</v>
      </c>
    </row>
    <row r="632" customFormat="false" ht="35.1" hidden="false" customHeight="true" outlineLevel="0" collapsed="false">
      <c r="A632" s="6" t="n">
        <v>628</v>
      </c>
      <c r="B632" s="7" t="s">
        <v>445</v>
      </c>
      <c r="C632" s="7" t="s">
        <v>799</v>
      </c>
      <c r="D632" s="8" t="n">
        <v>100</v>
      </c>
      <c r="E632" s="9" t="n">
        <v>44411</v>
      </c>
      <c r="F632" s="9" t="n">
        <v>44691</v>
      </c>
      <c r="G632" s="6" t="s">
        <v>344</v>
      </c>
      <c r="H632" s="10" t="n">
        <v>0.0055</v>
      </c>
      <c r="I632" s="11" t="n">
        <v>4219.18</v>
      </c>
      <c r="J632" s="12" t="s">
        <v>800</v>
      </c>
    </row>
    <row r="633" customFormat="false" ht="35.1" hidden="false" customHeight="true" outlineLevel="0" collapsed="false">
      <c r="A633" s="6" t="n">
        <v>629</v>
      </c>
      <c r="B633" s="7" t="s">
        <v>445</v>
      </c>
      <c r="C633" s="7" t="s">
        <v>801</v>
      </c>
      <c r="D633" s="8" t="n">
        <v>280</v>
      </c>
      <c r="E633" s="9" t="n">
        <v>44389</v>
      </c>
      <c r="F633" s="9" t="n">
        <v>44733</v>
      </c>
      <c r="G633" s="6" t="s">
        <v>377</v>
      </c>
      <c r="H633" s="10" t="n">
        <v>0.00395</v>
      </c>
      <c r="I633" s="11" t="n">
        <v>10423.67</v>
      </c>
      <c r="J633" s="12" t="s">
        <v>802</v>
      </c>
    </row>
    <row r="634" customFormat="false" ht="35.1" hidden="false" customHeight="true" outlineLevel="0" collapsed="false">
      <c r="A634" s="6" t="n">
        <v>630</v>
      </c>
      <c r="B634" s="7" t="s">
        <v>445</v>
      </c>
      <c r="C634" s="7" t="s">
        <v>803</v>
      </c>
      <c r="D634" s="8" t="n">
        <v>200</v>
      </c>
      <c r="E634" s="9" t="n">
        <v>44356</v>
      </c>
      <c r="F634" s="9" t="n">
        <v>44700</v>
      </c>
      <c r="G634" s="6" t="s">
        <v>79</v>
      </c>
      <c r="H634" s="10" t="n">
        <v>0.002</v>
      </c>
      <c r="I634" s="11" t="n">
        <v>3769.86</v>
      </c>
      <c r="J634" s="12" t="s">
        <v>804</v>
      </c>
    </row>
    <row r="635" customFormat="false" ht="35.1" hidden="false" customHeight="true" outlineLevel="0" collapsed="false">
      <c r="A635" s="6" t="n">
        <v>631</v>
      </c>
      <c r="B635" s="7" t="s">
        <v>445</v>
      </c>
      <c r="C635" s="7" t="s">
        <v>805</v>
      </c>
      <c r="D635" s="8" t="n">
        <v>99</v>
      </c>
      <c r="E635" s="9" t="n">
        <v>44343</v>
      </c>
      <c r="F635" s="9" t="n">
        <v>44658</v>
      </c>
      <c r="G635" s="6" t="s">
        <v>28</v>
      </c>
      <c r="H635" s="10" t="n">
        <v>0.00385</v>
      </c>
      <c r="I635" s="11" t="n">
        <v>3289.38</v>
      </c>
      <c r="J635" s="12" t="s">
        <v>806</v>
      </c>
    </row>
    <row r="636" customFormat="false" ht="35.1" hidden="false" customHeight="true" outlineLevel="0" collapsed="false">
      <c r="A636" s="6" t="n">
        <v>632</v>
      </c>
      <c r="B636" s="7" t="s">
        <v>445</v>
      </c>
      <c r="C636" s="7" t="s">
        <v>807</v>
      </c>
      <c r="D636" s="8" t="n">
        <v>60</v>
      </c>
      <c r="E636" s="9" t="n">
        <v>44249</v>
      </c>
      <c r="F636" s="9" t="n">
        <v>44614</v>
      </c>
      <c r="G636" s="6" t="s">
        <v>377</v>
      </c>
      <c r="H636" s="10" t="n">
        <v>0.00395</v>
      </c>
      <c r="I636" s="11" t="n">
        <v>2370</v>
      </c>
      <c r="J636" s="12" t="s">
        <v>808</v>
      </c>
    </row>
    <row r="637" customFormat="false" ht="35.1" hidden="false" customHeight="true" outlineLevel="0" collapsed="false">
      <c r="A637" s="6" t="n">
        <v>633</v>
      </c>
      <c r="B637" s="7" t="s">
        <v>445</v>
      </c>
      <c r="C637" s="7" t="s">
        <v>809</v>
      </c>
      <c r="D637" s="8" t="n">
        <v>300</v>
      </c>
      <c r="E637" s="9" t="n">
        <v>44362</v>
      </c>
      <c r="F637" s="9" t="n">
        <v>44725</v>
      </c>
      <c r="G637" s="6" t="s">
        <v>79</v>
      </c>
      <c r="H637" s="10" t="n">
        <v>0.002</v>
      </c>
      <c r="I637" s="11" t="n">
        <v>5967.12</v>
      </c>
      <c r="J637" s="12" t="s">
        <v>810</v>
      </c>
    </row>
    <row r="638" customFormat="false" ht="35.1" hidden="false" customHeight="true" outlineLevel="0" collapsed="false">
      <c r="A638" s="6" t="n">
        <v>634</v>
      </c>
      <c r="B638" s="7" t="s">
        <v>445</v>
      </c>
      <c r="C638" s="7" t="s">
        <v>811</v>
      </c>
      <c r="D638" s="8" t="n">
        <v>12</v>
      </c>
      <c r="E638" s="9" t="n">
        <v>44480</v>
      </c>
      <c r="F638" s="9" t="n">
        <v>44609</v>
      </c>
      <c r="G638" s="6" t="s">
        <v>28</v>
      </c>
      <c r="H638" s="10" t="n">
        <v>0.00385</v>
      </c>
      <c r="I638" s="11" t="n">
        <v>163.28</v>
      </c>
      <c r="J638" s="12" t="s">
        <v>812</v>
      </c>
    </row>
    <row r="639" customFormat="false" ht="35.1" hidden="false" customHeight="true" outlineLevel="0" collapsed="false">
      <c r="A639" s="6" t="n">
        <v>635</v>
      </c>
      <c r="B639" s="7" t="s">
        <v>445</v>
      </c>
      <c r="C639" s="7" t="s">
        <v>811</v>
      </c>
      <c r="D639" s="8" t="n">
        <v>1</v>
      </c>
      <c r="E639" s="9" t="n">
        <v>44489</v>
      </c>
      <c r="F639" s="9" t="n">
        <v>44609</v>
      </c>
      <c r="G639" s="6" t="s">
        <v>28</v>
      </c>
      <c r="H639" s="10" t="n">
        <v>0.00385</v>
      </c>
      <c r="I639" s="11" t="n">
        <v>12.66</v>
      </c>
      <c r="J639" s="12" t="s">
        <v>812</v>
      </c>
    </row>
    <row r="640" customFormat="false" ht="35.1" hidden="false" customHeight="true" outlineLevel="0" collapsed="false">
      <c r="A640" s="6" t="n">
        <v>636</v>
      </c>
      <c r="B640" s="7" t="s">
        <v>445</v>
      </c>
      <c r="C640" s="7" t="s">
        <v>811</v>
      </c>
      <c r="D640" s="8" t="n">
        <v>1.7</v>
      </c>
      <c r="E640" s="9" t="n">
        <v>44491</v>
      </c>
      <c r="F640" s="9" t="n">
        <v>44609</v>
      </c>
      <c r="G640" s="6" t="s">
        <v>28</v>
      </c>
      <c r="H640" s="10" t="n">
        <v>0.00385</v>
      </c>
      <c r="I640" s="11" t="n">
        <v>21.16</v>
      </c>
      <c r="J640" s="12" t="s">
        <v>812</v>
      </c>
    </row>
    <row r="641" customFormat="false" ht="35.1" hidden="false" customHeight="true" outlineLevel="0" collapsed="false">
      <c r="A641" s="6" t="n">
        <v>637</v>
      </c>
      <c r="B641" s="7" t="s">
        <v>445</v>
      </c>
      <c r="C641" s="7" t="s">
        <v>811</v>
      </c>
      <c r="D641" s="8" t="n">
        <v>2</v>
      </c>
      <c r="E641" s="9" t="n">
        <v>44549</v>
      </c>
      <c r="F641" s="9" t="n">
        <v>44609</v>
      </c>
      <c r="G641" s="6" t="s">
        <v>28</v>
      </c>
      <c r="H641" s="10" t="n">
        <v>0.00385</v>
      </c>
      <c r="I641" s="11" t="n">
        <v>12.66</v>
      </c>
      <c r="J641" s="12" t="s">
        <v>812</v>
      </c>
    </row>
    <row r="642" customFormat="false" ht="35.1" hidden="false" customHeight="true" outlineLevel="0" collapsed="false">
      <c r="A642" s="6" t="n">
        <v>638</v>
      </c>
      <c r="B642" s="7" t="s">
        <v>445</v>
      </c>
      <c r="C642" s="7" t="s">
        <v>811</v>
      </c>
      <c r="D642" s="8" t="n">
        <v>8</v>
      </c>
      <c r="E642" s="9" t="n">
        <v>44516</v>
      </c>
      <c r="F642" s="9" t="n">
        <v>44609</v>
      </c>
      <c r="G642" s="6" t="s">
        <v>28</v>
      </c>
      <c r="H642" s="10" t="n">
        <v>0.00385</v>
      </c>
      <c r="I642" s="11" t="n">
        <v>78.48</v>
      </c>
      <c r="J642" s="12" t="s">
        <v>812</v>
      </c>
    </row>
    <row r="643" customFormat="false" ht="35.1" hidden="false" customHeight="true" outlineLevel="0" collapsed="false">
      <c r="A643" s="6" t="n">
        <v>639</v>
      </c>
      <c r="B643" s="7" t="s">
        <v>445</v>
      </c>
      <c r="C643" s="7" t="s">
        <v>811</v>
      </c>
      <c r="D643" s="8" t="n">
        <v>3</v>
      </c>
      <c r="E643" s="9" t="n">
        <v>44519</v>
      </c>
      <c r="F643" s="9" t="n">
        <v>44609</v>
      </c>
      <c r="G643" s="6" t="s">
        <v>28</v>
      </c>
      <c r="H643" s="10" t="n">
        <v>0.00385</v>
      </c>
      <c r="I643" s="11" t="n">
        <v>28.48</v>
      </c>
      <c r="J643" s="12" t="s">
        <v>812</v>
      </c>
    </row>
    <row r="644" customFormat="false" ht="35.1" hidden="false" customHeight="true" outlineLevel="0" collapsed="false">
      <c r="A644" s="6" t="n">
        <v>640</v>
      </c>
      <c r="B644" s="7" t="s">
        <v>445</v>
      </c>
      <c r="C644" s="7" t="s">
        <v>811</v>
      </c>
      <c r="D644" s="8" t="n">
        <v>10</v>
      </c>
      <c r="E644" s="9" t="n">
        <v>44545</v>
      </c>
      <c r="F644" s="9" t="n">
        <v>44609</v>
      </c>
      <c r="G644" s="6" t="s">
        <v>28</v>
      </c>
      <c r="H644" s="10" t="n">
        <v>0.00385</v>
      </c>
      <c r="I644" s="11" t="n">
        <v>67.51</v>
      </c>
      <c r="J644" s="12" t="s">
        <v>812</v>
      </c>
    </row>
    <row r="645" customFormat="false" ht="35.1" hidden="false" customHeight="true" outlineLevel="0" collapsed="false">
      <c r="A645" s="6" t="n">
        <v>641</v>
      </c>
      <c r="B645" s="7" t="s">
        <v>445</v>
      </c>
      <c r="C645" s="7" t="s">
        <v>811</v>
      </c>
      <c r="D645" s="8" t="n">
        <v>2</v>
      </c>
      <c r="E645" s="9" t="n">
        <v>44549</v>
      </c>
      <c r="F645" s="9" t="n">
        <v>44609</v>
      </c>
      <c r="G645" s="6" t="s">
        <v>28</v>
      </c>
      <c r="H645" s="10" t="n">
        <v>0.00385</v>
      </c>
      <c r="I645" s="11" t="n">
        <v>12.66</v>
      </c>
      <c r="J645" s="12" t="s">
        <v>812</v>
      </c>
    </row>
    <row r="646" customFormat="false" ht="35.1" hidden="false" customHeight="true" outlineLevel="0" collapsed="false">
      <c r="A646" s="6" t="n">
        <v>642</v>
      </c>
      <c r="B646" s="7" t="s">
        <v>445</v>
      </c>
      <c r="C646" s="7" t="s">
        <v>811</v>
      </c>
      <c r="D646" s="8" t="n">
        <v>0.3</v>
      </c>
      <c r="E646" s="9" t="n">
        <v>44555</v>
      </c>
      <c r="F646" s="9" t="n">
        <v>44609</v>
      </c>
      <c r="G646" s="6" t="s">
        <v>813</v>
      </c>
      <c r="H646" s="10" t="n">
        <v>0.00385</v>
      </c>
      <c r="I646" s="11" t="n">
        <v>1.71</v>
      </c>
      <c r="J646" s="12" t="s">
        <v>812</v>
      </c>
    </row>
    <row r="647" customFormat="false" ht="35.1" hidden="false" customHeight="true" outlineLevel="0" collapsed="false">
      <c r="A647" s="6" t="n">
        <v>643</v>
      </c>
      <c r="B647" s="7" t="s">
        <v>445</v>
      </c>
      <c r="C647" s="7" t="s">
        <v>814</v>
      </c>
      <c r="D647" s="8" t="n">
        <v>150</v>
      </c>
      <c r="E647" s="9" t="n">
        <v>44215</v>
      </c>
      <c r="F647" s="9" t="n">
        <v>44575</v>
      </c>
      <c r="G647" s="6" t="s">
        <v>37</v>
      </c>
      <c r="H647" s="10" t="n">
        <v>0.00175</v>
      </c>
      <c r="I647" s="11" t="n">
        <v>2589.04</v>
      </c>
      <c r="J647" s="12" t="s">
        <v>815</v>
      </c>
    </row>
    <row r="648" customFormat="false" ht="35.1" hidden="false" customHeight="true" outlineLevel="0" collapsed="false">
      <c r="A648" s="6" t="n">
        <v>644</v>
      </c>
      <c r="B648" s="7" t="s">
        <v>445</v>
      </c>
      <c r="C648" s="7" t="s">
        <v>816</v>
      </c>
      <c r="D648" s="8" t="n">
        <v>150</v>
      </c>
      <c r="E648" s="9" t="n">
        <v>44286</v>
      </c>
      <c r="F648" s="9" t="n">
        <v>44631</v>
      </c>
      <c r="G648" s="6" t="s">
        <v>377</v>
      </c>
      <c r="H648" s="10" t="n">
        <v>0.00395</v>
      </c>
      <c r="I648" s="11" t="n">
        <v>5600.34</v>
      </c>
      <c r="J648" s="12" t="s">
        <v>817</v>
      </c>
    </row>
    <row r="649" customFormat="false" ht="35.1" hidden="false" customHeight="true" outlineLevel="0" collapsed="false">
      <c r="A649" s="6" t="n">
        <v>645</v>
      </c>
      <c r="B649" s="7" t="s">
        <v>445</v>
      </c>
      <c r="C649" s="7" t="s">
        <v>818</v>
      </c>
      <c r="D649" s="8" t="n">
        <v>100</v>
      </c>
      <c r="E649" s="9" t="n">
        <v>44214</v>
      </c>
      <c r="F649" s="9" t="n">
        <v>44571</v>
      </c>
      <c r="G649" s="6" t="s">
        <v>377</v>
      </c>
      <c r="H649" s="10" t="n">
        <v>0.00395</v>
      </c>
      <c r="I649" s="11" t="n">
        <v>3863.42</v>
      </c>
      <c r="J649" s="12" t="s">
        <v>819</v>
      </c>
    </row>
    <row r="650" customFormat="false" ht="35.1" hidden="false" customHeight="true" outlineLevel="0" collapsed="false">
      <c r="A650" s="6" t="n">
        <v>646</v>
      </c>
      <c r="B650" s="7" t="s">
        <v>445</v>
      </c>
      <c r="C650" s="7" t="s">
        <v>820</v>
      </c>
      <c r="D650" s="8" t="n">
        <v>300</v>
      </c>
      <c r="E650" s="9" t="n">
        <v>44348</v>
      </c>
      <c r="F650" s="9" t="n">
        <v>44682</v>
      </c>
      <c r="G650" s="6" t="s">
        <v>377</v>
      </c>
      <c r="H650" s="10" t="n">
        <v>0.00395</v>
      </c>
      <c r="I650" s="11" t="n">
        <v>10843.56</v>
      </c>
      <c r="J650" s="12" t="s">
        <v>821</v>
      </c>
    </row>
    <row r="651" customFormat="false" ht="35.1" hidden="false" customHeight="true" outlineLevel="0" collapsed="false">
      <c r="A651" s="6" t="n">
        <v>647</v>
      </c>
      <c r="B651" s="7" t="s">
        <v>445</v>
      </c>
      <c r="C651" s="7" t="s">
        <v>822</v>
      </c>
      <c r="D651" s="8" t="n">
        <v>200</v>
      </c>
      <c r="E651" s="9" t="n">
        <v>44285</v>
      </c>
      <c r="F651" s="9" t="n">
        <v>44642</v>
      </c>
      <c r="G651" s="6" t="s">
        <v>377</v>
      </c>
      <c r="H651" s="10" t="n">
        <v>0.00395</v>
      </c>
      <c r="I651" s="11" t="n">
        <v>7726.85</v>
      </c>
      <c r="J651" s="12" t="s">
        <v>823</v>
      </c>
    </row>
    <row r="652" customFormat="false" ht="35.1" hidden="false" customHeight="true" outlineLevel="0" collapsed="false">
      <c r="A652" s="6" t="n">
        <v>648</v>
      </c>
      <c r="B652" s="7" t="s">
        <v>445</v>
      </c>
      <c r="C652" s="7" t="s">
        <v>824</v>
      </c>
      <c r="D652" s="8" t="n">
        <v>200</v>
      </c>
      <c r="E652" s="9" t="n">
        <v>44200</v>
      </c>
      <c r="F652" s="9" t="n">
        <v>44565</v>
      </c>
      <c r="G652" s="6" t="s">
        <v>37</v>
      </c>
      <c r="H652" s="10" t="n">
        <v>0.00175</v>
      </c>
      <c r="I652" s="11" t="n">
        <v>3500</v>
      </c>
      <c r="J652" s="12" t="s">
        <v>825</v>
      </c>
    </row>
    <row r="653" customFormat="false" ht="35.1" hidden="false" customHeight="true" outlineLevel="0" collapsed="false">
      <c r="A653" s="6" t="n">
        <v>649</v>
      </c>
      <c r="B653" s="7" t="s">
        <v>445</v>
      </c>
      <c r="C653" s="7" t="s">
        <v>826</v>
      </c>
      <c r="D653" s="8" t="n">
        <v>30</v>
      </c>
      <c r="E653" s="9" t="n">
        <v>44229</v>
      </c>
      <c r="F653" s="9" t="n">
        <v>44399</v>
      </c>
      <c r="G653" s="6" t="s">
        <v>377</v>
      </c>
      <c r="H653" s="10" t="n">
        <v>0.00395</v>
      </c>
      <c r="I653" s="11" t="n">
        <v>551.92</v>
      </c>
      <c r="J653" s="12" t="s">
        <v>827</v>
      </c>
    </row>
    <row r="654" customFormat="false" ht="35.1" hidden="false" customHeight="true" outlineLevel="0" collapsed="false">
      <c r="A654" s="6" t="n">
        <v>650</v>
      </c>
      <c r="B654" s="7" t="s">
        <v>445</v>
      </c>
      <c r="C654" s="7" t="s">
        <v>826</v>
      </c>
      <c r="D654" s="8" t="n">
        <v>70</v>
      </c>
      <c r="E654" s="9" t="n">
        <v>44229</v>
      </c>
      <c r="F654" s="9" t="n">
        <v>44573</v>
      </c>
      <c r="G654" s="6" t="s">
        <v>377</v>
      </c>
      <c r="H654" s="10" t="n">
        <v>0.00395</v>
      </c>
      <c r="I654" s="11" t="n">
        <v>2605.92</v>
      </c>
      <c r="J654" s="12" t="s">
        <v>827</v>
      </c>
    </row>
    <row r="655" customFormat="false" ht="35.1" hidden="false" customHeight="true" outlineLevel="0" collapsed="false">
      <c r="A655" s="6" t="n">
        <v>651</v>
      </c>
      <c r="B655" s="7" t="s">
        <v>445</v>
      </c>
      <c r="C655" s="7" t="s">
        <v>828</v>
      </c>
      <c r="D655" s="8" t="n">
        <v>150</v>
      </c>
      <c r="E655" s="9" t="n">
        <v>44368</v>
      </c>
      <c r="F655" s="9" t="n">
        <v>44720</v>
      </c>
      <c r="G655" s="6" t="s">
        <v>79</v>
      </c>
      <c r="H655" s="10" t="n">
        <v>0.002</v>
      </c>
      <c r="I655" s="11" t="n">
        <v>2893.15</v>
      </c>
      <c r="J655" s="12" t="s">
        <v>829</v>
      </c>
    </row>
    <row r="656" customFormat="false" ht="35.1" hidden="false" customHeight="true" outlineLevel="0" collapsed="false">
      <c r="A656" s="6" t="n">
        <v>652</v>
      </c>
      <c r="B656" s="7" t="s">
        <v>445</v>
      </c>
      <c r="C656" s="7" t="s">
        <v>830</v>
      </c>
      <c r="D656" s="8" t="n">
        <v>50</v>
      </c>
      <c r="E656" s="9" t="n">
        <v>44305</v>
      </c>
      <c r="F656" s="9" t="n">
        <v>44670</v>
      </c>
      <c r="G656" s="6" t="s">
        <v>79</v>
      </c>
      <c r="H656" s="10" t="n">
        <v>0.002</v>
      </c>
      <c r="I656" s="11" t="n">
        <v>1000</v>
      </c>
      <c r="J656" s="12" t="s">
        <v>831</v>
      </c>
    </row>
    <row r="657" customFormat="false" ht="35.1" hidden="false" customHeight="true" outlineLevel="0" collapsed="false">
      <c r="A657" s="6" t="n">
        <v>653</v>
      </c>
      <c r="B657" s="7" t="s">
        <v>445</v>
      </c>
      <c r="C657" s="7" t="s">
        <v>832</v>
      </c>
      <c r="D657" s="8" t="n">
        <v>100</v>
      </c>
      <c r="E657" s="9" t="n">
        <v>44228</v>
      </c>
      <c r="F657" s="9" t="n">
        <v>44565</v>
      </c>
      <c r="G657" s="6" t="s">
        <v>377</v>
      </c>
      <c r="H657" s="10" t="n">
        <v>0.00395</v>
      </c>
      <c r="I657" s="11" t="n">
        <v>3646.99</v>
      </c>
      <c r="J657" s="12" t="s">
        <v>833</v>
      </c>
    </row>
    <row r="658" customFormat="false" ht="35.1" hidden="false" customHeight="true" outlineLevel="0" collapsed="false">
      <c r="A658" s="6" t="n">
        <v>654</v>
      </c>
      <c r="B658" s="7" t="s">
        <v>445</v>
      </c>
      <c r="C658" s="7" t="s">
        <v>834</v>
      </c>
      <c r="D658" s="8" t="n">
        <v>100</v>
      </c>
      <c r="E658" s="9" t="n">
        <v>44336</v>
      </c>
      <c r="F658" s="9" t="n">
        <v>44675</v>
      </c>
      <c r="G658" s="6" t="s">
        <v>423</v>
      </c>
      <c r="H658" s="10" t="n">
        <v>0.004</v>
      </c>
      <c r="I658" s="11" t="n">
        <v>3715.07</v>
      </c>
      <c r="J658" s="12" t="s">
        <v>835</v>
      </c>
    </row>
    <row r="659" customFormat="false" ht="35.1" hidden="false" customHeight="true" outlineLevel="0" collapsed="false">
      <c r="A659" s="6" t="n">
        <v>655</v>
      </c>
      <c r="B659" s="7" t="s">
        <v>445</v>
      </c>
      <c r="C659" s="7" t="s">
        <v>836</v>
      </c>
      <c r="D659" s="8" t="n">
        <v>100</v>
      </c>
      <c r="E659" s="9" t="n">
        <v>44251</v>
      </c>
      <c r="F659" s="9" t="n">
        <v>44599</v>
      </c>
      <c r="G659" s="6" t="s">
        <v>837</v>
      </c>
      <c r="H659" s="10" t="n">
        <v>0.00435</v>
      </c>
      <c r="I659" s="11" t="n">
        <v>4147.4</v>
      </c>
      <c r="J659" s="12" t="s">
        <v>838</v>
      </c>
    </row>
    <row r="660" customFormat="false" ht="35.1" hidden="false" customHeight="true" outlineLevel="0" collapsed="false">
      <c r="A660" s="6" t="n">
        <v>656</v>
      </c>
      <c r="B660" s="7" t="s">
        <v>839</v>
      </c>
      <c r="C660" s="7" t="s">
        <v>840</v>
      </c>
      <c r="D660" s="8" t="n">
        <v>100</v>
      </c>
      <c r="E660" s="9" t="n">
        <v>44336</v>
      </c>
      <c r="F660" s="9" t="n">
        <v>44687</v>
      </c>
      <c r="G660" s="6" t="s">
        <v>22</v>
      </c>
      <c r="H660" s="10" t="n">
        <v>0.001</v>
      </c>
      <c r="I660" s="11" t="n">
        <v>961.64</v>
      </c>
      <c r="J660" s="12" t="s">
        <v>841</v>
      </c>
    </row>
    <row r="661" customFormat="false" ht="35.1" hidden="false" customHeight="true" outlineLevel="0" collapsed="false">
      <c r="A661" s="6" t="n">
        <v>657</v>
      </c>
      <c r="B661" s="7" t="s">
        <v>839</v>
      </c>
      <c r="C661" s="7" t="s">
        <v>842</v>
      </c>
      <c r="D661" s="8" t="n">
        <v>295</v>
      </c>
      <c r="E661" s="9" t="n">
        <v>44228</v>
      </c>
      <c r="F661" s="9" t="n">
        <v>44563</v>
      </c>
      <c r="G661" s="6" t="s">
        <v>195</v>
      </c>
      <c r="H661" s="10" t="n">
        <v>0.0025</v>
      </c>
      <c r="I661" s="11" t="n">
        <v>6768.84</v>
      </c>
      <c r="J661" s="12" t="s">
        <v>843</v>
      </c>
    </row>
    <row r="662" customFormat="false" ht="35.1" hidden="false" customHeight="true" outlineLevel="0" collapsed="false">
      <c r="A662" s="6" t="n">
        <v>658</v>
      </c>
      <c r="B662" s="7" t="s">
        <v>839</v>
      </c>
      <c r="C662" s="7" t="s">
        <v>844</v>
      </c>
      <c r="D662" s="8" t="n">
        <v>100</v>
      </c>
      <c r="E662" s="9" t="n">
        <v>44356</v>
      </c>
      <c r="F662" s="9" t="n">
        <v>44719</v>
      </c>
      <c r="G662" s="6" t="s">
        <v>22</v>
      </c>
      <c r="H662" s="10" t="n">
        <v>0.001</v>
      </c>
      <c r="I662" s="11" t="n">
        <v>994.52</v>
      </c>
      <c r="J662" s="12" t="s">
        <v>845</v>
      </c>
    </row>
    <row r="663" customFormat="false" ht="35.1" hidden="false" customHeight="true" outlineLevel="0" collapsed="false">
      <c r="A663" s="6" t="n">
        <v>659</v>
      </c>
      <c r="B663" s="7" t="s">
        <v>839</v>
      </c>
      <c r="C663" s="7" t="s">
        <v>846</v>
      </c>
      <c r="D663" s="8" t="n">
        <v>50</v>
      </c>
      <c r="E663" s="9" t="n">
        <v>44368</v>
      </c>
      <c r="F663" s="9" t="n">
        <v>44609</v>
      </c>
      <c r="G663" s="6" t="s">
        <v>847</v>
      </c>
      <c r="H663" s="10" t="n">
        <v>0.0034</v>
      </c>
      <c r="I663" s="11" t="n">
        <v>1122.47</v>
      </c>
      <c r="J663" s="12" t="s">
        <v>848</v>
      </c>
    </row>
    <row r="664" customFormat="false" ht="35.1" hidden="false" customHeight="true" outlineLevel="0" collapsed="false">
      <c r="A664" s="6" t="n">
        <v>660</v>
      </c>
      <c r="B664" s="7" t="s">
        <v>839</v>
      </c>
      <c r="C664" s="7" t="s">
        <v>849</v>
      </c>
      <c r="D664" s="8" t="n">
        <v>80</v>
      </c>
      <c r="E664" s="9" t="n">
        <v>44228</v>
      </c>
      <c r="F664" s="9" t="n">
        <v>44573</v>
      </c>
      <c r="G664" s="6" t="s">
        <v>195</v>
      </c>
      <c r="H664" s="10" t="n">
        <v>0.0025</v>
      </c>
      <c r="I664" s="11" t="n">
        <v>1890.41</v>
      </c>
      <c r="J664" s="12" t="s">
        <v>850</v>
      </c>
    </row>
    <row r="665" customFormat="false" ht="35.1" hidden="false" customHeight="true" outlineLevel="0" collapsed="false">
      <c r="A665" s="6" t="n">
        <v>661</v>
      </c>
      <c r="B665" s="7" t="s">
        <v>839</v>
      </c>
      <c r="C665" s="7" t="s">
        <v>851</v>
      </c>
      <c r="D665" s="8" t="n">
        <v>50</v>
      </c>
      <c r="E665" s="9" t="n">
        <v>44279</v>
      </c>
      <c r="F665" s="9" t="n">
        <v>44615</v>
      </c>
      <c r="G665" s="6" t="s">
        <v>79</v>
      </c>
      <c r="H665" s="10" t="n">
        <v>0.002</v>
      </c>
      <c r="I665" s="11" t="n">
        <v>920.55</v>
      </c>
      <c r="J665" s="12" t="s">
        <v>852</v>
      </c>
    </row>
    <row r="666" customFormat="false" ht="35.1" hidden="false" customHeight="true" outlineLevel="0" collapsed="false">
      <c r="A666" s="6" t="n">
        <v>662</v>
      </c>
      <c r="B666" s="7" t="s">
        <v>839</v>
      </c>
      <c r="C666" s="7" t="s">
        <v>853</v>
      </c>
      <c r="D666" s="8" t="n">
        <v>30</v>
      </c>
      <c r="E666" s="9" t="n">
        <v>44285</v>
      </c>
      <c r="F666" s="9" t="n">
        <v>44298</v>
      </c>
      <c r="G666" s="6" t="s">
        <v>847</v>
      </c>
      <c r="H666" s="10" t="n">
        <v>0.0034</v>
      </c>
      <c r="I666" s="11" t="n">
        <v>36.33</v>
      </c>
      <c r="J666" s="12" t="s">
        <v>854</v>
      </c>
    </row>
    <row r="667" customFormat="false" ht="35.1" hidden="false" customHeight="true" outlineLevel="0" collapsed="false">
      <c r="A667" s="6" t="n">
        <v>663</v>
      </c>
      <c r="B667" s="7" t="s">
        <v>839</v>
      </c>
      <c r="C667" s="7" t="s">
        <v>853</v>
      </c>
      <c r="D667" s="8" t="n">
        <v>20</v>
      </c>
      <c r="E667" s="9" t="n">
        <v>44285</v>
      </c>
      <c r="F667" s="9" t="n">
        <v>44562</v>
      </c>
      <c r="G667" s="6" t="s">
        <v>847</v>
      </c>
      <c r="H667" s="10" t="n">
        <v>0.0034</v>
      </c>
      <c r="I667" s="11" t="n">
        <v>516.05</v>
      </c>
      <c r="J667" s="12" t="s">
        <v>854</v>
      </c>
    </row>
    <row r="668" customFormat="false" ht="35.1" hidden="false" customHeight="true" outlineLevel="0" collapsed="false">
      <c r="A668" s="6" t="n">
        <v>664</v>
      </c>
      <c r="B668" s="7" t="s">
        <v>839</v>
      </c>
      <c r="C668" s="7" t="s">
        <v>855</v>
      </c>
      <c r="D668" s="8" t="n">
        <v>50</v>
      </c>
      <c r="E668" s="9" t="n">
        <v>44340</v>
      </c>
      <c r="F668" s="9" t="n">
        <v>44700</v>
      </c>
      <c r="G668" s="6" t="s">
        <v>847</v>
      </c>
      <c r="H668" s="10" t="n">
        <v>0.0034</v>
      </c>
      <c r="I668" s="11" t="n">
        <v>1676.71</v>
      </c>
      <c r="J668" s="12" t="s">
        <v>856</v>
      </c>
    </row>
    <row r="669" customFormat="false" ht="35.1" hidden="false" customHeight="true" outlineLevel="0" collapsed="false">
      <c r="A669" s="6" t="n">
        <v>665</v>
      </c>
      <c r="B669" s="7" t="s">
        <v>839</v>
      </c>
      <c r="C669" s="7" t="s">
        <v>855</v>
      </c>
      <c r="D669" s="8" t="n">
        <v>50</v>
      </c>
      <c r="E669" s="9" t="n">
        <v>44342</v>
      </c>
      <c r="F669" s="9" t="n">
        <v>44700</v>
      </c>
      <c r="G669" s="6" t="s">
        <v>847</v>
      </c>
      <c r="H669" s="10" t="n">
        <v>0.0034</v>
      </c>
      <c r="I669" s="11" t="n">
        <v>1667.4</v>
      </c>
      <c r="J669" s="12" t="s">
        <v>856</v>
      </c>
    </row>
    <row r="670" customFormat="false" ht="35.1" hidden="false" customHeight="true" outlineLevel="0" collapsed="false">
      <c r="A670" s="6" t="n">
        <v>666</v>
      </c>
      <c r="B670" s="7" t="s">
        <v>839</v>
      </c>
      <c r="C670" s="7" t="s">
        <v>857</v>
      </c>
      <c r="D670" s="8" t="n">
        <v>20</v>
      </c>
      <c r="E670" s="9" t="n">
        <v>44330</v>
      </c>
      <c r="F670" s="9" t="n">
        <v>44679</v>
      </c>
      <c r="G670" s="6" t="s">
        <v>847</v>
      </c>
      <c r="H670" s="10" t="n">
        <v>0.0034</v>
      </c>
      <c r="I670" s="11" t="n">
        <v>650.19</v>
      </c>
      <c r="J670" s="12" t="s">
        <v>858</v>
      </c>
    </row>
    <row r="671" customFormat="false" ht="35.1" hidden="false" customHeight="true" outlineLevel="0" collapsed="false">
      <c r="A671" s="6" t="n">
        <v>667</v>
      </c>
      <c r="B671" s="7" t="s">
        <v>839</v>
      </c>
      <c r="C671" s="7" t="s">
        <v>857</v>
      </c>
      <c r="D671" s="8" t="n">
        <v>30</v>
      </c>
      <c r="E671" s="9" t="n">
        <v>44316</v>
      </c>
      <c r="F671" s="9" t="n">
        <v>44679</v>
      </c>
      <c r="G671" s="6" t="s">
        <v>847</v>
      </c>
      <c r="H671" s="10" t="n">
        <v>0.0034</v>
      </c>
      <c r="I671" s="11" t="n">
        <v>1014.41</v>
      </c>
      <c r="J671" s="12" t="s">
        <v>858</v>
      </c>
    </row>
    <row r="672" customFormat="false" ht="35.1" hidden="false" customHeight="true" outlineLevel="0" collapsed="false">
      <c r="A672" s="6" t="n">
        <v>668</v>
      </c>
      <c r="B672" s="7" t="s">
        <v>839</v>
      </c>
      <c r="C672" s="7" t="s">
        <v>859</v>
      </c>
      <c r="D672" s="8" t="n">
        <v>50</v>
      </c>
      <c r="E672" s="9" t="n">
        <v>44285</v>
      </c>
      <c r="F672" s="9" t="n">
        <v>44635</v>
      </c>
      <c r="G672" s="6" t="s">
        <v>847</v>
      </c>
      <c r="H672" s="10" t="n">
        <v>0.0034</v>
      </c>
      <c r="I672" s="11" t="n">
        <v>1630.14</v>
      </c>
      <c r="J672" s="12" t="s">
        <v>860</v>
      </c>
    </row>
    <row r="673" customFormat="false" ht="35.1" hidden="false" customHeight="true" outlineLevel="0" collapsed="false">
      <c r="A673" s="6" t="n">
        <v>669</v>
      </c>
      <c r="B673" s="7" t="s">
        <v>839</v>
      </c>
      <c r="C673" s="7" t="s">
        <v>861</v>
      </c>
      <c r="D673" s="8" t="n">
        <v>30</v>
      </c>
      <c r="E673" s="9" t="n">
        <v>44347</v>
      </c>
      <c r="F673" s="9" t="n">
        <v>44707</v>
      </c>
      <c r="G673" s="6" t="s">
        <v>847</v>
      </c>
      <c r="H673" s="10" t="n">
        <v>0.0034</v>
      </c>
      <c r="I673" s="11" t="n">
        <v>1006.03</v>
      </c>
      <c r="J673" s="12" t="s">
        <v>862</v>
      </c>
    </row>
    <row r="674" customFormat="false" ht="35.1" hidden="false" customHeight="true" outlineLevel="0" collapsed="false">
      <c r="A674" s="6" t="n">
        <v>670</v>
      </c>
      <c r="B674" s="7" t="s">
        <v>839</v>
      </c>
      <c r="C674" s="7" t="s">
        <v>863</v>
      </c>
      <c r="D674" s="8" t="n">
        <v>100</v>
      </c>
      <c r="E674" s="9" t="n">
        <v>44354</v>
      </c>
      <c r="F674" s="9" t="n">
        <v>44719</v>
      </c>
      <c r="G674" s="6" t="s">
        <v>377</v>
      </c>
      <c r="H674" s="10" t="n">
        <v>0.00395</v>
      </c>
      <c r="I674" s="11" t="n">
        <v>3950</v>
      </c>
      <c r="J674" s="12" t="s">
        <v>864</v>
      </c>
    </row>
    <row r="675" customFormat="false" ht="35.1" hidden="false" customHeight="true" outlineLevel="0" collapsed="false">
      <c r="A675" s="6" t="n">
        <v>671</v>
      </c>
      <c r="B675" s="7" t="s">
        <v>839</v>
      </c>
      <c r="C675" s="7" t="s">
        <v>865</v>
      </c>
      <c r="D675" s="8" t="n">
        <v>100</v>
      </c>
      <c r="E675" s="9" t="n">
        <v>44375</v>
      </c>
      <c r="F675" s="9" t="n">
        <v>44740</v>
      </c>
      <c r="G675" s="6" t="s">
        <v>79</v>
      </c>
      <c r="H675" s="10" t="n">
        <v>0.002</v>
      </c>
      <c r="I675" s="11" t="n">
        <v>2000</v>
      </c>
      <c r="J675" s="12" t="s">
        <v>866</v>
      </c>
    </row>
    <row r="676" customFormat="false" ht="35.1" hidden="false" customHeight="true" outlineLevel="0" collapsed="false">
      <c r="A676" s="6" t="n">
        <v>672</v>
      </c>
      <c r="B676" s="7" t="s">
        <v>839</v>
      </c>
      <c r="C676" s="7" t="s">
        <v>867</v>
      </c>
      <c r="D676" s="8" t="n">
        <v>50</v>
      </c>
      <c r="E676" s="9" t="n">
        <v>44365</v>
      </c>
      <c r="F676" s="9" t="n">
        <v>44730</v>
      </c>
      <c r="G676" s="6" t="s">
        <v>847</v>
      </c>
      <c r="H676" s="10" t="n">
        <v>0.0034</v>
      </c>
      <c r="I676" s="11" t="n">
        <v>1700</v>
      </c>
      <c r="J676" s="12" t="s">
        <v>868</v>
      </c>
    </row>
    <row r="677" customFormat="false" ht="35.1" hidden="false" customHeight="true" outlineLevel="0" collapsed="false">
      <c r="A677" s="6" t="n">
        <v>673</v>
      </c>
      <c r="B677" s="7" t="s">
        <v>839</v>
      </c>
      <c r="C677" s="7" t="s">
        <v>869</v>
      </c>
      <c r="D677" s="8" t="n">
        <v>200</v>
      </c>
      <c r="E677" s="9" t="n">
        <v>44228</v>
      </c>
      <c r="F677" s="9" t="n">
        <v>44593</v>
      </c>
      <c r="G677" s="6" t="s">
        <v>22</v>
      </c>
      <c r="H677" s="10" t="n">
        <v>0.001</v>
      </c>
      <c r="I677" s="11" t="n">
        <v>2000</v>
      </c>
      <c r="J677" s="12" t="s">
        <v>870</v>
      </c>
    </row>
    <row r="678" customFormat="false" ht="35.1" hidden="false" customHeight="true" outlineLevel="0" collapsed="false">
      <c r="A678" s="6" t="n">
        <v>674</v>
      </c>
      <c r="B678" s="7" t="s">
        <v>839</v>
      </c>
      <c r="C678" s="7" t="s">
        <v>871</v>
      </c>
      <c r="D678" s="8" t="n">
        <v>160</v>
      </c>
      <c r="E678" s="9" t="n">
        <v>44267</v>
      </c>
      <c r="F678" s="9" t="n">
        <v>44632</v>
      </c>
      <c r="G678" s="6" t="s">
        <v>22</v>
      </c>
      <c r="H678" s="10" t="n">
        <v>0.001</v>
      </c>
      <c r="I678" s="11" t="n">
        <v>1600</v>
      </c>
      <c r="J678" s="12" t="s">
        <v>872</v>
      </c>
    </row>
    <row r="679" customFormat="false" ht="35.1" hidden="false" customHeight="true" outlineLevel="0" collapsed="false">
      <c r="A679" s="6" t="n">
        <v>675</v>
      </c>
      <c r="B679" s="7" t="s">
        <v>839</v>
      </c>
      <c r="C679" s="7" t="s">
        <v>873</v>
      </c>
      <c r="D679" s="8" t="n">
        <v>130</v>
      </c>
      <c r="E679" s="9" t="n">
        <v>44229</v>
      </c>
      <c r="F679" s="9" t="n">
        <v>44589</v>
      </c>
      <c r="G679" s="6" t="s">
        <v>22</v>
      </c>
      <c r="H679" s="10" t="n">
        <v>0.001</v>
      </c>
      <c r="I679" s="11" t="n">
        <v>1282.19</v>
      </c>
      <c r="J679" s="12" t="s">
        <v>874</v>
      </c>
    </row>
    <row r="680" customFormat="false" ht="35.1" hidden="false" customHeight="true" outlineLevel="0" collapsed="false">
      <c r="A680" s="6" t="n">
        <v>676</v>
      </c>
      <c r="B680" s="7" t="s">
        <v>839</v>
      </c>
      <c r="C680" s="7" t="s">
        <v>875</v>
      </c>
      <c r="D680" s="8" t="n">
        <v>200</v>
      </c>
      <c r="E680" s="9" t="n">
        <v>44229</v>
      </c>
      <c r="F680" s="9" t="n">
        <v>44579</v>
      </c>
      <c r="G680" s="6" t="s">
        <v>22</v>
      </c>
      <c r="H680" s="10" t="n">
        <v>0.001</v>
      </c>
      <c r="I680" s="11" t="n">
        <v>1917.81</v>
      </c>
      <c r="J680" s="12" t="s">
        <v>876</v>
      </c>
    </row>
    <row r="681" customFormat="false" ht="35.1" hidden="false" customHeight="true" outlineLevel="0" collapsed="false">
      <c r="A681" s="6" t="n">
        <v>677</v>
      </c>
      <c r="B681" s="7" t="s">
        <v>839</v>
      </c>
      <c r="C681" s="7" t="s">
        <v>877</v>
      </c>
      <c r="D681" s="8" t="n">
        <v>100</v>
      </c>
      <c r="E681" s="9" t="n">
        <v>44274</v>
      </c>
      <c r="F681" s="9" t="n">
        <v>44638</v>
      </c>
      <c r="G681" s="6" t="s">
        <v>878</v>
      </c>
      <c r="H681" s="10" t="n">
        <v>0.00335</v>
      </c>
      <c r="I681" s="11" t="n">
        <v>3340.82</v>
      </c>
      <c r="J681" s="12" t="s">
        <v>879</v>
      </c>
    </row>
    <row r="682" customFormat="false" ht="35.1" hidden="false" customHeight="true" outlineLevel="0" collapsed="false">
      <c r="A682" s="6" t="n">
        <v>678</v>
      </c>
      <c r="B682" s="7" t="s">
        <v>839</v>
      </c>
      <c r="C682" s="7" t="s">
        <v>880</v>
      </c>
      <c r="D682" s="8" t="n">
        <v>30</v>
      </c>
      <c r="E682" s="9" t="n">
        <v>44277</v>
      </c>
      <c r="F682" s="9" t="n">
        <v>44614</v>
      </c>
      <c r="G682" s="6" t="s">
        <v>43</v>
      </c>
      <c r="H682" s="10" t="n">
        <v>0.00325</v>
      </c>
      <c r="I682" s="11" t="n">
        <v>900.21</v>
      </c>
      <c r="J682" s="12" t="s">
        <v>881</v>
      </c>
    </row>
    <row r="683" customFormat="false" ht="35.1" hidden="false" customHeight="true" outlineLevel="0" collapsed="false">
      <c r="A683" s="6" t="n">
        <v>679</v>
      </c>
      <c r="B683" s="7" t="s">
        <v>839</v>
      </c>
      <c r="C683" s="7" t="s">
        <v>882</v>
      </c>
      <c r="D683" s="8" t="n">
        <v>100</v>
      </c>
      <c r="E683" s="9" t="n">
        <v>44343</v>
      </c>
      <c r="F683" s="9" t="n">
        <v>44704</v>
      </c>
      <c r="G683" s="6" t="s">
        <v>423</v>
      </c>
      <c r="H683" s="10" t="n">
        <v>0.004</v>
      </c>
      <c r="I683" s="11" t="n">
        <v>3956.16</v>
      </c>
      <c r="J683" s="12" t="s">
        <v>883</v>
      </c>
    </row>
    <row r="684" customFormat="false" ht="35.1" hidden="false" customHeight="true" outlineLevel="0" collapsed="false">
      <c r="A684" s="6" t="n">
        <v>680</v>
      </c>
      <c r="B684" s="7" t="s">
        <v>839</v>
      </c>
      <c r="C684" s="7" t="s">
        <v>884</v>
      </c>
      <c r="D684" s="8" t="n">
        <v>100</v>
      </c>
      <c r="E684" s="9" t="n">
        <v>44274</v>
      </c>
      <c r="F684" s="9" t="n">
        <v>44617</v>
      </c>
      <c r="G684" s="6" t="s">
        <v>14</v>
      </c>
      <c r="H684" s="10" t="n">
        <v>0.00375</v>
      </c>
      <c r="I684" s="11" t="n">
        <v>3523.97</v>
      </c>
      <c r="J684" s="12" t="s">
        <v>885</v>
      </c>
    </row>
    <row r="685" customFormat="false" ht="35.1" hidden="false" customHeight="true" outlineLevel="0" collapsed="false">
      <c r="A685" s="6" t="n">
        <v>681</v>
      </c>
      <c r="B685" s="7" t="s">
        <v>839</v>
      </c>
      <c r="C685" s="7" t="s">
        <v>886</v>
      </c>
      <c r="D685" s="8" t="n">
        <v>100</v>
      </c>
      <c r="E685" s="9" t="n">
        <v>44347</v>
      </c>
      <c r="F685" s="9" t="n">
        <v>44699</v>
      </c>
      <c r="G685" s="6" t="s">
        <v>195</v>
      </c>
      <c r="H685" s="10" t="n">
        <v>0.0025</v>
      </c>
      <c r="I685" s="11" t="n">
        <v>2410.96</v>
      </c>
      <c r="J685" s="12" t="s">
        <v>887</v>
      </c>
    </row>
    <row r="686" customFormat="false" ht="35.1" hidden="false" customHeight="true" outlineLevel="0" collapsed="false">
      <c r="A686" s="6" t="n">
        <v>682</v>
      </c>
      <c r="B686" s="7" t="s">
        <v>839</v>
      </c>
      <c r="C686" s="7" t="s">
        <v>888</v>
      </c>
      <c r="D686" s="8" t="n">
        <v>50</v>
      </c>
      <c r="E686" s="9" t="n">
        <v>44285</v>
      </c>
      <c r="F686" s="9" t="n">
        <v>44650</v>
      </c>
      <c r="G686" s="6" t="s">
        <v>847</v>
      </c>
      <c r="H686" s="10" t="n">
        <v>0.0034</v>
      </c>
      <c r="I686" s="11" t="n">
        <v>1700</v>
      </c>
      <c r="J686" s="12" t="s">
        <v>889</v>
      </c>
    </row>
    <row r="687" customFormat="false" ht="35.1" hidden="false" customHeight="true" outlineLevel="0" collapsed="false">
      <c r="A687" s="6" t="n">
        <v>683</v>
      </c>
      <c r="B687" s="7" t="s">
        <v>839</v>
      </c>
      <c r="C687" s="7" t="s">
        <v>890</v>
      </c>
      <c r="D687" s="8" t="n">
        <v>70</v>
      </c>
      <c r="E687" s="9" t="n">
        <v>44228</v>
      </c>
      <c r="F687" s="9" t="n">
        <v>44591</v>
      </c>
      <c r="G687" s="6" t="s">
        <v>377</v>
      </c>
      <c r="H687" s="10" t="n">
        <v>0.00395</v>
      </c>
      <c r="I687" s="11" t="n">
        <v>2749.85</v>
      </c>
      <c r="J687" s="12" t="s">
        <v>891</v>
      </c>
    </row>
    <row r="688" customFormat="false" ht="35.1" hidden="false" customHeight="true" outlineLevel="0" collapsed="false">
      <c r="A688" s="6" t="n">
        <v>684</v>
      </c>
      <c r="B688" s="7" t="s">
        <v>839</v>
      </c>
      <c r="C688" s="7" t="s">
        <v>892</v>
      </c>
      <c r="D688" s="8" t="n">
        <v>300</v>
      </c>
      <c r="E688" s="9" t="n">
        <v>44228</v>
      </c>
      <c r="F688" s="9" t="n">
        <v>44593</v>
      </c>
      <c r="G688" s="6" t="s">
        <v>22</v>
      </c>
      <c r="H688" s="10" t="n">
        <v>0.001</v>
      </c>
      <c r="I688" s="11" t="n">
        <v>3000</v>
      </c>
      <c r="J688" s="12" t="s">
        <v>893</v>
      </c>
    </row>
    <row r="689" customFormat="false" ht="35.1" hidden="false" customHeight="true" outlineLevel="0" collapsed="false">
      <c r="A689" s="6" t="n">
        <v>685</v>
      </c>
      <c r="B689" s="7" t="s">
        <v>839</v>
      </c>
      <c r="C689" s="7" t="s">
        <v>894</v>
      </c>
      <c r="D689" s="8" t="n">
        <v>100</v>
      </c>
      <c r="E689" s="9" t="n">
        <v>44198</v>
      </c>
      <c r="F689" s="9" t="n">
        <v>44563</v>
      </c>
      <c r="G689" s="6" t="s">
        <v>79</v>
      </c>
      <c r="H689" s="10" t="n">
        <v>0.002</v>
      </c>
      <c r="I689" s="11" t="n">
        <v>2000</v>
      </c>
      <c r="J689" s="12" t="s">
        <v>895</v>
      </c>
    </row>
    <row r="690" customFormat="false" ht="35.1" hidden="false" customHeight="true" outlineLevel="0" collapsed="false">
      <c r="A690" s="6" t="n">
        <v>686</v>
      </c>
      <c r="B690" s="7" t="s">
        <v>839</v>
      </c>
      <c r="C690" s="7" t="s">
        <v>896</v>
      </c>
      <c r="D690" s="8" t="n">
        <v>300</v>
      </c>
      <c r="E690" s="9" t="n">
        <v>44365</v>
      </c>
      <c r="F690" s="9" t="n">
        <v>44725</v>
      </c>
      <c r="G690" s="6" t="s">
        <v>79</v>
      </c>
      <c r="H690" s="10" t="n">
        <v>0.002</v>
      </c>
      <c r="I690" s="11" t="n">
        <v>5917.81</v>
      </c>
      <c r="J690" s="12" t="s">
        <v>897</v>
      </c>
    </row>
    <row r="691" customFormat="false" ht="35.1" hidden="false" customHeight="true" outlineLevel="0" collapsed="false">
      <c r="A691" s="6" t="n">
        <v>687</v>
      </c>
      <c r="B691" s="7" t="s">
        <v>839</v>
      </c>
      <c r="C691" s="7" t="s">
        <v>898</v>
      </c>
      <c r="D691" s="8" t="n">
        <v>100</v>
      </c>
      <c r="E691" s="9" t="n">
        <v>44356</v>
      </c>
      <c r="F691" s="9" t="n">
        <v>44721</v>
      </c>
      <c r="G691" s="6" t="s">
        <v>22</v>
      </c>
      <c r="H691" s="10" t="n">
        <v>0.001</v>
      </c>
      <c r="I691" s="11" t="n">
        <v>1000</v>
      </c>
      <c r="J691" s="12" t="s">
        <v>899</v>
      </c>
    </row>
    <row r="692" customFormat="false" ht="35.1" hidden="false" customHeight="true" outlineLevel="0" collapsed="false">
      <c r="A692" s="6" t="n">
        <v>688</v>
      </c>
      <c r="B692" s="7" t="s">
        <v>839</v>
      </c>
      <c r="C692" s="7" t="s">
        <v>900</v>
      </c>
      <c r="D692" s="8" t="n">
        <v>100</v>
      </c>
      <c r="E692" s="9" t="n">
        <v>44326</v>
      </c>
      <c r="F692" s="9" t="n">
        <v>44621</v>
      </c>
      <c r="G692" s="6" t="s">
        <v>22</v>
      </c>
      <c r="H692" s="10" t="n">
        <v>0.001</v>
      </c>
      <c r="I692" s="11" t="n">
        <v>808.22</v>
      </c>
      <c r="J692" s="12" t="s">
        <v>901</v>
      </c>
    </row>
    <row r="693" customFormat="false" ht="35.1" hidden="false" customHeight="true" outlineLevel="0" collapsed="false">
      <c r="A693" s="6" t="n">
        <v>689</v>
      </c>
      <c r="B693" s="7" t="s">
        <v>839</v>
      </c>
      <c r="C693" s="7" t="s">
        <v>902</v>
      </c>
      <c r="D693" s="8" t="n">
        <v>200</v>
      </c>
      <c r="E693" s="9" t="n">
        <v>44330</v>
      </c>
      <c r="F693" s="9" t="n">
        <v>44695</v>
      </c>
      <c r="G693" s="6" t="s">
        <v>22</v>
      </c>
      <c r="H693" s="10" t="n">
        <v>0.001</v>
      </c>
      <c r="I693" s="11" t="n">
        <v>2000</v>
      </c>
      <c r="J693" s="12" t="s">
        <v>903</v>
      </c>
    </row>
    <row r="694" customFormat="false" ht="35.1" hidden="false" customHeight="true" outlineLevel="0" collapsed="false">
      <c r="A694" s="6" t="n">
        <v>690</v>
      </c>
      <c r="B694" s="7" t="s">
        <v>839</v>
      </c>
      <c r="C694" s="7" t="s">
        <v>904</v>
      </c>
      <c r="D694" s="8" t="n">
        <v>70</v>
      </c>
      <c r="E694" s="9" t="n">
        <v>44336</v>
      </c>
      <c r="F694" s="9" t="n">
        <v>44537</v>
      </c>
      <c r="G694" s="6" t="s">
        <v>28</v>
      </c>
      <c r="H694" s="10" t="n">
        <v>0.00385</v>
      </c>
      <c r="I694" s="11" t="n">
        <v>1484.1</v>
      </c>
      <c r="J694" s="12" t="s">
        <v>905</v>
      </c>
    </row>
    <row r="695" customFormat="false" ht="35.1" hidden="false" customHeight="true" outlineLevel="0" collapsed="false">
      <c r="A695" s="6" t="n">
        <v>691</v>
      </c>
      <c r="B695" s="7" t="s">
        <v>839</v>
      </c>
      <c r="C695" s="7" t="s">
        <v>904</v>
      </c>
      <c r="D695" s="8" t="n">
        <v>30</v>
      </c>
      <c r="E695" s="9" t="n">
        <v>44336</v>
      </c>
      <c r="F695" s="9" t="n">
        <v>44572</v>
      </c>
      <c r="G695" s="6" t="s">
        <v>28</v>
      </c>
      <c r="H695" s="10" t="n">
        <v>0.00385</v>
      </c>
      <c r="I695" s="11" t="n">
        <v>746.79</v>
      </c>
      <c r="J695" s="12" t="s">
        <v>905</v>
      </c>
    </row>
    <row r="696" customFormat="false" ht="35.1" hidden="false" customHeight="true" outlineLevel="0" collapsed="false">
      <c r="A696" s="6" t="n">
        <v>692</v>
      </c>
      <c r="B696" s="7" t="s">
        <v>839</v>
      </c>
      <c r="C696" s="7" t="s">
        <v>906</v>
      </c>
      <c r="D696" s="8" t="n">
        <v>100</v>
      </c>
      <c r="E696" s="9" t="n">
        <v>44285</v>
      </c>
      <c r="F696" s="9" t="n">
        <v>44650</v>
      </c>
      <c r="G696" s="6" t="s">
        <v>847</v>
      </c>
      <c r="H696" s="10" t="n">
        <v>0.0034</v>
      </c>
      <c r="I696" s="11" t="n">
        <v>3400</v>
      </c>
      <c r="J696" s="12" t="s">
        <v>907</v>
      </c>
    </row>
    <row r="697" customFormat="false" ht="35.1" hidden="false" customHeight="true" outlineLevel="0" collapsed="false">
      <c r="A697" s="6" t="n">
        <v>693</v>
      </c>
      <c r="B697" s="7" t="s">
        <v>839</v>
      </c>
      <c r="C697" s="7" t="s">
        <v>908</v>
      </c>
      <c r="D697" s="8" t="n">
        <v>150</v>
      </c>
      <c r="E697" s="9" t="n">
        <v>44330</v>
      </c>
      <c r="F697" s="9" t="n">
        <v>44695</v>
      </c>
      <c r="G697" s="6" t="s">
        <v>22</v>
      </c>
      <c r="H697" s="10" t="n">
        <v>0.001</v>
      </c>
      <c r="I697" s="11" t="n">
        <v>1500</v>
      </c>
      <c r="J697" s="12" t="s">
        <v>909</v>
      </c>
    </row>
    <row r="698" customFormat="false" ht="35.1" hidden="false" customHeight="true" outlineLevel="0" collapsed="false">
      <c r="A698" s="6" t="n">
        <v>694</v>
      </c>
      <c r="B698" s="7" t="s">
        <v>839</v>
      </c>
      <c r="C698" s="7" t="s">
        <v>910</v>
      </c>
      <c r="D698" s="8" t="n">
        <v>300</v>
      </c>
      <c r="E698" s="9" t="n">
        <v>44228</v>
      </c>
      <c r="F698" s="9" t="n">
        <v>44581</v>
      </c>
      <c r="G698" s="6" t="s">
        <v>22</v>
      </c>
      <c r="H698" s="10" t="n">
        <v>0.001</v>
      </c>
      <c r="I698" s="11" t="n">
        <v>2901.37</v>
      </c>
      <c r="J698" s="12" t="s">
        <v>911</v>
      </c>
    </row>
    <row r="699" customFormat="false" ht="35.1" hidden="false" customHeight="true" outlineLevel="0" collapsed="false">
      <c r="A699" s="6" t="n">
        <v>695</v>
      </c>
      <c r="B699" s="7" t="s">
        <v>839</v>
      </c>
      <c r="C699" s="7" t="s">
        <v>912</v>
      </c>
      <c r="D699" s="8" t="n">
        <v>50</v>
      </c>
      <c r="E699" s="9" t="n">
        <v>44265</v>
      </c>
      <c r="F699" s="9" t="n">
        <v>44627</v>
      </c>
      <c r="G699" s="6" t="s">
        <v>847</v>
      </c>
      <c r="H699" s="10" t="n">
        <v>0.0034</v>
      </c>
      <c r="I699" s="11" t="n">
        <v>1686.03</v>
      </c>
      <c r="J699" s="12" t="s">
        <v>913</v>
      </c>
    </row>
    <row r="700" customFormat="false" ht="35.1" hidden="false" customHeight="true" outlineLevel="0" collapsed="false">
      <c r="A700" s="6" t="n">
        <v>696</v>
      </c>
      <c r="B700" s="7" t="s">
        <v>839</v>
      </c>
      <c r="C700" s="7" t="s">
        <v>912</v>
      </c>
      <c r="D700" s="8" t="n">
        <v>50</v>
      </c>
      <c r="E700" s="9" t="n">
        <v>44264</v>
      </c>
      <c r="F700" s="9" t="n">
        <v>44628</v>
      </c>
      <c r="G700" s="6" t="s">
        <v>847</v>
      </c>
      <c r="H700" s="10" t="n">
        <v>0.0034</v>
      </c>
      <c r="I700" s="11" t="n">
        <v>1695.34</v>
      </c>
      <c r="J700" s="12" t="s">
        <v>913</v>
      </c>
    </row>
    <row r="701" customFormat="false" ht="35.1" hidden="false" customHeight="true" outlineLevel="0" collapsed="false">
      <c r="A701" s="6" t="n">
        <v>697</v>
      </c>
      <c r="B701" s="7" t="s">
        <v>839</v>
      </c>
      <c r="C701" s="7" t="s">
        <v>914</v>
      </c>
      <c r="D701" s="8" t="n">
        <v>100</v>
      </c>
      <c r="E701" s="9" t="n">
        <v>44349</v>
      </c>
      <c r="F701" s="9" t="n">
        <v>44669</v>
      </c>
      <c r="G701" s="6" t="s">
        <v>22</v>
      </c>
      <c r="H701" s="10" t="n">
        <v>0.001</v>
      </c>
      <c r="I701" s="11" t="n">
        <v>876.71</v>
      </c>
      <c r="J701" s="12" t="s">
        <v>915</v>
      </c>
    </row>
    <row r="702" customFormat="false" ht="35.1" hidden="false" customHeight="true" outlineLevel="0" collapsed="false">
      <c r="A702" s="6" t="n">
        <v>698</v>
      </c>
      <c r="B702" s="7" t="s">
        <v>839</v>
      </c>
      <c r="C702" s="7" t="s">
        <v>916</v>
      </c>
      <c r="D702" s="8" t="n">
        <v>295</v>
      </c>
      <c r="E702" s="9" t="n">
        <v>44228</v>
      </c>
      <c r="F702" s="9" t="n">
        <v>44586</v>
      </c>
      <c r="G702" s="6" t="s">
        <v>195</v>
      </c>
      <c r="H702" s="10" t="n">
        <v>0.0025</v>
      </c>
      <c r="I702" s="11" t="n">
        <v>7233.56</v>
      </c>
      <c r="J702" s="12" t="s">
        <v>917</v>
      </c>
    </row>
    <row r="703" customFormat="false" ht="35.1" hidden="false" customHeight="true" outlineLevel="0" collapsed="false">
      <c r="A703" s="6" t="n">
        <v>699</v>
      </c>
      <c r="B703" s="7" t="s">
        <v>839</v>
      </c>
      <c r="C703" s="7" t="s">
        <v>918</v>
      </c>
      <c r="D703" s="8" t="n">
        <v>30</v>
      </c>
      <c r="E703" s="9" t="n">
        <v>44266</v>
      </c>
      <c r="F703" s="9" t="n">
        <v>44630</v>
      </c>
      <c r="G703" s="6" t="s">
        <v>450</v>
      </c>
      <c r="H703" s="10" t="n">
        <v>0.0035</v>
      </c>
      <c r="I703" s="11" t="n">
        <v>1047.12</v>
      </c>
      <c r="J703" s="12" t="s">
        <v>919</v>
      </c>
    </row>
    <row r="704" customFormat="false" ht="35.1" hidden="false" customHeight="true" outlineLevel="0" collapsed="false">
      <c r="A704" s="6" t="n">
        <v>700</v>
      </c>
      <c r="B704" s="7" t="s">
        <v>839</v>
      </c>
      <c r="C704" s="7" t="s">
        <v>920</v>
      </c>
      <c r="D704" s="8" t="n">
        <v>49.968356</v>
      </c>
      <c r="E704" s="9" t="n">
        <v>44651</v>
      </c>
      <c r="F704" s="9" t="n">
        <v>44657</v>
      </c>
      <c r="G704" s="6" t="s">
        <v>346</v>
      </c>
      <c r="H704" s="10" t="n">
        <v>0.0035</v>
      </c>
      <c r="I704" s="11" t="n">
        <v>28.75</v>
      </c>
      <c r="J704" s="12" t="s">
        <v>921</v>
      </c>
    </row>
    <row r="705" customFormat="false" ht="35.1" hidden="false" customHeight="true" outlineLevel="0" collapsed="false">
      <c r="A705" s="6" t="n">
        <v>701</v>
      </c>
      <c r="B705" s="7" t="s">
        <v>839</v>
      </c>
      <c r="C705" s="7" t="s">
        <v>920</v>
      </c>
      <c r="D705" s="8" t="n">
        <v>0.031644</v>
      </c>
      <c r="E705" s="9" t="n">
        <v>44651</v>
      </c>
      <c r="F705" s="9" t="n">
        <v>44687</v>
      </c>
      <c r="G705" s="6" t="s">
        <v>346</v>
      </c>
      <c r="H705" s="10" t="n">
        <v>0.0035</v>
      </c>
      <c r="I705" s="11" t="n">
        <v>0.11</v>
      </c>
      <c r="J705" s="12" t="s">
        <v>921</v>
      </c>
    </row>
    <row r="706" customFormat="false" ht="35.1" hidden="false" customHeight="true" outlineLevel="0" collapsed="false">
      <c r="A706" s="6" t="n">
        <v>702</v>
      </c>
      <c r="B706" s="7" t="s">
        <v>839</v>
      </c>
      <c r="C706" s="7" t="s">
        <v>922</v>
      </c>
      <c r="D706" s="8" t="n">
        <v>50</v>
      </c>
      <c r="E706" s="9" t="n">
        <v>44285</v>
      </c>
      <c r="F706" s="9" t="n">
        <v>44649</v>
      </c>
      <c r="G706" s="6" t="s">
        <v>847</v>
      </c>
      <c r="H706" s="10" t="n">
        <v>0.0034</v>
      </c>
      <c r="I706" s="11" t="n">
        <v>1695.34</v>
      </c>
      <c r="J706" s="12" t="s">
        <v>923</v>
      </c>
    </row>
    <row r="707" customFormat="false" ht="35.1" hidden="false" customHeight="true" outlineLevel="0" collapsed="false">
      <c r="A707" s="6" t="n">
        <v>703</v>
      </c>
      <c r="B707" s="7" t="s">
        <v>839</v>
      </c>
      <c r="C707" s="7" t="s">
        <v>924</v>
      </c>
      <c r="D707" s="8" t="n">
        <v>100</v>
      </c>
      <c r="E707" s="9" t="n">
        <v>44343</v>
      </c>
      <c r="F707" s="9" t="n">
        <v>44573</v>
      </c>
      <c r="G707" s="6" t="s">
        <v>28</v>
      </c>
      <c r="H707" s="10" t="n">
        <v>0.00385</v>
      </c>
      <c r="I707" s="11" t="n">
        <v>2426.03</v>
      </c>
      <c r="J707" s="12" t="s">
        <v>925</v>
      </c>
    </row>
    <row r="708" customFormat="false" ht="35.1" hidden="false" customHeight="true" outlineLevel="0" collapsed="false">
      <c r="A708" s="6" t="n">
        <v>704</v>
      </c>
      <c r="B708" s="7" t="s">
        <v>839</v>
      </c>
      <c r="C708" s="7" t="s">
        <v>924</v>
      </c>
      <c r="D708" s="8" t="n">
        <v>100</v>
      </c>
      <c r="E708" s="9" t="n">
        <v>44412</v>
      </c>
      <c r="F708" s="9" t="n">
        <v>44573</v>
      </c>
      <c r="G708" s="6" t="s">
        <v>54</v>
      </c>
      <c r="H708" s="10" t="n">
        <v>0.00685</v>
      </c>
      <c r="I708" s="11" t="n">
        <v>3021.51</v>
      </c>
      <c r="J708" s="12" t="s">
        <v>925</v>
      </c>
    </row>
    <row r="709" customFormat="false" ht="35.1" hidden="false" customHeight="true" outlineLevel="0" collapsed="false">
      <c r="A709" s="6" t="n">
        <v>705</v>
      </c>
      <c r="B709" s="7" t="s">
        <v>839</v>
      </c>
      <c r="C709" s="7" t="s">
        <v>926</v>
      </c>
      <c r="D709" s="8" t="n">
        <v>40</v>
      </c>
      <c r="E709" s="9" t="n">
        <v>44404</v>
      </c>
      <c r="F709" s="9" t="n">
        <v>44671</v>
      </c>
      <c r="G709" s="6" t="s">
        <v>28</v>
      </c>
      <c r="H709" s="10" t="n">
        <v>0.00385</v>
      </c>
      <c r="I709" s="11" t="n">
        <v>1126.52</v>
      </c>
      <c r="J709" s="12" t="s">
        <v>927</v>
      </c>
    </row>
    <row r="710" customFormat="false" ht="35.1" hidden="false" customHeight="true" outlineLevel="0" collapsed="false">
      <c r="A710" s="6" t="n">
        <v>706</v>
      </c>
      <c r="B710" s="7" t="s">
        <v>839</v>
      </c>
      <c r="C710" s="7" t="s">
        <v>928</v>
      </c>
      <c r="D710" s="8" t="n">
        <v>13</v>
      </c>
      <c r="E710" s="9" t="n">
        <v>44658</v>
      </c>
      <c r="F710" s="9" t="n">
        <v>44714</v>
      </c>
      <c r="G710" s="6" t="s">
        <v>929</v>
      </c>
      <c r="H710" s="10" t="n">
        <v>0.002675</v>
      </c>
      <c r="I710" s="11" t="n">
        <v>53.35</v>
      </c>
      <c r="J710" s="12" t="s">
        <v>930</v>
      </c>
    </row>
    <row r="711" customFormat="false" ht="35.1" hidden="false" customHeight="true" outlineLevel="0" collapsed="false">
      <c r="A711" s="6" t="n">
        <v>707</v>
      </c>
      <c r="B711" s="7" t="s">
        <v>839</v>
      </c>
      <c r="C711" s="7" t="s">
        <v>928</v>
      </c>
      <c r="D711" s="8" t="n">
        <v>3</v>
      </c>
      <c r="E711" s="9" t="n">
        <v>44658</v>
      </c>
      <c r="F711" s="9" t="n">
        <v>44677</v>
      </c>
      <c r="G711" s="6" t="s">
        <v>929</v>
      </c>
      <c r="H711" s="10" t="n">
        <v>0.002675</v>
      </c>
      <c r="I711" s="11" t="n">
        <v>4.18</v>
      </c>
      <c r="J711" s="12" t="s">
        <v>930</v>
      </c>
    </row>
    <row r="712" customFormat="false" ht="35.1" hidden="false" customHeight="true" outlineLevel="0" collapsed="false">
      <c r="A712" s="6" t="n">
        <v>708</v>
      </c>
      <c r="B712" s="7" t="s">
        <v>839</v>
      </c>
      <c r="C712" s="7" t="s">
        <v>931</v>
      </c>
      <c r="D712" s="8" t="n">
        <v>50</v>
      </c>
      <c r="E712" s="9" t="n">
        <v>44253</v>
      </c>
      <c r="F712" s="9" t="n">
        <v>44614</v>
      </c>
      <c r="G712" s="6" t="s">
        <v>932</v>
      </c>
      <c r="H712" s="10" t="n">
        <v>0.0066</v>
      </c>
      <c r="I712" s="11" t="n">
        <v>3263.84</v>
      </c>
      <c r="J712" s="12" t="s">
        <v>933</v>
      </c>
    </row>
    <row r="713" customFormat="false" ht="35.1" hidden="false" customHeight="true" outlineLevel="0" collapsed="false">
      <c r="A713" s="6" t="n">
        <v>709</v>
      </c>
      <c r="B713" s="7" t="s">
        <v>839</v>
      </c>
      <c r="C713" s="7" t="s">
        <v>934</v>
      </c>
      <c r="D713" s="8" t="n">
        <v>100</v>
      </c>
      <c r="E713" s="9" t="n">
        <v>44215</v>
      </c>
      <c r="F713" s="9" t="n">
        <v>44565</v>
      </c>
      <c r="G713" s="6" t="s">
        <v>932</v>
      </c>
      <c r="H713" s="10" t="n">
        <v>0.0066</v>
      </c>
      <c r="I713" s="11" t="n">
        <v>6328.77</v>
      </c>
      <c r="J713" s="12" t="s">
        <v>935</v>
      </c>
    </row>
    <row r="714" customFormat="false" ht="35.1" hidden="false" customHeight="true" outlineLevel="0" collapsed="false">
      <c r="A714" s="6" t="n">
        <v>710</v>
      </c>
      <c r="B714" s="7" t="s">
        <v>839</v>
      </c>
      <c r="C714" s="7" t="s">
        <v>936</v>
      </c>
      <c r="D714" s="8" t="n">
        <v>50</v>
      </c>
      <c r="E714" s="9" t="n">
        <v>44428</v>
      </c>
      <c r="F714" s="9" t="n">
        <v>44726</v>
      </c>
      <c r="G714" s="6" t="s">
        <v>60</v>
      </c>
      <c r="H714" s="10" t="n">
        <v>0.001925</v>
      </c>
      <c r="I714" s="11" t="n">
        <v>785.82</v>
      </c>
      <c r="J714" s="12" t="s">
        <v>937</v>
      </c>
    </row>
    <row r="715" customFormat="false" ht="35.1" hidden="false" customHeight="true" outlineLevel="0" collapsed="false">
      <c r="A715" s="6" t="n">
        <v>711</v>
      </c>
      <c r="B715" s="7" t="s">
        <v>839</v>
      </c>
      <c r="C715" s="7" t="s">
        <v>938</v>
      </c>
      <c r="D715" s="8" t="n">
        <v>50</v>
      </c>
      <c r="E715" s="9" t="n">
        <v>44546</v>
      </c>
      <c r="F715" s="9" t="n">
        <v>44669</v>
      </c>
      <c r="G715" s="6" t="s">
        <v>28</v>
      </c>
      <c r="H715" s="10" t="n">
        <v>0.00385</v>
      </c>
      <c r="I715" s="11" t="n">
        <v>648.7</v>
      </c>
      <c r="J715" s="12" t="s">
        <v>939</v>
      </c>
    </row>
    <row r="716" customFormat="false" ht="35.1" hidden="false" customHeight="true" outlineLevel="0" collapsed="false">
      <c r="A716" s="6" t="n">
        <v>712</v>
      </c>
      <c r="B716" s="7" t="s">
        <v>839</v>
      </c>
      <c r="C716" s="7" t="s">
        <v>940</v>
      </c>
      <c r="D716" s="8" t="n">
        <v>50</v>
      </c>
      <c r="E716" s="9" t="n">
        <v>44462</v>
      </c>
      <c r="F716" s="9" t="n">
        <v>44724</v>
      </c>
      <c r="G716" s="6" t="s">
        <v>54</v>
      </c>
      <c r="H716" s="10" t="n">
        <v>0.00685</v>
      </c>
      <c r="I716" s="11" t="n">
        <v>2458.49</v>
      </c>
      <c r="J716" s="12" t="s">
        <v>941</v>
      </c>
    </row>
    <row r="717" customFormat="false" ht="35.1" hidden="false" customHeight="true" outlineLevel="0" collapsed="false">
      <c r="A717" s="6" t="n">
        <v>713</v>
      </c>
      <c r="B717" s="7" t="s">
        <v>839</v>
      </c>
      <c r="C717" s="7" t="s">
        <v>940</v>
      </c>
      <c r="D717" s="8" t="n">
        <v>50</v>
      </c>
      <c r="E717" s="9" t="n">
        <v>44462</v>
      </c>
      <c r="F717" s="9" t="n">
        <v>44725</v>
      </c>
      <c r="G717" s="6" t="s">
        <v>54</v>
      </c>
      <c r="H717" s="10" t="n">
        <v>0.00685</v>
      </c>
      <c r="I717" s="11" t="n">
        <v>2467.88</v>
      </c>
      <c r="J717" s="12" t="s">
        <v>941</v>
      </c>
    </row>
    <row r="718" customFormat="false" ht="35.1" hidden="false" customHeight="true" outlineLevel="0" collapsed="false">
      <c r="A718" s="6" t="n">
        <v>714</v>
      </c>
      <c r="B718" s="7" t="s">
        <v>839</v>
      </c>
      <c r="C718" s="7" t="s">
        <v>942</v>
      </c>
      <c r="D718" s="8" t="n">
        <v>20</v>
      </c>
      <c r="E718" s="9" t="n">
        <v>44503</v>
      </c>
      <c r="F718" s="9" t="n">
        <v>44576</v>
      </c>
      <c r="G718" s="6" t="s">
        <v>28</v>
      </c>
      <c r="H718" s="10" t="n">
        <v>0.00385</v>
      </c>
      <c r="I718" s="11" t="n">
        <v>154</v>
      </c>
      <c r="J718" s="12" t="s">
        <v>943</v>
      </c>
    </row>
    <row r="719" customFormat="false" ht="35.1" hidden="false" customHeight="true" outlineLevel="0" collapsed="false">
      <c r="A719" s="6" t="n">
        <v>715</v>
      </c>
      <c r="B719" s="7" t="s">
        <v>839</v>
      </c>
      <c r="C719" s="7" t="s">
        <v>944</v>
      </c>
      <c r="D719" s="8" t="n">
        <v>100</v>
      </c>
      <c r="E719" s="9" t="n">
        <v>44469</v>
      </c>
      <c r="F719" s="9" t="n">
        <v>44741</v>
      </c>
      <c r="G719" s="6" t="s">
        <v>28</v>
      </c>
      <c r="H719" s="10" t="n">
        <v>0.00385</v>
      </c>
      <c r="I719" s="11" t="n">
        <v>2869.04</v>
      </c>
      <c r="J719" s="12" t="s">
        <v>945</v>
      </c>
    </row>
    <row r="720" customFormat="false" ht="35.1" hidden="false" customHeight="true" outlineLevel="0" collapsed="false">
      <c r="A720" s="6" t="n">
        <v>716</v>
      </c>
      <c r="B720" s="7" t="s">
        <v>839</v>
      </c>
      <c r="C720" s="7" t="s">
        <v>946</v>
      </c>
      <c r="D720" s="8" t="n">
        <v>180</v>
      </c>
      <c r="E720" s="9" t="n">
        <v>44357</v>
      </c>
      <c r="F720" s="9" t="n">
        <v>44711</v>
      </c>
      <c r="G720" s="6" t="s">
        <v>54</v>
      </c>
      <c r="H720" s="10" t="n">
        <v>0.00685</v>
      </c>
      <c r="I720" s="11" t="n">
        <v>11958.41</v>
      </c>
      <c r="J720" s="12" t="s">
        <v>947</v>
      </c>
    </row>
    <row r="721" customFormat="false" ht="35.1" hidden="false" customHeight="true" outlineLevel="0" collapsed="false">
      <c r="A721" s="6" t="n">
        <v>717</v>
      </c>
      <c r="B721" s="7" t="s">
        <v>839</v>
      </c>
      <c r="C721" s="7" t="s">
        <v>946</v>
      </c>
      <c r="D721" s="8" t="n">
        <v>20</v>
      </c>
      <c r="E721" s="9" t="n">
        <v>44357</v>
      </c>
      <c r="F721" s="9" t="n">
        <v>44711</v>
      </c>
      <c r="G721" s="6" t="s">
        <v>54</v>
      </c>
      <c r="H721" s="10" t="n">
        <v>0.00685</v>
      </c>
      <c r="I721" s="11" t="n">
        <v>1328.71</v>
      </c>
      <c r="J721" s="12" t="s">
        <v>947</v>
      </c>
    </row>
    <row r="722" customFormat="false" ht="35.1" hidden="false" customHeight="true" outlineLevel="0" collapsed="false">
      <c r="A722" s="6" t="n">
        <v>718</v>
      </c>
      <c r="B722" s="7" t="s">
        <v>839</v>
      </c>
      <c r="C722" s="7" t="s">
        <v>948</v>
      </c>
      <c r="D722" s="8" t="n">
        <v>100</v>
      </c>
      <c r="E722" s="9" t="n">
        <v>44249</v>
      </c>
      <c r="F722" s="9" t="n">
        <v>44599</v>
      </c>
      <c r="G722" s="6" t="s">
        <v>949</v>
      </c>
      <c r="H722" s="10" t="n">
        <v>0.00505</v>
      </c>
      <c r="I722" s="11" t="n">
        <v>4842.47</v>
      </c>
      <c r="J722" s="12" t="s">
        <v>950</v>
      </c>
    </row>
    <row r="723" customFormat="false" ht="35.1" hidden="false" customHeight="true" outlineLevel="0" collapsed="false">
      <c r="A723" s="6" t="n">
        <v>719</v>
      </c>
      <c r="B723" s="7" t="s">
        <v>839</v>
      </c>
      <c r="C723" s="7" t="s">
        <v>948</v>
      </c>
      <c r="D723" s="8" t="n">
        <v>100</v>
      </c>
      <c r="E723" s="9" t="n">
        <v>44249</v>
      </c>
      <c r="F723" s="9" t="n">
        <v>44609</v>
      </c>
      <c r="G723" s="6" t="s">
        <v>949</v>
      </c>
      <c r="H723" s="10" t="n">
        <v>0.00505</v>
      </c>
      <c r="I723" s="11" t="n">
        <v>4980.82</v>
      </c>
      <c r="J723" s="12" t="s">
        <v>950</v>
      </c>
    </row>
    <row r="724" customFormat="false" ht="35.1" hidden="false" customHeight="true" outlineLevel="0" collapsed="false">
      <c r="A724" s="6" t="n">
        <v>720</v>
      </c>
      <c r="B724" s="7" t="s">
        <v>839</v>
      </c>
      <c r="C724" s="7" t="s">
        <v>951</v>
      </c>
      <c r="D724" s="8" t="n">
        <v>3</v>
      </c>
      <c r="E724" s="9" t="n">
        <v>44355</v>
      </c>
      <c r="F724" s="9" t="n">
        <v>44696</v>
      </c>
      <c r="G724" s="6" t="s">
        <v>257</v>
      </c>
      <c r="H724" s="10" t="n">
        <v>0.00575</v>
      </c>
      <c r="I724" s="11" t="n">
        <v>161.16</v>
      </c>
      <c r="J724" s="12" t="s">
        <v>952</v>
      </c>
    </row>
    <row r="725" customFormat="false" ht="35.1" hidden="false" customHeight="true" outlineLevel="0" collapsed="false">
      <c r="A725" s="6" t="n">
        <v>721</v>
      </c>
      <c r="B725" s="7" t="s">
        <v>839</v>
      </c>
      <c r="C725" s="7" t="s">
        <v>951</v>
      </c>
      <c r="D725" s="8" t="n">
        <v>1</v>
      </c>
      <c r="E725" s="9" t="n">
        <v>44355</v>
      </c>
      <c r="F725" s="9" t="n">
        <v>44709</v>
      </c>
      <c r="G725" s="6" t="s">
        <v>257</v>
      </c>
      <c r="H725" s="10" t="n">
        <v>0.00575</v>
      </c>
      <c r="I725" s="11" t="n">
        <v>55.77</v>
      </c>
      <c r="J725" s="12" t="s">
        <v>952</v>
      </c>
    </row>
    <row r="726" customFormat="false" ht="35.1" hidden="false" customHeight="true" outlineLevel="0" collapsed="false">
      <c r="A726" s="6" t="n">
        <v>722</v>
      </c>
      <c r="B726" s="7" t="s">
        <v>839</v>
      </c>
      <c r="C726" s="7" t="s">
        <v>951</v>
      </c>
      <c r="D726" s="8" t="n">
        <v>6</v>
      </c>
      <c r="E726" s="9" t="n">
        <v>44355</v>
      </c>
      <c r="F726" s="9" t="n">
        <v>44711</v>
      </c>
      <c r="G726" s="6" t="s">
        <v>257</v>
      </c>
      <c r="H726" s="10" t="n">
        <v>0.00575</v>
      </c>
      <c r="I726" s="11" t="n">
        <v>336.49</v>
      </c>
      <c r="J726" s="12" t="s">
        <v>952</v>
      </c>
    </row>
    <row r="727" customFormat="false" ht="35.1" hidden="false" customHeight="true" outlineLevel="0" collapsed="false">
      <c r="A727" s="6" t="n">
        <v>723</v>
      </c>
      <c r="B727" s="7" t="s">
        <v>839</v>
      </c>
      <c r="C727" s="7" t="s">
        <v>953</v>
      </c>
      <c r="D727" s="8" t="n">
        <v>50</v>
      </c>
      <c r="E727" s="9" t="n">
        <v>44340</v>
      </c>
      <c r="F727" s="9" t="n">
        <v>44700</v>
      </c>
      <c r="G727" s="6" t="s">
        <v>28</v>
      </c>
      <c r="H727" s="10" t="n">
        <v>0.00385</v>
      </c>
      <c r="I727" s="11" t="n">
        <v>1898.63</v>
      </c>
      <c r="J727" s="12" t="s">
        <v>954</v>
      </c>
    </row>
    <row r="728" customFormat="false" ht="35.1" hidden="false" customHeight="true" outlineLevel="0" collapsed="false">
      <c r="A728" s="6" t="n">
        <v>724</v>
      </c>
      <c r="B728" s="7" t="s">
        <v>839</v>
      </c>
      <c r="C728" s="7" t="s">
        <v>953</v>
      </c>
      <c r="D728" s="8" t="n">
        <v>50</v>
      </c>
      <c r="E728" s="9" t="n">
        <v>44369</v>
      </c>
      <c r="F728" s="9" t="n">
        <v>44706</v>
      </c>
      <c r="G728" s="6" t="s">
        <v>28</v>
      </c>
      <c r="H728" s="10" t="n">
        <v>0.00385</v>
      </c>
      <c r="I728" s="11" t="n">
        <v>1777.33</v>
      </c>
      <c r="J728" s="12" t="s">
        <v>954</v>
      </c>
    </row>
    <row r="729" customFormat="false" ht="35.1" hidden="false" customHeight="true" outlineLevel="0" collapsed="false">
      <c r="A729" s="6" t="n">
        <v>725</v>
      </c>
      <c r="B729" s="7" t="s">
        <v>839</v>
      </c>
      <c r="C729" s="7" t="s">
        <v>955</v>
      </c>
      <c r="D729" s="8" t="n">
        <v>70</v>
      </c>
      <c r="E729" s="9" t="n">
        <v>44211</v>
      </c>
      <c r="F729" s="9" t="n">
        <v>44566</v>
      </c>
      <c r="G729" s="6" t="s">
        <v>60</v>
      </c>
      <c r="H729" s="10" t="n">
        <v>0.001925</v>
      </c>
      <c r="I729" s="11" t="n">
        <v>1310.58</v>
      </c>
      <c r="J729" s="12" t="s">
        <v>956</v>
      </c>
    </row>
    <row r="730" customFormat="false" ht="35.1" hidden="false" customHeight="true" outlineLevel="0" collapsed="false">
      <c r="A730" s="6" t="n">
        <v>726</v>
      </c>
      <c r="B730" s="7" t="s">
        <v>839</v>
      </c>
      <c r="C730" s="7" t="s">
        <v>955</v>
      </c>
      <c r="D730" s="8" t="n">
        <v>30</v>
      </c>
      <c r="E730" s="9" t="n">
        <v>44410</v>
      </c>
      <c r="F730" s="9" t="n">
        <v>44671</v>
      </c>
      <c r="G730" s="6" t="s">
        <v>60</v>
      </c>
      <c r="H730" s="10" t="n">
        <v>0.001925</v>
      </c>
      <c r="I730" s="11" t="n">
        <v>412.95</v>
      </c>
      <c r="J730" s="12" t="s">
        <v>956</v>
      </c>
    </row>
    <row r="731" customFormat="false" ht="35.1" hidden="false" customHeight="true" outlineLevel="0" collapsed="false">
      <c r="A731" s="6" t="n">
        <v>727</v>
      </c>
      <c r="B731" s="7" t="s">
        <v>839</v>
      </c>
      <c r="C731" s="7" t="s">
        <v>957</v>
      </c>
      <c r="D731" s="8" t="n">
        <v>100</v>
      </c>
      <c r="E731" s="9" t="n">
        <v>44362</v>
      </c>
      <c r="F731" s="9" t="n">
        <v>44591</v>
      </c>
      <c r="G731" s="6" t="s">
        <v>28</v>
      </c>
      <c r="H731" s="10" t="n">
        <v>0.00385</v>
      </c>
      <c r="I731" s="11" t="n">
        <v>2415.48</v>
      </c>
      <c r="J731" s="12" t="s">
        <v>958</v>
      </c>
    </row>
    <row r="732" customFormat="false" ht="35.1" hidden="false" customHeight="true" outlineLevel="0" collapsed="false">
      <c r="A732" s="6" t="n">
        <v>728</v>
      </c>
      <c r="B732" s="7" t="s">
        <v>839</v>
      </c>
      <c r="C732" s="7" t="s">
        <v>959</v>
      </c>
      <c r="D732" s="8" t="n">
        <v>80</v>
      </c>
      <c r="E732" s="9" t="n">
        <v>44230</v>
      </c>
      <c r="F732" s="9" t="n">
        <v>44586</v>
      </c>
      <c r="G732" s="6" t="s">
        <v>28</v>
      </c>
      <c r="H732" s="10" t="n">
        <v>0.00385</v>
      </c>
      <c r="I732" s="11" t="n">
        <v>3004.05</v>
      </c>
      <c r="J732" s="12" t="s">
        <v>960</v>
      </c>
    </row>
    <row r="733" customFormat="false" ht="35.1" hidden="false" customHeight="true" outlineLevel="0" collapsed="false">
      <c r="A733" s="6" t="n">
        <v>729</v>
      </c>
      <c r="B733" s="7" t="s">
        <v>839</v>
      </c>
      <c r="C733" s="7" t="s">
        <v>961</v>
      </c>
      <c r="D733" s="8" t="n">
        <v>180</v>
      </c>
      <c r="E733" s="9" t="n">
        <v>44273</v>
      </c>
      <c r="F733" s="9" t="n">
        <v>44637</v>
      </c>
      <c r="G733" s="6" t="s">
        <v>949</v>
      </c>
      <c r="H733" s="10" t="n">
        <v>0.00505</v>
      </c>
      <c r="I733" s="11" t="n">
        <v>9065.1</v>
      </c>
      <c r="J733" s="12" t="s">
        <v>962</v>
      </c>
    </row>
    <row r="734" customFormat="false" ht="35.1" hidden="false" customHeight="true" outlineLevel="0" collapsed="false">
      <c r="A734" s="6" t="n">
        <v>730</v>
      </c>
      <c r="B734" s="7" t="s">
        <v>839</v>
      </c>
      <c r="C734" s="7" t="s">
        <v>963</v>
      </c>
      <c r="D734" s="8" t="n">
        <v>14</v>
      </c>
      <c r="E734" s="9" t="n">
        <v>44553</v>
      </c>
      <c r="F734" s="9" t="n">
        <v>44602</v>
      </c>
      <c r="G734" s="6" t="s">
        <v>430</v>
      </c>
      <c r="H734" s="10" t="n">
        <v>0.00275</v>
      </c>
      <c r="I734" s="11" t="n">
        <v>51.68</v>
      </c>
      <c r="J734" s="12" t="s">
        <v>964</v>
      </c>
    </row>
    <row r="735" customFormat="false" ht="35.1" hidden="false" customHeight="true" outlineLevel="0" collapsed="false">
      <c r="A735" s="6" t="n">
        <v>731</v>
      </c>
      <c r="B735" s="7" t="s">
        <v>839</v>
      </c>
      <c r="C735" s="7" t="s">
        <v>963</v>
      </c>
      <c r="D735" s="8" t="n">
        <v>4</v>
      </c>
      <c r="E735" s="9" t="n">
        <v>44553</v>
      </c>
      <c r="F735" s="9" t="n">
        <v>44650</v>
      </c>
      <c r="G735" s="6" t="s">
        <v>430</v>
      </c>
      <c r="H735" s="10" t="n">
        <v>0.00275</v>
      </c>
      <c r="I735" s="11" t="n">
        <v>29.23</v>
      </c>
      <c r="J735" s="12" t="s">
        <v>964</v>
      </c>
    </row>
    <row r="736" customFormat="false" ht="35.1" hidden="false" customHeight="true" outlineLevel="0" collapsed="false">
      <c r="A736" s="6" t="n">
        <v>732</v>
      </c>
      <c r="B736" s="7" t="s">
        <v>839</v>
      </c>
      <c r="C736" s="7" t="s">
        <v>965</v>
      </c>
      <c r="D736" s="8" t="n">
        <v>100</v>
      </c>
      <c r="E736" s="9" t="n">
        <v>44383</v>
      </c>
      <c r="F736" s="9" t="n">
        <v>44735</v>
      </c>
      <c r="G736" s="6" t="s">
        <v>54</v>
      </c>
      <c r="H736" s="10" t="n">
        <v>0.00685</v>
      </c>
      <c r="I736" s="11" t="n">
        <v>6606.03</v>
      </c>
      <c r="J736" s="12" t="s">
        <v>966</v>
      </c>
    </row>
    <row r="737" customFormat="false" ht="35.1" hidden="false" customHeight="true" outlineLevel="0" collapsed="false">
      <c r="A737" s="6" t="n">
        <v>733</v>
      </c>
      <c r="B737" s="7" t="s">
        <v>839</v>
      </c>
      <c r="C737" s="7" t="s">
        <v>967</v>
      </c>
      <c r="D737" s="8" t="n">
        <v>100</v>
      </c>
      <c r="E737" s="9" t="n">
        <v>44302</v>
      </c>
      <c r="F737" s="9" t="n">
        <v>44645</v>
      </c>
      <c r="G737" s="6" t="s">
        <v>28</v>
      </c>
      <c r="H737" s="10" t="n">
        <v>0.00385</v>
      </c>
      <c r="I737" s="11" t="n">
        <v>3617.95</v>
      </c>
      <c r="J737" s="12" t="s">
        <v>968</v>
      </c>
    </row>
    <row r="738" customFormat="false" ht="35.1" hidden="false" customHeight="true" outlineLevel="0" collapsed="false">
      <c r="A738" s="6" t="n">
        <v>734</v>
      </c>
      <c r="B738" s="7" t="s">
        <v>839</v>
      </c>
      <c r="C738" s="7" t="s">
        <v>969</v>
      </c>
      <c r="D738" s="8" t="n">
        <v>100</v>
      </c>
      <c r="E738" s="9" t="n">
        <v>44369</v>
      </c>
      <c r="F738" s="9" t="n">
        <v>44727</v>
      </c>
      <c r="G738" s="6" t="s">
        <v>450</v>
      </c>
      <c r="H738" s="10" t="n">
        <v>0.0035</v>
      </c>
      <c r="I738" s="11" t="n">
        <v>3432.88</v>
      </c>
      <c r="J738" s="12" t="s">
        <v>970</v>
      </c>
    </row>
    <row r="739" customFormat="false" ht="35.1" hidden="false" customHeight="true" outlineLevel="0" collapsed="false">
      <c r="A739" s="6" t="n">
        <v>735</v>
      </c>
      <c r="B739" s="7" t="s">
        <v>839</v>
      </c>
      <c r="C739" s="7" t="s">
        <v>971</v>
      </c>
      <c r="D739" s="8" t="n">
        <v>100</v>
      </c>
      <c r="E739" s="9" t="n">
        <v>44322</v>
      </c>
      <c r="F739" s="9" t="n">
        <v>44677</v>
      </c>
      <c r="G739" s="6" t="s">
        <v>949</v>
      </c>
      <c r="H739" s="10" t="n">
        <v>0.00505</v>
      </c>
      <c r="I739" s="11" t="n">
        <v>4911.64</v>
      </c>
      <c r="J739" s="12" t="s">
        <v>972</v>
      </c>
    </row>
    <row r="740" customFormat="false" ht="35.1" hidden="false" customHeight="true" outlineLevel="0" collapsed="false">
      <c r="A740" s="6" t="n">
        <v>736</v>
      </c>
      <c r="B740" s="7" t="s">
        <v>839</v>
      </c>
      <c r="C740" s="7" t="s">
        <v>973</v>
      </c>
      <c r="D740" s="8" t="n">
        <v>80</v>
      </c>
      <c r="E740" s="9" t="n">
        <v>44203</v>
      </c>
      <c r="F740" s="9" t="n">
        <v>44566</v>
      </c>
      <c r="G740" s="6" t="s">
        <v>28</v>
      </c>
      <c r="H740" s="10" t="n">
        <v>0.00385</v>
      </c>
      <c r="I740" s="11" t="n">
        <v>3063.12</v>
      </c>
      <c r="J740" s="12" t="s">
        <v>974</v>
      </c>
    </row>
    <row r="741" customFormat="false" ht="35.1" hidden="false" customHeight="true" outlineLevel="0" collapsed="false">
      <c r="A741" s="6" t="n">
        <v>737</v>
      </c>
      <c r="B741" s="7" t="s">
        <v>839</v>
      </c>
      <c r="C741" s="7" t="s">
        <v>975</v>
      </c>
      <c r="D741" s="8" t="n">
        <v>50</v>
      </c>
      <c r="E741" s="9" t="n">
        <v>44375</v>
      </c>
      <c r="F741" s="9" t="n">
        <v>44713</v>
      </c>
      <c r="G741" s="6" t="s">
        <v>28</v>
      </c>
      <c r="H741" s="10" t="n">
        <v>0.00385</v>
      </c>
      <c r="I741" s="11" t="n">
        <v>1782.6</v>
      </c>
      <c r="J741" s="12" t="s">
        <v>976</v>
      </c>
    </row>
    <row r="742" customFormat="false" ht="35.1" hidden="false" customHeight="true" outlineLevel="0" collapsed="false">
      <c r="A742" s="6" t="n">
        <v>738</v>
      </c>
      <c r="B742" s="7" t="s">
        <v>839</v>
      </c>
      <c r="C742" s="7" t="s">
        <v>977</v>
      </c>
      <c r="D742" s="8" t="n">
        <v>30</v>
      </c>
      <c r="E742" s="9" t="n">
        <v>44267</v>
      </c>
      <c r="F742" s="9" t="n">
        <v>44631</v>
      </c>
      <c r="G742" s="6" t="s">
        <v>28</v>
      </c>
      <c r="H742" s="10" t="n">
        <v>0.00385</v>
      </c>
      <c r="I742" s="11" t="n">
        <v>1151.84</v>
      </c>
      <c r="J742" s="12" t="s">
        <v>978</v>
      </c>
    </row>
    <row r="743" customFormat="false" ht="35.1" hidden="false" customHeight="true" outlineLevel="0" collapsed="false">
      <c r="A743" s="6" t="n">
        <v>739</v>
      </c>
      <c r="B743" s="7" t="s">
        <v>839</v>
      </c>
      <c r="C743" s="7" t="s">
        <v>979</v>
      </c>
      <c r="D743" s="8" t="n">
        <v>150</v>
      </c>
      <c r="E743" s="9" t="n">
        <v>44376</v>
      </c>
      <c r="F743" s="9" t="n">
        <v>44721</v>
      </c>
      <c r="G743" s="6" t="s">
        <v>195</v>
      </c>
      <c r="H743" s="10" t="n">
        <v>0.0025</v>
      </c>
      <c r="I743" s="11" t="n">
        <v>3544.52</v>
      </c>
      <c r="J743" s="12" t="s">
        <v>980</v>
      </c>
    </row>
    <row r="744" customFormat="false" ht="35.1" hidden="false" customHeight="true" outlineLevel="0" collapsed="false">
      <c r="A744" s="6" t="n">
        <v>740</v>
      </c>
      <c r="B744" s="7" t="s">
        <v>839</v>
      </c>
      <c r="C744" s="7" t="s">
        <v>981</v>
      </c>
      <c r="D744" s="8" t="n">
        <v>5</v>
      </c>
      <c r="E744" s="9" t="n">
        <v>44375</v>
      </c>
      <c r="F744" s="9" t="n">
        <v>44397</v>
      </c>
      <c r="G744" s="6" t="s">
        <v>134</v>
      </c>
      <c r="H744" s="10" t="n">
        <v>0.00275</v>
      </c>
      <c r="I744" s="11" t="n">
        <v>8.29</v>
      </c>
      <c r="J744" s="12" t="s">
        <v>982</v>
      </c>
    </row>
    <row r="745" customFormat="false" ht="35.1" hidden="false" customHeight="true" outlineLevel="0" collapsed="false">
      <c r="A745" s="6" t="n">
        <v>741</v>
      </c>
      <c r="B745" s="7" t="s">
        <v>839</v>
      </c>
      <c r="C745" s="7" t="s">
        <v>981</v>
      </c>
      <c r="D745" s="8" t="n">
        <v>10</v>
      </c>
      <c r="E745" s="9" t="n">
        <v>44375</v>
      </c>
      <c r="F745" s="9" t="n">
        <v>44604</v>
      </c>
      <c r="G745" s="6" t="s">
        <v>134</v>
      </c>
      <c r="H745" s="10" t="n">
        <v>0.00275</v>
      </c>
      <c r="I745" s="11" t="n">
        <v>172.53</v>
      </c>
      <c r="J745" s="12" t="s">
        <v>982</v>
      </c>
    </row>
    <row r="746" customFormat="false" ht="35.1" hidden="false" customHeight="true" outlineLevel="0" collapsed="false">
      <c r="A746" s="6" t="n">
        <v>742</v>
      </c>
      <c r="B746" s="7" t="s">
        <v>839</v>
      </c>
      <c r="C746" s="7" t="s">
        <v>981</v>
      </c>
      <c r="D746" s="8" t="n">
        <v>10</v>
      </c>
      <c r="E746" s="9" t="n">
        <v>44375</v>
      </c>
      <c r="F746" s="9" t="n">
        <v>44636</v>
      </c>
      <c r="G746" s="6" t="s">
        <v>134</v>
      </c>
      <c r="H746" s="10" t="n">
        <v>0.00275</v>
      </c>
      <c r="I746" s="11" t="n">
        <v>196.64</v>
      </c>
      <c r="J746" s="12" t="s">
        <v>982</v>
      </c>
    </row>
    <row r="747" customFormat="false" ht="35.1" hidden="false" customHeight="true" outlineLevel="0" collapsed="false">
      <c r="A747" s="6" t="n">
        <v>743</v>
      </c>
      <c r="B747" s="7" t="s">
        <v>839</v>
      </c>
      <c r="C747" s="7" t="s">
        <v>981</v>
      </c>
      <c r="D747" s="8" t="n">
        <v>10</v>
      </c>
      <c r="E747" s="9" t="n">
        <v>44375</v>
      </c>
      <c r="F747" s="9" t="n">
        <v>44704</v>
      </c>
      <c r="G747" s="6" t="s">
        <v>134</v>
      </c>
      <c r="H747" s="10" t="n">
        <v>0.00275</v>
      </c>
      <c r="I747" s="11" t="n">
        <v>247.88</v>
      </c>
      <c r="J747" s="12" t="s">
        <v>982</v>
      </c>
    </row>
    <row r="748" customFormat="false" ht="35.1" hidden="false" customHeight="true" outlineLevel="0" collapsed="false">
      <c r="A748" s="6" t="n">
        <v>744</v>
      </c>
      <c r="B748" s="7" t="s">
        <v>839</v>
      </c>
      <c r="C748" s="7" t="s">
        <v>981</v>
      </c>
      <c r="D748" s="8" t="n">
        <v>10</v>
      </c>
      <c r="E748" s="9" t="n">
        <v>44375</v>
      </c>
      <c r="F748" s="9" t="n">
        <v>44733</v>
      </c>
      <c r="G748" s="6" t="s">
        <v>134</v>
      </c>
      <c r="H748" s="10" t="n">
        <v>0.00275</v>
      </c>
      <c r="I748" s="11" t="n">
        <v>269.73</v>
      </c>
      <c r="J748" s="12" t="s">
        <v>982</v>
      </c>
    </row>
    <row r="749" customFormat="false" ht="35.1" hidden="false" customHeight="true" outlineLevel="0" collapsed="false">
      <c r="A749" s="6" t="n">
        <v>745</v>
      </c>
      <c r="B749" s="7" t="s">
        <v>839</v>
      </c>
      <c r="C749" s="7" t="s">
        <v>983</v>
      </c>
      <c r="D749" s="8" t="n">
        <v>30</v>
      </c>
      <c r="E749" s="9" t="n">
        <v>44508</v>
      </c>
      <c r="F749" s="9" t="n">
        <v>44571</v>
      </c>
      <c r="G749" s="6" t="s">
        <v>60</v>
      </c>
      <c r="H749" s="10" t="n">
        <v>0.001925</v>
      </c>
      <c r="I749" s="11" t="n">
        <v>99.68</v>
      </c>
      <c r="J749" s="12" t="s">
        <v>984</v>
      </c>
    </row>
    <row r="750" customFormat="false" ht="35.1" hidden="false" customHeight="true" outlineLevel="0" collapsed="false">
      <c r="A750" s="6" t="n">
        <v>746</v>
      </c>
      <c r="B750" s="7" t="s">
        <v>839</v>
      </c>
      <c r="C750" s="7" t="s">
        <v>985</v>
      </c>
      <c r="D750" s="8" t="n">
        <v>10</v>
      </c>
      <c r="E750" s="9" t="n">
        <v>44561</v>
      </c>
      <c r="F750" s="9" t="n">
        <v>44572</v>
      </c>
      <c r="G750" s="6" t="s">
        <v>986</v>
      </c>
      <c r="H750" s="10" t="n">
        <v>0.002175</v>
      </c>
      <c r="I750" s="11" t="n">
        <v>6.55</v>
      </c>
      <c r="J750" s="12" t="s">
        <v>987</v>
      </c>
    </row>
    <row r="751" customFormat="false" ht="35.1" hidden="false" customHeight="true" outlineLevel="0" collapsed="false">
      <c r="A751" s="6" t="n">
        <v>747</v>
      </c>
      <c r="B751" s="7" t="s">
        <v>839</v>
      </c>
      <c r="C751" s="7" t="s">
        <v>985</v>
      </c>
      <c r="D751" s="8" t="n">
        <v>20</v>
      </c>
      <c r="E751" s="9" t="n">
        <v>44704</v>
      </c>
      <c r="F751" s="9" t="n">
        <v>44734</v>
      </c>
      <c r="G751" s="6" t="s">
        <v>929</v>
      </c>
      <c r="H751" s="10" t="n">
        <v>0.002675</v>
      </c>
      <c r="I751" s="11" t="n">
        <v>43.97</v>
      </c>
      <c r="J751" s="12" t="s">
        <v>987</v>
      </c>
    </row>
    <row r="752" customFormat="false" ht="35.1" hidden="false" customHeight="true" outlineLevel="0" collapsed="false">
      <c r="A752" s="6" t="n">
        <v>748</v>
      </c>
      <c r="B752" s="7" t="s">
        <v>839</v>
      </c>
      <c r="C752" s="7" t="s">
        <v>988</v>
      </c>
      <c r="D752" s="8" t="n">
        <v>10</v>
      </c>
      <c r="E752" s="9" t="n">
        <v>44315</v>
      </c>
      <c r="F752" s="9" t="n">
        <v>44570</v>
      </c>
      <c r="G752" s="6" t="s">
        <v>60</v>
      </c>
      <c r="H752" s="10" t="n">
        <v>0.001925</v>
      </c>
      <c r="I752" s="11" t="n">
        <v>134.49</v>
      </c>
      <c r="J752" s="12" t="s">
        <v>989</v>
      </c>
    </row>
    <row r="753" customFormat="false" ht="35.1" hidden="false" customHeight="true" outlineLevel="0" collapsed="false">
      <c r="A753" s="6" t="n">
        <v>749</v>
      </c>
      <c r="B753" s="7" t="s">
        <v>839</v>
      </c>
      <c r="C753" s="7" t="s">
        <v>988</v>
      </c>
      <c r="D753" s="8" t="n">
        <v>11</v>
      </c>
      <c r="E753" s="9" t="n">
        <v>44333</v>
      </c>
      <c r="F753" s="9" t="n">
        <v>44570</v>
      </c>
      <c r="G753" s="6" t="s">
        <v>60</v>
      </c>
      <c r="H753" s="10" t="n">
        <v>0.001925</v>
      </c>
      <c r="I753" s="11" t="n">
        <v>137.49</v>
      </c>
      <c r="J753" s="12" t="s">
        <v>989</v>
      </c>
    </row>
    <row r="754" customFormat="false" ht="35.1" hidden="false" customHeight="true" outlineLevel="0" collapsed="false">
      <c r="A754" s="6" t="n">
        <v>750</v>
      </c>
      <c r="B754" s="7" t="s">
        <v>839</v>
      </c>
      <c r="C754" s="7" t="s">
        <v>988</v>
      </c>
      <c r="D754" s="8" t="n">
        <v>9</v>
      </c>
      <c r="E754" s="9" t="n">
        <v>44334</v>
      </c>
      <c r="F754" s="9" t="n">
        <v>44570</v>
      </c>
      <c r="G754" s="6" t="s">
        <v>60</v>
      </c>
      <c r="H754" s="10" t="n">
        <v>0.001925</v>
      </c>
      <c r="I754" s="11" t="n">
        <v>112.02</v>
      </c>
      <c r="J754" s="12" t="s">
        <v>989</v>
      </c>
    </row>
    <row r="755" customFormat="false" ht="35.1" hidden="false" customHeight="true" outlineLevel="0" collapsed="false">
      <c r="A755" s="6" t="n">
        <v>751</v>
      </c>
      <c r="B755" s="7" t="s">
        <v>839</v>
      </c>
      <c r="C755" s="7" t="s">
        <v>990</v>
      </c>
      <c r="D755" s="8" t="n">
        <v>150</v>
      </c>
      <c r="E755" s="9" t="n">
        <v>44266</v>
      </c>
      <c r="F755" s="9" t="n">
        <v>44622</v>
      </c>
      <c r="G755" s="6" t="s">
        <v>949</v>
      </c>
      <c r="H755" s="10" t="n">
        <v>0.00505</v>
      </c>
      <c r="I755" s="11" t="n">
        <v>7388.22</v>
      </c>
      <c r="J755" s="12" t="s">
        <v>991</v>
      </c>
    </row>
    <row r="756" customFormat="false" ht="35.1" hidden="false" customHeight="true" outlineLevel="0" collapsed="false">
      <c r="A756" s="6" t="n">
        <v>752</v>
      </c>
      <c r="B756" s="7" t="s">
        <v>839</v>
      </c>
      <c r="C756" s="7" t="s">
        <v>992</v>
      </c>
      <c r="D756" s="8" t="n">
        <v>35</v>
      </c>
      <c r="E756" s="9" t="n">
        <v>44397</v>
      </c>
      <c r="F756" s="9" t="n">
        <v>44718</v>
      </c>
      <c r="G756" s="6" t="s">
        <v>28</v>
      </c>
      <c r="H756" s="10" t="n">
        <v>0.00385</v>
      </c>
      <c r="I756" s="11" t="n">
        <v>1185.06</v>
      </c>
      <c r="J756" s="12" t="s">
        <v>993</v>
      </c>
    </row>
    <row r="757" customFormat="false" ht="35.1" hidden="false" customHeight="true" outlineLevel="0" collapsed="false">
      <c r="A757" s="6" t="n">
        <v>753</v>
      </c>
      <c r="B757" s="7" t="s">
        <v>839</v>
      </c>
      <c r="C757" s="7" t="s">
        <v>994</v>
      </c>
      <c r="D757" s="8" t="n">
        <v>19</v>
      </c>
      <c r="E757" s="9" t="n">
        <v>44375</v>
      </c>
      <c r="F757" s="9" t="n">
        <v>44565</v>
      </c>
      <c r="G757" s="6" t="s">
        <v>932</v>
      </c>
      <c r="H757" s="10" t="n">
        <v>0.0066</v>
      </c>
      <c r="I757" s="11" t="n">
        <v>652.77</v>
      </c>
      <c r="J757" s="12" t="s">
        <v>995</v>
      </c>
    </row>
    <row r="758" customFormat="false" ht="35.1" hidden="false" customHeight="true" outlineLevel="0" collapsed="false">
      <c r="A758" s="6" t="n">
        <v>754</v>
      </c>
      <c r="B758" s="7" t="s">
        <v>839</v>
      </c>
      <c r="C758" s="7" t="s">
        <v>994</v>
      </c>
      <c r="D758" s="8" t="n">
        <v>10</v>
      </c>
      <c r="E758" s="9" t="n">
        <v>44375</v>
      </c>
      <c r="F758" s="9" t="n">
        <v>44385</v>
      </c>
      <c r="G758" s="6" t="s">
        <v>932</v>
      </c>
      <c r="H758" s="10" t="n">
        <v>0.0066</v>
      </c>
      <c r="I758" s="11" t="n">
        <v>18.08</v>
      </c>
      <c r="J758" s="12" t="s">
        <v>995</v>
      </c>
    </row>
    <row r="759" customFormat="false" ht="35.1" hidden="false" customHeight="true" outlineLevel="0" collapsed="false">
      <c r="A759" s="6" t="n">
        <v>755</v>
      </c>
      <c r="B759" s="7" t="s">
        <v>839</v>
      </c>
      <c r="C759" s="7" t="s">
        <v>994</v>
      </c>
      <c r="D759" s="8" t="n">
        <v>1</v>
      </c>
      <c r="E759" s="9" t="n">
        <v>44375</v>
      </c>
      <c r="F759" s="9" t="n">
        <v>44467</v>
      </c>
      <c r="G759" s="6" t="s">
        <v>932</v>
      </c>
      <c r="H759" s="10" t="n">
        <v>0.0066</v>
      </c>
      <c r="I759" s="11" t="n">
        <v>16.64</v>
      </c>
      <c r="J759" s="12" t="s">
        <v>995</v>
      </c>
    </row>
    <row r="760" customFormat="false" ht="35.1" hidden="false" customHeight="true" outlineLevel="0" collapsed="false">
      <c r="A760" s="6" t="n">
        <v>756</v>
      </c>
      <c r="B760" s="7" t="s">
        <v>839</v>
      </c>
      <c r="C760" s="7" t="s">
        <v>996</v>
      </c>
      <c r="D760" s="8" t="n">
        <v>100</v>
      </c>
      <c r="E760" s="9" t="n">
        <v>44218</v>
      </c>
      <c r="F760" s="9" t="n">
        <v>44580</v>
      </c>
      <c r="G760" s="6" t="s">
        <v>932</v>
      </c>
      <c r="H760" s="10" t="n">
        <v>0.0066</v>
      </c>
      <c r="I760" s="11" t="n">
        <v>6545.75</v>
      </c>
      <c r="J760" s="12" t="s">
        <v>997</v>
      </c>
    </row>
    <row r="761" customFormat="false" ht="35.1" hidden="false" customHeight="true" outlineLevel="0" collapsed="false">
      <c r="A761" s="6" t="n">
        <v>757</v>
      </c>
      <c r="B761" s="7" t="s">
        <v>839</v>
      </c>
      <c r="C761" s="7" t="s">
        <v>998</v>
      </c>
      <c r="D761" s="8" t="n">
        <v>100</v>
      </c>
      <c r="E761" s="9" t="n">
        <v>44327</v>
      </c>
      <c r="F761" s="9" t="n">
        <v>44690</v>
      </c>
      <c r="G761" s="6" t="s">
        <v>28</v>
      </c>
      <c r="H761" s="10" t="n">
        <v>0.00385</v>
      </c>
      <c r="I761" s="11" t="n">
        <v>3828.9</v>
      </c>
      <c r="J761" s="12" t="s">
        <v>999</v>
      </c>
    </row>
    <row r="762" customFormat="false" ht="35.1" hidden="false" customHeight="true" outlineLevel="0" collapsed="false">
      <c r="A762" s="6" t="n">
        <v>758</v>
      </c>
      <c r="B762" s="7" t="s">
        <v>839</v>
      </c>
      <c r="C762" s="7" t="s">
        <v>1000</v>
      </c>
      <c r="D762" s="8" t="n">
        <v>50</v>
      </c>
      <c r="E762" s="9" t="n">
        <v>44560</v>
      </c>
      <c r="F762" s="9" t="n">
        <v>44566</v>
      </c>
      <c r="G762" s="6" t="s">
        <v>1001</v>
      </c>
      <c r="H762" s="10" t="n">
        <v>0.0041</v>
      </c>
      <c r="I762" s="11" t="n">
        <v>33.7</v>
      </c>
      <c r="J762" s="12" t="s">
        <v>1002</v>
      </c>
    </row>
    <row r="763" customFormat="false" ht="35.1" hidden="false" customHeight="true" outlineLevel="0" collapsed="false">
      <c r="A763" s="6" t="n">
        <v>759</v>
      </c>
      <c r="B763" s="7" t="s">
        <v>839</v>
      </c>
      <c r="C763" s="7" t="s">
        <v>1000</v>
      </c>
      <c r="D763" s="8" t="n">
        <v>10</v>
      </c>
      <c r="E763" s="9" t="n">
        <v>44635</v>
      </c>
      <c r="F763" s="9" t="n">
        <v>44645</v>
      </c>
      <c r="G763" s="6" t="s">
        <v>524</v>
      </c>
      <c r="H763" s="10" t="n">
        <v>0.0046</v>
      </c>
      <c r="I763" s="11" t="n">
        <v>12.6</v>
      </c>
      <c r="J763" s="12" t="s">
        <v>1002</v>
      </c>
    </row>
    <row r="764" customFormat="false" ht="35.1" hidden="false" customHeight="true" outlineLevel="0" collapsed="false">
      <c r="A764" s="6" t="n">
        <v>760</v>
      </c>
      <c r="B764" s="7" t="s">
        <v>839</v>
      </c>
      <c r="C764" s="7" t="s">
        <v>1003</v>
      </c>
      <c r="D764" s="8" t="n">
        <v>29.9895</v>
      </c>
      <c r="E764" s="9" t="n">
        <v>44371</v>
      </c>
      <c r="F764" s="9" t="n">
        <v>44635</v>
      </c>
      <c r="G764" s="6" t="s">
        <v>949</v>
      </c>
      <c r="H764" s="10" t="n">
        <v>0.00505</v>
      </c>
      <c r="I764" s="11" t="n">
        <v>1095.4</v>
      </c>
      <c r="J764" s="12" t="s">
        <v>1004</v>
      </c>
    </row>
    <row r="765" customFormat="false" ht="35.1" hidden="false" customHeight="true" outlineLevel="0" collapsed="false">
      <c r="A765" s="6" t="n">
        <v>761</v>
      </c>
      <c r="B765" s="7" t="s">
        <v>839</v>
      </c>
      <c r="C765" s="7" t="s">
        <v>1005</v>
      </c>
      <c r="D765" s="8" t="n">
        <v>50</v>
      </c>
      <c r="E765" s="9" t="n">
        <v>44229</v>
      </c>
      <c r="F765" s="9" t="n">
        <v>44575</v>
      </c>
      <c r="G765" s="6" t="s">
        <v>949</v>
      </c>
      <c r="H765" s="10" t="n">
        <v>0.00505</v>
      </c>
      <c r="I765" s="11" t="n">
        <v>2393.56</v>
      </c>
      <c r="J765" s="12" t="s">
        <v>1006</v>
      </c>
    </row>
    <row r="766" customFormat="false" ht="35.1" hidden="false" customHeight="true" outlineLevel="0" collapsed="false">
      <c r="A766" s="6" t="n">
        <v>762</v>
      </c>
      <c r="B766" s="7" t="s">
        <v>839</v>
      </c>
      <c r="C766" s="7" t="s">
        <v>1007</v>
      </c>
      <c r="D766" s="8" t="n">
        <v>30</v>
      </c>
      <c r="E766" s="9" t="n">
        <v>44357</v>
      </c>
      <c r="F766" s="9" t="n">
        <v>44717</v>
      </c>
      <c r="G766" s="6" t="s">
        <v>28</v>
      </c>
      <c r="H766" s="10" t="n">
        <v>0.00385</v>
      </c>
      <c r="I766" s="11" t="n">
        <v>1139.18</v>
      </c>
      <c r="J766" s="12" t="s">
        <v>1008</v>
      </c>
    </row>
    <row r="767" customFormat="false" ht="35.1" hidden="false" customHeight="true" outlineLevel="0" collapsed="false">
      <c r="A767" s="6" t="n">
        <v>763</v>
      </c>
      <c r="B767" s="7" t="s">
        <v>839</v>
      </c>
      <c r="C767" s="7" t="s">
        <v>1009</v>
      </c>
      <c r="D767" s="8" t="n">
        <v>85</v>
      </c>
      <c r="E767" s="9" t="n">
        <v>44324</v>
      </c>
      <c r="F767" s="9" t="n">
        <v>44687</v>
      </c>
      <c r="G767" s="6" t="s">
        <v>28</v>
      </c>
      <c r="H767" s="10" t="n">
        <v>0.00385</v>
      </c>
      <c r="I767" s="11" t="n">
        <v>3254.57</v>
      </c>
      <c r="J767" s="12" t="s">
        <v>1010</v>
      </c>
    </row>
    <row r="768" customFormat="false" ht="35.1" hidden="false" customHeight="true" outlineLevel="0" collapsed="false">
      <c r="A768" s="6" t="n">
        <v>764</v>
      </c>
      <c r="B768" s="7" t="s">
        <v>839</v>
      </c>
      <c r="C768" s="7" t="s">
        <v>1011</v>
      </c>
      <c r="D768" s="8" t="n">
        <v>100</v>
      </c>
      <c r="E768" s="9" t="n">
        <v>44376</v>
      </c>
      <c r="F768" s="9" t="n">
        <v>44732</v>
      </c>
      <c r="G768" s="6" t="s">
        <v>28</v>
      </c>
      <c r="H768" s="10" t="n">
        <v>0.00385</v>
      </c>
      <c r="I768" s="11" t="n">
        <v>3755.07</v>
      </c>
      <c r="J768" s="12" t="s">
        <v>1012</v>
      </c>
    </row>
    <row r="769" customFormat="false" ht="35.1" hidden="false" customHeight="true" outlineLevel="0" collapsed="false">
      <c r="A769" s="6" t="n">
        <v>765</v>
      </c>
      <c r="B769" s="7" t="s">
        <v>839</v>
      </c>
      <c r="C769" s="7" t="s">
        <v>1013</v>
      </c>
      <c r="D769" s="8" t="n">
        <v>40</v>
      </c>
      <c r="E769" s="9" t="n">
        <v>44301</v>
      </c>
      <c r="F769" s="9" t="n">
        <v>44658</v>
      </c>
      <c r="G769" s="6" t="s">
        <v>28</v>
      </c>
      <c r="H769" s="10" t="n">
        <v>0.00385</v>
      </c>
      <c r="I769" s="11" t="n">
        <v>1506.25</v>
      </c>
      <c r="J769" s="12" t="s">
        <v>1014</v>
      </c>
    </row>
    <row r="770" customFormat="false" ht="35.1" hidden="false" customHeight="true" outlineLevel="0" collapsed="false">
      <c r="A770" s="6" t="n">
        <v>766</v>
      </c>
      <c r="B770" s="7" t="s">
        <v>839</v>
      </c>
      <c r="C770" s="7" t="s">
        <v>1015</v>
      </c>
      <c r="D770" s="8" t="n">
        <v>50</v>
      </c>
      <c r="E770" s="9" t="n">
        <v>44454</v>
      </c>
      <c r="F770" s="9" t="n">
        <v>44727</v>
      </c>
      <c r="G770" s="6" t="s">
        <v>60</v>
      </c>
      <c r="H770" s="10" t="n">
        <v>0.001925</v>
      </c>
      <c r="I770" s="11" t="n">
        <v>719.9</v>
      </c>
      <c r="J770" s="12" t="s">
        <v>1016</v>
      </c>
    </row>
    <row r="771" customFormat="false" ht="35.1" hidden="false" customHeight="true" outlineLevel="0" collapsed="false">
      <c r="A771" s="6" t="n">
        <v>767</v>
      </c>
      <c r="B771" s="7" t="s">
        <v>839</v>
      </c>
      <c r="C771" s="7" t="s">
        <v>1017</v>
      </c>
      <c r="D771" s="8" t="n">
        <v>100</v>
      </c>
      <c r="E771" s="9" t="n">
        <v>44378</v>
      </c>
      <c r="F771" s="9" t="n">
        <v>44740</v>
      </c>
      <c r="G771" s="6" t="s">
        <v>949</v>
      </c>
      <c r="H771" s="10" t="n">
        <v>0.00505</v>
      </c>
      <c r="I771" s="11" t="n">
        <v>5008.49</v>
      </c>
      <c r="J771" s="12" t="s">
        <v>1018</v>
      </c>
    </row>
    <row r="772" customFormat="false" ht="35.1" hidden="false" customHeight="true" outlineLevel="0" collapsed="false">
      <c r="A772" s="6" t="n">
        <v>768</v>
      </c>
      <c r="B772" s="7" t="s">
        <v>452</v>
      </c>
      <c r="C772" s="7" t="s">
        <v>1019</v>
      </c>
      <c r="D772" s="8" t="n">
        <v>50</v>
      </c>
      <c r="E772" s="9" t="n">
        <v>44386</v>
      </c>
      <c r="F772" s="9" t="n">
        <v>44739</v>
      </c>
      <c r="G772" s="6" t="s">
        <v>14</v>
      </c>
      <c r="H772" s="10" t="n">
        <v>0.00375</v>
      </c>
      <c r="I772" s="11" t="n">
        <v>1813.36</v>
      </c>
      <c r="J772" s="12" t="s">
        <v>1020</v>
      </c>
    </row>
    <row r="773" customFormat="false" ht="35.1" hidden="false" customHeight="true" outlineLevel="0" collapsed="false">
      <c r="A773" s="6" t="n">
        <v>769</v>
      </c>
      <c r="B773" s="7" t="s">
        <v>452</v>
      </c>
      <c r="C773" s="7" t="s">
        <v>1021</v>
      </c>
      <c r="D773" s="8" t="n">
        <v>90</v>
      </c>
      <c r="E773" s="9" t="n">
        <v>44400</v>
      </c>
      <c r="F773" s="9" t="n">
        <v>44600</v>
      </c>
      <c r="G773" s="6" t="s">
        <v>22</v>
      </c>
      <c r="H773" s="10" t="n">
        <v>0.001</v>
      </c>
      <c r="I773" s="11" t="n">
        <v>493.15</v>
      </c>
      <c r="J773" s="12" t="s">
        <v>1022</v>
      </c>
    </row>
    <row r="774" customFormat="false" ht="35.1" hidden="false" customHeight="true" outlineLevel="0" collapsed="false">
      <c r="A774" s="6" t="n">
        <v>770</v>
      </c>
      <c r="B774" s="7" t="s">
        <v>452</v>
      </c>
      <c r="C774" s="7" t="s">
        <v>1023</v>
      </c>
      <c r="D774" s="8" t="n">
        <v>50</v>
      </c>
      <c r="E774" s="9" t="n">
        <v>44384</v>
      </c>
      <c r="F774" s="9" t="n">
        <v>44721</v>
      </c>
      <c r="G774" s="6" t="s">
        <v>377</v>
      </c>
      <c r="H774" s="10" t="n">
        <v>0.00395</v>
      </c>
      <c r="I774" s="11" t="n">
        <v>1823.49</v>
      </c>
      <c r="J774" s="12" t="s">
        <v>1024</v>
      </c>
    </row>
    <row r="775" customFormat="false" ht="35.1" hidden="false" customHeight="true" outlineLevel="0" collapsed="false">
      <c r="A775" s="6" t="n">
        <v>771</v>
      </c>
      <c r="B775" s="7" t="s">
        <v>452</v>
      </c>
      <c r="C775" s="7" t="s">
        <v>1025</v>
      </c>
      <c r="D775" s="8" t="n">
        <v>28</v>
      </c>
      <c r="E775" s="9" t="n">
        <v>44322</v>
      </c>
      <c r="F775" s="9" t="n">
        <v>44666</v>
      </c>
      <c r="G775" s="6" t="s">
        <v>377</v>
      </c>
      <c r="H775" s="10" t="n">
        <v>0.00395</v>
      </c>
      <c r="I775" s="11" t="n">
        <v>1042.37</v>
      </c>
      <c r="J775" s="12" t="s">
        <v>1026</v>
      </c>
    </row>
    <row r="776" customFormat="false" ht="35.1" hidden="false" customHeight="true" outlineLevel="0" collapsed="false">
      <c r="A776" s="6" t="n">
        <v>772</v>
      </c>
      <c r="B776" s="7" t="s">
        <v>452</v>
      </c>
      <c r="C776" s="7" t="s">
        <v>1027</v>
      </c>
      <c r="D776" s="8" t="n">
        <v>200</v>
      </c>
      <c r="E776" s="9" t="n">
        <v>44341</v>
      </c>
      <c r="F776" s="9" t="n">
        <v>44686</v>
      </c>
      <c r="G776" s="6" t="s">
        <v>37</v>
      </c>
      <c r="H776" s="10" t="n">
        <v>0.00175</v>
      </c>
      <c r="I776" s="11" t="n">
        <v>3308.22</v>
      </c>
      <c r="J776" s="12" t="s">
        <v>1028</v>
      </c>
    </row>
    <row r="777" customFormat="false" ht="35.1" hidden="false" customHeight="true" outlineLevel="0" collapsed="false">
      <c r="A777" s="6" t="n">
        <v>773</v>
      </c>
      <c r="B777" s="7" t="s">
        <v>452</v>
      </c>
      <c r="C777" s="7" t="s">
        <v>1029</v>
      </c>
      <c r="D777" s="8" t="n">
        <v>300</v>
      </c>
      <c r="E777" s="9" t="n">
        <v>44277</v>
      </c>
      <c r="F777" s="9" t="n">
        <v>44620</v>
      </c>
      <c r="G777" s="6" t="s">
        <v>134</v>
      </c>
      <c r="H777" s="10" t="n">
        <v>0.00275</v>
      </c>
      <c r="I777" s="11" t="n">
        <v>7752.74</v>
      </c>
      <c r="J777" s="12" t="s">
        <v>1030</v>
      </c>
    </row>
    <row r="778" customFormat="false" ht="35.1" hidden="false" customHeight="true" outlineLevel="0" collapsed="false">
      <c r="A778" s="6" t="n">
        <v>774</v>
      </c>
      <c r="B778" s="7" t="s">
        <v>452</v>
      </c>
      <c r="C778" s="7" t="s">
        <v>1031</v>
      </c>
      <c r="D778" s="8" t="n">
        <v>140</v>
      </c>
      <c r="E778" s="9" t="n">
        <v>44280</v>
      </c>
      <c r="F778" s="9" t="n">
        <v>44622</v>
      </c>
      <c r="G778" s="6" t="s">
        <v>31</v>
      </c>
      <c r="H778" s="10" t="n">
        <v>0.0015</v>
      </c>
      <c r="I778" s="11" t="n">
        <v>1967.67</v>
      </c>
      <c r="J778" s="12" t="s">
        <v>1032</v>
      </c>
    </row>
    <row r="779" customFormat="false" ht="35.1" hidden="false" customHeight="true" outlineLevel="0" collapsed="false">
      <c r="A779" s="6" t="n">
        <v>775</v>
      </c>
      <c r="B779" s="7" t="s">
        <v>452</v>
      </c>
      <c r="C779" s="7" t="s">
        <v>1033</v>
      </c>
      <c r="D779" s="8" t="n">
        <v>200</v>
      </c>
      <c r="E779" s="9" t="n">
        <v>44199</v>
      </c>
      <c r="F779" s="9" t="n">
        <v>44564</v>
      </c>
      <c r="G779" s="6" t="s">
        <v>37</v>
      </c>
      <c r="H779" s="10" t="n">
        <v>0.00175</v>
      </c>
      <c r="I779" s="11" t="n">
        <v>3500</v>
      </c>
      <c r="J779" s="12" t="s">
        <v>1034</v>
      </c>
    </row>
    <row r="780" customFormat="false" ht="35.1" hidden="false" customHeight="true" outlineLevel="0" collapsed="false">
      <c r="A780" s="6" t="n">
        <v>776</v>
      </c>
      <c r="B780" s="7" t="s">
        <v>452</v>
      </c>
      <c r="C780" s="7" t="s">
        <v>1035</v>
      </c>
      <c r="D780" s="8" t="n">
        <v>40</v>
      </c>
      <c r="E780" s="9" t="n">
        <v>44323</v>
      </c>
      <c r="F780" s="9" t="n">
        <v>44676</v>
      </c>
      <c r="G780" s="6" t="s">
        <v>377</v>
      </c>
      <c r="H780" s="10" t="n">
        <v>0.00395</v>
      </c>
      <c r="I780" s="11" t="n">
        <v>1528.05</v>
      </c>
      <c r="J780" s="12" t="s">
        <v>1036</v>
      </c>
    </row>
    <row r="781" customFormat="false" ht="35.1" hidden="false" customHeight="true" outlineLevel="0" collapsed="false">
      <c r="A781" s="6" t="n">
        <v>777</v>
      </c>
      <c r="B781" s="7" t="s">
        <v>452</v>
      </c>
      <c r="C781" s="7" t="s">
        <v>1037</v>
      </c>
      <c r="D781" s="8" t="n">
        <v>100</v>
      </c>
      <c r="E781" s="9" t="n">
        <v>44343</v>
      </c>
      <c r="F781" s="9" t="n">
        <v>44672</v>
      </c>
      <c r="G781" s="6" t="s">
        <v>377</v>
      </c>
      <c r="H781" s="10" t="n">
        <v>0.00395</v>
      </c>
      <c r="I781" s="11" t="n">
        <v>3560.41</v>
      </c>
      <c r="J781" s="12" t="s">
        <v>1038</v>
      </c>
    </row>
    <row r="782" customFormat="false" ht="35.1" hidden="false" customHeight="true" outlineLevel="0" collapsed="false">
      <c r="A782" s="6" t="n">
        <v>778</v>
      </c>
      <c r="B782" s="7" t="s">
        <v>452</v>
      </c>
      <c r="C782" s="7" t="s">
        <v>1039</v>
      </c>
      <c r="D782" s="8" t="n">
        <v>100</v>
      </c>
      <c r="E782" s="9" t="n">
        <v>44558</v>
      </c>
      <c r="F782" s="9" t="n">
        <v>44698</v>
      </c>
      <c r="G782" s="6" t="s">
        <v>1040</v>
      </c>
      <c r="H782" s="10" t="n">
        <v>0.00395</v>
      </c>
      <c r="I782" s="11" t="n">
        <v>1515.07</v>
      </c>
      <c r="J782" s="12" t="s">
        <v>1041</v>
      </c>
    </row>
    <row r="783" customFormat="false" ht="35.1" hidden="false" customHeight="true" outlineLevel="0" collapsed="false">
      <c r="A783" s="6" t="n">
        <v>779</v>
      </c>
      <c r="B783" s="7" t="s">
        <v>452</v>
      </c>
      <c r="C783" s="7" t="s">
        <v>1042</v>
      </c>
      <c r="D783" s="8" t="n">
        <v>80</v>
      </c>
      <c r="E783" s="9" t="n">
        <v>44235</v>
      </c>
      <c r="F783" s="9" t="n">
        <v>44573</v>
      </c>
      <c r="G783" s="6" t="s">
        <v>195</v>
      </c>
      <c r="H783" s="10" t="n">
        <v>0.0025</v>
      </c>
      <c r="I783" s="11" t="n">
        <v>1852.05</v>
      </c>
      <c r="J783" s="12" t="s">
        <v>1043</v>
      </c>
    </row>
    <row r="784" customFormat="false" ht="35.1" hidden="false" customHeight="true" outlineLevel="0" collapsed="false">
      <c r="A784" s="6" t="n">
        <v>780</v>
      </c>
      <c r="B784" s="7" t="s">
        <v>452</v>
      </c>
      <c r="C784" s="7" t="s">
        <v>1044</v>
      </c>
      <c r="D784" s="8" t="n">
        <v>200</v>
      </c>
      <c r="E784" s="9" t="n">
        <v>44378</v>
      </c>
      <c r="F784" s="9" t="n">
        <v>44720</v>
      </c>
      <c r="G784" s="6" t="s">
        <v>22</v>
      </c>
      <c r="H784" s="10" t="n">
        <v>0.001</v>
      </c>
      <c r="I784" s="11" t="n">
        <v>1873.97</v>
      </c>
      <c r="J784" s="12" t="s">
        <v>1045</v>
      </c>
    </row>
    <row r="785" customFormat="false" ht="35.1" hidden="false" customHeight="true" outlineLevel="0" collapsed="false">
      <c r="A785" s="6" t="n">
        <v>781</v>
      </c>
      <c r="B785" s="7" t="s">
        <v>452</v>
      </c>
      <c r="C785" s="7" t="s">
        <v>1046</v>
      </c>
      <c r="D785" s="8" t="n">
        <v>25</v>
      </c>
      <c r="E785" s="9" t="n">
        <v>44384</v>
      </c>
      <c r="F785" s="9" t="n">
        <v>44722</v>
      </c>
      <c r="G785" s="6" t="s">
        <v>377</v>
      </c>
      <c r="H785" s="10" t="n">
        <v>0.00395</v>
      </c>
      <c r="I785" s="11" t="n">
        <v>914.45</v>
      </c>
      <c r="J785" s="12" t="s">
        <v>1047</v>
      </c>
    </row>
    <row r="786" customFormat="false" ht="35.1" hidden="false" customHeight="true" outlineLevel="0" collapsed="false">
      <c r="A786" s="6" t="n">
        <v>782</v>
      </c>
      <c r="B786" s="7" t="s">
        <v>452</v>
      </c>
      <c r="C786" s="7" t="s">
        <v>1048</v>
      </c>
      <c r="D786" s="8" t="n">
        <v>200</v>
      </c>
      <c r="E786" s="9" t="n">
        <v>44350</v>
      </c>
      <c r="F786" s="9" t="n">
        <v>44692</v>
      </c>
      <c r="G786" s="6" t="s">
        <v>195</v>
      </c>
      <c r="H786" s="10" t="n">
        <v>0.0025</v>
      </c>
      <c r="I786" s="11" t="n">
        <v>4684.93</v>
      </c>
      <c r="J786" s="12" t="s">
        <v>1049</v>
      </c>
    </row>
    <row r="787" customFormat="false" ht="35.1" hidden="false" customHeight="true" outlineLevel="0" collapsed="false">
      <c r="A787" s="6" t="n">
        <v>783</v>
      </c>
      <c r="B787" s="7" t="s">
        <v>452</v>
      </c>
      <c r="C787" s="7" t="s">
        <v>1050</v>
      </c>
      <c r="D787" s="8" t="n">
        <v>100</v>
      </c>
      <c r="E787" s="9" t="n">
        <v>44378</v>
      </c>
      <c r="F787" s="9" t="n">
        <v>44733</v>
      </c>
      <c r="G787" s="6" t="s">
        <v>377</v>
      </c>
      <c r="H787" s="10" t="n">
        <v>0.00395</v>
      </c>
      <c r="I787" s="11" t="n">
        <v>3841.78</v>
      </c>
      <c r="J787" s="12" t="s">
        <v>1051</v>
      </c>
    </row>
    <row r="788" customFormat="false" ht="35.1" hidden="false" customHeight="true" outlineLevel="0" collapsed="false">
      <c r="A788" s="6" t="n">
        <v>784</v>
      </c>
      <c r="B788" s="7" t="s">
        <v>452</v>
      </c>
      <c r="C788" s="7" t="s">
        <v>1052</v>
      </c>
      <c r="D788" s="8" t="n">
        <v>29</v>
      </c>
      <c r="E788" s="9" t="n">
        <v>44384</v>
      </c>
      <c r="F788" s="9" t="n">
        <v>44720</v>
      </c>
      <c r="G788" s="6" t="s">
        <v>377</v>
      </c>
      <c r="H788" s="10" t="n">
        <v>0.00395</v>
      </c>
      <c r="I788" s="11" t="n">
        <v>1054.49</v>
      </c>
      <c r="J788" s="12" t="s">
        <v>1053</v>
      </c>
    </row>
    <row r="789" customFormat="false" ht="35.1" hidden="false" customHeight="true" outlineLevel="0" collapsed="false">
      <c r="A789" s="6" t="n">
        <v>785</v>
      </c>
      <c r="B789" s="7" t="s">
        <v>452</v>
      </c>
      <c r="C789" s="7" t="s">
        <v>1054</v>
      </c>
      <c r="D789" s="8" t="n">
        <v>29</v>
      </c>
      <c r="E789" s="9" t="n">
        <v>44295</v>
      </c>
      <c r="F789" s="9" t="n">
        <v>44645</v>
      </c>
      <c r="G789" s="6" t="s">
        <v>377</v>
      </c>
      <c r="H789" s="10" t="n">
        <v>0.00395</v>
      </c>
      <c r="I789" s="11" t="n">
        <v>1098.42</v>
      </c>
      <c r="J789" s="12" t="s">
        <v>264</v>
      </c>
    </row>
    <row r="790" customFormat="false" ht="35.1" hidden="false" customHeight="true" outlineLevel="0" collapsed="false">
      <c r="A790" s="6" t="n">
        <v>786</v>
      </c>
      <c r="B790" s="7" t="s">
        <v>452</v>
      </c>
      <c r="C790" s="7" t="s">
        <v>1055</v>
      </c>
      <c r="D790" s="8" t="n">
        <v>200</v>
      </c>
      <c r="E790" s="9" t="n">
        <v>44280</v>
      </c>
      <c r="F790" s="9" t="n">
        <v>44628</v>
      </c>
      <c r="G790" s="6" t="s">
        <v>195</v>
      </c>
      <c r="H790" s="10" t="n">
        <v>0.0025</v>
      </c>
      <c r="I790" s="11" t="n">
        <v>4767.12</v>
      </c>
      <c r="J790" s="12" t="s">
        <v>1056</v>
      </c>
    </row>
    <row r="791" customFormat="false" ht="35.1" hidden="false" customHeight="true" outlineLevel="0" collapsed="false">
      <c r="A791" s="6" t="n">
        <v>787</v>
      </c>
      <c r="B791" s="7" t="s">
        <v>452</v>
      </c>
      <c r="C791" s="7" t="s">
        <v>1057</v>
      </c>
      <c r="D791" s="8" t="n">
        <v>20</v>
      </c>
      <c r="E791" s="9" t="n">
        <v>44323</v>
      </c>
      <c r="F791" s="9" t="n">
        <v>44672</v>
      </c>
      <c r="G791" s="6" t="s">
        <v>377</v>
      </c>
      <c r="H791" s="10" t="n">
        <v>0.00395</v>
      </c>
      <c r="I791" s="11" t="n">
        <v>755.37</v>
      </c>
      <c r="J791" s="12" t="s">
        <v>1058</v>
      </c>
    </row>
    <row r="792" customFormat="false" ht="35.1" hidden="false" customHeight="true" outlineLevel="0" collapsed="false">
      <c r="A792" s="6" t="n">
        <v>788</v>
      </c>
      <c r="B792" s="7" t="s">
        <v>452</v>
      </c>
      <c r="C792" s="7" t="s">
        <v>1059</v>
      </c>
      <c r="D792" s="8" t="n">
        <v>29</v>
      </c>
      <c r="E792" s="9" t="n">
        <v>44314</v>
      </c>
      <c r="F792" s="9" t="n">
        <v>44666</v>
      </c>
      <c r="G792" s="6" t="s">
        <v>377</v>
      </c>
      <c r="H792" s="10" t="n">
        <v>0.00395</v>
      </c>
      <c r="I792" s="11" t="n">
        <v>1104.7</v>
      </c>
      <c r="J792" s="12" t="s">
        <v>1060</v>
      </c>
    </row>
    <row r="793" customFormat="false" ht="35.1" hidden="false" customHeight="true" outlineLevel="0" collapsed="false">
      <c r="A793" s="6" t="n">
        <v>789</v>
      </c>
      <c r="B793" s="7" t="s">
        <v>452</v>
      </c>
      <c r="C793" s="7" t="s">
        <v>1061</v>
      </c>
      <c r="D793" s="8" t="n">
        <v>29</v>
      </c>
      <c r="E793" s="9" t="n">
        <v>44397</v>
      </c>
      <c r="F793" s="9" t="n">
        <v>44606</v>
      </c>
      <c r="G793" s="6" t="s">
        <v>377</v>
      </c>
      <c r="H793" s="10" t="n">
        <v>0.00395</v>
      </c>
      <c r="I793" s="11" t="n">
        <v>655.92</v>
      </c>
      <c r="J793" s="12" t="s">
        <v>1062</v>
      </c>
    </row>
    <row r="794" customFormat="false" ht="35.1" hidden="false" customHeight="true" outlineLevel="0" collapsed="false">
      <c r="A794" s="6" t="n">
        <v>790</v>
      </c>
      <c r="B794" s="7" t="s">
        <v>452</v>
      </c>
      <c r="C794" s="7" t="s">
        <v>1063</v>
      </c>
      <c r="D794" s="8" t="n">
        <v>70</v>
      </c>
      <c r="E794" s="9" t="n">
        <v>44354</v>
      </c>
      <c r="F794" s="9" t="n">
        <v>44693</v>
      </c>
      <c r="G794" s="6" t="s">
        <v>377</v>
      </c>
      <c r="H794" s="10" t="n">
        <v>0.00395</v>
      </c>
      <c r="I794" s="11" t="n">
        <v>2568.04</v>
      </c>
      <c r="J794" s="12" t="s">
        <v>1064</v>
      </c>
    </row>
    <row r="795" customFormat="false" ht="35.1" hidden="false" customHeight="true" outlineLevel="0" collapsed="false">
      <c r="A795" s="6" t="n">
        <v>791</v>
      </c>
      <c r="B795" s="7" t="s">
        <v>452</v>
      </c>
      <c r="C795" s="7" t="s">
        <v>1065</v>
      </c>
      <c r="D795" s="8" t="n">
        <v>100</v>
      </c>
      <c r="E795" s="9" t="n">
        <v>44223</v>
      </c>
      <c r="F795" s="9" t="n">
        <v>44566</v>
      </c>
      <c r="G795" s="6" t="s">
        <v>28</v>
      </c>
      <c r="H795" s="10" t="n">
        <v>0.00385</v>
      </c>
      <c r="I795" s="11" t="n">
        <v>3617.95</v>
      </c>
      <c r="J795" s="12" t="s">
        <v>1066</v>
      </c>
    </row>
    <row r="796" customFormat="false" ht="35.1" hidden="false" customHeight="true" outlineLevel="0" collapsed="false">
      <c r="A796" s="6" t="n">
        <v>792</v>
      </c>
      <c r="B796" s="7" t="s">
        <v>452</v>
      </c>
      <c r="C796" s="7" t="s">
        <v>1067</v>
      </c>
      <c r="D796" s="8" t="n">
        <v>100</v>
      </c>
      <c r="E796" s="9" t="n">
        <v>44442</v>
      </c>
      <c r="F796" s="9" t="n">
        <v>44701</v>
      </c>
      <c r="G796" s="6" t="s">
        <v>14</v>
      </c>
      <c r="H796" s="10" t="n">
        <v>0.00375</v>
      </c>
      <c r="I796" s="11" t="n">
        <v>2660.96</v>
      </c>
      <c r="J796" s="12" t="s">
        <v>1068</v>
      </c>
    </row>
    <row r="797" customFormat="false" ht="35.1" hidden="false" customHeight="true" outlineLevel="0" collapsed="false">
      <c r="A797" s="6" t="n">
        <v>793</v>
      </c>
      <c r="B797" s="7" t="s">
        <v>452</v>
      </c>
      <c r="C797" s="7" t="s">
        <v>1069</v>
      </c>
      <c r="D797" s="8" t="n">
        <v>20</v>
      </c>
      <c r="E797" s="9" t="n">
        <v>44532</v>
      </c>
      <c r="F797" s="9" t="n">
        <v>44574</v>
      </c>
      <c r="G797" s="6" t="s">
        <v>28</v>
      </c>
      <c r="H797" s="10" t="n">
        <v>0.00385</v>
      </c>
      <c r="I797" s="11" t="n">
        <v>88.6</v>
      </c>
      <c r="J797" s="12" t="s">
        <v>1070</v>
      </c>
    </row>
    <row r="798" customFormat="false" ht="35.1" hidden="false" customHeight="true" outlineLevel="0" collapsed="false">
      <c r="A798" s="6" t="n">
        <v>794</v>
      </c>
      <c r="B798" s="7" t="s">
        <v>452</v>
      </c>
      <c r="C798" s="7" t="s">
        <v>1071</v>
      </c>
      <c r="D798" s="8" t="n">
        <v>40</v>
      </c>
      <c r="E798" s="9" t="n">
        <v>44264</v>
      </c>
      <c r="F798" s="9" t="n">
        <v>44628</v>
      </c>
      <c r="G798" s="6" t="s">
        <v>535</v>
      </c>
      <c r="H798" s="10" t="n">
        <v>0.004675</v>
      </c>
      <c r="I798" s="11" t="n">
        <v>1864.88</v>
      </c>
      <c r="J798" s="12" t="s">
        <v>1072</v>
      </c>
    </row>
    <row r="799" customFormat="false" ht="35.1" hidden="false" customHeight="true" outlineLevel="0" collapsed="false">
      <c r="A799" s="6" t="n">
        <v>795</v>
      </c>
      <c r="B799" s="7" t="s">
        <v>452</v>
      </c>
      <c r="C799" s="7" t="s">
        <v>1071</v>
      </c>
      <c r="D799" s="8" t="n">
        <v>40</v>
      </c>
      <c r="E799" s="9" t="n">
        <v>44645</v>
      </c>
      <c r="F799" s="9" t="n">
        <v>44717</v>
      </c>
      <c r="G799" s="6" t="s">
        <v>1073</v>
      </c>
      <c r="H799" s="10" t="n">
        <v>0.005425</v>
      </c>
      <c r="I799" s="11" t="n">
        <v>428.05</v>
      </c>
      <c r="J799" s="12" t="s">
        <v>1072</v>
      </c>
    </row>
    <row r="800" customFormat="false" ht="35.1" hidden="false" customHeight="true" outlineLevel="0" collapsed="false">
      <c r="A800" s="6" t="n">
        <v>796</v>
      </c>
      <c r="B800" s="7" t="s">
        <v>452</v>
      </c>
      <c r="C800" s="7" t="s">
        <v>1074</v>
      </c>
      <c r="D800" s="8" t="n">
        <v>30</v>
      </c>
      <c r="E800" s="9" t="n">
        <v>44393</v>
      </c>
      <c r="F800" s="9" t="n">
        <v>44725</v>
      </c>
      <c r="G800" s="6" t="s">
        <v>535</v>
      </c>
      <c r="H800" s="10" t="n">
        <v>0.004675</v>
      </c>
      <c r="I800" s="11" t="n">
        <v>1275.7</v>
      </c>
      <c r="J800" s="12" t="s">
        <v>1075</v>
      </c>
    </row>
    <row r="801" customFormat="false" ht="35.1" hidden="false" customHeight="true" outlineLevel="0" collapsed="false">
      <c r="A801" s="6" t="n">
        <v>797</v>
      </c>
      <c r="B801" s="7" t="s">
        <v>452</v>
      </c>
      <c r="C801" s="7" t="s">
        <v>511</v>
      </c>
      <c r="D801" s="8" t="n">
        <v>100</v>
      </c>
      <c r="E801" s="9" t="n">
        <v>44545</v>
      </c>
      <c r="F801" s="9" t="n">
        <v>44632</v>
      </c>
      <c r="G801" s="6" t="s">
        <v>28</v>
      </c>
      <c r="H801" s="10" t="n">
        <v>0.00385</v>
      </c>
      <c r="I801" s="11" t="n">
        <v>917.67</v>
      </c>
      <c r="J801" s="12" t="s">
        <v>154</v>
      </c>
    </row>
    <row r="802" customFormat="false" ht="35.1" hidden="false" customHeight="true" outlineLevel="0" collapsed="false">
      <c r="A802" s="6" t="n">
        <v>798</v>
      </c>
      <c r="B802" s="7" t="s">
        <v>452</v>
      </c>
      <c r="C802" s="7" t="s">
        <v>1076</v>
      </c>
      <c r="D802" s="8" t="n">
        <v>50</v>
      </c>
      <c r="E802" s="9" t="n">
        <v>44363</v>
      </c>
      <c r="F802" s="9" t="n">
        <v>44718</v>
      </c>
      <c r="G802" s="6" t="s">
        <v>1077</v>
      </c>
      <c r="H802" s="10" t="n">
        <v>0.00195</v>
      </c>
      <c r="I802" s="11" t="n">
        <v>948.29</v>
      </c>
      <c r="J802" s="12" t="s">
        <v>1078</v>
      </c>
    </row>
    <row r="803" customFormat="false" ht="35.1" hidden="false" customHeight="true" outlineLevel="0" collapsed="false">
      <c r="A803" s="6" t="n">
        <v>799</v>
      </c>
      <c r="B803" s="7" t="s">
        <v>452</v>
      </c>
      <c r="C803" s="7" t="s">
        <v>1079</v>
      </c>
      <c r="D803" s="8" t="n">
        <v>80</v>
      </c>
      <c r="E803" s="9" t="n">
        <v>44463</v>
      </c>
      <c r="F803" s="9" t="n">
        <v>44624</v>
      </c>
      <c r="G803" s="6" t="s">
        <v>195</v>
      </c>
      <c r="H803" s="10" t="n">
        <v>0.0025</v>
      </c>
      <c r="I803" s="11" t="n">
        <v>882.19</v>
      </c>
      <c r="J803" s="12" t="s">
        <v>1080</v>
      </c>
    </row>
    <row r="804" customFormat="false" ht="35.1" hidden="false" customHeight="true" outlineLevel="0" collapsed="false">
      <c r="A804" s="6" t="n">
        <v>800</v>
      </c>
      <c r="B804" s="7" t="s">
        <v>452</v>
      </c>
      <c r="C804" s="7" t="s">
        <v>1081</v>
      </c>
      <c r="D804" s="8" t="n">
        <v>100</v>
      </c>
      <c r="E804" s="9" t="n">
        <v>44266</v>
      </c>
      <c r="F804" s="9" t="n">
        <v>44628</v>
      </c>
      <c r="G804" s="6" t="s">
        <v>43</v>
      </c>
      <c r="H804" s="10" t="n">
        <v>0.00325</v>
      </c>
      <c r="I804" s="11" t="n">
        <v>3223.29</v>
      </c>
      <c r="J804" s="12" t="s">
        <v>1082</v>
      </c>
    </row>
    <row r="805" customFormat="false" ht="35.1" hidden="false" customHeight="true" outlineLevel="0" collapsed="false">
      <c r="A805" s="6" t="n">
        <v>801</v>
      </c>
      <c r="B805" s="7" t="s">
        <v>452</v>
      </c>
      <c r="C805" s="7" t="s">
        <v>1083</v>
      </c>
      <c r="D805" s="8" t="n">
        <v>70</v>
      </c>
      <c r="E805" s="9" t="n">
        <v>44376</v>
      </c>
      <c r="F805" s="9" t="n">
        <v>44729</v>
      </c>
      <c r="G805" s="6" t="s">
        <v>28</v>
      </c>
      <c r="H805" s="10" t="n">
        <v>0.00385</v>
      </c>
      <c r="I805" s="11" t="n">
        <v>2606.4</v>
      </c>
      <c r="J805" s="12" t="s">
        <v>1084</v>
      </c>
    </row>
    <row r="806" customFormat="false" ht="35.1" hidden="false" customHeight="true" outlineLevel="0" collapsed="false">
      <c r="A806" s="6" t="n">
        <v>802</v>
      </c>
      <c r="B806" s="7" t="s">
        <v>452</v>
      </c>
      <c r="C806" s="7" t="s">
        <v>1085</v>
      </c>
      <c r="D806" s="8" t="n">
        <v>100</v>
      </c>
      <c r="E806" s="9" t="n">
        <v>44355</v>
      </c>
      <c r="F806" s="9" t="n">
        <v>44717</v>
      </c>
      <c r="G806" s="6" t="s">
        <v>28</v>
      </c>
      <c r="H806" s="10" t="n">
        <v>0.00385</v>
      </c>
      <c r="I806" s="11" t="n">
        <v>3818.36</v>
      </c>
      <c r="J806" s="12" t="s">
        <v>1086</v>
      </c>
    </row>
    <row r="807" customFormat="false" ht="35.1" hidden="false" customHeight="true" outlineLevel="0" collapsed="false">
      <c r="A807" s="6" t="n">
        <v>803</v>
      </c>
      <c r="B807" s="7" t="s">
        <v>452</v>
      </c>
      <c r="C807" s="7" t="s">
        <v>1087</v>
      </c>
      <c r="D807" s="8" t="n">
        <v>100</v>
      </c>
      <c r="E807" s="9" t="n">
        <v>44280</v>
      </c>
      <c r="F807" s="9" t="n">
        <v>44638</v>
      </c>
      <c r="G807" s="6" t="s">
        <v>14</v>
      </c>
      <c r="H807" s="10" t="n">
        <v>0.00375</v>
      </c>
      <c r="I807" s="11" t="n">
        <v>3678.08</v>
      </c>
      <c r="J807" s="12" t="s">
        <v>1088</v>
      </c>
    </row>
    <row r="808" customFormat="false" ht="35.1" hidden="false" customHeight="true" outlineLevel="0" collapsed="false">
      <c r="A808" s="6" t="n">
        <v>804</v>
      </c>
      <c r="B808" s="7" t="s">
        <v>452</v>
      </c>
      <c r="C808" s="7" t="s">
        <v>1089</v>
      </c>
      <c r="D808" s="8" t="n">
        <v>100</v>
      </c>
      <c r="E808" s="9" t="n">
        <v>44582</v>
      </c>
      <c r="F808" s="9" t="n">
        <v>44733</v>
      </c>
      <c r="G808" s="6" t="s">
        <v>1090</v>
      </c>
      <c r="H808" s="10" t="n">
        <v>0.00375</v>
      </c>
      <c r="I808" s="11" t="n">
        <v>1551.37</v>
      </c>
      <c r="J808" s="12" t="s">
        <v>1091</v>
      </c>
    </row>
    <row r="809" customFormat="false" ht="35.1" hidden="false" customHeight="true" outlineLevel="0" collapsed="false">
      <c r="A809" s="6" t="n">
        <v>805</v>
      </c>
      <c r="B809" s="7" t="s">
        <v>452</v>
      </c>
      <c r="C809" s="7" t="s">
        <v>1089</v>
      </c>
      <c r="D809" s="8" t="n">
        <v>100</v>
      </c>
      <c r="E809" s="9" t="n">
        <v>44216</v>
      </c>
      <c r="F809" s="9" t="n">
        <v>44581</v>
      </c>
      <c r="G809" s="6" t="s">
        <v>14</v>
      </c>
      <c r="H809" s="10" t="n">
        <v>0.00375</v>
      </c>
      <c r="I809" s="11" t="n">
        <v>3750</v>
      </c>
      <c r="J809" s="12" t="s">
        <v>1091</v>
      </c>
    </row>
    <row r="810" customFormat="false" ht="35.1" hidden="false" customHeight="true" outlineLevel="0" collapsed="false">
      <c r="A810" s="6" t="n">
        <v>806</v>
      </c>
      <c r="B810" s="7" t="s">
        <v>452</v>
      </c>
      <c r="C810" s="7" t="s">
        <v>1092</v>
      </c>
      <c r="D810" s="8" t="n">
        <v>200</v>
      </c>
      <c r="E810" s="9" t="n">
        <v>44363</v>
      </c>
      <c r="F810" s="9" t="n">
        <v>44690</v>
      </c>
      <c r="G810" s="6" t="s">
        <v>14</v>
      </c>
      <c r="H810" s="10" t="n">
        <v>0.00375</v>
      </c>
      <c r="I810" s="11" t="n">
        <v>6719.18</v>
      </c>
      <c r="J810" s="12" t="s">
        <v>1093</v>
      </c>
    </row>
    <row r="811" customFormat="false" ht="35.1" hidden="false" customHeight="true" outlineLevel="0" collapsed="false">
      <c r="A811" s="6" t="n">
        <v>807</v>
      </c>
      <c r="B811" s="7" t="s">
        <v>452</v>
      </c>
      <c r="C811" s="7" t="s">
        <v>1094</v>
      </c>
      <c r="D811" s="8" t="n">
        <v>30</v>
      </c>
      <c r="E811" s="9" t="n">
        <v>44343</v>
      </c>
      <c r="F811" s="9" t="n">
        <v>44676</v>
      </c>
      <c r="G811" s="6" t="s">
        <v>535</v>
      </c>
      <c r="H811" s="10" t="n">
        <v>0.004675</v>
      </c>
      <c r="I811" s="11" t="n">
        <v>1279.54</v>
      </c>
      <c r="J811" s="12" t="s">
        <v>1095</v>
      </c>
    </row>
    <row r="812" customFormat="false" ht="35.1" hidden="false" customHeight="true" outlineLevel="0" collapsed="false">
      <c r="A812" s="6" t="n">
        <v>808</v>
      </c>
      <c r="B812" s="7" t="s">
        <v>452</v>
      </c>
      <c r="C812" s="7" t="s">
        <v>1096</v>
      </c>
      <c r="D812" s="8" t="n">
        <v>30</v>
      </c>
      <c r="E812" s="9" t="n">
        <v>44221</v>
      </c>
      <c r="F812" s="9" t="n">
        <v>44578</v>
      </c>
      <c r="G812" s="6" t="s">
        <v>1097</v>
      </c>
      <c r="H812" s="10" t="n">
        <v>0.002075</v>
      </c>
      <c r="I812" s="11" t="n">
        <v>608.86</v>
      </c>
      <c r="J812" s="12" t="s">
        <v>1098</v>
      </c>
    </row>
    <row r="813" customFormat="false" ht="35.1" hidden="false" customHeight="true" outlineLevel="0" collapsed="false">
      <c r="A813" s="6" t="n">
        <v>809</v>
      </c>
      <c r="B813" s="7" t="s">
        <v>452</v>
      </c>
      <c r="C813" s="7" t="s">
        <v>1099</v>
      </c>
      <c r="D813" s="8" t="n">
        <v>80</v>
      </c>
      <c r="E813" s="9" t="n">
        <v>44370</v>
      </c>
      <c r="F813" s="9" t="n">
        <v>44728</v>
      </c>
      <c r="G813" s="6" t="s">
        <v>14</v>
      </c>
      <c r="H813" s="10" t="n">
        <v>0.00375</v>
      </c>
      <c r="I813" s="11" t="n">
        <v>2942.47</v>
      </c>
      <c r="J813" s="12" t="s">
        <v>1100</v>
      </c>
    </row>
    <row r="814" customFormat="false" ht="35.1" hidden="false" customHeight="true" outlineLevel="0" collapsed="false">
      <c r="A814" s="6" t="n">
        <v>810</v>
      </c>
      <c r="B814" s="7" t="s">
        <v>452</v>
      </c>
      <c r="C814" s="7" t="s">
        <v>1101</v>
      </c>
      <c r="D814" s="8" t="n">
        <v>100</v>
      </c>
      <c r="E814" s="9" t="n">
        <v>44329</v>
      </c>
      <c r="F814" s="9" t="n">
        <v>44732</v>
      </c>
      <c r="G814" s="6" t="s">
        <v>28</v>
      </c>
      <c r="H814" s="10" t="n">
        <v>0.00385</v>
      </c>
      <c r="I814" s="11" t="n">
        <v>4250.82</v>
      </c>
      <c r="J814" s="12" t="s">
        <v>1102</v>
      </c>
    </row>
    <row r="815" customFormat="false" ht="35.1" hidden="false" customHeight="true" outlineLevel="0" collapsed="false">
      <c r="A815" s="6" t="n">
        <v>811</v>
      </c>
      <c r="B815" s="7" t="s">
        <v>452</v>
      </c>
      <c r="C815" s="7" t="s">
        <v>1103</v>
      </c>
      <c r="D815" s="8" t="n">
        <v>30</v>
      </c>
      <c r="E815" s="9" t="n">
        <v>44286</v>
      </c>
      <c r="F815" s="9" t="n">
        <v>44581</v>
      </c>
      <c r="G815" s="6" t="s">
        <v>43</v>
      </c>
      <c r="H815" s="10" t="n">
        <v>0.00325</v>
      </c>
      <c r="I815" s="11" t="n">
        <v>788.01</v>
      </c>
      <c r="J815" s="12" t="s">
        <v>1104</v>
      </c>
    </row>
    <row r="816" customFormat="false" ht="35.1" hidden="false" customHeight="true" outlineLevel="0" collapsed="false">
      <c r="A816" s="6" t="n">
        <v>812</v>
      </c>
      <c r="B816" s="7" t="s">
        <v>452</v>
      </c>
      <c r="C816" s="7" t="s">
        <v>1105</v>
      </c>
      <c r="D816" s="8" t="n">
        <v>100</v>
      </c>
      <c r="E816" s="9" t="n">
        <v>44264</v>
      </c>
      <c r="F816" s="9" t="n">
        <v>44610</v>
      </c>
      <c r="G816" s="6" t="s">
        <v>28</v>
      </c>
      <c r="H816" s="10" t="n">
        <v>0.00385</v>
      </c>
      <c r="I816" s="11" t="n">
        <v>3649.59</v>
      </c>
      <c r="J816" s="12" t="s">
        <v>1106</v>
      </c>
    </row>
    <row r="817" customFormat="false" ht="35.1" hidden="false" customHeight="true" outlineLevel="0" collapsed="false">
      <c r="A817" s="6" t="n">
        <v>813</v>
      </c>
      <c r="B817" s="7" t="s">
        <v>452</v>
      </c>
      <c r="C817" s="7" t="s">
        <v>1107</v>
      </c>
      <c r="D817" s="8" t="n">
        <v>100</v>
      </c>
      <c r="E817" s="9" t="n">
        <v>44566</v>
      </c>
      <c r="F817" s="9" t="n">
        <v>44568</v>
      </c>
      <c r="G817" s="6" t="s">
        <v>813</v>
      </c>
      <c r="H817" s="10" t="n">
        <v>0.00385</v>
      </c>
      <c r="I817" s="11" t="n">
        <v>21.1</v>
      </c>
      <c r="J817" s="12" t="s">
        <v>1108</v>
      </c>
    </row>
    <row r="818" customFormat="false" ht="35.1" hidden="false" customHeight="true" outlineLevel="0" collapsed="false">
      <c r="A818" s="6" t="n">
        <v>814</v>
      </c>
      <c r="B818" s="7" t="s">
        <v>452</v>
      </c>
      <c r="C818" s="7" t="s">
        <v>1109</v>
      </c>
      <c r="D818" s="8" t="n">
        <v>40</v>
      </c>
      <c r="E818" s="9" t="n">
        <v>44312</v>
      </c>
      <c r="F818" s="9" t="n">
        <v>44701</v>
      </c>
      <c r="G818" s="6" t="s">
        <v>46</v>
      </c>
      <c r="H818" s="10" t="n">
        <v>0.00405</v>
      </c>
      <c r="I818" s="11" t="n">
        <v>1726.52</v>
      </c>
      <c r="J818" s="12" t="s">
        <v>1110</v>
      </c>
    </row>
    <row r="819" customFormat="false" ht="35.1" hidden="false" customHeight="true" outlineLevel="0" collapsed="false">
      <c r="A819" s="6" t="n">
        <v>815</v>
      </c>
      <c r="B819" s="7" t="s">
        <v>452</v>
      </c>
      <c r="C819" s="7" t="s">
        <v>1111</v>
      </c>
      <c r="D819" s="8" t="n">
        <v>40</v>
      </c>
      <c r="E819" s="9" t="n">
        <v>44335</v>
      </c>
      <c r="F819" s="9" t="n">
        <v>44691</v>
      </c>
      <c r="G819" s="6" t="s">
        <v>37</v>
      </c>
      <c r="H819" s="10" t="n">
        <v>0.00175</v>
      </c>
      <c r="I819" s="11" t="n">
        <v>682.74</v>
      </c>
      <c r="J819" s="12" t="s">
        <v>1112</v>
      </c>
    </row>
    <row r="820" customFormat="false" ht="35.1" hidden="false" customHeight="true" outlineLevel="0" collapsed="false">
      <c r="A820" s="6" t="n">
        <v>816</v>
      </c>
      <c r="B820" s="7" t="s">
        <v>452</v>
      </c>
      <c r="C820" s="7" t="s">
        <v>1113</v>
      </c>
      <c r="D820" s="8" t="n">
        <v>50</v>
      </c>
      <c r="E820" s="9" t="n">
        <v>44263</v>
      </c>
      <c r="F820" s="9" t="n">
        <v>44621</v>
      </c>
      <c r="G820" s="6" t="s">
        <v>46</v>
      </c>
      <c r="H820" s="10" t="n">
        <v>0.00405</v>
      </c>
      <c r="I820" s="11" t="n">
        <v>1986.16</v>
      </c>
      <c r="J820" s="12" t="s">
        <v>1114</v>
      </c>
    </row>
    <row r="821" customFormat="false" ht="35.1" hidden="false" customHeight="true" outlineLevel="0" collapsed="false">
      <c r="A821" s="6" t="n">
        <v>817</v>
      </c>
      <c r="B821" s="7" t="s">
        <v>452</v>
      </c>
      <c r="C821" s="7" t="s">
        <v>1115</v>
      </c>
      <c r="D821" s="8" t="n">
        <v>25</v>
      </c>
      <c r="E821" s="9" t="n">
        <v>44313</v>
      </c>
      <c r="F821" s="9" t="n">
        <v>44741</v>
      </c>
      <c r="G821" s="6" t="s">
        <v>28</v>
      </c>
      <c r="H821" s="10" t="n">
        <v>0.00385</v>
      </c>
      <c r="I821" s="11" t="n">
        <v>1128.63</v>
      </c>
      <c r="J821" s="12" t="s">
        <v>1116</v>
      </c>
    </row>
    <row r="822" customFormat="false" ht="35.1" hidden="false" customHeight="true" outlineLevel="0" collapsed="false">
      <c r="A822" s="6" t="n">
        <v>818</v>
      </c>
      <c r="B822" s="7" t="s">
        <v>452</v>
      </c>
      <c r="C822" s="7" t="s">
        <v>1117</v>
      </c>
      <c r="D822" s="8" t="n">
        <v>30</v>
      </c>
      <c r="E822" s="9" t="n">
        <v>44279</v>
      </c>
      <c r="F822" s="9" t="n">
        <v>44643</v>
      </c>
      <c r="G822" s="6" t="s">
        <v>28</v>
      </c>
      <c r="H822" s="10" t="n">
        <v>0.00385</v>
      </c>
      <c r="I822" s="11" t="n">
        <v>1151.84</v>
      </c>
      <c r="J822" s="12" t="s">
        <v>1118</v>
      </c>
    </row>
    <row r="823" customFormat="false" ht="35.1" hidden="false" customHeight="true" outlineLevel="0" collapsed="false">
      <c r="A823" s="6" t="n">
        <v>819</v>
      </c>
      <c r="B823" s="7" t="s">
        <v>452</v>
      </c>
      <c r="C823" s="7" t="s">
        <v>1119</v>
      </c>
      <c r="D823" s="8" t="n">
        <v>300</v>
      </c>
      <c r="E823" s="9" t="n">
        <v>44344</v>
      </c>
      <c r="F823" s="9" t="n">
        <v>44704</v>
      </c>
      <c r="G823" s="6" t="s">
        <v>14</v>
      </c>
      <c r="H823" s="10" t="n">
        <v>0.00375</v>
      </c>
      <c r="I823" s="11" t="n">
        <v>11095.89</v>
      </c>
      <c r="J823" s="12" t="s">
        <v>1120</v>
      </c>
    </row>
    <row r="824" customFormat="false" ht="35.1" hidden="false" customHeight="true" outlineLevel="0" collapsed="false">
      <c r="A824" s="6" t="n">
        <v>820</v>
      </c>
      <c r="B824" s="7" t="s">
        <v>452</v>
      </c>
      <c r="C824" s="7" t="s">
        <v>1121</v>
      </c>
      <c r="D824" s="8" t="n">
        <v>10</v>
      </c>
      <c r="E824" s="9" t="n">
        <v>44232</v>
      </c>
      <c r="F824" s="9" t="n">
        <v>44585</v>
      </c>
      <c r="G824" s="6" t="s">
        <v>14</v>
      </c>
      <c r="H824" s="10" t="n">
        <v>0.00375</v>
      </c>
      <c r="I824" s="11" t="n">
        <v>362.67</v>
      </c>
      <c r="J824" s="12" t="s">
        <v>1122</v>
      </c>
    </row>
    <row r="825" customFormat="false" ht="35.1" hidden="false" customHeight="true" outlineLevel="0" collapsed="false">
      <c r="A825" s="6" t="n">
        <v>821</v>
      </c>
      <c r="B825" s="7" t="s">
        <v>452</v>
      </c>
      <c r="C825" s="7" t="s">
        <v>1121</v>
      </c>
      <c r="D825" s="8" t="n">
        <v>10</v>
      </c>
      <c r="E825" s="9" t="n">
        <v>44233</v>
      </c>
      <c r="F825" s="9" t="n">
        <v>44585</v>
      </c>
      <c r="G825" s="6" t="s">
        <v>14</v>
      </c>
      <c r="H825" s="10" t="n">
        <v>0.00375</v>
      </c>
      <c r="I825" s="11" t="n">
        <v>361.64</v>
      </c>
      <c r="J825" s="12" t="s">
        <v>1122</v>
      </c>
    </row>
    <row r="826" customFormat="false" ht="35.1" hidden="false" customHeight="true" outlineLevel="0" collapsed="false">
      <c r="A826" s="6" t="n">
        <v>822</v>
      </c>
      <c r="B826" s="7" t="s">
        <v>452</v>
      </c>
      <c r="C826" s="7" t="s">
        <v>1123</v>
      </c>
      <c r="D826" s="8" t="n">
        <v>15</v>
      </c>
      <c r="E826" s="9" t="n">
        <v>44365</v>
      </c>
      <c r="F826" s="9" t="n">
        <v>44728</v>
      </c>
      <c r="G826" s="6" t="s">
        <v>1077</v>
      </c>
      <c r="H826" s="10" t="n">
        <v>0.00195</v>
      </c>
      <c r="I826" s="11" t="n">
        <v>290.9</v>
      </c>
      <c r="J826" s="12" t="s">
        <v>1124</v>
      </c>
    </row>
    <row r="827" customFormat="false" ht="35.1" hidden="false" customHeight="true" outlineLevel="0" collapsed="false">
      <c r="A827" s="6" t="n">
        <v>823</v>
      </c>
      <c r="B827" s="7" t="s">
        <v>452</v>
      </c>
      <c r="C827" s="7" t="s">
        <v>499</v>
      </c>
      <c r="D827" s="8" t="n">
        <v>100</v>
      </c>
      <c r="E827" s="9" t="n">
        <v>44376</v>
      </c>
      <c r="F827" s="9" t="n">
        <v>44736</v>
      </c>
      <c r="G827" s="6" t="s">
        <v>28</v>
      </c>
      <c r="H827" s="10" t="n">
        <v>0.00385</v>
      </c>
      <c r="I827" s="11" t="n">
        <v>3797.26</v>
      </c>
      <c r="J827" s="12" t="s">
        <v>1125</v>
      </c>
    </row>
    <row r="828" customFormat="false" ht="35.1" hidden="false" customHeight="true" outlineLevel="0" collapsed="false">
      <c r="A828" s="6" t="n">
        <v>824</v>
      </c>
      <c r="B828" s="7" t="s">
        <v>1126</v>
      </c>
      <c r="C828" s="7" t="s">
        <v>1127</v>
      </c>
      <c r="D828" s="8" t="n">
        <v>200</v>
      </c>
      <c r="E828" s="9" t="n">
        <v>44278</v>
      </c>
      <c r="F828" s="9" t="n">
        <v>44586</v>
      </c>
      <c r="G828" s="6" t="s">
        <v>423</v>
      </c>
      <c r="H828" s="10" t="n">
        <v>0.004</v>
      </c>
      <c r="I828" s="11" t="n">
        <v>6750.68</v>
      </c>
      <c r="J828" s="12" t="s">
        <v>1128</v>
      </c>
    </row>
    <row r="829" customFormat="false" ht="35.1" hidden="false" customHeight="true" outlineLevel="0" collapsed="false">
      <c r="A829" s="6" t="n">
        <v>825</v>
      </c>
      <c r="B829" s="7" t="s">
        <v>12</v>
      </c>
      <c r="C829" s="7" t="s">
        <v>1129</v>
      </c>
      <c r="D829" s="8" t="n">
        <v>130</v>
      </c>
      <c r="E829" s="9" t="n">
        <v>44336</v>
      </c>
      <c r="F829" s="9" t="n">
        <v>44693</v>
      </c>
      <c r="G829" s="6" t="s">
        <v>28</v>
      </c>
      <c r="H829" s="10" t="n">
        <v>0.00616</v>
      </c>
      <c r="I829" s="11" t="n">
        <v>7832.48</v>
      </c>
      <c r="J829" s="12" t="s">
        <v>1130</v>
      </c>
    </row>
    <row r="830" customFormat="false" ht="35.1" hidden="false" customHeight="true" outlineLevel="0" collapsed="false">
      <c r="A830" s="6" t="n">
        <v>826</v>
      </c>
      <c r="B830" s="7" t="s">
        <v>12</v>
      </c>
      <c r="C830" s="7" t="s">
        <v>1131</v>
      </c>
      <c r="D830" s="8" t="n">
        <v>50</v>
      </c>
      <c r="E830" s="9" t="n">
        <v>44347</v>
      </c>
      <c r="F830" s="9" t="n">
        <v>44707</v>
      </c>
      <c r="G830" s="6" t="s">
        <v>28</v>
      </c>
      <c r="H830" s="10" t="n">
        <v>0.00616</v>
      </c>
      <c r="I830" s="11" t="n">
        <v>3037.81</v>
      </c>
      <c r="J830" s="12" t="s">
        <v>1132</v>
      </c>
    </row>
    <row r="831" customFormat="false" ht="35.1" hidden="false" customHeight="true" outlineLevel="0" collapsed="false">
      <c r="A831" s="6" t="n">
        <v>827</v>
      </c>
      <c r="B831" s="7" t="s">
        <v>12</v>
      </c>
      <c r="C831" s="7" t="s">
        <v>1133</v>
      </c>
      <c r="D831" s="8" t="n">
        <v>300</v>
      </c>
      <c r="E831" s="9" t="n">
        <v>44312</v>
      </c>
      <c r="F831" s="9" t="n">
        <v>44676</v>
      </c>
      <c r="G831" s="6" t="s">
        <v>22</v>
      </c>
      <c r="H831" s="10" t="n">
        <v>0.0016</v>
      </c>
      <c r="I831" s="11" t="n">
        <v>4786.85</v>
      </c>
      <c r="J831" s="12" t="s">
        <v>1134</v>
      </c>
    </row>
    <row r="832" customFormat="false" ht="35.1" hidden="false" customHeight="true" outlineLevel="0" collapsed="false">
      <c r="A832" s="6" t="n">
        <v>828</v>
      </c>
      <c r="B832" s="7" t="s">
        <v>463</v>
      </c>
      <c r="C832" s="7" t="s">
        <v>1135</v>
      </c>
      <c r="D832" s="8" t="n">
        <v>40</v>
      </c>
      <c r="E832" s="9" t="n">
        <v>44530</v>
      </c>
      <c r="F832" s="9" t="n">
        <v>44653</v>
      </c>
      <c r="G832" s="6" t="s">
        <v>28</v>
      </c>
      <c r="H832" s="10" t="n">
        <v>0.00616</v>
      </c>
      <c r="I832" s="11" t="n">
        <v>830.33</v>
      </c>
      <c r="J832" s="12" t="s">
        <v>1136</v>
      </c>
    </row>
    <row r="833" customFormat="false" ht="35.1" hidden="false" customHeight="true" outlineLevel="0" collapsed="false">
      <c r="A833" s="6" t="n">
        <v>829</v>
      </c>
      <c r="B833" s="7" t="s">
        <v>463</v>
      </c>
      <c r="C833" s="7" t="s">
        <v>1137</v>
      </c>
      <c r="D833" s="8" t="n">
        <v>80</v>
      </c>
      <c r="E833" s="9" t="n">
        <v>44337</v>
      </c>
      <c r="F833" s="9" t="n">
        <v>44693</v>
      </c>
      <c r="G833" s="6" t="s">
        <v>28</v>
      </c>
      <c r="H833" s="10" t="n">
        <v>0.00616</v>
      </c>
      <c r="I833" s="11" t="n">
        <v>4806.49</v>
      </c>
      <c r="J833" s="12" t="s">
        <v>1138</v>
      </c>
    </row>
    <row r="834" customFormat="false" ht="35.1" hidden="false" customHeight="true" outlineLevel="0" collapsed="false">
      <c r="A834" s="6" t="n">
        <v>830</v>
      </c>
      <c r="B834" s="7" t="s">
        <v>445</v>
      </c>
      <c r="C834" s="7" t="s">
        <v>1139</v>
      </c>
      <c r="D834" s="8" t="n">
        <v>75</v>
      </c>
      <c r="E834" s="9" t="n">
        <v>44328</v>
      </c>
      <c r="F834" s="9" t="n">
        <v>44623</v>
      </c>
      <c r="G834" s="6" t="s">
        <v>28</v>
      </c>
      <c r="H834" s="10" t="n">
        <v>0.00616</v>
      </c>
      <c r="I834" s="11" t="n">
        <v>3733.97</v>
      </c>
      <c r="J834" s="12" t="s">
        <v>1140</v>
      </c>
    </row>
    <row r="835" customFormat="false" ht="35.1" hidden="false" customHeight="true" outlineLevel="0" collapsed="false">
      <c r="A835" s="6" t="n">
        <v>831</v>
      </c>
      <c r="B835" s="7" t="s">
        <v>445</v>
      </c>
      <c r="C835" s="7" t="s">
        <v>1141</v>
      </c>
      <c r="D835" s="8" t="n">
        <v>50</v>
      </c>
      <c r="E835" s="9" t="n">
        <v>44372</v>
      </c>
      <c r="F835" s="9" t="n">
        <v>44729</v>
      </c>
      <c r="G835" s="6" t="s">
        <v>79</v>
      </c>
      <c r="H835" s="10" t="n">
        <v>0.0032</v>
      </c>
      <c r="I835" s="11" t="n">
        <v>1564.93</v>
      </c>
      <c r="J835" s="12" t="s">
        <v>1142</v>
      </c>
    </row>
    <row r="836" customFormat="false" ht="35.1" hidden="false" customHeight="true" outlineLevel="0" collapsed="false">
      <c r="A836" s="6" t="n">
        <v>832</v>
      </c>
      <c r="B836" s="7" t="s">
        <v>445</v>
      </c>
      <c r="C836" s="7" t="s">
        <v>1141</v>
      </c>
      <c r="D836" s="8" t="n">
        <v>50</v>
      </c>
      <c r="E836" s="9" t="n">
        <v>44372</v>
      </c>
      <c r="F836" s="9" t="n">
        <v>44730</v>
      </c>
      <c r="G836" s="6" t="s">
        <v>79</v>
      </c>
      <c r="H836" s="10" t="n">
        <v>0.0032</v>
      </c>
      <c r="I836" s="11" t="n">
        <v>1569.32</v>
      </c>
      <c r="J836" s="12" t="s">
        <v>1142</v>
      </c>
    </row>
    <row r="837" customFormat="false" ht="35.1" hidden="false" customHeight="true" outlineLevel="0" collapsed="false">
      <c r="A837" s="6" t="n">
        <v>833</v>
      </c>
      <c r="B837" s="7" t="s">
        <v>839</v>
      </c>
      <c r="C837" s="7" t="s">
        <v>1143</v>
      </c>
      <c r="D837" s="8" t="n">
        <v>50</v>
      </c>
      <c r="E837" s="9" t="n">
        <v>44375</v>
      </c>
      <c r="F837" s="9" t="n">
        <v>44740</v>
      </c>
      <c r="G837" s="6" t="s">
        <v>195</v>
      </c>
      <c r="H837" s="10" t="n">
        <v>0.004</v>
      </c>
      <c r="I837" s="11" t="n">
        <v>2000</v>
      </c>
      <c r="J837" s="12" t="s">
        <v>1144</v>
      </c>
    </row>
    <row r="838" customFormat="false" ht="35.1" hidden="false" customHeight="true" outlineLevel="0" collapsed="false">
      <c r="A838" s="6" t="n">
        <v>834</v>
      </c>
      <c r="B838" s="7" t="s">
        <v>452</v>
      </c>
      <c r="C838" s="7" t="s">
        <v>1145</v>
      </c>
      <c r="D838" s="8" t="n">
        <v>100</v>
      </c>
      <c r="E838" s="9" t="n">
        <v>44348</v>
      </c>
      <c r="F838" s="9" t="n">
        <v>44713</v>
      </c>
      <c r="G838" s="6" t="s">
        <v>1146</v>
      </c>
      <c r="H838" s="10" t="n">
        <v>0.00336</v>
      </c>
      <c r="I838" s="11" t="n">
        <v>3360</v>
      </c>
      <c r="J838" s="12" t="s">
        <v>1147</v>
      </c>
    </row>
    <row r="839" customFormat="false" ht="35.1" hidden="false" customHeight="true" outlineLevel="0" collapsed="false">
      <c r="A839" s="15" t="s">
        <v>1148</v>
      </c>
      <c r="B839" s="15"/>
      <c r="C839" s="15"/>
      <c r="D839" s="8" t="n">
        <f aca="false">SUM(D5:D838)</f>
        <v>59766.933401</v>
      </c>
      <c r="E839" s="9" t="s">
        <v>1149</v>
      </c>
      <c r="F839" s="9" t="s">
        <v>1149</v>
      </c>
      <c r="G839" s="9" t="s">
        <v>1149</v>
      </c>
      <c r="H839" s="9" t="s">
        <v>1149</v>
      </c>
      <c r="I839" s="16" t="n">
        <f aca="false">SUM(I5:I838)</f>
        <v>1806555.57</v>
      </c>
      <c r="J839" s="12"/>
    </row>
  </sheetData>
  <mergeCells count="3">
    <mergeCell ref="A2:J2"/>
    <mergeCell ref="A3:J3"/>
    <mergeCell ref="A839:C839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C10:D10">
    <cfRule type="expression" priority="7" aboveAverage="0" equalAverage="0" bottom="0" percent="0" rank="0" text="" dxfId="5">
      <formula>AND(COUNTIF($C$10:$D$10,C10)&gt;1,NOT(ISBLANK(C10)))</formula>
    </cfRule>
  </conditionalFormatting>
  <conditionalFormatting sqref="C11:D11">
    <cfRule type="expression" priority="8" aboveAverage="0" equalAverage="0" bottom="0" percent="0" rank="0" text="" dxfId="6">
      <formula>AND(COUNTIF($C$11:$D$11,C11)&gt;1,NOT(ISBLANK(C11)))</formula>
    </cfRule>
  </conditionalFormatting>
  <conditionalFormatting sqref="C12:D12">
    <cfRule type="expression" priority="9" aboveAverage="0" equalAverage="0" bottom="0" percent="0" rank="0" text="" dxfId="7">
      <formula>AND(COUNTIF($C$12:$D$12,C12)&gt;1,NOT(ISBLANK(C12)))</formula>
    </cfRule>
  </conditionalFormatting>
  <conditionalFormatting sqref="C13:D13">
    <cfRule type="expression" priority="10" aboveAverage="0" equalAverage="0" bottom="0" percent="0" rank="0" text="" dxfId="8">
      <formula>AND(COUNTIF($C$13:$D$13,C13)&gt;1,NOT(ISBLANK(C13)))</formula>
    </cfRule>
  </conditionalFormatting>
  <conditionalFormatting sqref="C14:D14"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5:D15">
    <cfRule type="expression" priority="12" aboveAverage="0" equalAverage="0" bottom="0" percent="0" rank="0" text="" dxfId="10">
      <formula>AND(COUNTIF($C$15:$D$15,C15)&gt;1,NOT(ISBLANK(C15)))</formula>
    </cfRule>
  </conditionalFormatting>
  <conditionalFormatting sqref="C16:D16">
    <cfRule type="expression" priority="13" aboveAverage="0" equalAverage="0" bottom="0" percent="0" rank="0" text="" dxfId="11">
      <formula>AND(COUNTIF($C$16:$D$16,C16)&gt;1,NOT(ISBLANK(C16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18:D18">
    <cfRule type="expression" priority="15" aboveAverage="0" equalAverage="0" bottom="0" percent="0" rank="0" text="" dxfId="13">
      <formula>AND(COUNTIF($C$18:$D$18,C18)&gt;1,NOT(ISBLANK(C18)))</formula>
    </cfRule>
  </conditionalFormatting>
  <conditionalFormatting sqref="C19:D19">
    <cfRule type="expression" priority="16" aboveAverage="0" equalAverage="0" bottom="0" percent="0" rank="0" text="" dxfId="14">
      <formula>AND(COUNTIF($C$19:$D$19,C19)&gt;1,NOT(ISBLANK(C19)))</formula>
    </cfRule>
  </conditionalFormatting>
  <conditionalFormatting sqref="C20:D20">
    <cfRule type="expression" priority="17" aboveAverage="0" equalAverage="0" bottom="0" percent="0" rank="0" text="" dxfId="15">
      <formula>AND(COUNTIF($C$20:$D$20,C20)&gt;1,NOT(ISBLANK(C20)))</formula>
    </cfRule>
  </conditionalFormatting>
  <conditionalFormatting sqref="C21:D21">
    <cfRule type="expression" priority="18" aboveAverage="0" equalAverage="0" bottom="0" percent="0" rank="0" text="" dxfId="16">
      <formula>AND(COUNTIF($C$21:$D$21,C21)&gt;1,NOT(ISBLANK(C21)))</formula>
    </cfRule>
  </conditionalFormatting>
  <conditionalFormatting sqref="C22:D22">
    <cfRule type="expression" priority="19" aboveAverage="0" equalAverage="0" bottom="0" percent="0" rank="0" text="" dxfId="17">
      <formula>AND(COUNTIF($C$22:$D$22,C22)&gt;1,NOT(ISBLANK(C22)))</formula>
    </cfRule>
  </conditionalFormatting>
  <conditionalFormatting sqref="C23:D23">
    <cfRule type="expression" priority="20" aboveAverage="0" equalAverage="0" bottom="0" percent="0" rank="0" text="" dxfId="18">
      <formula>AND(COUNTIF($C$23:$D$23,C23)&gt;1,NOT(ISBLANK(C23)))</formula>
    </cfRule>
  </conditionalFormatting>
  <conditionalFormatting sqref="C24:D24">
    <cfRule type="expression" priority="21" aboveAverage="0" equalAverage="0" bottom="0" percent="0" rank="0" text="" dxfId="19">
      <formula>AND(COUNTIF($C$24:$D$24,C24)&gt;1,NOT(ISBLANK(C24)))</formula>
    </cfRule>
  </conditionalFormatting>
  <conditionalFormatting sqref="C25:D25">
    <cfRule type="expression" priority="22" aboveAverage="0" equalAverage="0" bottom="0" percent="0" rank="0" text="" dxfId="20">
      <formula>AND(COUNTIF($C$25:$D$25,C25)&gt;1,NOT(ISBLANK(C25)))</formula>
    </cfRule>
  </conditionalFormatting>
  <conditionalFormatting sqref="C26:D26">
    <cfRule type="expression" priority="23" aboveAverage="0" equalAverage="0" bottom="0" percent="0" rank="0" text="" dxfId="21">
      <formula>AND(COUNTIF($C$26:$D$26,C26)&gt;1,NOT(ISBLANK(C26)))</formula>
    </cfRule>
  </conditionalFormatting>
  <conditionalFormatting sqref="C27:D27">
    <cfRule type="expression" priority="24" aboveAverage="0" equalAverage="0" bottom="0" percent="0" rank="0" text="" dxfId="22">
      <formula>AND(COUNTIF($C$27:$D$27,C27)&gt;1,NOT(ISBLANK(C27)))</formula>
    </cfRule>
  </conditionalFormatting>
  <conditionalFormatting sqref="C28:D28">
    <cfRule type="expression" priority="25" aboveAverage="0" equalAverage="0" bottom="0" percent="0" rank="0" text="" dxfId="23">
      <formula>AND(COUNTIF($C$28:$D$28,C28)&gt;1,NOT(ISBLANK(C28)))</formula>
    </cfRule>
  </conditionalFormatting>
  <conditionalFormatting sqref="C29:D29">
    <cfRule type="expression" priority="26" aboveAverage="0" equalAverage="0" bottom="0" percent="0" rank="0" text="" dxfId="24">
      <formula>AND(COUNTIF($C$29:$D$29,C29)&gt;1,NOT(ISBLANK(C29)))</formula>
    </cfRule>
  </conditionalFormatting>
  <conditionalFormatting sqref="C30:D30">
    <cfRule type="expression" priority="27" aboveAverage="0" equalAverage="0" bottom="0" percent="0" rank="0" text="" dxfId="25">
      <formula>AND(COUNTIF($C$30:$D$30,C30)&gt;1,NOT(ISBLANK(C30)))</formula>
    </cfRule>
  </conditionalFormatting>
  <conditionalFormatting sqref="C31:D31">
    <cfRule type="expression" priority="28" aboveAverage="0" equalAverage="0" bottom="0" percent="0" rank="0" text="" dxfId="26">
      <formula>AND(COUNTIF($C$31:$D$31,C31)&gt;1,NOT(ISBLANK(C31)))</formula>
    </cfRule>
  </conditionalFormatting>
  <conditionalFormatting sqref="C32:D32">
    <cfRule type="expression" priority="29" aboveAverage="0" equalAverage="0" bottom="0" percent="0" rank="0" text="" dxfId="27">
      <formula>AND(COUNTIF($C$32:$D$32,C32)&gt;1,NOT(ISBLANK(C32)))</formula>
    </cfRule>
  </conditionalFormatting>
  <conditionalFormatting sqref="C33:D33">
    <cfRule type="expression" priority="30" aboveAverage="0" equalAverage="0" bottom="0" percent="0" rank="0" text="" dxfId="28">
      <formula>AND(COUNTIF($C$33:$D$33,C33)&gt;1,NOT(ISBLANK(C33)))</formula>
    </cfRule>
  </conditionalFormatting>
  <conditionalFormatting sqref="C34:D34">
    <cfRule type="expression" priority="31" aboveAverage="0" equalAverage="0" bottom="0" percent="0" rank="0" text="" dxfId="29">
      <formula>AND(COUNTIF($C$34:$D$34,C34)&gt;1,NOT(ISBLANK(C34)))</formula>
    </cfRule>
  </conditionalFormatting>
  <conditionalFormatting sqref="C35:D35">
    <cfRule type="expression" priority="32" aboveAverage="0" equalAverage="0" bottom="0" percent="0" rank="0" text="" dxfId="30">
      <formula>AND(COUNTIF($C$35:$D$35,C35)&gt;1,NOT(ISBLANK(C35)))</formula>
    </cfRule>
  </conditionalFormatting>
  <conditionalFormatting sqref="C36:D36">
    <cfRule type="expression" priority="33" aboveAverage="0" equalAverage="0" bottom="0" percent="0" rank="0" text="" dxfId="31">
      <formula>AND(COUNTIF($C$36:$D$36,C36)&gt;1,NOT(ISBLANK(C36)))</formula>
    </cfRule>
  </conditionalFormatting>
  <conditionalFormatting sqref="C37:D37">
    <cfRule type="expression" priority="34" aboveAverage="0" equalAverage="0" bottom="0" percent="0" rank="0" text="" dxfId="32">
      <formula>AND(COUNTIF($C$37:$D$37,C37)&gt;1,NOT(ISBLANK(C37)))</formula>
    </cfRule>
  </conditionalFormatting>
  <conditionalFormatting sqref="C38:D38">
    <cfRule type="expression" priority="35" aboveAverage="0" equalAverage="0" bottom="0" percent="0" rank="0" text="" dxfId="33">
      <formula>AND(COUNTIF($C$38:$D$38,C38)&gt;1,NOT(ISBLANK(C38)))</formula>
    </cfRule>
  </conditionalFormatting>
  <conditionalFormatting sqref="C39:D39">
    <cfRule type="expression" priority="36" aboveAverage="0" equalAverage="0" bottom="0" percent="0" rank="0" text="" dxfId="34">
      <formula>AND(COUNTIF($C$39:$D$39,C39)&gt;1,NOT(ISBLANK(C39)))</formula>
    </cfRule>
  </conditionalFormatting>
  <conditionalFormatting sqref="C40:D40">
    <cfRule type="expression" priority="37" aboveAverage="0" equalAverage="0" bottom="0" percent="0" rank="0" text="" dxfId="35">
      <formula>AND(COUNTIF($C$40:$D$40,C40)&gt;1,NOT(ISBLANK(C40)))</formula>
    </cfRule>
  </conditionalFormatting>
  <conditionalFormatting sqref="C41:D41">
    <cfRule type="expression" priority="38" aboveAverage="0" equalAverage="0" bottom="0" percent="0" rank="0" text="" dxfId="36">
      <formula>AND(COUNTIF($C$41:$D$41,C41)&gt;1,NOT(ISBLANK(C41)))</formula>
    </cfRule>
  </conditionalFormatting>
  <conditionalFormatting sqref="C42:D42">
    <cfRule type="expression" priority="39" aboveAverage="0" equalAverage="0" bottom="0" percent="0" rank="0" text="" dxfId="37">
      <formula>AND(COUNTIF($C$42:$D$42,C42)&gt;1,NOT(ISBLANK(C42)))</formula>
    </cfRule>
  </conditionalFormatting>
  <conditionalFormatting sqref="C43:D43">
    <cfRule type="expression" priority="40" aboveAverage="0" equalAverage="0" bottom="0" percent="0" rank="0" text="" dxfId="38">
      <formula>AND(COUNTIF($C$43:$D$43,C43)&gt;1,NOT(ISBLANK(C43)))</formula>
    </cfRule>
  </conditionalFormatting>
  <conditionalFormatting sqref="C44:D44">
    <cfRule type="expression" priority="41" aboveAverage="0" equalAverage="0" bottom="0" percent="0" rank="0" text="" dxfId="39">
      <formula>AND(COUNTIF($C$44:$D$44,C44)&gt;1,NOT(ISBLANK(C44)))</formula>
    </cfRule>
  </conditionalFormatting>
  <conditionalFormatting sqref="C45:D45">
    <cfRule type="expression" priority="42" aboveAverage="0" equalAverage="0" bottom="0" percent="0" rank="0" text="" dxfId="40">
      <formula>AND(COUNTIF($C$45:$D$45,C45)&gt;1,NOT(ISBLANK(C45)))</formula>
    </cfRule>
  </conditionalFormatting>
  <conditionalFormatting sqref="C46:D46">
    <cfRule type="expression" priority="43" aboveAverage="0" equalAverage="0" bottom="0" percent="0" rank="0" text="" dxfId="41">
      <formula>AND(COUNTIF($C$46:$D$46,C46)&gt;1,NOT(ISBLANK(C46)))</formula>
    </cfRule>
  </conditionalFormatting>
  <conditionalFormatting sqref="C47:D47">
    <cfRule type="expression" priority="44" aboveAverage="0" equalAverage="0" bottom="0" percent="0" rank="0" text="" dxfId="42">
      <formula>AND(COUNTIF($C$47:$D$47,C47)&gt;1,NOT(ISBLANK(C47)))</formula>
    </cfRule>
  </conditionalFormatting>
  <conditionalFormatting sqref="C48:D48">
    <cfRule type="expression" priority="45" aboveAverage="0" equalAverage="0" bottom="0" percent="0" rank="0" text="" dxfId="43">
      <formula>AND(COUNTIF($C$48:$D$48,C48)&gt;1,NOT(ISBLANK(C48)))</formula>
    </cfRule>
  </conditionalFormatting>
  <conditionalFormatting sqref="C49:D49">
    <cfRule type="expression" priority="46" aboveAverage="0" equalAverage="0" bottom="0" percent="0" rank="0" text="" dxfId="44">
      <formula>AND(COUNTIF($C$49:$D$49,C49)&gt;1,NOT(ISBLANK(C49)))</formula>
    </cfRule>
  </conditionalFormatting>
  <conditionalFormatting sqref="C50:D50">
    <cfRule type="expression" priority="47" aboveAverage="0" equalAverage="0" bottom="0" percent="0" rank="0" text="" dxfId="45">
      <formula>AND(COUNTIF($C$50:$D$50,C50)&gt;1,NOT(ISBLANK(C50)))</formula>
    </cfRule>
  </conditionalFormatting>
  <conditionalFormatting sqref="C51:D51">
    <cfRule type="expression" priority="48" aboveAverage="0" equalAverage="0" bottom="0" percent="0" rank="0" text="" dxfId="46">
      <formula>AND(COUNTIF($C$51:$D$51,C51)&gt;1,NOT(ISBLANK(C51)))</formula>
    </cfRule>
  </conditionalFormatting>
  <conditionalFormatting sqref="C52:D52">
    <cfRule type="expression" priority="49" aboveAverage="0" equalAverage="0" bottom="0" percent="0" rank="0" text="" dxfId="47">
      <formula>AND(COUNTIF($C$52:$D$52,C52)&gt;1,NOT(ISBLANK(C52)))</formula>
    </cfRule>
  </conditionalFormatting>
  <conditionalFormatting sqref="C53:D53">
    <cfRule type="expression" priority="50" aboveAverage="0" equalAverage="0" bottom="0" percent="0" rank="0" text="" dxfId="48">
      <formula>AND(COUNTIF($C$53:$D$53,C53)&gt;1,NOT(ISBLANK(C53)))</formula>
    </cfRule>
  </conditionalFormatting>
  <conditionalFormatting sqref="C54:D54">
    <cfRule type="expression" priority="51" aboveAverage="0" equalAverage="0" bottom="0" percent="0" rank="0" text="" dxfId="49">
      <formula>AND(COUNTIF($C$54:$D$54,C54)&gt;1,NOT(ISBLANK(C54)))</formula>
    </cfRule>
  </conditionalFormatting>
  <conditionalFormatting sqref="C55:D55">
    <cfRule type="expression" priority="52" aboveAverage="0" equalAverage="0" bottom="0" percent="0" rank="0" text="" dxfId="50">
      <formula>AND(COUNTIF($C$55:$D$55,C55)&gt;1,NOT(ISBLANK(C55)))</formula>
    </cfRule>
  </conditionalFormatting>
  <conditionalFormatting sqref="C56:D56">
    <cfRule type="expression" priority="53" aboveAverage="0" equalAverage="0" bottom="0" percent="0" rank="0" text="" dxfId="51">
      <formula>AND(COUNTIF($C$56:$D$56,C56)&gt;1,NOT(ISBLANK(C56)))</formula>
    </cfRule>
  </conditionalFormatting>
  <conditionalFormatting sqref="C57:D57">
    <cfRule type="expression" priority="54" aboveAverage="0" equalAverage="0" bottom="0" percent="0" rank="0" text="" dxfId="52">
      <formula>AND(COUNTIF($C$57:$D$57,C57)&gt;1,NOT(ISBLANK(C57)))</formula>
    </cfRule>
  </conditionalFormatting>
  <conditionalFormatting sqref="C58:D58">
    <cfRule type="expression" priority="55" aboveAverage="0" equalAverage="0" bottom="0" percent="0" rank="0" text="" dxfId="53">
      <formula>AND(COUNTIF($C$58:$D$58,C58)&gt;1,NOT(ISBLANK(C58)))</formula>
    </cfRule>
  </conditionalFormatting>
  <conditionalFormatting sqref="C59:D59">
    <cfRule type="expression" priority="56" aboveAverage="0" equalAverage="0" bottom="0" percent="0" rank="0" text="" dxfId="54">
      <formula>AND(COUNTIF($C$59:$D$59,C59)&gt;1,NOT(ISBLANK(C59)))</formula>
    </cfRule>
  </conditionalFormatting>
  <conditionalFormatting sqref="C60:D60">
    <cfRule type="expression" priority="57" aboveAverage="0" equalAverage="0" bottom="0" percent="0" rank="0" text="" dxfId="55">
      <formula>AND(COUNTIF($C$60:$D$60,C60)&gt;1,NOT(ISBLANK(C60)))</formula>
    </cfRule>
  </conditionalFormatting>
  <conditionalFormatting sqref="C61:D61">
    <cfRule type="expression" priority="58" aboveAverage="0" equalAverage="0" bottom="0" percent="0" rank="0" text="" dxfId="56">
      <formula>AND(COUNTIF($C$61:$D$61,C61)&gt;1,NOT(ISBLANK(C61)))</formula>
    </cfRule>
  </conditionalFormatting>
  <conditionalFormatting sqref="C62:D62">
    <cfRule type="expression" priority="59" aboveAverage="0" equalAverage="0" bottom="0" percent="0" rank="0" text="" dxfId="57">
      <formula>AND(COUNTIF($C$62:$D$62,C62)&gt;1,NOT(ISBLANK(C62)))</formula>
    </cfRule>
  </conditionalFormatting>
  <conditionalFormatting sqref="C63:D63">
    <cfRule type="expression" priority="60" aboveAverage="0" equalAverage="0" bottom="0" percent="0" rank="0" text="" dxfId="58">
      <formula>AND(COUNTIF($C$63:$D$63,C63)&gt;1,NOT(ISBLANK(C63)))</formula>
    </cfRule>
  </conditionalFormatting>
  <conditionalFormatting sqref="C64:D64">
    <cfRule type="expression" priority="61" aboveAverage="0" equalAverage="0" bottom="0" percent="0" rank="0" text="" dxfId="59">
      <formula>AND(COUNTIF($C$64:$D$64,C64)&gt;1,NOT(ISBLANK(C64)))</formula>
    </cfRule>
  </conditionalFormatting>
  <conditionalFormatting sqref="C65:D65">
    <cfRule type="expression" priority="62" aboveAverage="0" equalAverage="0" bottom="0" percent="0" rank="0" text="" dxfId="60">
      <formula>AND(COUNTIF($C$65:$D$65,C65)&gt;1,NOT(ISBLANK(C65)))</formula>
    </cfRule>
  </conditionalFormatting>
  <conditionalFormatting sqref="C66:D66">
    <cfRule type="expression" priority="63" aboveAverage="0" equalAverage="0" bottom="0" percent="0" rank="0" text="" dxfId="61">
      <formula>AND(COUNTIF($C$66:$D$66,C66)&gt;1,NOT(ISBLANK(C66)))</formula>
    </cfRule>
  </conditionalFormatting>
  <conditionalFormatting sqref="C67:D67">
    <cfRule type="expression" priority="64" aboveAverage="0" equalAverage="0" bottom="0" percent="0" rank="0" text="" dxfId="62">
      <formula>AND(COUNTIF($C$67:$D$67,C67)&gt;1,NOT(ISBLANK(C67)))</formula>
    </cfRule>
  </conditionalFormatting>
  <conditionalFormatting sqref="C68:D68">
    <cfRule type="expression" priority="65" aboveAverage="0" equalAverage="0" bottom="0" percent="0" rank="0" text="" dxfId="63">
      <formula>AND(COUNTIF($C$68:$D$68,C68)&gt;1,NOT(ISBLANK(C68)))</formula>
    </cfRule>
  </conditionalFormatting>
  <conditionalFormatting sqref="C69:D69">
    <cfRule type="expression" priority="66" aboveAverage="0" equalAverage="0" bottom="0" percent="0" rank="0" text="" dxfId="64">
      <formula>AND(COUNTIF($C$69:$D$69,C69)&gt;1,NOT(ISBLANK(C69)))</formula>
    </cfRule>
  </conditionalFormatting>
  <conditionalFormatting sqref="C70:D70">
    <cfRule type="expression" priority="67" aboveAverage="0" equalAverage="0" bottom="0" percent="0" rank="0" text="" dxfId="65">
      <formula>AND(COUNTIF($C$70:$D$70,C70)&gt;1,NOT(ISBLANK(C70)))</formula>
    </cfRule>
  </conditionalFormatting>
  <conditionalFormatting sqref="C71:D71">
    <cfRule type="expression" priority="68" aboveAverage="0" equalAverage="0" bottom="0" percent="0" rank="0" text="" dxfId="66">
      <formula>AND(COUNTIF($C$71:$D$71,C71)&gt;1,NOT(ISBLANK(C71)))</formula>
    </cfRule>
  </conditionalFormatting>
  <conditionalFormatting sqref="C72:D72">
    <cfRule type="expression" priority="69" aboveAverage="0" equalAverage="0" bottom="0" percent="0" rank="0" text="" dxfId="67">
      <formula>AND(COUNTIF($C$72:$D$72,C72)&gt;1,NOT(ISBLANK(C72)))</formula>
    </cfRule>
  </conditionalFormatting>
  <conditionalFormatting sqref="C73:D73">
    <cfRule type="expression" priority="70" aboveAverage="0" equalAverage="0" bottom="0" percent="0" rank="0" text="" dxfId="68">
      <formula>AND(COUNTIF($C$73:$D$73,C73)&gt;1,NOT(ISBLANK(C73)))</formula>
    </cfRule>
  </conditionalFormatting>
  <conditionalFormatting sqref="C74:D74">
    <cfRule type="expression" priority="71" aboveAverage="0" equalAverage="0" bottom="0" percent="0" rank="0" text="" dxfId="69">
      <formula>AND(COUNTIF($C$74:$D$74,C74)&gt;1,NOT(ISBLANK(C74)))</formula>
    </cfRule>
  </conditionalFormatting>
  <conditionalFormatting sqref="C75:D75">
    <cfRule type="expression" priority="72" aboveAverage="0" equalAverage="0" bottom="0" percent="0" rank="0" text="" dxfId="70">
      <formula>AND(COUNTIF($C$75:$D$75,C75)&gt;1,NOT(ISBLANK(C75)))</formula>
    </cfRule>
  </conditionalFormatting>
  <conditionalFormatting sqref="C76:D76">
    <cfRule type="expression" priority="73" aboveAverage="0" equalAverage="0" bottom="0" percent="0" rank="0" text="" dxfId="71">
      <formula>AND(COUNTIF($C$76:$D$76,C76)&gt;1,NOT(ISBLANK(C76)))</formula>
    </cfRule>
  </conditionalFormatting>
  <conditionalFormatting sqref="C77:D77">
    <cfRule type="expression" priority="74" aboveAverage="0" equalAverage="0" bottom="0" percent="0" rank="0" text="" dxfId="72">
      <formula>AND(COUNTIF($C$77:$D$77,C77)&gt;1,NOT(ISBLANK(C77)))</formula>
    </cfRule>
  </conditionalFormatting>
  <conditionalFormatting sqref="C78:D78">
    <cfRule type="expression" priority="75" aboveAverage="0" equalAverage="0" bottom="0" percent="0" rank="0" text="" dxfId="73">
      <formula>AND(COUNTIF($C$78:$D$78,C78)&gt;1,NOT(ISBLANK(C78)))</formula>
    </cfRule>
  </conditionalFormatting>
  <conditionalFormatting sqref="C79:D79">
    <cfRule type="expression" priority="76" aboveAverage="0" equalAverage="0" bottom="0" percent="0" rank="0" text="" dxfId="74">
      <formula>AND(COUNTIF($C$79:$D$79,C79)&gt;1,NOT(ISBLANK(C79)))</formula>
    </cfRule>
  </conditionalFormatting>
  <conditionalFormatting sqref="C80:D80">
    <cfRule type="expression" priority="77" aboveAverage="0" equalAverage="0" bottom="0" percent="0" rank="0" text="" dxfId="75">
      <formula>AND(COUNTIF($C$80:$D$80,C80)&gt;1,NOT(ISBLANK(C80)))</formula>
    </cfRule>
  </conditionalFormatting>
  <conditionalFormatting sqref="C81">
    <cfRule type="expression" priority="78" aboveAverage="0" equalAverage="0" bottom="0" percent="0" rank="0" text="" dxfId="76">
      <formula>AND(COUNTIF($C$81,C81)&gt;1,NOT(ISBLANK(C81)))</formula>
    </cfRule>
  </conditionalFormatting>
  <conditionalFormatting sqref="D81">
    <cfRule type="expression" priority="79" aboveAverage="0" equalAverage="0" bottom="0" percent="0" rank="0" text="" dxfId="77">
      <formula>AND(COUNTIF($D$81,D81)&gt;1,NOT(ISBLANK(D81)))</formula>
    </cfRule>
  </conditionalFormatting>
  <conditionalFormatting sqref="D82">
    <cfRule type="expression" priority="80" aboveAverage="0" equalAverage="0" bottom="0" percent="0" rank="0" text="" dxfId="78">
      <formula>AND(COUNTIF($D$82,D82)&gt;1,NOT(ISBLANK(D82)))</formula>
    </cfRule>
  </conditionalFormatting>
  <conditionalFormatting sqref="C83">
    <cfRule type="expression" priority="81" aboveAverage="0" equalAverage="0" bottom="0" percent="0" rank="0" text="" dxfId="79">
      <formula>AND(COUNTIF($C$83,C83)&gt;1,NOT(ISBLANK(C83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C85">
    <cfRule type="expression" priority="84" aboveAverage="0" equalAverage="0" bottom="0" percent="0" rank="0" text="" dxfId="82">
      <formula>AND(COUNTIF($C$85,C85)&gt;1,NOT(ISBLANK(C85)))</formula>
    </cfRule>
  </conditionalFormatting>
  <conditionalFormatting sqref="C86:D86">
    <cfRule type="expression" priority="85" aboveAverage="0" equalAverage="0" bottom="0" percent="0" rank="0" text="" dxfId="83">
      <formula>AND(COUNTIF($C$86:$D$86,C86)&gt;1,NOT(ISBLANK(C86)))</formula>
    </cfRule>
  </conditionalFormatting>
  <conditionalFormatting sqref="C87:D87">
    <cfRule type="expression" priority="86" aboveAverage="0" equalAverage="0" bottom="0" percent="0" rank="0" text="" dxfId="84">
      <formula>AND(COUNTIF($C$87:$D$87,C87)&gt;1,NOT(ISBLANK(C87)))</formula>
    </cfRule>
  </conditionalFormatting>
  <conditionalFormatting sqref="C88:D88">
    <cfRule type="expression" priority="87" aboveAverage="0" equalAverage="0" bottom="0" percent="0" rank="0" text="" dxfId="85">
      <formula>AND(COUNTIF($C$88:$D$88,C88)&gt;1,NOT(ISBLANK(C88)))</formula>
    </cfRule>
  </conditionalFormatting>
  <conditionalFormatting sqref="C89:D89">
    <cfRule type="expression" priority="88" aboveAverage="0" equalAverage="0" bottom="0" percent="0" rank="0" text="" dxfId="86">
      <formula>AND(COUNTIF($C$89:$D$89,C89)&gt;1,NOT(ISBLANK(C89)))</formula>
    </cfRule>
  </conditionalFormatting>
  <conditionalFormatting sqref="C91">
    <cfRule type="expression" priority="89" aboveAverage="0" equalAverage="0" bottom="0" percent="0" rank="0" text="" dxfId="87">
      <formula>AND(COUNTIF($C$91,C91)&gt;1,NOT(ISBLANK(C91)))</formula>
    </cfRule>
  </conditionalFormatting>
  <conditionalFormatting sqref="C92:D92">
    <cfRule type="expression" priority="90" aboveAverage="0" equalAverage="0" bottom="0" percent="0" rank="0" text="" dxfId="88">
      <formula>AND(COUNTIF($C$92:$D$92,C92)&gt;1,NOT(ISBLANK(C92)))</formula>
    </cfRule>
  </conditionalFormatting>
  <conditionalFormatting sqref="C93:D93">
    <cfRule type="expression" priority="91" aboveAverage="0" equalAverage="0" bottom="0" percent="0" rank="0" text="" dxfId="89">
      <formula>AND(COUNTIF($C$93:$D$93,C93)&gt;1,NOT(ISBLANK(C93)))</formula>
    </cfRule>
  </conditionalFormatting>
  <conditionalFormatting sqref="C94:D94">
    <cfRule type="expression" priority="92" aboveAverage="0" equalAverage="0" bottom="0" percent="0" rank="0" text="" dxfId="90">
      <formula>AND(COUNTIF($C$94:$D$94,C94)&gt;1,NOT(ISBLANK(C94)))</formula>
    </cfRule>
  </conditionalFormatting>
  <conditionalFormatting sqref="C95:D95">
    <cfRule type="expression" priority="93" aboveAverage="0" equalAverage="0" bottom="0" percent="0" rank="0" text="" dxfId="91">
      <formula>AND(COUNTIF($C$95:$D$95,C95)&gt;1,NOT(ISBLANK(C95)))</formula>
    </cfRule>
  </conditionalFormatting>
  <conditionalFormatting sqref="C96:D96">
    <cfRule type="expression" priority="94" aboveAverage="0" equalAverage="0" bottom="0" percent="0" rank="0" text="" dxfId="92">
      <formula>AND(COUNTIF($C$96:$D$96,C96)&gt;1,NOT(ISBLANK(C96)))</formula>
    </cfRule>
  </conditionalFormatting>
  <conditionalFormatting sqref="C97:D97">
    <cfRule type="expression" priority="95" aboveAverage="0" equalAverage="0" bottom="0" percent="0" rank="0" text="" dxfId="93">
      <formula>AND(COUNTIF($C$97:$D$97,C97)&gt;1,NOT(ISBLANK(C97)))</formula>
    </cfRule>
  </conditionalFormatting>
  <conditionalFormatting sqref="C98:D98">
    <cfRule type="expression" priority="96" aboveAverage="0" equalAverage="0" bottom="0" percent="0" rank="0" text="" dxfId="94">
      <formula>AND(COUNTIF($C$98:$D$98,C98)&gt;1,NOT(ISBLANK(C98)))</formula>
    </cfRule>
  </conditionalFormatting>
  <conditionalFormatting sqref="C99:D99">
    <cfRule type="expression" priority="97" aboveAverage="0" equalAverage="0" bottom="0" percent="0" rank="0" text="" dxfId="95">
      <formula>AND(COUNTIF($C$99:$D$99,C99)&gt;1,NOT(ISBLANK(C99)))</formula>
    </cfRule>
  </conditionalFormatting>
  <conditionalFormatting sqref="C100:D100">
    <cfRule type="expression" priority="98" aboveAverage="0" equalAverage="0" bottom="0" percent="0" rank="0" text="" dxfId="96">
      <formula>AND(COUNTIF($C$100:$D$100,C100)&gt;1,NOT(ISBLANK(C100)))</formula>
    </cfRule>
  </conditionalFormatting>
  <conditionalFormatting sqref="C101:D101">
    <cfRule type="expression" priority="99" aboveAverage="0" equalAverage="0" bottom="0" percent="0" rank="0" text="" dxfId="97">
      <formula>AND(COUNTIF($C$101:$D$101,C101)&gt;1,NOT(ISBLANK(C101)))</formula>
    </cfRule>
  </conditionalFormatting>
  <conditionalFormatting sqref="C102:D102">
    <cfRule type="expression" priority="100" aboveAverage="0" equalAverage="0" bottom="0" percent="0" rank="0" text="" dxfId="98">
      <formula>AND(COUNTIF($C$102:$D$102,C102)&gt;1,NOT(ISBLANK(C102)))</formula>
    </cfRule>
  </conditionalFormatting>
  <conditionalFormatting sqref="C103:D103">
    <cfRule type="expression" priority="101" aboveAverage="0" equalAverage="0" bottom="0" percent="0" rank="0" text="" dxfId="99">
      <formula>AND(COUNTIF($C$103:$D$103,C103)&gt;1,NOT(ISBLANK(C103)))</formula>
    </cfRule>
  </conditionalFormatting>
  <conditionalFormatting sqref="C104:D104">
    <cfRule type="expression" priority="102" aboveAverage="0" equalAverage="0" bottom="0" percent="0" rank="0" text="" dxfId="100">
      <formula>AND(COUNTIF($C$104:$D$104,C104)&gt;1,NOT(ISBLANK(C104)))</formula>
    </cfRule>
  </conditionalFormatting>
  <conditionalFormatting sqref="C105:D105">
    <cfRule type="expression" priority="103" aboveAverage="0" equalAverage="0" bottom="0" percent="0" rank="0" text="" dxfId="101">
      <formula>AND(COUNTIF($C$105:$D$105,C105)&gt;1,NOT(ISBLANK(C105)))</formula>
    </cfRule>
  </conditionalFormatting>
  <conditionalFormatting sqref="C106:D106">
    <cfRule type="expression" priority="104" aboveAverage="0" equalAverage="0" bottom="0" percent="0" rank="0" text="" dxfId="102">
      <formula>AND(COUNTIF($C$106:$D$106,C106)&gt;1,NOT(ISBLANK(C106)))</formula>
    </cfRule>
  </conditionalFormatting>
  <conditionalFormatting sqref="C107:D107">
    <cfRule type="expression" priority="105" aboveAverage="0" equalAverage="0" bottom="0" percent="0" rank="0" text="" dxfId="103">
      <formula>AND(COUNTIF($C$107:$D$107,C107)&gt;1,NOT(ISBLANK(C107)))</formula>
    </cfRule>
  </conditionalFormatting>
  <conditionalFormatting sqref="C108:D108">
    <cfRule type="expression" priority="106" aboveAverage="0" equalAverage="0" bottom="0" percent="0" rank="0" text="" dxfId="104">
      <formula>AND(COUNTIF($C$108:$D$108,C108)&gt;1,NOT(ISBLANK(C108)))</formula>
    </cfRule>
  </conditionalFormatting>
  <conditionalFormatting sqref="C109:D109">
    <cfRule type="expression" priority="107" aboveAverage="0" equalAverage="0" bottom="0" percent="0" rank="0" text="" dxfId="105">
      <formula>AND(COUNTIF($C$109:$D$109,C109)&gt;1,NOT(ISBLANK(C109)))</formula>
    </cfRule>
  </conditionalFormatting>
  <conditionalFormatting sqref="C110:D110">
    <cfRule type="expression" priority="108" aboveAverage="0" equalAverage="0" bottom="0" percent="0" rank="0" text="" dxfId="106">
      <formula>AND(COUNTIF($C$110:$D$110,C110)&gt;1,NOT(ISBLANK(C110)))</formula>
    </cfRule>
  </conditionalFormatting>
  <conditionalFormatting sqref="C113">
    <cfRule type="expression" priority="109" aboveAverage="0" equalAverage="0" bottom="0" percent="0" rank="0" text="" dxfId="107">
      <formula>AND(COUNTIF($C$113,C113)&gt;1,NOT(ISBLANK(C113)))</formula>
    </cfRule>
  </conditionalFormatting>
  <conditionalFormatting sqref="D113">
    <cfRule type="expression" priority="110" aboveAverage="0" equalAverage="0" bottom="0" percent="0" rank="0" text="" dxfId="108">
      <formula>AND(COUNTIF($D$113,D113)&gt;1,NOT(ISBLANK(D113)))</formula>
    </cfRule>
  </conditionalFormatting>
  <conditionalFormatting sqref="C114">
    <cfRule type="expression" priority="111" aboveAverage="0" equalAverage="0" bottom="0" percent="0" rank="0" text="" dxfId="109">
      <formula>AND(COUNTIF($C$114,C114)&gt;1,NOT(ISBLANK(C114)))</formula>
    </cfRule>
  </conditionalFormatting>
  <conditionalFormatting sqref="D114">
    <cfRule type="expression" priority="112" aboveAverage="0" equalAverage="0" bottom="0" percent="0" rank="0" text="" dxfId="110">
      <formula>AND(COUNTIF($D$114,D114)&gt;1,NOT(ISBLANK(D114)))</formula>
    </cfRule>
  </conditionalFormatting>
  <conditionalFormatting sqref="C115">
    <cfRule type="expression" priority="113" aboveAverage="0" equalAverage="0" bottom="0" percent="0" rank="0" text="" dxfId="111">
      <formula>AND(COUNTIF($C$115,C115)&gt;1,NOT(ISBLANK(C115)))</formula>
    </cfRule>
  </conditionalFormatting>
  <conditionalFormatting sqref="C116">
    <cfRule type="expression" priority="114" aboveAverage="0" equalAverage="0" bottom="0" percent="0" rank="0" text="" dxfId="112">
      <formula>AND(COUNTIF($C$116,C116)&gt;1,NOT(ISBLANK(C116)))</formula>
    </cfRule>
  </conditionalFormatting>
  <conditionalFormatting sqref="C117">
    <cfRule type="expression" priority="115" aboveAverage="0" equalAverage="0" bottom="0" percent="0" rank="0" text="" dxfId="113">
      <formula>AND(COUNTIF($C$117,C117)&gt;1,NOT(ISBLANK(C117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C118">
    <cfRule type="expression" priority="117" aboveAverage="0" equalAverage="0" bottom="0" percent="0" rank="0" text="" dxfId="115">
      <formula>AND(COUNTIF($C$118,C118)&gt;1,NOT(ISBLANK(C118)))</formula>
    </cfRule>
  </conditionalFormatting>
  <conditionalFormatting sqref="D118">
    <cfRule type="expression" priority="118" aboveAverage="0" equalAverage="0" bottom="0" percent="0" rank="0" text="" dxfId="116">
      <formula>AND(COUNTIF($D$118,D118)&gt;1,NOT(ISBLANK(D118)))</formula>
    </cfRule>
  </conditionalFormatting>
  <conditionalFormatting sqref="C119">
    <cfRule type="expression" priority="119" aboveAverage="0" equalAverage="0" bottom="0" percent="0" rank="0" text="" dxfId="117">
      <formula>AND(COUNTIF($C$119,C119)&gt;1,NOT(ISBLANK(C119)))</formula>
    </cfRule>
  </conditionalFormatting>
  <conditionalFormatting sqref="D119">
    <cfRule type="expression" priority="120" aboveAverage="0" equalAverage="0" bottom="0" percent="0" rank="0" text="" dxfId="118">
      <formula>AND(COUNTIF($D$119,D119)&gt;1,NOT(ISBLANK(D119)))</formula>
    </cfRule>
  </conditionalFormatting>
  <conditionalFormatting sqref="C120">
    <cfRule type="expression" priority="121" aboveAverage="0" equalAverage="0" bottom="0" percent="0" rank="0" text="" dxfId="119">
      <formula>AND(COUNTIF($C$120,C120)&gt;1,NOT(ISBLANK(C120)))</formula>
    </cfRule>
  </conditionalFormatting>
  <conditionalFormatting sqref="D120">
    <cfRule type="expression" priority="122" aboveAverage="0" equalAverage="0" bottom="0" percent="0" rank="0" text="" dxfId="120">
      <formula>AND(COUNTIF($D$120,D120)&gt;1,NOT(ISBLANK(D120)))</formula>
    </cfRule>
  </conditionalFormatting>
  <conditionalFormatting sqref="C121">
    <cfRule type="expression" priority="123" aboveAverage="0" equalAverage="0" bottom="0" percent="0" rank="0" text="" dxfId="121">
      <formula>AND(COUNTIF($C$121,C121)&gt;1,NOT(ISBLANK(C121)))</formula>
    </cfRule>
  </conditionalFormatting>
  <conditionalFormatting sqref="D121">
    <cfRule type="expression" priority="124" aboveAverage="0" equalAverage="0" bottom="0" percent="0" rank="0" text="" dxfId="122">
      <formula>AND(COUNTIF($D$121,D121)&gt;1,NOT(ISBLANK(D121)))</formula>
    </cfRule>
  </conditionalFormatting>
  <conditionalFormatting sqref="C122">
    <cfRule type="expression" priority="125" aboveAverage="0" equalAverage="0" bottom="0" percent="0" rank="0" text="" dxfId="123">
      <formula>AND(COUNTIF($C$122,C122)&gt;1,NOT(ISBLANK(C122)))</formula>
    </cfRule>
  </conditionalFormatting>
  <conditionalFormatting sqref="D122">
    <cfRule type="expression" priority="126" aboveAverage="0" equalAverage="0" bottom="0" percent="0" rank="0" text="" dxfId="124">
      <formula>AND(COUNTIF($D$122,D122)&gt;1,NOT(ISBLANK(D122)))</formula>
    </cfRule>
  </conditionalFormatting>
  <conditionalFormatting sqref="C123">
    <cfRule type="expression" priority="127" aboveAverage="0" equalAverage="0" bottom="0" percent="0" rank="0" text="" dxfId="125">
      <formula>AND(COUNTIF($C$123,C123)&gt;1,NOT(ISBLANK(C123)))</formula>
    </cfRule>
  </conditionalFormatting>
  <conditionalFormatting sqref="D123">
    <cfRule type="expression" priority="128" aboveAverage="0" equalAverage="0" bottom="0" percent="0" rank="0" text="" dxfId="126">
      <formula>AND(COUNTIF($D$123,D123)&gt;1,NOT(ISBLANK(D123)))</formula>
    </cfRule>
  </conditionalFormatting>
  <conditionalFormatting sqref="C124">
    <cfRule type="expression" priority="129" aboveAverage="0" equalAverage="0" bottom="0" percent="0" rank="0" text="" dxfId="127">
      <formula>AND(COUNTIF($C$124,C124)&gt;1,NOT(ISBLANK(C124)))</formula>
    </cfRule>
  </conditionalFormatting>
  <conditionalFormatting sqref="D124">
    <cfRule type="expression" priority="130" aboveAverage="0" equalAverage="0" bottom="0" percent="0" rank="0" text="" dxfId="128">
      <formula>AND(COUNTIF($D$124,D124)&gt;1,NOT(ISBLANK(D124)))</formula>
    </cfRule>
  </conditionalFormatting>
  <conditionalFormatting sqref="C125">
    <cfRule type="expression" priority="131" aboveAverage="0" equalAverage="0" bottom="0" percent="0" rank="0" text="" dxfId="129">
      <formula>AND(COUNTIF($C$125,C125)&gt;1,NOT(ISBLANK(C125)))</formula>
    </cfRule>
  </conditionalFormatting>
  <conditionalFormatting sqref="D125">
    <cfRule type="expression" priority="132" aboveAverage="0" equalAverage="0" bottom="0" percent="0" rank="0" text="" dxfId="130">
      <formula>AND(COUNTIF($D$125,D125)&gt;1,NOT(ISBLANK(D125)))</formula>
    </cfRule>
  </conditionalFormatting>
  <conditionalFormatting sqref="C126">
    <cfRule type="expression" priority="133" aboveAverage="0" equalAverage="0" bottom="0" percent="0" rank="0" text="" dxfId="131">
      <formula>AND(COUNTIF($C$126,C126)&gt;1,NOT(ISBLANK(C126)))</formula>
    </cfRule>
  </conditionalFormatting>
  <conditionalFormatting sqref="D126">
    <cfRule type="expression" priority="134" aboveAverage="0" equalAverage="0" bottom="0" percent="0" rank="0" text="" dxfId="132">
      <formula>AND(COUNTIF($D$126,D126)&gt;1,NOT(ISBLANK(D126)))</formula>
    </cfRule>
  </conditionalFormatting>
  <conditionalFormatting sqref="C127">
    <cfRule type="expression" priority="135" aboveAverage="0" equalAverage="0" bottom="0" percent="0" rank="0" text="" dxfId="133">
      <formula>AND(COUNTIF($C$127,C127)&gt;1,NOT(ISBLANK(C127)))</formula>
    </cfRule>
  </conditionalFormatting>
  <conditionalFormatting sqref="D127">
    <cfRule type="expression" priority="136" aboveAverage="0" equalAverage="0" bottom="0" percent="0" rank="0" text="" dxfId="134">
      <formula>AND(COUNTIF($D$127,D127)&gt;1,NOT(ISBLANK(D127)))</formula>
    </cfRule>
  </conditionalFormatting>
  <conditionalFormatting sqref="C128">
    <cfRule type="expression" priority="137" aboveAverage="0" equalAverage="0" bottom="0" percent="0" rank="0" text="" dxfId="135">
      <formula>AND(COUNTIF($C$128,C128)&gt;1,NOT(ISBLANK(C128)))</formula>
    </cfRule>
  </conditionalFormatting>
  <conditionalFormatting sqref="D128">
    <cfRule type="expression" priority="138" aboveAverage="0" equalAverage="0" bottom="0" percent="0" rank="0" text="" dxfId="136">
      <formula>AND(COUNTIF($D$128,D128)&gt;1,NOT(ISBLANK(D128)))</formula>
    </cfRule>
  </conditionalFormatting>
  <conditionalFormatting sqref="D129">
    <cfRule type="expression" priority="139" aboveAverage="0" equalAverage="0" bottom="0" percent="0" rank="0" text="" dxfId="137">
      <formula>AND(COUNTIF($D$129,D129)&gt;1,NOT(ISBLANK(D129)))</formula>
    </cfRule>
  </conditionalFormatting>
  <conditionalFormatting sqref="C130">
    <cfRule type="expression" priority="140" aboveAverage="0" equalAverage="0" bottom="0" percent="0" rank="0" text="" dxfId="138">
      <formula>AND(COUNTIF($C$130,C130)&gt;1,NOT(ISBLANK(C130)))</formula>
    </cfRule>
  </conditionalFormatting>
  <conditionalFormatting sqref="D130">
    <cfRule type="expression" priority="141" aboveAverage="0" equalAverage="0" bottom="0" percent="0" rank="0" text="" dxfId="139">
      <formula>AND(COUNTIF($D$130,D130)&gt;1,NOT(ISBLANK(D130)))</formula>
    </cfRule>
  </conditionalFormatting>
  <conditionalFormatting sqref="C131">
    <cfRule type="expression" priority="142" aboveAverage="0" equalAverage="0" bottom="0" percent="0" rank="0" text="" dxfId="140">
      <formula>AND(COUNTIF($C$131,C131)&gt;1,NOT(ISBLANK(C131)))</formula>
    </cfRule>
  </conditionalFormatting>
  <conditionalFormatting sqref="D131">
    <cfRule type="expression" priority="143" aboveAverage="0" equalAverage="0" bottom="0" percent="0" rank="0" text="" dxfId="141">
      <formula>AND(COUNTIF($D$131,D131)&gt;1,NOT(ISBLANK(D131)))</formula>
    </cfRule>
  </conditionalFormatting>
  <conditionalFormatting sqref="C132">
    <cfRule type="expression" priority="144" aboveAverage="0" equalAverage="0" bottom="0" percent="0" rank="0" text="" dxfId="142">
      <formula>AND(COUNTIF($C$132,C132)&gt;1,NOT(ISBLANK(C132)))</formula>
    </cfRule>
  </conditionalFormatting>
  <conditionalFormatting sqref="D132">
    <cfRule type="expression" priority="145" aboveAverage="0" equalAverage="0" bottom="0" percent="0" rank="0" text="" dxfId="143">
      <formula>AND(COUNTIF($D$132,D132)&gt;1,NOT(ISBLANK(D132)))</formula>
    </cfRule>
  </conditionalFormatting>
  <conditionalFormatting sqref="C133">
    <cfRule type="expression" priority="146" aboveAverage="0" equalAverage="0" bottom="0" percent="0" rank="0" text="" dxfId="144">
      <formula>AND(COUNTIF($C$133,C133)&gt;1,NOT(ISBLANK(C133)))</formula>
    </cfRule>
  </conditionalFormatting>
  <conditionalFormatting sqref="D133">
    <cfRule type="expression" priority="147" aboveAverage="0" equalAverage="0" bottom="0" percent="0" rank="0" text="" dxfId="145">
      <formula>AND(COUNTIF($D$133,D133)&gt;1,NOT(ISBLANK(D133)))</formula>
    </cfRule>
  </conditionalFormatting>
  <conditionalFormatting sqref="C134">
    <cfRule type="expression" priority="148" aboveAverage="0" equalAverage="0" bottom="0" percent="0" rank="0" text="" dxfId="146">
      <formula>AND(COUNTIF($C$134,C134)&gt;1,NOT(ISBLANK(C134)))</formula>
    </cfRule>
  </conditionalFormatting>
  <conditionalFormatting sqref="D134">
    <cfRule type="expression" priority="149" aboveAverage="0" equalAverage="0" bottom="0" percent="0" rank="0" text="" dxfId="147">
      <formula>AND(COUNTIF($D$134,D134)&gt;1,NOT(ISBLANK(D134)))</formula>
    </cfRule>
  </conditionalFormatting>
  <conditionalFormatting sqref="C135">
    <cfRule type="expression" priority="150" aboveAverage="0" equalAverage="0" bottom="0" percent="0" rank="0" text="" dxfId="148">
      <formula>AND(COUNTIF($C$135,C135)&gt;1,NOT(ISBLANK(C135)))</formula>
    </cfRule>
  </conditionalFormatting>
  <conditionalFormatting sqref="D135">
    <cfRule type="expression" priority="151" aboveAverage="0" equalAverage="0" bottom="0" percent="0" rank="0" text="" dxfId="149">
      <formula>AND(COUNTIF($D$135,D135)&gt;1,NOT(ISBLANK(D135)))</formula>
    </cfRule>
  </conditionalFormatting>
  <conditionalFormatting sqref="C136">
    <cfRule type="expression" priority="152" aboveAverage="0" equalAverage="0" bottom="0" percent="0" rank="0" text="" dxfId="150">
      <formula>AND(COUNTIF($C$136,C136)&gt;1,NOT(ISBLANK(C136)))</formula>
    </cfRule>
  </conditionalFormatting>
  <conditionalFormatting sqref="D136">
    <cfRule type="expression" priority="153" aboveAverage="0" equalAverage="0" bottom="0" percent="0" rank="0" text="" dxfId="151">
      <formula>AND(COUNTIF($D$136,D136)&gt;1,NOT(ISBLANK(D136)))</formula>
    </cfRule>
  </conditionalFormatting>
  <conditionalFormatting sqref="C137">
    <cfRule type="expression" priority="154" aboveAverage="0" equalAverage="0" bottom="0" percent="0" rank="0" text="" dxfId="152">
      <formula>AND(COUNTIF($C$137,C137)&gt;1,NOT(ISBLANK(C137)))</formula>
    </cfRule>
  </conditionalFormatting>
  <conditionalFormatting sqref="D137">
    <cfRule type="expression" priority="155" aboveAverage="0" equalAverage="0" bottom="0" percent="0" rank="0" text="" dxfId="153">
      <formula>AND(COUNTIF($D$137,D137)&gt;1,NOT(ISBLANK(D137)))</formula>
    </cfRule>
  </conditionalFormatting>
  <conditionalFormatting sqref="C138">
    <cfRule type="expression" priority="156" aboveAverage="0" equalAverage="0" bottom="0" percent="0" rank="0" text="" dxfId="154">
      <formula>AND(COUNTIF($C$138,C138)&gt;1,NOT(ISBLANK(C138)))</formula>
    </cfRule>
  </conditionalFormatting>
  <conditionalFormatting sqref="D138">
    <cfRule type="expression" priority="157" aboveAverage="0" equalAverage="0" bottom="0" percent="0" rank="0" text="" dxfId="155">
      <formula>AND(COUNTIF($D$138,D138)&gt;1,NOT(ISBLANK(D138)))</formula>
    </cfRule>
  </conditionalFormatting>
  <conditionalFormatting sqref="C139">
    <cfRule type="expression" priority="158" aboveAverage="0" equalAverage="0" bottom="0" percent="0" rank="0" text="" dxfId="156">
      <formula>AND(COUNTIF($C$139,C139)&gt;1,NOT(ISBLANK(C139)))</formula>
    </cfRule>
  </conditionalFormatting>
  <conditionalFormatting sqref="D139">
    <cfRule type="expression" priority="159" aboveAverage="0" equalAverage="0" bottom="0" percent="0" rank="0" text="" dxfId="157">
      <formula>AND(COUNTIF($D$139,D139)&gt;1,NOT(ISBLANK(D139)))</formula>
    </cfRule>
  </conditionalFormatting>
  <conditionalFormatting sqref="C140">
    <cfRule type="expression" priority="160" aboveAverage="0" equalAverage="0" bottom="0" percent="0" rank="0" text="" dxfId="158">
      <formula>AND(COUNTIF($C$140,C140)&gt;1,NOT(ISBLANK(C140)))</formula>
    </cfRule>
  </conditionalFormatting>
  <conditionalFormatting sqref="D140">
    <cfRule type="expression" priority="161" aboveAverage="0" equalAverage="0" bottom="0" percent="0" rank="0" text="" dxfId="159">
      <formula>AND(COUNTIF($D$140,D140)&gt;1,NOT(ISBLANK(D140)))</formula>
    </cfRule>
  </conditionalFormatting>
  <conditionalFormatting sqref="C141">
    <cfRule type="expression" priority="162" aboveAverage="0" equalAverage="0" bottom="0" percent="0" rank="0" text="" dxfId="160">
      <formula>AND(COUNTIF($C$141,C141)&gt;1,NOT(ISBLANK(C141)))</formula>
    </cfRule>
  </conditionalFormatting>
  <conditionalFormatting sqref="D141">
    <cfRule type="expression" priority="163" aboveAverage="0" equalAverage="0" bottom="0" percent="0" rank="0" text="" dxfId="161">
      <formula>AND(COUNTIF($D$141,D141)&gt;1,NOT(ISBLANK(D141)))</formula>
    </cfRule>
  </conditionalFormatting>
  <conditionalFormatting sqref="C142">
    <cfRule type="expression" priority="164" aboveAverage="0" equalAverage="0" bottom="0" percent="0" rank="0" text="" dxfId="162">
      <formula>AND(COUNTIF($C$142,C142)&gt;1,NOT(ISBLANK(C142)))</formula>
    </cfRule>
  </conditionalFormatting>
  <conditionalFormatting sqref="D142">
    <cfRule type="expression" priority="165" aboveAverage="0" equalAverage="0" bottom="0" percent="0" rank="0" text="" dxfId="163">
      <formula>AND(COUNTIF($D$142,D142)&gt;1,NOT(ISBLANK(D142)))</formula>
    </cfRule>
  </conditionalFormatting>
  <conditionalFormatting sqref="C143">
    <cfRule type="expression" priority="166" aboveAverage="0" equalAverage="0" bottom="0" percent="0" rank="0" text="" dxfId="164">
      <formula>AND(COUNTIF($C$143,C143)&gt;1,NOT(ISBLANK(C143)))</formula>
    </cfRule>
  </conditionalFormatting>
  <conditionalFormatting sqref="D143">
    <cfRule type="expression" priority="167" aboveAverage="0" equalAverage="0" bottom="0" percent="0" rank="0" text="" dxfId="165">
      <formula>AND(COUNTIF($D$143,D143)&gt;1,NOT(ISBLANK(D143)))</formula>
    </cfRule>
  </conditionalFormatting>
  <conditionalFormatting sqref="C144">
    <cfRule type="expression" priority="168" aboveAverage="0" equalAverage="0" bottom="0" percent="0" rank="0" text="" dxfId="166">
      <formula>AND(COUNTIF($C$144,C144)&gt;1,NOT(ISBLANK(C144)))</formula>
    </cfRule>
  </conditionalFormatting>
  <conditionalFormatting sqref="D144">
    <cfRule type="expression" priority="169" aboveAverage="0" equalAverage="0" bottom="0" percent="0" rank="0" text="" dxfId="167">
      <formula>AND(COUNTIF($D$144,D144)&gt;1,NOT(ISBLANK(D144)))</formula>
    </cfRule>
  </conditionalFormatting>
  <conditionalFormatting sqref="C145">
    <cfRule type="expression" priority="170" aboveAverage="0" equalAverage="0" bottom="0" percent="0" rank="0" text="" dxfId="168">
      <formula>AND(COUNTIF($C$145,C145)&gt;1,NOT(ISBLANK(C145)))</formula>
    </cfRule>
  </conditionalFormatting>
  <conditionalFormatting sqref="D145">
    <cfRule type="expression" priority="171" aboveAverage="0" equalAverage="0" bottom="0" percent="0" rank="0" text="" dxfId="169">
      <formula>AND(COUNTIF($D$145,D145)&gt;1,NOT(ISBLANK(D145)))</formula>
    </cfRule>
  </conditionalFormatting>
  <conditionalFormatting sqref="C146">
    <cfRule type="expression" priority="172" aboveAverage="0" equalAverage="0" bottom="0" percent="0" rank="0" text="" dxfId="170">
      <formula>AND(COUNTIF($C$146,C146)&gt;1,NOT(ISBLANK(C146)))</formula>
    </cfRule>
  </conditionalFormatting>
  <conditionalFormatting sqref="D146">
    <cfRule type="expression" priority="173" aboveAverage="0" equalAverage="0" bottom="0" percent="0" rank="0" text="" dxfId="171">
      <formula>AND(COUNTIF($D$146,D146)&gt;1,NOT(ISBLANK(D146)))</formula>
    </cfRule>
  </conditionalFormatting>
  <conditionalFormatting sqref="C147">
    <cfRule type="expression" priority="174" aboveAverage="0" equalAverage="0" bottom="0" percent="0" rank="0" text="" dxfId="172">
      <formula>AND(COUNTIF($C$147,C147)&gt;1,NOT(ISBLANK(C147)))</formula>
    </cfRule>
  </conditionalFormatting>
  <conditionalFormatting sqref="D147">
    <cfRule type="expression" priority="175" aboveAverage="0" equalAverage="0" bottom="0" percent="0" rank="0" text="" dxfId="173">
      <formula>AND(COUNTIF($D$147,D147)&gt;1,NOT(ISBLANK(D147)))</formula>
    </cfRule>
  </conditionalFormatting>
  <conditionalFormatting sqref="C148">
    <cfRule type="expression" priority="176" aboveAverage="0" equalAverage="0" bottom="0" percent="0" rank="0" text="" dxfId="174">
      <formula>AND(COUNTIF($C$148,C148)&gt;1,NOT(ISBLANK(C148)))</formula>
    </cfRule>
  </conditionalFormatting>
  <conditionalFormatting sqref="D148">
    <cfRule type="expression" priority="177" aboveAverage="0" equalAverage="0" bottom="0" percent="0" rank="0" text="" dxfId="175">
      <formula>AND(COUNTIF($D$148,D148)&gt;1,NOT(ISBLANK(D148)))</formula>
    </cfRule>
  </conditionalFormatting>
  <conditionalFormatting sqref="C149">
    <cfRule type="expression" priority="178" aboveAverage="0" equalAverage="0" bottom="0" percent="0" rank="0" text="" dxfId="176">
      <formula>AND(COUNTIF($C$149,C149)&gt;1,NOT(ISBLANK(C149)))</formula>
    </cfRule>
  </conditionalFormatting>
  <conditionalFormatting sqref="D149">
    <cfRule type="expression" priority="179" aboveAverage="0" equalAverage="0" bottom="0" percent="0" rank="0" text="" dxfId="177">
      <formula>AND(COUNTIF($D$149,D149)&gt;1,NOT(ISBLANK(D149)))</formula>
    </cfRule>
  </conditionalFormatting>
  <conditionalFormatting sqref="C150">
    <cfRule type="expression" priority="180" aboveAverage="0" equalAverage="0" bottom="0" percent="0" rank="0" text="" dxfId="178">
      <formula>AND(COUNTIF($C$150,C150)&gt;1,NOT(ISBLANK(C150)))</formula>
    </cfRule>
  </conditionalFormatting>
  <conditionalFormatting sqref="D150">
    <cfRule type="expression" priority="181" aboveAverage="0" equalAverage="0" bottom="0" percent="0" rank="0" text="" dxfId="179">
      <formula>AND(COUNTIF($D$150,D150)&gt;1,NOT(ISBLANK(D150)))</formula>
    </cfRule>
  </conditionalFormatting>
  <conditionalFormatting sqref="C151">
    <cfRule type="expression" priority="182" aboveAverage="0" equalAverage="0" bottom="0" percent="0" rank="0" text="" dxfId="180">
      <formula>AND(COUNTIF($C$151,C151)&gt;1,NOT(ISBLANK(C151)))</formula>
    </cfRule>
  </conditionalFormatting>
  <conditionalFormatting sqref="C152">
    <cfRule type="expression" priority="183" aboveAverage="0" equalAverage="0" bottom="0" percent="0" rank="0" text="" dxfId="181">
      <formula>AND(COUNTIF($C$152,C152)&gt;1,NOT(ISBLANK(C152)))</formula>
    </cfRule>
  </conditionalFormatting>
  <conditionalFormatting sqref="C153">
    <cfRule type="expression" priority="184" aboveAverage="0" equalAverage="0" bottom="0" percent="0" rank="0" text="" dxfId="182">
      <formula>AND(COUNTIF($C$153,C153)&gt;1,NOT(ISBLANK(C153)))</formula>
    </cfRule>
  </conditionalFormatting>
  <conditionalFormatting sqref="D153">
    <cfRule type="expression" priority="185" aboveAverage="0" equalAverage="0" bottom="0" percent="0" rank="0" text="" dxfId="183">
      <formula>AND(COUNTIF($D$153,D153)&gt;1,NOT(ISBLANK(D153)))</formula>
    </cfRule>
  </conditionalFormatting>
  <conditionalFormatting sqref="C154">
    <cfRule type="expression" priority="186" aboveAverage="0" equalAverage="0" bottom="0" percent="0" rank="0" text="" dxfId="184">
      <formula>AND(COUNTIF($C$154,C154)&gt;1,NOT(ISBLANK(C154)))</formula>
    </cfRule>
  </conditionalFormatting>
  <conditionalFormatting sqref="D154">
    <cfRule type="expression" priority="187" aboveAverage="0" equalAverage="0" bottom="0" percent="0" rank="0" text="" dxfId="185">
      <formula>AND(COUNTIF($D$154,D154)&gt;1,NOT(ISBLANK(D154)))</formula>
    </cfRule>
  </conditionalFormatting>
  <conditionalFormatting sqref="C155">
    <cfRule type="expression" priority="188" aboveAverage="0" equalAverage="0" bottom="0" percent="0" rank="0" text="" dxfId="186">
      <formula>AND(COUNTIF($C$155,C155)&gt;1,NOT(ISBLANK(C155)))</formula>
    </cfRule>
  </conditionalFormatting>
  <conditionalFormatting sqref="D155">
    <cfRule type="expression" priority="189" aboveAverage="0" equalAverage="0" bottom="0" percent="0" rank="0" text="" dxfId="187">
      <formula>AND(COUNTIF($D$155,D155)&gt;1,NOT(ISBLANK(D155)))</formula>
    </cfRule>
  </conditionalFormatting>
  <conditionalFormatting sqref="C156">
    <cfRule type="expression" priority="190" aboveAverage="0" equalAverage="0" bottom="0" percent="0" rank="0" text="" dxfId="188">
      <formula>AND(COUNTIF($C$156,C156)&gt;1,NOT(ISBLANK(C156)))</formula>
    </cfRule>
  </conditionalFormatting>
  <conditionalFormatting sqref="D156">
    <cfRule type="expression" priority="191" aboveAverage="0" equalAverage="0" bottom="0" percent="0" rank="0" text="" dxfId="189">
      <formula>AND(COUNTIF($D$156,D156)&gt;1,NOT(ISBLANK(D156)))</formula>
    </cfRule>
  </conditionalFormatting>
  <conditionalFormatting sqref="C157">
    <cfRule type="expression" priority="192" aboveAverage="0" equalAverage="0" bottom="0" percent="0" rank="0" text="" dxfId="190">
      <formula>AND(COUNTIF($C$157,C157)&gt;1,NOT(ISBLANK(C157)))</formula>
    </cfRule>
  </conditionalFormatting>
  <conditionalFormatting sqref="D157">
    <cfRule type="expression" priority="193" aboveAverage="0" equalAverage="0" bottom="0" percent="0" rank="0" text="" dxfId="191">
      <formula>AND(COUNTIF($D$157,D157)&gt;1,NOT(ISBLANK(D157)))</formula>
    </cfRule>
  </conditionalFormatting>
  <conditionalFormatting sqref="C158">
    <cfRule type="expression" priority="194" aboveAverage="0" equalAverage="0" bottom="0" percent="0" rank="0" text="" dxfId="192">
      <formula>AND(COUNTIF($C$158,C158)&gt;1,NOT(ISBLANK(C158)))</formula>
    </cfRule>
  </conditionalFormatting>
  <conditionalFormatting sqref="D158">
    <cfRule type="expression" priority="195" aboveAverage="0" equalAverage="0" bottom="0" percent="0" rank="0" text="" dxfId="193">
      <formula>AND(COUNTIF($D$158,D158)&gt;1,NOT(ISBLANK(D158)))</formula>
    </cfRule>
  </conditionalFormatting>
  <conditionalFormatting sqref="C159">
    <cfRule type="expression" priority="196" aboveAverage="0" equalAverage="0" bottom="0" percent="0" rank="0" text="" dxfId="194">
      <formula>AND(COUNTIF($C$159,C159)&gt;1,NOT(ISBLANK(C159)))</formula>
    </cfRule>
  </conditionalFormatting>
  <conditionalFormatting sqref="D159">
    <cfRule type="expression" priority="197" aboveAverage="0" equalAverage="0" bottom="0" percent="0" rank="0" text="" dxfId="195">
      <formula>AND(COUNTIF($D$159,D159)&gt;1,NOT(ISBLANK(D159)))</formula>
    </cfRule>
  </conditionalFormatting>
  <conditionalFormatting sqref="C160">
    <cfRule type="expression" priority="198" aboveAverage="0" equalAverage="0" bottom="0" percent="0" rank="0" text="" dxfId="196">
      <formula>AND(COUNTIF($C$160,C160)&gt;1,NOT(ISBLANK(C160)))</formula>
    </cfRule>
  </conditionalFormatting>
  <conditionalFormatting sqref="C161">
    <cfRule type="expression" priority="199" aboveAverage="0" equalAverage="0" bottom="0" percent="0" rank="0" text="" dxfId="197">
      <formula>AND(COUNTIF($C$161,C161)&gt;1,NOT(ISBLANK(C161)))</formula>
    </cfRule>
  </conditionalFormatting>
  <conditionalFormatting sqref="D161">
    <cfRule type="expression" priority="200" aboveAverage="0" equalAverage="0" bottom="0" percent="0" rank="0" text="" dxfId="198">
      <formula>AND(COUNTIF($D$161,D161)&gt;1,NOT(ISBLANK(D161)))</formula>
    </cfRule>
  </conditionalFormatting>
  <conditionalFormatting sqref="C162">
    <cfRule type="expression" priority="201" aboveAverage="0" equalAverage="0" bottom="0" percent="0" rank="0" text="" dxfId="199">
      <formula>AND(COUNTIF($C$162,C162)&gt;1,NOT(ISBLANK(C162)))</formula>
    </cfRule>
  </conditionalFormatting>
  <conditionalFormatting sqref="C163">
    <cfRule type="expression" priority="202" aboveAverage="0" equalAverage="0" bottom="0" percent="0" rank="0" text="" dxfId="200">
      <formula>AND(COUNTIF($C$163,C163)&gt;1,NOT(ISBLANK(C163)))</formula>
    </cfRule>
  </conditionalFormatting>
  <conditionalFormatting sqref="C164">
    <cfRule type="expression" priority="203" aboveAverage="0" equalAverage="0" bottom="0" percent="0" rank="0" text="" dxfId="201">
      <formula>AND(COUNTIF($C$164,C164)&gt;1,NOT(ISBLANK(C164)))</formula>
    </cfRule>
  </conditionalFormatting>
  <conditionalFormatting sqref="D164">
    <cfRule type="expression" priority="204" aboveAverage="0" equalAverage="0" bottom="0" percent="0" rank="0" text="" dxfId="202">
      <formula>AND(COUNTIF($D$164,D164)&gt;1,NOT(ISBLANK(D164)))</formula>
    </cfRule>
  </conditionalFormatting>
  <conditionalFormatting sqref="C165">
    <cfRule type="expression" priority="205" aboveAverage="0" equalAverage="0" bottom="0" percent="0" rank="0" text="" dxfId="203">
      <formula>AND(COUNTIF($C$165,C165)&gt;1,NOT(ISBLANK(C165)))</formula>
    </cfRule>
  </conditionalFormatting>
  <conditionalFormatting sqref="D165">
    <cfRule type="expression" priority="206" aboveAverage="0" equalAverage="0" bottom="0" percent="0" rank="0" text="" dxfId="204">
      <formula>AND(COUNTIF($D$165,D165)&gt;1,NOT(ISBLANK(D165)))</formula>
    </cfRule>
  </conditionalFormatting>
  <conditionalFormatting sqref="C166">
    <cfRule type="expression" priority="207" aboveAverage="0" equalAverage="0" bottom="0" percent="0" rank="0" text="" dxfId="205">
      <formula>AND(COUNTIF($C$166,C166)&gt;1,NOT(ISBLANK(C166)))</formula>
    </cfRule>
  </conditionalFormatting>
  <conditionalFormatting sqref="D166">
    <cfRule type="expression" priority="208" aboveAverage="0" equalAverage="0" bottom="0" percent="0" rank="0" text="" dxfId="206">
      <formula>AND(COUNTIF($D$166,D166)&gt;1,NOT(ISBLANK(D166)))</formula>
    </cfRule>
  </conditionalFormatting>
  <conditionalFormatting sqref="C167">
    <cfRule type="expression" priority="209" aboveAverage="0" equalAverage="0" bottom="0" percent="0" rank="0" text="" dxfId="207">
      <formula>AND(COUNTIF($C$167,C167)&gt;1,NOT(ISBLANK(C167)))</formula>
    </cfRule>
  </conditionalFormatting>
  <conditionalFormatting sqref="D167">
    <cfRule type="expression" priority="210" aboveAverage="0" equalAverage="0" bottom="0" percent="0" rank="0" text="" dxfId="208">
      <formula>AND(COUNTIF($D$167,D167)&gt;1,NOT(ISBLANK(D167)))</formula>
    </cfRule>
  </conditionalFormatting>
  <conditionalFormatting sqref="D168">
    <cfRule type="expression" priority="211" aboveAverage="0" equalAverage="0" bottom="0" percent="0" rank="0" text="" dxfId="209">
      <formula>AND(COUNTIF($D$168,D168)&gt;1,NOT(ISBLANK(D168)))</formula>
    </cfRule>
  </conditionalFormatting>
  <conditionalFormatting sqref="C169">
    <cfRule type="expression" priority="212" aboveAverage="0" equalAverage="0" bottom="0" percent="0" rank="0" text="" dxfId="210">
      <formula>AND(COUNTIF($C$169,C169)&gt;1,NOT(ISBLANK(C169)))</formula>
    </cfRule>
  </conditionalFormatting>
  <conditionalFormatting sqref="D169">
    <cfRule type="expression" priority="213" aboveAverage="0" equalAverage="0" bottom="0" percent="0" rank="0" text="" dxfId="211">
      <formula>AND(COUNTIF($D$169,D169)&gt;1,NOT(ISBLANK(D169)))</formula>
    </cfRule>
  </conditionalFormatting>
  <conditionalFormatting sqref="C170">
    <cfRule type="expression" priority="214" aboveAverage="0" equalAverage="0" bottom="0" percent="0" rank="0" text="" dxfId="212">
      <formula>AND(COUNTIF($C$170,C170)&gt;1,NOT(ISBLANK(C170)))</formula>
    </cfRule>
  </conditionalFormatting>
  <conditionalFormatting sqref="D170">
    <cfRule type="expression" priority="215" aboveAverage="0" equalAverage="0" bottom="0" percent="0" rank="0" text="" dxfId="213">
      <formula>AND(COUNTIF($D$170,D170)&gt;1,NOT(ISBLANK(D170)))</formula>
    </cfRule>
  </conditionalFormatting>
  <conditionalFormatting sqref="D171">
    <cfRule type="expression" priority="216" aboveAverage="0" equalAverage="0" bottom="0" percent="0" rank="0" text="" dxfId="214">
      <formula>AND(COUNTIF($D$171,D171)&gt;1,NOT(ISBLANK(D171)))</formula>
    </cfRule>
  </conditionalFormatting>
  <conditionalFormatting sqref="D172">
    <cfRule type="expression" priority="217" aboveAverage="0" equalAverage="0" bottom="0" percent="0" rank="0" text="" dxfId="215">
      <formula>AND(COUNTIF($D$172,D172)&gt;1,NOT(ISBLANK(D172)))</formula>
    </cfRule>
  </conditionalFormatting>
  <conditionalFormatting sqref="D173">
    <cfRule type="expression" priority="218" aboveAverage="0" equalAverage="0" bottom="0" percent="0" rank="0" text="" dxfId="216">
      <formula>AND(COUNTIF($D$173,D173)&gt;1,NOT(ISBLANK(D173)))</formula>
    </cfRule>
  </conditionalFormatting>
  <conditionalFormatting sqref="D174">
    <cfRule type="expression" priority="219" aboveAverage="0" equalAverage="0" bottom="0" percent="0" rank="0" text="" dxfId="217">
      <formula>AND(COUNTIF($D$174,D174)&gt;1,NOT(ISBLANK(D174)))</formula>
    </cfRule>
  </conditionalFormatting>
  <conditionalFormatting sqref="C177">
    <cfRule type="expression" priority="220" aboveAverage="0" equalAverage="0" bottom="0" percent="0" rank="0" text="" dxfId="218">
      <formula>AND(COUNTIF($C$177,C177)&gt;1,NOT(ISBLANK(C177)))</formula>
    </cfRule>
  </conditionalFormatting>
  <conditionalFormatting sqref="D177">
    <cfRule type="expression" priority="221" aboveAverage="0" equalAverage="0" bottom="0" percent="0" rank="0" text="" dxfId="219">
      <formula>AND(COUNTIF($D$177,D177)&gt;1,NOT(ISBLANK(D177)))</formula>
    </cfRule>
  </conditionalFormatting>
  <conditionalFormatting sqref="C178:D178">
    <cfRule type="expression" priority="222" aboveAverage="0" equalAverage="0" bottom="0" percent="0" rank="0" text="" dxfId="220">
      <formula>AND(COUNTIF($C$178:$D$178,C178)&gt;1,NOT(ISBLANK(C178)))</formula>
    </cfRule>
  </conditionalFormatting>
  <conditionalFormatting sqref="C179">
    <cfRule type="expression" priority="223" aboveAverage="0" equalAverage="0" bottom="0" percent="0" rank="0" text="" dxfId="221">
      <formula>AND(COUNTIF($C$179,C179)&gt;1,NOT(ISBLANK(C179)))</formula>
    </cfRule>
  </conditionalFormatting>
  <conditionalFormatting sqref="D179">
    <cfRule type="expression" priority="224" aboveAverage="0" equalAverage="0" bottom="0" percent="0" rank="0" text="" dxfId="222">
      <formula>AND(COUNTIF($D$179,D179)&gt;1,NOT(ISBLANK(D179)))</formula>
    </cfRule>
  </conditionalFormatting>
  <conditionalFormatting sqref="C180:D180">
    <cfRule type="expression" priority="225" aboveAverage="0" equalAverage="0" bottom="0" percent="0" rank="0" text="" dxfId="223">
      <formula>AND(COUNTIF($C$180:$D$180,C180)&gt;1,NOT(ISBLANK(C180)))</formula>
    </cfRule>
  </conditionalFormatting>
  <conditionalFormatting sqref="C181">
    <cfRule type="expression" priority="226" aboveAverage="0" equalAverage="0" bottom="0" percent="0" rank="0" text="" dxfId="224">
      <formula>AND(COUNTIF($C$181,C181)&gt;1,NOT(ISBLANK(C181)))</formula>
    </cfRule>
  </conditionalFormatting>
  <conditionalFormatting sqref="D181">
    <cfRule type="expression" priority="227" aboveAverage="0" equalAverage="0" bottom="0" percent="0" rank="0" text="" dxfId="225">
      <formula>AND(COUNTIF($D$181,D181)&gt;1,NOT(ISBLANK(D181)))</formula>
    </cfRule>
  </conditionalFormatting>
  <conditionalFormatting sqref="C182:D182">
    <cfRule type="expression" priority="228" aboveAverage="0" equalAverage="0" bottom="0" percent="0" rank="0" text="" dxfId="226">
      <formula>AND(COUNTIF($C$182:$D$182,C182)&gt;1,NOT(ISBLANK(C182)))</formula>
    </cfRule>
  </conditionalFormatting>
  <conditionalFormatting sqref="C183">
    <cfRule type="expression" priority="229" aboveAverage="0" equalAverage="0" bottom="0" percent="0" rank="0" text="" dxfId="227">
      <formula>AND(COUNTIF($C$183,C183)&gt;1,NOT(ISBLANK(C183)))</formula>
    </cfRule>
  </conditionalFormatting>
  <conditionalFormatting sqref="D183">
    <cfRule type="expression" priority="230" aboveAverage="0" equalAverage="0" bottom="0" percent="0" rank="0" text="" dxfId="228">
      <formula>AND(COUNTIF($D$183,D183)&gt;1,NOT(ISBLANK(D183)))</formula>
    </cfRule>
  </conditionalFormatting>
  <conditionalFormatting sqref="C184:D184">
    <cfRule type="expression" priority="231" aboveAverage="0" equalAverage="0" bottom="0" percent="0" rank="0" text="" dxfId="229">
      <formula>AND(COUNTIF($C$184:$D$184,C184)&gt;1,NOT(ISBLANK(C184)))</formula>
    </cfRule>
  </conditionalFormatting>
  <conditionalFormatting sqref="C185">
    <cfRule type="expression" priority="232" aboveAverage="0" equalAverage="0" bottom="0" percent="0" rank="0" text="" dxfId="230">
      <formula>AND(COUNTIF($C$185,C185)&gt;1,NOT(ISBLANK(C185)))</formula>
    </cfRule>
  </conditionalFormatting>
  <conditionalFormatting sqref="C186">
    <cfRule type="expression" priority="233" aboveAverage="0" equalAverage="0" bottom="0" percent="0" rank="0" text="" dxfId="231">
      <formula>AND(COUNTIF($C$186,C186)&gt;1,NOT(ISBLANK(C186)))</formula>
    </cfRule>
  </conditionalFormatting>
  <conditionalFormatting sqref="C187">
    <cfRule type="expression" priority="234" aboveAverage="0" equalAverage="0" bottom="0" percent="0" rank="0" text="" dxfId="232">
      <formula>AND(COUNTIF($C$187,C187)&gt;1,NOT(ISBLANK(C187)))</formula>
    </cfRule>
  </conditionalFormatting>
  <conditionalFormatting sqref="C188:D188">
    <cfRule type="expression" priority="235" aboveAverage="0" equalAverage="0" bottom="0" percent="0" rank="0" text="" dxfId="233">
      <formula>AND(COUNTIF($C$188:$D$188,C188)&gt;1,NOT(ISBLANK(C188)))</formula>
    </cfRule>
  </conditionalFormatting>
  <conditionalFormatting sqref="C189">
    <cfRule type="expression" priority="236" aboveAverage="0" equalAverage="0" bottom="0" percent="0" rank="0" text="" dxfId="234">
      <formula>AND(COUNTIF($C$189,C189)&gt;1,NOT(ISBLANK(C189)))</formula>
    </cfRule>
  </conditionalFormatting>
  <conditionalFormatting sqref="D189">
    <cfRule type="expression" priority="237" aboveAverage="0" equalAverage="0" bottom="0" percent="0" rank="0" text="" dxfId="235">
      <formula>AND(COUNTIF($D$189,D189)&gt;1,NOT(ISBLANK(D189)))</formula>
    </cfRule>
  </conditionalFormatting>
  <conditionalFormatting sqref="C190:D190">
    <cfRule type="expression" priority="238" aboveAverage="0" equalAverage="0" bottom="0" percent="0" rank="0" text="" dxfId="236">
      <formula>AND(COUNTIF($C$190:$D$190,C190)&gt;1,NOT(ISBLANK(C190)))</formula>
    </cfRule>
  </conditionalFormatting>
  <conditionalFormatting sqref="C191">
    <cfRule type="expression" priority="239" aboveAverage="0" equalAverage="0" bottom="0" percent="0" rank="0" text="" dxfId="237">
      <formula>AND(COUNTIF($C$191,C191)&gt;1,NOT(ISBLANK(C191)))</formula>
    </cfRule>
  </conditionalFormatting>
  <conditionalFormatting sqref="D191">
    <cfRule type="expression" priority="240" aboveAverage="0" equalAverage="0" bottom="0" percent="0" rank="0" text="" dxfId="238">
      <formula>AND(COUNTIF($D$191,D191)&gt;1,NOT(ISBLANK(D191)))</formula>
    </cfRule>
  </conditionalFormatting>
  <conditionalFormatting sqref="C192:D192">
    <cfRule type="expression" priority="241" aboveAverage="0" equalAverage="0" bottom="0" percent="0" rank="0" text="" dxfId="239">
      <formula>AND(COUNTIF($C$192:$D$192,C192)&gt;1,NOT(ISBLANK(C192)))</formula>
    </cfRule>
  </conditionalFormatting>
  <conditionalFormatting sqref="C193">
    <cfRule type="expression" priority="242" aboveAverage="0" equalAverage="0" bottom="0" percent="0" rank="0" text="" dxfId="240">
      <formula>AND(COUNTIF($C$193,C193)&gt;1,NOT(ISBLANK(C193)))</formula>
    </cfRule>
  </conditionalFormatting>
  <conditionalFormatting sqref="D193">
    <cfRule type="expression" priority="243" aboveAverage="0" equalAverage="0" bottom="0" percent="0" rank="0" text="" dxfId="241">
      <formula>AND(COUNTIF($D$193,D193)&gt;1,NOT(ISBLANK(D193)))</formula>
    </cfRule>
  </conditionalFormatting>
  <conditionalFormatting sqref="C194:D194">
    <cfRule type="expression" priority="244" aboveAverage="0" equalAverage="0" bottom="0" percent="0" rank="0" text="" dxfId="242">
      <formula>AND(COUNTIF($C$194:$D$194,C194)&gt;1,NOT(ISBLANK(C194)))</formula>
    </cfRule>
  </conditionalFormatting>
  <conditionalFormatting sqref="C195">
    <cfRule type="expression" priority="245" aboveAverage="0" equalAverage="0" bottom="0" percent="0" rank="0" text="" dxfId="243">
      <formula>AND(COUNTIF($C$195,C195)&gt;1,NOT(ISBLANK(C195)))</formula>
    </cfRule>
  </conditionalFormatting>
  <conditionalFormatting sqref="D195">
    <cfRule type="expression" priority="246" aboveAverage="0" equalAverage="0" bottom="0" percent="0" rank="0" text="" dxfId="244">
      <formula>AND(COUNTIF($D$195,D195)&gt;1,NOT(ISBLANK(D195)))</formula>
    </cfRule>
  </conditionalFormatting>
  <conditionalFormatting sqref="C196:D196">
    <cfRule type="expression" priority="247" aboveAverage="0" equalAverage="0" bottom="0" percent="0" rank="0" text="" dxfId="245">
      <formula>AND(COUNTIF($C$196:$D$196,C196)&gt;1,NOT(ISBLANK(C196)))</formula>
    </cfRule>
  </conditionalFormatting>
  <conditionalFormatting sqref="C197">
    <cfRule type="expression" priority="248" aboveAverage="0" equalAverage="0" bottom="0" percent="0" rank="0" text="" dxfId="246">
      <formula>AND(COUNTIF($C$197,C197)&gt;1,NOT(ISBLANK(C197)))</formula>
    </cfRule>
  </conditionalFormatting>
  <conditionalFormatting sqref="D197">
    <cfRule type="expression" priority="249" aboveAverage="0" equalAverage="0" bottom="0" percent="0" rank="0" text="" dxfId="247">
      <formula>AND(COUNTIF($D$197,D197)&gt;1,NOT(ISBLANK(D197)))</formula>
    </cfRule>
  </conditionalFormatting>
  <conditionalFormatting sqref="C199">
    <cfRule type="expression" priority="250" aboveAverage="0" equalAverage="0" bottom="0" percent="0" rank="0" text="" dxfId="248">
      <formula>AND(COUNTIF($C$199,C199)&gt;1,NOT(ISBLANK(C199)))</formula>
    </cfRule>
  </conditionalFormatting>
  <conditionalFormatting sqref="C200">
    <cfRule type="expression" priority="251" aboveAverage="0" equalAverage="0" bottom="0" percent="0" rank="0" text="" dxfId="249">
      <formula>AND(COUNTIF($C$200,C200)&gt;1,NOT(ISBLANK(C200)))</formula>
    </cfRule>
  </conditionalFormatting>
  <conditionalFormatting sqref="D200">
    <cfRule type="expression" priority="252" aboveAverage="0" equalAverage="0" bottom="0" percent="0" rank="0" text="" dxfId="250">
      <formula>AND(COUNTIF($D$200,D200)&gt;1,NOT(ISBLANK(D200)))</formula>
    </cfRule>
  </conditionalFormatting>
  <conditionalFormatting sqref="C201:D201">
    <cfRule type="expression" priority="253" aboveAverage="0" equalAverage="0" bottom="0" percent="0" rank="0" text="" dxfId="251">
      <formula>AND(COUNTIF($C$201:$D$201,C201)&gt;1,NOT(ISBLANK(C201)))</formula>
    </cfRule>
  </conditionalFormatting>
  <conditionalFormatting sqref="C202">
    <cfRule type="expression" priority="254" aboveAverage="0" equalAverage="0" bottom="0" percent="0" rank="0" text="" dxfId="252">
      <formula>AND(COUNTIF($C$202,C202)&gt;1,NOT(ISBLANK(C202)))</formula>
    </cfRule>
  </conditionalFormatting>
  <conditionalFormatting sqref="D202">
    <cfRule type="expression" priority="255" aboveAverage="0" equalAverage="0" bottom="0" percent="0" rank="0" text="" dxfId="253">
      <formula>AND(COUNTIF($D$202,D202)&gt;1,NOT(ISBLANK(D202)))</formula>
    </cfRule>
  </conditionalFormatting>
  <conditionalFormatting sqref="C204">
    <cfRule type="expression" priority="256" aboveAverage="0" equalAverage="0" bottom="0" percent="0" rank="0" text="" dxfId="254">
      <formula>AND(COUNTIF($C$204,C204)&gt;1,NOT(ISBLANK(C204)))</formula>
    </cfRule>
  </conditionalFormatting>
  <conditionalFormatting sqref="C205">
    <cfRule type="expression" priority="257" aboveAverage="0" equalAverage="0" bottom="0" percent="0" rank="0" text="" dxfId="255">
      <formula>AND(COUNTIF($C$205,C205)&gt;1,NOT(ISBLANK(C205)))</formula>
    </cfRule>
  </conditionalFormatting>
  <conditionalFormatting sqref="C206">
    <cfRule type="expression" priority="258" aboveAverage="0" equalAverage="0" bottom="0" percent="0" rank="0" text="" dxfId="256">
      <formula>AND(COUNTIF($C$206,C206)&gt;1,NOT(ISBLANK(C206)))</formula>
    </cfRule>
  </conditionalFormatting>
  <conditionalFormatting sqref="C207">
    <cfRule type="expression" priority="259" aboveAverage="0" equalAverage="0" bottom="0" percent="0" rank="0" text="" dxfId="257">
      <formula>AND(COUNTIF($C$207,C207)&gt;1,NOT(ISBLANK(C207)))</formula>
    </cfRule>
  </conditionalFormatting>
  <conditionalFormatting sqref="D207">
    <cfRule type="expression" priority="260" aboveAverage="0" equalAverage="0" bottom="0" percent="0" rank="0" text="" dxfId="258">
      <formula>AND(COUNTIF($D$207,D207)&gt;1,NOT(ISBLANK(D207)))</formula>
    </cfRule>
  </conditionalFormatting>
  <conditionalFormatting sqref="C208">
    <cfRule type="expression" priority="261" aboveAverage="0" equalAverage="0" bottom="0" percent="0" rank="0" text="" dxfId="259">
      <formula>AND(COUNTIF($C$208,C208)&gt;1,NOT(ISBLANK(C208)))</formula>
    </cfRule>
  </conditionalFormatting>
  <conditionalFormatting sqref="D208">
    <cfRule type="expression" priority="262" aboveAverage="0" equalAverage="0" bottom="0" percent="0" rank="0" text="" dxfId="260">
      <formula>AND(COUNTIF($D$208,D208)&gt;1,NOT(ISBLANK(D208)))</formula>
    </cfRule>
  </conditionalFormatting>
  <conditionalFormatting sqref="C209">
    <cfRule type="expression" priority="263" aboveAverage="0" equalAverage="0" bottom="0" percent="0" rank="0" text="" dxfId="261">
      <formula>AND(COUNTIF($C$209,C209)&gt;1,NOT(ISBLANK(C209)))</formula>
    </cfRule>
  </conditionalFormatting>
  <conditionalFormatting sqref="C210">
    <cfRule type="expression" priority="264" aboveAverage="0" equalAverage="0" bottom="0" percent="0" rank="0" text="" dxfId="262">
      <formula>AND(COUNTIF($C$210,C210)&gt;1,NOT(ISBLANK(C210)))</formula>
    </cfRule>
  </conditionalFormatting>
  <conditionalFormatting sqref="C211">
    <cfRule type="expression" priority="265" aboveAverage="0" equalAverage="0" bottom="0" percent="0" rank="0" text="" dxfId="263">
      <formula>AND(COUNTIF($C$211,C211)&gt;1,NOT(ISBLANK(C211)))</formula>
    </cfRule>
  </conditionalFormatting>
  <conditionalFormatting sqref="D211">
    <cfRule type="expression" priority="266" aboveAverage="0" equalAverage="0" bottom="0" percent="0" rank="0" text="" dxfId="264">
      <formula>AND(COUNTIF($D$211,D211)&gt;1,NOT(ISBLANK(D211)))</formula>
    </cfRule>
  </conditionalFormatting>
  <conditionalFormatting sqref="C213">
    <cfRule type="expression" priority="267" aboveAverage="0" equalAverage="0" bottom="0" percent="0" rank="0" text="" dxfId="265">
      <formula>AND(COUNTIF($C$213,C213)&gt;1,NOT(ISBLANK(C213)))</formula>
    </cfRule>
  </conditionalFormatting>
  <conditionalFormatting sqref="C214">
    <cfRule type="expression" priority="268" aboveAverage="0" equalAverage="0" bottom="0" percent="0" rank="0" text="" dxfId="266">
      <formula>AND(COUNTIF($C$214,C214)&gt;1,NOT(ISBLANK(C214)))</formula>
    </cfRule>
  </conditionalFormatting>
  <conditionalFormatting sqref="D214">
    <cfRule type="expression" priority="269" aboveAverage="0" equalAverage="0" bottom="0" percent="0" rank="0" text="" dxfId="267">
      <formula>AND(COUNTIF($D$214,D214)&gt;1,NOT(ISBLANK(D214)))</formula>
    </cfRule>
  </conditionalFormatting>
  <conditionalFormatting sqref="C215">
    <cfRule type="expression" priority="270" aboveAverage="0" equalAverage="0" bottom="0" percent="0" rank="0" text="" dxfId="268">
      <formula>AND(COUNTIF($C$215,C215)&gt;1,NOT(ISBLANK(C215)))</formula>
    </cfRule>
  </conditionalFormatting>
  <conditionalFormatting sqref="C216">
    <cfRule type="expression" priority="271" aboveAverage="0" equalAverage="0" bottom="0" percent="0" rank="0" text="" dxfId="269">
      <formula>AND(COUNTIF($C$216,C216)&gt;1,NOT(ISBLANK(C216)))</formula>
    </cfRule>
  </conditionalFormatting>
  <conditionalFormatting sqref="C217">
    <cfRule type="expression" priority="272" aboveAverage="0" equalAverage="0" bottom="0" percent="0" rank="0" text="" dxfId="270">
      <formula>AND(COUNTIF($C$217,C217)&gt;1,NOT(ISBLANK(C217)))</formula>
    </cfRule>
  </conditionalFormatting>
  <conditionalFormatting sqref="D217">
    <cfRule type="expression" priority="273" aboveAverage="0" equalAverage="0" bottom="0" percent="0" rank="0" text="" dxfId="271">
      <formula>AND(COUNTIF($D$217,D217)&gt;1,NOT(ISBLANK(D217)))</formula>
    </cfRule>
  </conditionalFormatting>
  <conditionalFormatting sqref="C218">
    <cfRule type="expression" priority="274" aboveAverage="0" equalAverage="0" bottom="0" percent="0" rank="0" text="" dxfId="272">
      <formula>AND(COUNTIF($C$218,C218)&gt;1,NOT(ISBLANK(C218)))</formula>
    </cfRule>
  </conditionalFormatting>
  <conditionalFormatting sqref="C219">
    <cfRule type="expression" priority="275" aboveAverage="0" equalAverage="0" bottom="0" percent="0" rank="0" text="" dxfId="273">
      <formula>AND(COUNTIF($C$219,C219)&gt;1,NOT(ISBLANK(C219)))</formula>
    </cfRule>
  </conditionalFormatting>
  <conditionalFormatting sqref="C220">
    <cfRule type="expression" priority="276" aboveAverage="0" equalAverage="0" bottom="0" percent="0" rank="0" text="" dxfId="274">
      <formula>AND(COUNTIF($C$220,C220)&gt;1,NOT(ISBLANK(C220)))</formula>
    </cfRule>
  </conditionalFormatting>
  <conditionalFormatting sqref="D220">
    <cfRule type="expression" priority="277" aboveAverage="0" equalAverage="0" bottom="0" percent="0" rank="0" text="" dxfId="275">
      <formula>AND(COUNTIF($D$220,D220)&gt;1,NOT(ISBLANK(D220)))</formula>
    </cfRule>
  </conditionalFormatting>
  <conditionalFormatting sqref="C221">
    <cfRule type="expression" priority="278" aboveAverage="0" equalAverage="0" bottom="0" percent="0" rank="0" text="" dxfId="276">
      <formula>AND(COUNTIF($C$221,C221)&gt;1,NOT(ISBLANK(C221)))</formula>
    </cfRule>
  </conditionalFormatting>
  <conditionalFormatting sqref="C222">
    <cfRule type="expression" priority="279" aboveAverage="0" equalAverage="0" bottom="0" percent="0" rank="0" text="" dxfId="277">
      <formula>AND(COUNTIF($C$222,C222)&gt;1,NOT(ISBLANK(C222)))</formula>
    </cfRule>
  </conditionalFormatting>
  <conditionalFormatting sqref="C223">
    <cfRule type="expression" priority="280" aboveAverage="0" equalAverage="0" bottom="0" percent="0" rank="0" text="" dxfId="278">
      <formula>AND(COUNTIF($C$223,C223)&gt;1,NOT(ISBLANK(C223)))</formula>
    </cfRule>
  </conditionalFormatting>
  <conditionalFormatting sqref="D223">
    <cfRule type="expression" priority="281" aboveAverage="0" equalAverage="0" bottom="0" percent="0" rank="0" text="" dxfId="279">
      <formula>AND(COUNTIF($D$223,D223)&gt;1,NOT(ISBLANK(D223)))</formula>
    </cfRule>
  </conditionalFormatting>
  <conditionalFormatting sqref="C224:D224">
    <cfRule type="expression" priority="282" aboveAverage="0" equalAverage="0" bottom="0" percent="0" rank="0" text="" dxfId="280">
      <formula>AND(COUNTIF($C$224:$D$224,C224)&gt;1,NOT(ISBLANK(C224)))</formula>
    </cfRule>
  </conditionalFormatting>
  <conditionalFormatting sqref="C225">
    <cfRule type="expression" priority="283" aboveAverage="0" equalAverage="0" bottom="0" percent="0" rank="0" text="" dxfId="281">
      <formula>AND(COUNTIF($C$225,C225)&gt;1,NOT(ISBLANK(C225)))</formula>
    </cfRule>
  </conditionalFormatting>
  <conditionalFormatting sqref="D225">
    <cfRule type="expression" priority="284" aboveAverage="0" equalAverage="0" bottom="0" percent="0" rank="0" text="" dxfId="282">
      <formula>AND(COUNTIF($D$225,D225)&gt;1,NOT(ISBLANK(D225)))</formula>
    </cfRule>
  </conditionalFormatting>
  <conditionalFormatting sqref="C226:D226">
    <cfRule type="expression" priority="285" aboveAverage="0" equalAverage="0" bottom="0" percent="0" rank="0" text="" dxfId="283">
      <formula>AND(COUNTIF($C$226:$D$226,C226)&gt;1,NOT(ISBLANK(C226)))</formula>
    </cfRule>
  </conditionalFormatting>
  <conditionalFormatting sqref="C227">
    <cfRule type="expression" priority="286" aboveAverage="0" equalAverage="0" bottom="0" percent="0" rank="0" text="" dxfId="284">
      <formula>AND(COUNTIF($C$227,C227)&gt;1,NOT(ISBLANK(C227)))</formula>
    </cfRule>
  </conditionalFormatting>
  <conditionalFormatting sqref="D227">
    <cfRule type="expression" priority="287" aboveAverage="0" equalAverage="0" bottom="0" percent="0" rank="0" text="" dxfId="285">
      <formula>AND(COUNTIF($D$227,D227)&gt;1,NOT(ISBLANK(D227)))</formula>
    </cfRule>
  </conditionalFormatting>
  <conditionalFormatting sqref="C228:D228">
    <cfRule type="expression" priority="288" aboveAverage="0" equalAverage="0" bottom="0" percent="0" rank="0" text="" dxfId="286">
      <formula>AND(COUNTIF($C$228:$D$228,C228)&gt;1,NOT(ISBLANK(C228)))</formula>
    </cfRule>
  </conditionalFormatting>
  <conditionalFormatting sqref="C229">
    <cfRule type="expression" priority="289" aboveAverage="0" equalAverage="0" bottom="0" percent="0" rank="0" text="" dxfId="287">
      <formula>AND(COUNTIF($C$229,C229)&gt;1,NOT(ISBLANK(C229)))</formula>
    </cfRule>
  </conditionalFormatting>
  <conditionalFormatting sqref="D229">
    <cfRule type="expression" priority="290" aboveAverage="0" equalAverage="0" bottom="0" percent="0" rank="0" text="" dxfId="288">
      <formula>AND(COUNTIF($D$229,D229)&gt;1,NOT(ISBLANK(D229)))</formula>
    </cfRule>
  </conditionalFormatting>
  <conditionalFormatting sqref="C230:D230">
    <cfRule type="expression" priority="291" aboveAverage="0" equalAverage="0" bottom="0" percent="0" rank="0" text="" dxfId="289">
      <formula>AND(COUNTIF($C$230:$D$230,C230)&gt;1,NOT(ISBLANK(C230)))</formula>
    </cfRule>
  </conditionalFormatting>
  <conditionalFormatting sqref="C231">
    <cfRule type="expression" priority="292" aboveAverage="0" equalAverage="0" bottom="0" percent="0" rank="0" text="" dxfId="290">
      <formula>AND(COUNTIF($C$231,C231)&gt;1,NOT(ISBLANK(C231)))</formula>
    </cfRule>
  </conditionalFormatting>
  <conditionalFormatting sqref="D231">
    <cfRule type="expression" priority="293" aboveAverage="0" equalAverage="0" bottom="0" percent="0" rank="0" text="" dxfId="291">
      <formula>AND(COUNTIF($D$231,D231)&gt;1,NOT(ISBLANK(D231)))</formula>
    </cfRule>
  </conditionalFormatting>
  <conditionalFormatting sqref="C232:D232">
    <cfRule type="expression" priority="294" aboveAverage="0" equalAverage="0" bottom="0" percent="0" rank="0" text="" dxfId="292">
      <formula>AND(COUNTIF($C$232:$D$232,C232)&gt;1,NOT(ISBLANK(C232)))</formula>
    </cfRule>
  </conditionalFormatting>
  <conditionalFormatting sqref="C233">
    <cfRule type="expression" priority="295" aboveAverage="0" equalAverage="0" bottom="0" percent="0" rank="0" text="" dxfId="293">
      <formula>AND(COUNTIF($C$233,C233)&gt;1,NOT(ISBLANK(C233)))</formula>
    </cfRule>
  </conditionalFormatting>
  <conditionalFormatting sqref="D233">
    <cfRule type="expression" priority="296" aboveAverage="0" equalAverage="0" bottom="0" percent="0" rank="0" text="" dxfId="294">
      <formula>AND(COUNTIF($D$233,D233)&gt;1,NOT(ISBLANK(D233)))</formula>
    </cfRule>
  </conditionalFormatting>
  <conditionalFormatting sqref="C234:D234">
    <cfRule type="expression" priority="297" aboveAverage="0" equalAverage="0" bottom="0" percent="0" rank="0" text="" dxfId="295">
      <formula>AND(COUNTIF($C$234:$D$234,C234)&gt;1,NOT(ISBLANK(C234)))</formula>
    </cfRule>
  </conditionalFormatting>
  <conditionalFormatting sqref="C235">
    <cfRule type="expression" priority="298" aboveAverage="0" equalAverage="0" bottom="0" percent="0" rank="0" text="" dxfId="296">
      <formula>AND(COUNTIF($C$235,C235)&gt;1,NOT(ISBLANK(C235)))</formula>
    </cfRule>
  </conditionalFormatting>
  <conditionalFormatting sqref="C236">
    <cfRule type="expression" priority="299" aboveAverage="0" equalAverage="0" bottom="0" percent="0" rank="0" text="" dxfId="297">
      <formula>AND(COUNTIF($C$236,C236)&gt;1,NOT(ISBLANK(C236)))</formula>
    </cfRule>
  </conditionalFormatting>
  <conditionalFormatting sqref="C237:D237">
    <cfRule type="expression" priority="300" aboveAverage="0" equalAverage="0" bottom="0" percent="0" rank="0" text="" dxfId="298">
      <formula>AND(COUNTIF($C$237:$D$237,C237)&gt;1,NOT(ISBLANK(C237)))</formula>
    </cfRule>
  </conditionalFormatting>
  <conditionalFormatting sqref="C238">
    <cfRule type="expression" priority="301" aboveAverage="0" equalAverage="0" bottom="0" percent="0" rank="0" text="" dxfId="299">
      <formula>AND(COUNTIF($C$238,C238)&gt;1,NOT(ISBLANK(C238)))</formula>
    </cfRule>
  </conditionalFormatting>
  <conditionalFormatting sqref="C239">
    <cfRule type="expression" priority="302" aboveAverage="0" equalAverage="0" bottom="0" percent="0" rank="0" text="" dxfId="300">
      <formula>AND(COUNTIF($C$239,C239)&gt;1,NOT(ISBLANK(C239)))</formula>
    </cfRule>
  </conditionalFormatting>
  <conditionalFormatting sqref="C240">
    <cfRule type="expression" priority="303" aboveAverage="0" equalAverage="0" bottom="0" percent="0" rank="0" text="" dxfId="301">
      <formula>AND(COUNTIF($C$240,C240)&gt;1,NOT(ISBLANK(C240)))</formula>
    </cfRule>
  </conditionalFormatting>
  <conditionalFormatting sqref="C242">
    <cfRule type="expression" priority="304" aboveAverage="0" equalAverage="0" bottom="0" percent="0" rank="0" text="" dxfId="302">
      <formula>AND(COUNTIF($C$242,C242)&gt;1,NOT(ISBLANK(C242)))</formula>
    </cfRule>
  </conditionalFormatting>
  <conditionalFormatting sqref="C243:D243">
    <cfRule type="expression" priority="305" aboveAverage="0" equalAverage="0" bottom="0" percent="0" rank="0" text="" dxfId="303">
      <formula>AND(COUNTIF($C$243:$D$243,C243)&gt;1,NOT(ISBLANK(C243)))</formula>
    </cfRule>
  </conditionalFormatting>
  <conditionalFormatting sqref="C244:D244">
    <cfRule type="expression" priority="306" aboveAverage="0" equalAverage="0" bottom="0" percent="0" rank="0" text="" dxfId="304">
      <formula>AND(COUNTIF($C$244:$D$244,C244)&gt;1,NOT(ISBLANK(C244)))</formula>
    </cfRule>
  </conditionalFormatting>
  <conditionalFormatting sqref="C245:D245">
    <cfRule type="expression" priority="307" aboveAverage="0" equalAverage="0" bottom="0" percent="0" rank="0" text="" dxfId="305">
      <formula>AND(COUNTIF($C$245:$D$245,C245)&gt;1,NOT(ISBLANK(C245)))</formula>
    </cfRule>
  </conditionalFormatting>
  <conditionalFormatting sqref="C246:D246">
    <cfRule type="expression" priority="308" aboveAverage="0" equalAverage="0" bottom="0" percent="0" rank="0" text="" dxfId="306">
      <formula>AND(COUNTIF($C$246:$D$246,C246)&gt;1,NOT(ISBLANK(C246)))</formula>
    </cfRule>
  </conditionalFormatting>
  <conditionalFormatting sqref="C247:D247">
    <cfRule type="expression" priority="309" aboveAverage="0" equalAverage="0" bottom="0" percent="0" rank="0" text="" dxfId="307">
      <formula>AND(COUNTIF($C$247:$D$247,C247)&gt;1,NOT(ISBLANK(C247)))</formula>
    </cfRule>
  </conditionalFormatting>
  <conditionalFormatting sqref="C248:D248">
    <cfRule type="expression" priority="310" aboveAverage="0" equalAverage="0" bottom="0" percent="0" rank="0" text="" dxfId="308">
      <formula>AND(COUNTIF($C$248:$D$248,C248)&gt;1,NOT(ISBLANK(C248)))</formula>
    </cfRule>
  </conditionalFormatting>
  <conditionalFormatting sqref="C249:D249">
    <cfRule type="expression" priority="311" aboveAverage="0" equalAverage="0" bottom="0" percent="0" rank="0" text="" dxfId="309">
      <formula>AND(COUNTIF($C$249:$D$249,C249)&gt;1,NOT(ISBLANK(C249)))</formula>
    </cfRule>
  </conditionalFormatting>
  <conditionalFormatting sqref="C250:D250">
    <cfRule type="expression" priority="312" aboveAverage="0" equalAverage="0" bottom="0" percent="0" rank="0" text="" dxfId="310">
      <formula>AND(COUNTIF($C$250:$D$250,C250)&gt;1,NOT(ISBLANK(C250)))</formula>
    </cfRule>
  </conditionalFormatting>
  <conditionalFormatting sqref="C251:D251">
    <cfRule type="expression" priority="313" aboveAverage="0" equalAverage="0" bottom="0" percent="0" rank="0" text="" dxfId="311">
      <formula>AND(COUNTIF($C$251:$D$251,C251)&gt;1,NOT(ISBLANK(C251)))</formula>
    </cfRule>
  </conditionalFormatting>
  <conditionalFormatting sqref="C252:D252">
    <cfRule type="expression" priority="314" aboveAverage="0" equalAverage="0" bottom="0" percent="0" rank="0" text="" dxfId="312">
      <formula>AND(COUNTIF($C$252:$D$252,C252)&gt;1,NOT(ISBLANK(C252)))</formula>
    </cfRule>
  </conditionalFormatting>
  <conditionalFormatting sqref="C253:D253">
    <cfRule type="expression" priority="315" aboveAverage="0" equalAverage="0" bottom="0" percent="0" rank="0" text="" dxfId="313">
      <formula>AND(COUNTIF($C$253:$D$253,C253)&gt;1,NOT(ISBLANK(C253)))</formula>
    </cfRule>
  </conditionalFormatting>
  <conditionalFormatting sqref="C254:D254">
    <cfRule type="expression" priority="316" aboveAverage="0" equalAverage="0" bottom="0" percent="0" rank="0" text="" dxfId="314">
      <formula>AND(COUNTIF($C$254:$D$254,C254)&gt;1,NOT(ISBLANK(C254)))</formula>
    </cfRule>
  </conditionalFormatting>
  <conditionalFormatting sqref="C255:D255">
    <cfRule type="expression" priority="317" aboveAverage="0" equalAverage="0" bottom="0" percent="0" rank="0" text="" dxfId="315">
      <formula>AND(COUNTIF($C$255:$D$255,C255)&gt;1,NOT(ISBLANK(C255)))</formula>
    </cfRule>
  </conditionalFormatting>
  <conditionalFormatting sqref="C256:D256">
    <cfRule type="expression" priority="318" aboveAverage="0" equalAverage="0" bottom="0" percent="0" rank="0" text="" dxfId="316">
      <formula>AND(COUNTIF($C$256:$D$256,C256)&gt;1,NOT(ISBLANK(C256)))</formula>
    </cfRule>
  </conditionalFormatting>
  <conditionalFormatting sqref="C257:D257">
    <cfRule type="expression" priority="319" aboveAverage="0" equalAverage="0" bottom="0" percent="0" rank="0" text="" dxfId="317">
      <formula>AND(COUNTIF($C$257:$D$257,C257)&gt;1,NOT(ISBLANK(C257)))</formula>
    </cfRule>
  </conditionalFormatting>
  <conditionalFormatting sqref="C258">
    <cfRule type="expression" priority="320" aboveAverage="0" equalAverage="0" bottom="0" percent="0" rank="0" text="" dxfId="318">
      <formula>AND(COUNTIF($C$258,C258)&gt;1,NOT(ISBLANK(C258)))</formula>
    </cfRule>
  </conditionalFormatting>
  <conditionalFormatting sqref="D258">
    <cfRule type="expression" priority="321" aboveAverage="0" equalAverage="0" bottom="0" percent="0" rank="0" text="" dxfId="319">
      <formula>AND(COUNTIF($D$258,D258)&gt;1,NOT(ISBLANK(D258)))</formula>
    </cfRule>
  </conditionalFormatting>
  <conditionalFormatting sqref="C259">
    <cfRule type="expression" priority="322" aboveAverage="0" equalAverage="0" bottom="0" percent="0" rank="0" text="" dxfId="320">
      <formula>AND(COUNTIF($C$259,C259)&gt;1,NOT(ISBLANK(C259)))</formula>
    </cfRule>
  </conditionalFormatting>
  <conditionalFormatting sqref="D259">
    <cfRule type="expression" priority="323" aboveAverage="0" equalAverage="0" bottom="0" percent="0" rank="0" text="" dxfId="321">
      <formula>AND(COUNTIF($D$259,D259)&gt;1,NOT(ISBLANK(D259)))</formula>
    </cfRule>
  </conditionalFormatting>
  <conditionalFormatting sqref="C260">
    <cfRule type="expression" priority="324" aboveAverage="0" equalAverage="0" bottom="0" percent="0" rank="0" text="" dxfId="322">
      <formula>AND(COUNTIF($C$260,C260)&gt;1,NOT(ISBLANK(C260)))</formula>
    </cfRule>
  </conditionalFormatting>
  <conditionalFormatting sqref="C261">
    <cfRule type="expression" priority="325" aboveAverage="0" equalAverage="0" bottom="0" percent="0" rank="0" text="" dxfId="323">
      <formula>AND(COUNTIF($C$261,C261)&gt;1,NOT(ISBLANK(C261)))</formula>
    </cfRule>
  </conditionalFormatting>
  <conditionalFormatting sqref="D261">
    <cfRule type="expression" priority="326" aboveAverage="0" equalAverage="0" bottom="0" percent="0" rank="0" text="" dxfId="324">
      <formula>AND(COUNTIF($D$261,D261)&gt;1,NOT(ISBLANK(D261)))</formula>
    </cfRule>
  </conditionalFormatting>
  <conditionalFormatting sqref="D262">
    <cfRule type="expression" priority="327" aboveAverage="0" equalAverage="0" bottom="0" percent="0" rank="0" text="" dxfId="325">
      <formula>AND(COUNTIF($D$262,D262)&gt;1,NOT(ISBLANK(D262)))</formula>
    </cfRule>
  </conditionalFormatting>
  <conditionalFormatting sqref="C263">
    <cfRule type="expression" priority="328" aboveAverage="0" equalAverage="0" bottom="0" percent="0" rank="0" text="" dxfId="326">
      <formula>AND(COUNTIF($C$263,C263)&gt;1,NOT(ISBLANK(C263)))</formula>
    </cfRule>
  </conditionalFormatting>
  <conditionalFormatting sqref="C264">
    <cfRule type="expression" priority="329" aboveAverage="0" equalAverage="0" bottom="0" percent="0" rank="0" text="" dxfId="327">
      <formula>AND(COUNTIF($C$264,C264)&gt;1,NOT(ISBLANK(C264)))</formula>
    </cfRule>
  </conditionalFormatting>
  <conditionalFormatting sqref="D264">
    <cfRule type="expression" priority="330" aboveAverage="0" equalAverage="0" bottom="0" percent="0" rank="0" text="" dxfId="328">
      <formula>AND(COUNTIF($D$264,D264)&gt;1,NOT(ISBLANK(D264)))</formula>
    </cfRule>
  </conditionalFormatting>
  <conditionalFormatting sqref="C265">
    <cfRule type="expression" priority="331" aboveAverage="0" equalAverage="0" bottom="0" percent="0" rank="0" text="" dxfId="329">
      <formula>AND(COUNTIF($C$265,C265)&gt;1,NOT(ISBLANK(C265)))</formula>
    </cfRule>
  </conditionalFormatting>
  <conditionalFormatting sqref="C266">
    <cfRule type="expression" priority="332" aboveAverage="0" equalAverage="0" bottom="0" percent="0" rank="0" text="" dxfId="330">
      <formula>AND(COUNTIF($C$266,C266)&gt;1,NOT(ISBLANK(C266)))</formula>
    </cfRule>
  </conditionalFormatting>
  <conditionalFormatting sqref="C267">
    <cfRule type="expression" priority="333" aboveAverage="0" equalAverage="0" bottom="0" percent="0" rank="0" text="" dxfId="331">
      <formula>AND(COUNTIF($C$267,C267)&gt;1,NOT(ISBLANK(C267)))</formula>
    </cfRule>
  </conditionalFormatting>
  <conditionalFormatting sqref="D267">
    <cfRule type="expression" priority="334" aboveAverage="0" equalAverage="0" bottom="0" percent="0" rank="0" text="" dxfId="332">
      <formula>AND(COUNTIF($D$267,D267)&gt;1,NOT(ISBLANK(D267)))</formula>
    </cfRule>
  </conditionalFormatting>
  <conditionalFormatting sqref="D268">
    <cfRule type="expression" priority="335" aboveAverage="0" equalAverage="0" bottom="0" percent="0" rank="0" text="" dxfId="333">
      <formula>AND(COUNTIF($D$268,D268)&gt;1,NOT(ISBLANK(D268)))</formula>
    </cfRule>
  </conditionalFormatting>
  <conditionalFormatting sqref="C269">
    <cfRule type="expression" priority="336" aboveAverage="0" equalAverage="0" bottom="0" percent="0" rank="0" text="" dxfId="334">
      <formula>AND(COUNTIF($C$269,C269)&gt;1,NOT(ISBLANK(C269)))</formula>
    </cfRule>
  </conditionalFormatting>
  <conditionalFormatting sqref="D269">
    <cfRule type="expression" priority="337" aboveAverage="0" equalAverage="0" bottom="0" percent="0" rank="0" text="" dxfId="335">
      <formula>AND(COUNTIF($D$269,D269)&gt;1,NOT(ISBLANK(D269)))</formula>
    </cfRule>
  </conditionalFormatting>
  <conditionalFormatting sqref="C270">
    <cfRule type="expression" priority="338" aboveAverage="0" equalAverage="0" bottom="0" percent="0" rank="0" text="" dxfId="336">
      <formula>AND(COUNTIF($C$270,C270)&gt;1,NOT(ISBLANK(C270)))</formula>
    </cfRule>
  </conditionalFormatting>
  <conditionalFormatting sqref="C271">
    <cfRule type="expression" priority="339" aboveAverage="0" equalAverage="0" bottom="0" percent="0" rank="0" text="" dxfId="337">
      <formula>AND(COUNTIF($C$271,C271)&gt;1,NOT(ISBLANK(C271)))</formula>
    </cfRule>
  </conditionalFormatting>
  <conditionalFormatting sqref="C272">
    <cfRule type="expression" priority="340" aboveAverage="0" equalAverage="0" bottom="0" percent="0" rank="0" text="" dxfId="338">
      <formula>AND(COUNTIF($C$272,C272)&gt;1,NOT(ISBLANK(C272)))</formula>
    </cfRule>
  </conditionalFormatting>
  <conditionalFormatting sqref="C273">
    <cfRule type="expression" priority="341" aboveAverage="0" equalAverage="0" bottom="0" percent="0" rank="0" text="" dxfId="339">
      <formula>AND(COUNTIF($C$273,C273)&gt;1,NOT(ISBLANK(C273)))</formula>
    </cfRule>
  </conditionalFormatting>
  <conditionalFormatting sqref="D273">
    <cfRule type="expression" priority="342" aboveAverage="0" equalAverage="0" bottom="0" percent="0" rank="0" text="" dxfId="340">
      <formula>AND(COUNTIF($D$273,D273)&gt;1,NOT(ISBLANK(D273)))</formula>
    </cfRule>
  </conditionalFormatting>
  <conditionalFormatting sqref="D274">
    <cfRule type="expression" priority="343" aboveAverage="0" equalAverage="0" bottom="0" percent="0" rank="0" text="" dxfId="341">
      <formula>AND(COUNTIF($D$274,D274)&gt;1,NOT(ISBLANK(D274)))</formula>
    </cfRule>
  </conditionalFormatting>
  <conditionalFormatting sqref="D275">
    <cfRule type="expression" priority="344" aboveAverage="0" equalAverage="0" bottom="0" percent="0" rank="0" text="" dxfId="342">
      <formula>AND(COUNTIF($D$275,D275)&gt;1,NOT(ISBLANK(D275)))</formula>
    </cfRule>
  </conditionalFormatting>
  <conditionalFormatting sqref="D278">
    <cfRule type="expression" priority="345" aboveAverage="0" equalAverage="0" bottom="0" percent="0" rank="0" text="" dxfId="343">
      <formula>AND(COUNTIF($D$278,D278)&gt;1,NOT(ISBLANK(D278)))</formula>
    </cfRule>
  </conditionalFormatting>
  <conditionalFormatting sqref="D279">
    <cfRule type="expression" priority="346" aboveAverage="0" equalAverage="0" bottom="0" percent="0" rank="0" text="" dxfId="344">
      <formula>AND(COUNTIF($D$279,D279)&gt;1,NOT(ISBLANK(D279)))</formula>
    </cfRule>
  </conditionalFormatting>
  <conditionalFormatting sqref="C281">
    <cfRule type="expression" priority="347" aboveAverage="0" equalAverage="0" bottom="0" percent="0" rank="0" text="" dxfId="345">
      <formula>AND(COUNTIF($C$281,C281)&gt;1,NOT(ISBLANK(C281)))</formula>
    </cfRule>
  </conditionalFormatting>
  <conditionalFormatting sqref="C282">
    <cfRule type="expression" priority="348" aboveAverage="0" equalAverage="0" bottom="0" percent="0" rank="0" text="" dxfId="346">
      <formula>AND(COUNTIF($C$282,C282)&gt;1,NOT(ISBLANK(C282)))</formula>
    </cfRule>
  </conditionalFormatting>
  <conditionalFormatting sqref="C283">
    <cfRule type="expression" priority="349" aboveAverage="0" equalAverage="0" bottom="0" percent="0" rank="0" text="" dxfId="347">
      <formula>AND(COUNTIF($C$283,C283)&gt;1,NOT(ISBLANK(C283)))</formula>
    </cfRule>
  </conditionalFormatting>
  <conditionalFormatting sqref="C284">
    <cfRule type="expression" priority="350" aboveAverage="0" equalAverage="0" bottom="0" percent="0" rank="0" text="" dxfId="348">
      <formula>AND(COUNTIF($C$284,C284)&gt;1,NOT(ISBLANK(C284)))</formula>
    </cfRule>
  </conditionalFormatting>
  <conditionalFormatting sqref="D286">
    <cfRule type="expression" priority="351" aboveAverage="0" equalAverage="0" bottom="0" percent="0" rank="0" text="" dxfId="349">
      <formula>AND(COUNTIF($D$286,D286)&gt;1,NOT(ISBLANK(D286)))</formula>
    </cfRule>
  </conditionalFormatting>
  <conditionalFormatting sqref="C287">
    <cfRule type="expression" priority="352" aboveAverage="0" equalAverage="0" bottom="0" percent="0" rank="0" text="" dxfId="350">
      <formula>AND(COUNTIF($C$287,C287)&gt;1,NOT(ISBLANK(C287)))</formula>
    </cfRule>
  </conditionalFormatting>
  <conditionalFormatting sqref="D287">
    <cfRule type="expression" priority="353" aboveAverage="0" equalAverage="0" bottom="0" percent="0" rank="0" text="" dxfId="351">
      <formula>AND(COUNTIF($D$287,D287)&gt;1,NOT(ISBLANK(D287)))</formula>
    </cfRule>
  </conditionalFormatting>
  <conditionalFormatting sqref="C288">
    <cfRule type="expression" priority="354" aboveAverage="0" equalAverage="0" bottom="0" percent="0" rank="0" text="" dxfId="352">
      <formula>AND(COUNTIF($C$288,C288)&gt;1,NOT(ISBLANK(C288)))</formula>
    </cfRule>
  </conditionalFormatting>
  <conditionalFormatting sqref="D288">
    <cfRule type="expression" priority="355" aboveAverage="0" equalAverage="0" bottom="0" percent="0" rank="0" text="" dxfId="353">
      <formula>AND(COUNTIF($D$288,D288)&gt;1,NOT(ISBLANK(D288)))</formula>
    </cfRule>
  </conditionalFormatting>
  <conditionalFormatting sqref="C289">
    <cfRule type="expression" priority="356" aboveAverage="0" equalAverage="0" bottom="0" percent="0" rank="0" text="" dxfId="354">
      <formula>AND(COUNTIF($C$289,C289)&gt;1,NOT(ISBLANK(C289)))</formula>
    </cfRule>
  </conditionalFormatting>
  <conditionalFormatting sqref="D289">
    <cfRule type="expression" priority="357" aboveAverage="0" equalAverage="0" bottom="0" percent="0" rank="0" text="" dxfId="355">
      <formula>AND(COUNTIF($D$289,D289)&gt;1,NOT(ISBLANK(D289)))</formula>
    </cfRule>
  </conditionalFormatting>
  <conditionalFormatting sqref="D290">
    <cfRule type="expression" priority="358" aboveAverage="0" equalAverage="0" bottom="0" percent="0" rank="0" text="" dxfId="356">
      <formula>AND(COUNTIF($D$290,D290)&gt;1,NOT(ISBLANK(D290)))</formula>
    </cfRule>
  </conditionalFormatting>
  <conditionalFormatting sqref="C291">
    <cfRule type="expression" priority="359" aboveAverage="0" equalAverage="0" bottom="0" percent="0" rank="0" text="" dxfId="357">
      <formula>AND(COUNTIF($C$291,C291)&gt;1,NOT(ISBLANK(C291)))</formula>
    </cfRule>
  </conditionalFormatting>
  <conditionalFormatting sqref="D291">
    <cfRule type="expression" priority="360" aboveAverage="0" equalAverage="0" bottom="0" percent="0" rank="0" text="" dxfId="358">
      <formula>AND(COUNTIF($D$291,D291)&gt;1,NOT(ISBLANK(D291)))</formula>
    </cfRule>
  </conditionalFormatting>
  <conditionalFormatting sqref="C292">
    <cfRule type="expression" priority="361" aboveAverage="0" equalAverage="0" bottom="0" percent="0" rank="0" text="" dxfId="359">
      <formula>AND(COUNTIF($C$292,C292)&gt;1,NOT(ISBLANK(C292)))</formula>
    </cfRule>
  </conditionalFormatting>
  <conditionalFormatting sqref="C295">
    <cfRule type="expression" priority="362" aboveAverage="0" equalAverage="0" bottom="0" percent="0" rank="0" text="" dxfId="360">
      <formula>AND(COUNTIF($C$295,C295)&gt;1,NOT(ISBLANK(C295)))</formula>
    </cfRule>
  </conditionalFormatting>
  <conditionalFormatting sqref="C296">
    <cfRule type="expression" priority="363" aboveAverage="0" equalAverage="0" bottom="0" percent="0" rank="0" text="" dxfId="361">
      <formula>AND(COUNTIF($C$296,C296)&gt;1,NOT(ISBLANK(C296)))</formula>
    </cfRule>
  </conditionalFormatting>
  <conditionalFormatting sqref="C297">
    <cfRule type="expression" priority="364" aboveAverage="0" equalAverage="0" bottom="0" percent="0" rank="0" text="" dxfId="362">
      <formula>AND(COUNTIF($C$297,C297)&gt;1,NOT(ISBLANK(C297)))</formula>
    </cfRule>
  </conditionalFormatting>
  <conditionalFormatting sqref="C298">
    <cfRule type="expression" priority="365" aboveAverage="0" equalAverage="0" bottom="0" percent="0" rank="0" text="" dxfId="363">
      <formula>AND(COUNTIF($C$298,C298)&gt;1,NOT(ISBLANK(C298)))</formula>
    </cfRule>
  </conditionalFormatting>
  <conditionalFormatting sqref="C299">
    <cfRule type="expression" priority="366" aboveAverage="0" equalAverage="0" bottom="0" percent="0" rank="0" text="" dxfId="364">
      <formula>AND(COUNTIF($C$299,C299)&gt;1,NOT(ISBLANK(C299)))</formula>
    </cfRule>
  </conditionalFormatting>
  <conditionalFormatting sqref="C300">
    <cfRule type="expression" priority="367" aboveAverage="0" equalAverage="0" bottom="0" percent="0" rank="0" text="" dxfId="365">
      <formula>AND(COUNTIF($C$300,C300)&gt;1,NOT(ISBLANK(C300)))</formula>
    </cfRule>
  </conditionalFormatting>
  <conditionalFormatting sqref="C301">
    <cfRule type="expression" priority="368" aboveAverage="0" equalAverage="0" bottom="0" percent="0" rank="0" text="" dxfId="366">
      <formula>AND(COUNTIF($C$301,C301)&gt;1,NOT(ISBLANK(C301)))</formula>
    </cfRule>
  </conditionalFormatting>
  <conditionalFormatting sqref="C302">
    <cfRule type="expression" priority="369" aboveAverage="0" equalAverage="0" bottom="0" percent="0" rank="0" text="" dxfId="367">
      <formula>AND(COUNTIF($C$302,C302)&gt;1,NOT(ISBLANK(C302)))</formula>
    </cfRule>
  </conditionalFormatting>
  <conditionalFormatting sqref="C303">
    <cfRule type="expression" priority="370" aboveAverage="0" equalAverage="0" bottom="0" percent="0" rank="0" text="" dxfId="368">
      <formula>AND(COUNTIF($C$303,C303)&gt;1,NOT(ISBLANK(C303)))</formula>
    </cfRule>
  </conditionalFormatting>
  <conditionalFormatting sqref="C304">
    <cfRule type="expression" priority="371" aboveAverage="0" equalAverage="0" bottom="0" percent="0" rank="0" text="" dxfId="369">
      <formula>AND(COUNTIF($C$304,C304)&gt;1,NOT(ISBLANK(C304)))</formula>
    </cfRule>
  </conditionalFormatting>
  <conditionalFormatting sqref="C305">
    <cfRule type="expression" priority="372" aboveAverage="0" equalAverage="0" bottom="0" percent="0" rank="0" text="" dxfId="370">
      <formula>AND(COUNTIF($C$305,C305)&gt;1,NOT(ISBLANK(C305)))</formula>
    </cfRule>
  </conditionalFormatting>
  <conditionalFormatting sqref="C306">
    <cfRule type="expression" priority="373" aboveAverage="0" equalAverage="0" bottom="0" percent="0" rank="0" text="" dxfId="371">
      <formula>AND(COUNTIF($C$306,C306)&gt;1,NOT(ISBLANK(C306)))</formula>
    </cfRule>
  </conditionalFormatting>
  <conditionalFormatting sqref="C307">
    <cfRule type="expression" priority="374" aboveAverage="0" equalAverage="0" bottom="0" percent="0" rank="0" text="" dxfId="372">
      <formula>AND(COUNTIF($C$307,C307)&gt;1,NOT(ISBLANK(C307)))</formula>
    </cfRule>
  </conditionalFormatting>
  <conditionalFormatting sqref="C308">
    <cfRule type="expression" priority="375" aboveAverage="0" equalAverage="0" bottom="0" percent="0" rank="0" text="" dxfId="373">
      <formula>AND(COUNTIF($C$308,C308)&gt;1,NOT(ISBLANK(C308)))</formula>
    </cfRule>
  </conditionalFormatting>
  <conditionalFormatting sqref="D310">
    <cfRule type="expression" priority="376" aboveAverage="0" equalAverage="0" bottom="0" percent="0" rank="0" text="" dxfId="374">
      <formula>AND(COUNTIF($D$310,D310)&gt;1,NOT(ISBLANK(D310)))</formula>
    </cfRule>
  </conditionalFormatting>
  <conditionalFormatting sqref="C315">
    <cfRule type="expression" priority="377" aboveAverage="0" equalAverage="0" bottom="0" percent="0" rank="0" text="" dxfId="375">
      <formula>AND(COUNTIF($C$315,C315)&gt;1,NOT(ISBLANK(C315)))</formula>
    </cfRule>
  </conditionalFormatting>
  <conditionalFormatting sqref="D315">
    <cfRule type="expression" priority="378" aboveAverage="0" equalAverage="0" bottom="0" percent="0" rank="0" text="" dxfId="376">
      <formula>AND(COUNTIF($D$315,D315)&gt;1,NOT(ISBLANK(D315)))</formula>
    </cfRule>
  </conditionalFormatting>
  <conditionalFormatting sqref="D316">
    <cfRule type="expression" priority="379" aboveAverage="0" equalAverage="0" bottom="0" percent="0" rank="0" text="" dxfId="377">
      <formula>AND(COUNTIF($D$316,D316)&gt;1,NOT(ISBLANK(D316)))</formula>
    </cfRule>
  </conditionalFormatting>
  <conditionalFormatting sqref="D317">
    <cfRule type="expression" priority="380" aboveAverage="0" equalAverage="0" bottom="0" percent="0" rank="0" text="" dxfId="378">
      <formula>AND(COUNTIF($D$317,D317)&gt;1,NOT(ISBLANK(D317)))</formula>
    </cfRule>
  </conditionalFormatting>
  <conditionalFormatting sqref="D318">
    <cfRule type="expression" priority="381" aboveAverage="0" equalAverage="0" bottom="0" percent="0" rank="0" text="" dxfId="379">
      <formula>AND(COUNTIF($D$318,D318)&gt;1,NOT(ISBLANK(D318)))</formula>
    </cfRule>
  </conditionalFormatting>
  <conditionalFormatting sqref="D319">
    <cfRule type="expression" priority="382" aboveAverage="0" equalAverage="0" bottom="0" percent="0" rank="0" text="" dxfId="380">
      <formula>AND(COUNTIF($D$319,D319)&gt;1,NOT(ISBLANK(D319)))</formula>
    </cfRule>
  </conditionalFormatting>
  <conditionalFormatting sqref="D320">
    <cfRule type="expression" priority="383" aboveAverage="0" equalAverage="0" bottom="0" percent="0" rank="0" text="" dxfId="381">
      <formula>AND(COUNTIF($D$320,D320)&gt;1,NOT(ISBLANK(D320)))</formula>
    </cfRule>
  </conditionalFormatting>
  <conditionalFormatting sqref="D321">
    <cfRule type="expression" priority="384" aboveAverage="0" equalAverage="0" bottom="0" percent="0" rank="0" text="" dxfId="382">
      <formula>AND(COUNTIF($D$321,D321)&gt;1,NOT(ISBLANK(D321)))</formula>
    </cfRule>
  </conditionalFormatting>
  <conditionalFormatting sqref="D322">
    <cfRule type="expression" priority="385" aboveAverage="0" equalAverage="0" bottom="0" percent="0" rank="0" text="" dxfId="383">
      <formula>AND(COUNTIF($D$322,D322)&gt;1,NOT(ISBLANK(D322)))</formula>
    </cfRule>
  </conditionalFormatting>
  <conditionalFormatting sqref="D323">
    <cfRule type="expression" priority="386" aboveAverage="0" equalAverage="0" bottom="0" percent="0" rank="0" text="" dxfId="384">
      <formula>AND(COUNTIF($D$323,D323)&gt;1,NOT(ISBLANK(D323)))</formula>
    </cfRule>
  </conditionalFormatting>
  <conditionalFormatting sqref="D324">
    <cfRule type="expression" priority="387" aboveAverage="0" equalAverage="0" bottom="0" percent="0" rank="0" text="" dxfId="385">
      <formula>AND(COUNTIF($D$324,D324)&gt;1,NOT(ISBLANK(D324)))</formula>
    </cfRule>
  </conditionalFormatting>
  <conditionalFormatting sqref="D325">
    <cfRule type="expression" priority="388" aboveAverage="0" equalAverage="0" bottom="0" percent="0" rank="0" text="" dxfId="386">
      <formula>AND(COUNTIF($D$325,D325)&gt;1,NOT(ISBLANK(D325)))</formula>
    </cfRule>
  </conditionalFormatting>
  <conditionalFormatting sqref="D326">
    <cfRule type="expression" priority="389" aboveAverage="0" equalAverage="0" bottom="0" percent="0" rank="0" text="" dxfId="387">
      <formula>AND(COUNTIF($D$326,D326)&gt;1,NOT(ISBLANK(D326)))</formula>
    </cfRule>
  </conditionalFormatting>
  <conditionalFormatting sqref="D327">
    <cfRule type="expression" priority="390" aboveAverage="0" equalAverage="0" bottom="0" percent="0" rank="0" text="" dxfId="388">
      <formula>AND(COUNTIF($D$327,D327)&gt;1,NOT(ISBLANK(D327)))</formula>
    </cfRule>
  </conditionalFormatting>
  <conditionalFormatting sqref="D328">
    <cfRule type="expression" priority="391" aboveAverage="0" equalAverage="0" bottom="0" percent="0" rank="0" text="" dxfId="389">
      <formula>AND(COUNTIF($D$328,D328)&gt;1,NOT(ISBLANK(D328)))</formula>
    </cfRule>
  </conditionalFormatting>
  <conditionalFormatting sqref="D329">
    <cfRule type="expression" priority="392" aboveAverage="0" equalAverage="0" bottom="0" percent="0" rank="0" text="" dxfId="390">
      <formula>AND(COUNTIF($D$329,D329)&gt;1,NOT(ISBLANK(D329)))</formula>
    </cfRule>
  </conditionalFormatting>
  <conditionalFormatting sqref="D331">
    <cfRule type="expression" priority="393" aboveAverage="0" equalAverage="0" bottom="0" percent="0" rank="0" text="" dxfId="391">
      <formula>AND(COUNTIF($D$331,D331)&gt;1,NOT(ISBLANK(D331)))</formula>
    </cfRule>
  </conditionalFormatting>
  <conditionalFormatting sqref="D332">
    <cfRule type="expression" priority="394" aboveAverage="0" equalAverage="0" bottom="0" percent="0" rank="0" text="" dxfId="392">
      <formula>AND(COUNTIF($D$332,D332)&gt;1,NOT(ISBLANK(D332)))</formula>
    </cfRule>
  </conditionalFormatting>
  <conditionalFormatting sqref="D333">
    <cfRule type="expression" priority="395" aboveAverage="0" equalAverage="0" bottom="0" percent="0" rank="0" text="" dxfId="393">
      <formula>AND(COUNTIF($D$333,D333)&gt;1,NOT(ISBLANK(D333)))</formula>
    </cfRule>
  </conditionalFormatting>
  <conditionalFormatting sqref="C334">
    <cfRule type="expression" priority="396" aboveAverage="0" equalAverage="0" bottom="0" percent="0" rank="0" text="" dxfId="394">
      <formula>AND(COUNTIF($C$334,C334)&gt;1,NOT(ISBLANK(C334)))</formula>
    </cfRule>
  </conditionalFormatting>
  <conditionalFormatting sqref="D334">
    <cfRule type="expression" priority="397" aboveAverage="0" equalAverage="0" bottom="0" percent="0" rank="0" text="" dxfId="395">
      <formula>AND(COUNTIF($D$334,D334)&gt;1,NOT(ISBLANK(D334)))</formula>
    </cfRule>
  </conditionalFormatting>
  <conditionalFormatting sqref="D336">
    <cfRule type="expression" priority="398" aboveAverage="0" equalAverage="0" bottom="0" percent="0" rank="0" text="" dxfId="396">
      <formula>AND(COUNTIF($D$336,D336)&gt;1,NOT(ISBLANK(D336)))</formula>
    </cfRule>
  </conditionalFormatting>
  <conditionalFormatting sqref="D337">
    <cfRule type="expression" priority="399" aboveAverage="0" equalAverage="0" bottom="0" percent="0" rank="0" text="" dxfId="397">
      <formula>AND(COUNTIF($D$337,D337)&gt;1,NOT(ISBLANK(D337)))</formula>
    </cfRule>
  </conditionalFormatting>
  <conditionalFormatting sqref="D338">
    <cfRule type="expression" priority="400" aboveAverage="0" equalAverage="0" bottom="0" percent="0" rank="0" text="" dxfId="398">
      <formula>AND(COUNTIF($D$338,D338)&gt;1,NOT(ISBLANK(D338)))</formula>
    </cfRule>
  </conditionalFormatting>
  <conditionalFormatting sqref="D339">
    <cfRule type="expression" priority="401" aboveAverage="0" equalAverage="0" bottom="0" percent="0" rank="0" text="" dxfId="399">
      <formula>AND(COUNTIF($D$339,D339)&gt;1,NOT(ISBLANK(D339)))</formula>
    </cfRule>
  </conditionalFormatting>
  <conditionalFormatting sqref="D340">
    <cfRule type="expression" priority="402" aboveAverage="0" equalAverage="0" bottom="0" percent="0" rank="0" text="" dxfId="400">
      <formula>AND(COUNTIF($D$340,D340)&gt;1,NOT(ISBLANK(D340)))</formula>
    </cfRule>
  </conditionalFormatting>
  <conditionalFormatting sqref="D341">
    <cfRule type="expression" priority="403" aboveAverage="0" equalAverage="0" bottom="0" percent="0" rank="0" text="" dxfId="401">
      <formula>AND(COUNTIF($D$341,D341)&gt;1,NOT(ISBLANK(D341)))</formula>
    </cfRule>
  </conditionalFormatting>
  <conditionalFormatting sqref="D342">
    <cfRule type="expression" priority="404" aboveAverage="0" equalAverage="0" bottom="0" percent="0" rank="0" text="" dxfId="402">
      <formula>AND(COUNTIF($D$342,D342)&gt;1,NOT(ISBLANK(D342)))</formula>
    </cfRule>
  </conditionalFormatting>
  <conditionalFormatting sqref="D343">
    <cfRule type="expression" priority="405" aboveAverage="0" equalAverage="0" bottom="0" percent="0" rank="0" text="" dxfId="403">
      <formula>AND(COUNTIF($D$343,D343)&gt;1,NOT(ISBLANK(D343)))</formula>
    </cfRule>
  </conditionalFormatting>
  <conditionalFormatting sqref="D344">
    <cfRule type="expression" priority="406" aboveAverage="0" equalAverage="0" bottom="0" percent="0" rank="0" text="" dxfId="404">
      <formula>AND(COUNTIF($D$344,D344)&gt;1,NOT(ISBLANK(D344)))</formula>
    </cfRule>
  </conditionalFormatting>
  <conditionalFormatting sqref="D345">
    <cfRule type="expression" priority="407" aboveAverage="0" equalAverage="0" bottom="0" percent="0" rank="0" text="" dxfId="405">
      <formula>AND(COUNTIF($D$345,D345)&gt;1,NOT(ISBLANK(D345)))</formula>
    </cfRule>
  </conditionalFormatting>
  <conditionalFormatting sqref="D346">
    <cfRule type="expression" priority="408" aboveAverage="0" equalAverage="0" bottom="0" percent="0" rank="0" text="" dxfId="406">
      <formula>AND(COUNTIF($D$346,D346)&gt;1,NOT(ISBLANK(D346)))</formula>
    </cfRule>
  </conditionalFormatting>
  <conditionalFormatting sqref="D347">
    <cfRule type="expression" priority="409" aboveAverage="0" equalAverage="0" bottom="0" percent="0" rank="0" text="" dxfId="407">
      <formula>AND(COUNTIF($D$347,D347)&gt;1,NOT(ISBLANK(D347)))</formula>
    </cfRule>
  </conditionalFormatting>
  <conditionalFormatting sqref="C348">
    <cfRule type="expression" priority="410" aboveAverage="0" equalAverage="0" bottom="0" percent="0" rank="0" text="" dxfId="408">
      <formula>AND(COUNTIF($C$348,C348)&gt;1,NOT(ISBLANK(C348)))</formula>
    </cfRule>
  </conditionalFormatting>
  <conditionalFormatting sqref="D348">
    <cfRule type="expression" priority="411" aboveAverage="0" equalAverage="0" bottom="0" percent="0" rank="0" text="" dxfId="409">
      <formula>AND(COUNTIF($D$348,D348)&gt;1,NOT(ISBLANK(D348)))</formula>
    </cfRule>
  </conditionalFormatting>
  <conditionalFormatting sqref="D349">
    <cfRule type="expression" priority="412" aboveAverage="0" equalAverage="0" bottom="0" percent="0" rank="0" text="" dxfId="410">
      <formula>AND(COUNTIF($D$349,D349)&gt;1,NOT(ISBLANK(D349)))</formula>
    </cfRule>
  </conditionalFormatting>
  <conditionalFormatting sqref="D350">
    <cfRule type="expression" priority="413" aboveAverage="0" equalAverage="0" bottom="0" percent="0" rank="0" text="" dxfId="411">
      <formula>AND(COUNTIF($D$350,D350)&gt;1,NOT(ISBLANK(D350)))</formula>
    </cfRule>
  </conditionalFormatting>
  <conditionalFormatting sqref="D351">
    <cfRule type="expression" priority="414" aboveAverage="0" equalAverage="0" bottom="0" percent="0" rank="0" text="" dxfId="412">
      <formula>AND(COUNTIF($D$351,D351)&gt;1,NOT(ISBLANK(D351)))</formula>
    </cfRule>
  </conditionalFormatting>
  <conditionalFormatting sqref="C352">
    <cfRule type="expression" priority="415" aboveAverage="0" equalAverage="0" bottom="0" percent="0" rank="0" text="" dxfId="413">
      <formula>AND(COUNTIF($C$352,C352)&gt;1,NOT(ISBLANK(C352)))</formula>
    </cfRule>
  </conditionalFormatting>
  <conditionalFormatting sqref="D352">
    <cfRule type="expression" priority="416" aboveAverage="0" equalAverage="0" bottom="0" percent="0" rank="0" text="" dxfId="414">
      <formula>AND(COUNTIF($D$352,D352)&gt;1,NOT(ISBLANK(D352)))</formula>
    </cfRule>
  </conditionalFormatting>
  <conditionalFormatting sqref="D353">
    <cfRule type="expression" priority="417" aboveAverage="0" equalAverage="0" bottom="0" percent="0" rank="0" text="" dxfId="415">
      <formula>AND(COUNTIF($D$353,D353)&gt;1,NOT(ISBLANK(D353)))</formula>
    </cfRule>
  </conditionalFormatting>
  <conditionalFormatting sqref="D355">
    <cfRule type="expression" priority="418" aboveAverage="0" equalAverage="0" bottom="0" percent="0" rank="0" text="" dxfId="416">
      <formula>AND(COUNTIF($D$355,D355)&gt;1,NOT(ISBLANK(D355)))</formula>
    </cfRule>
  </conditionalFormatting>
  <conditionalFormatting sqref="D356">
    <cfRule type="expression" priority="419" aboveAverage="0" equalAverage="0" bottom="0" percent="0" rank="0" text="" dxfId="417">
      <formula>AND(COUNTIF($D$356,D356)&gt;1,NOT(ISBLANK(D356)))</formula>
    </cfRule>
  </conditionalFormatting>
  <conditionalFormatting sqref="D357">
    <cfRule type="expression" priority="420" aboveAverage="0" equalAverage="0" bottom="0" percent="0" rank="0" text="" dxfId="418">
      <formula>AND(COUNTIF($D$357,D357)&gt;1,NOT(ISBLANK(D357)))</formula>
    </cfRule>
  </conditionalFormatting>
  <conditionalFormatting sqref="D358">
    <cfRule type="expression" priority="421" aboveAverage="0" equalAverage="0" bottom="0" percent="0" rank="0" text="" dxfId="419">
      <formula>AND(COUNTIF($D$358,D358)&gt;1,NOT(ISBLANK(D358)))</formula>
    </cfRule>
  </conditionalFormatting>
  <conditionalFormatting sqref="D359">
    <cfRule type="expression" priority="422" aboveAverage="0" equalAverage="0" bottom="0" percent="0" rank="0" text="" dxfId="420">
      <formula>AND(COUNTIF($D$359,D359)&gt;1,NOT(ISBLANK(D359)))</formula>
    </cfRule>
  </conditionalFormatting>
  <conditionalFormatting sqref="D360">
    <cfRule type="expression" priority="423" aboveAverage="0" equalAverage="0" bottom="0" percent="0" rank="0" text="" dxfId="421">
      <formula>AND(COUNTIF($D$360,D360)&gt;1,NOT(ISBLANK(D360)))</formula>
    </cfRule>
  </conditionalFormatting>
  <conditionalFormatting sqref="D361">
    <cfRule type="expression" priority="424" aboveAverage="0" equalAverage="0" bottom="0" percent="0" rank="0" text="" dxfId="422">
      <formula>AND(COUNTIF($D$361,D361)&gt;1,NOT(ISBLANK(D361)))</formula>
    </cfRule>
  </conditionalFormatting>
  <conditionalFormatting sqref="D362">
    <cfRule type="expression" priority="425" aboveAverage="0" equalAverage="0" bottom="0" percent="0" rank="0" text="" dxfId="423">
      <formula>AND(COUNTIF($D$362,D362)&gt;1,NOT(ISBLANK(D362)))</formula>
    </cfRule>
  </conditionalFormatting>
  <conditionalFormatting sqref="D363">
    <cfRule type="expression" priority="426" aboveAverage="0" equalAverage="0" bottom="0" percent="0" rank="0" text="" dxfId="424">
      <formula>AND(COUNTIF($D$363,D363)&gt;1,NOT(ISBLANK(D363)))</formula>
    </cfRule>
  </conditionalFormatting>
  <conditionalFormatting sqref="C364">
    <cfRule type="expression" priority="427" aboveAverage="0" equalAverage="0" bottom="0" percent="0" rank="0" text="" dxfId="425">
      <formula>AND(COUNTIF($C$364,C364)&gt;1,NOT(ISBLANK(C364)))</formula>
    </cfRule>
  </conditionalFormatting>
  <conditionalFormatting sqref="D364">
    <cfRule type="expression" priority="428" aboveAverage="0" equalAverage="0" bottom="0" percent="0" rank="0" text="" dxfId="426">
      <formula>AND(COUNTIF($D$364,D364)&gt;1,NOT(ISBLANK(D364)))</formula>
    </cfRule>
  </conditionalFormatting>
  <conditionalFormatting sqref="D365">
    <cfRule type="expression" priority="429" aboveAverage="0" equalAverage="0" bottom="0" percent="0" rank="0" text="" dxfId="427">
      <formula>AND(COUNTIF($D$365,D365)&gt;1,NOT(ISBLANK(D365)))</formula>
    </cfRule>
  </conditionalFormatting>
  <conditionalFormatting sqref="D366">
    <cfRule type="expression" priority="430" aboveAverage="0" equalAverage="0" bottom="0" percent="0" rank="0" text="" dxfId="428">
      <formula>AND(COUNTIF($D$366,D366)&gt;1,NOT(ISBLANK(D366)))</formula>
    </cfRule>
  </conditionalFormatting>
  <conditionalFormatting sqref="D367">
    <cfRule type="expression" priority="431" aboveAverage="0" equalAverage="0" bottom="0" percent="0" rank="0" text="" dxfId="429">
      <formula>AND(COUNTIF($D$367,D367)&gt;1,NOT(ISBLANK(D367)))</formula>
    </cfRule>
  </conditionalFormatting>
  <conditionalFormatting sqref="C368">
    <cfRule type="expression" priority="432" aboveAverage="0" equalAverage="0" bottom="0" percent="0" rank="0" text="" dxfId="430">
      <formula>AND(COUNTIF($C$368,C368)&gt;1,NOT(ISBLANK(C368)))</formula>
    </cfRule>
  </conditionalFormatting>
  <conditionalFormatting sqref="D368">
    <cfRule type="expression" priority="433" aboveAverage="0" equalAverage="0" bottom="0" percent="0" rank="0" text="" dxfId="431">
      <formula>AND(COUNTIF($D$368,D368)&gt;1,NOT(ISBLANK(D368)))</formula>
    </cfRule>
  </conditionalFormatting>
  <conditionalFormatting sqref="D369">
    <cfRule type="expression" priority="434" aboveAverage="0" equalAverage="0" bottom="0" percent="0" rank="0" text="" dxfId="432">
      <formula>AND(COUNTIF($D$369,D369)&gt;1,NOT(ISBLANK(D369)))</formula>
    </cfRule>
  </conditionalFormatting>
  <conditionalFormatting sqref="D370">
    <cfRule type="expression" priority="435" aboveAverage="0" equalAverage="0" bottom="0" percent="0" rank="0" text="" dxfId="433">
      <formula>AND(COUNTIF($D$370,D370)&gt;1,NOT(ISBLANK(D370)))</formula>
    </cfRule>
  </conditionalFormatting>
  <conditionalFormatting sqref="D371">
    <cfRule type="expression" priority="436" aboveAverage="0" equalAverage="0" bottom="0" percent="0" rank="0" text="" dxfId="434">
      <formula>AND(COUNTIF($D$371,D371)&gt;1,NOT(ISBLANK(D371)))</formula>
    </cfRule>
  </conditionalFormatting>
  <conditionalFormatting sqref="C372">
    <cfRule type="expression" priority="437" aboveAverage="0" equalAverage="0" bottom="0" percent="0" rank="0" text="" dxfId="435">
      <formula>AND(COUNTIF($C$372,C372)&gt;1,NOT(ISBLANK(C372)))</formula>
    </cfRule>
  </conditionalFormatting>
  <conditionalFormatting sqref="D372">
    <cfRule type="expression" priority="438" aboveAverage="0" equalAverage="0" bottom="0" percent="0" rank="0" text="" dxfId="436">
      <formula>AND(COUNTIF($D$372,D372)&gt;1,NOT(ISBLANK(D372)))</formula>
    </cfRule>
  </conditionalFormatting>
  <conditionalFormatting sqref="D373">
    <cfRule type="expression" priority="439" aboveAverage="0" equalAverage="0" bottom="0" percent="0" rank="0" text="" dxfId="437">
      <formula>AND(COUNTIF($D$373,D373)&gt;1,NOT(ISBLANK(D373)))</formula>
    </cfRule>
  </conditionalFormatting>
  <conditionalFormatting sqref="D374">
    <cfRule type="expression" priority="440" aboveAverage="0" equalAverage="0" bottom="0" percent="0" rank="0" text="" dxfId="438">
      <formula>AND(COUNTIF($D$374,D374)&gt;1,NOT(ISBLANK(D374)))</formula>
    </cfRule>
  </conditionalFormatting>
  <conditionalFormatting sqref="D376">
    <cfRule type="expression" priority="441" aboveAverage="0" equalAverage="0" bottom="0" percent="0" rank="0" text="" dxfId="439">
      <formula>AND(COUNTIF($D$376,D376)&gt;1,NOT(ISBLANK(D376)))</formula>
    </cfRule>
  </conditionalFormatting>
  <conditionalFormatting sqref="C381">
    <cfRule type="expression" priority="442" aboveAverage="0" equalAverage="0" bottom="0" percent="0" rank="0" text="" dxfId="440">
      <formula>AND(COUNTIF($C$381,C381)&gt;1,NOT(ISBLANK(C381)))</formula>
    </cfRule>
  </conditionalFormatting>
  <conditionalFormatting sqref="C382">
    <cfRule type="expression" priority="443" aboveAverage="0" equalAverage="0" bottom="0" percent="0" rank="0" text="" dxfId="441">
      <formula>AND(COUNTIF($C$382,C382)&gt;1,NOT(ISBLANK(C382)))</formula>
    </cfRule>
  </conditionalFormatting>
  <conditionalFormatting sqref="C385">
    <cfRule type="expression" priority="444" aboveAverage="0" equalAverage="0" bottom="0" percent="0" rank="0" text="" dxfId="442">
      <formula>AND(COUNTIF($C$385,C385)&gt;1,NOT(ISBLANK(C385)))</formula>
    </cfRule>
  </conditionalFormatting>
  <conditionalFormatting sqref="C386">
    <cfRule type="expression" priority="445" aboveAverage="0" equalAverage="0" bottom="0" percent="0" rank="0" text="" dxfId="443">
      <formula>AND(COUNTIF($C$386,C386)&gt;1,NOT(ISBLANK(C386)))</formula>
    </cfRule>
  </conditionalFormatting>
  <conditionalFormatting sqref="D388">
    <cfRule type="expression" priority="446" aboveAverage="0" equalAverage="0" bottom="0" percent="0" rank="0" text="" dxfId="444">
      <formula>AND(COUNTIF($D$388,D388)&gt;1,NOT(ISBLANK(D388)))</formula>
    </cfRule>
  </conditionalFormatting>
  <conditionalFormatting sqref="C389">
    <cfRule type="expression" priority="447" aboveAverage="0" equalAverage="0" bottom="0" percent="0" rank="0" text="" dxfId="445">
      <formula>AND(COUNTIF($C$389,C389)&gt;1,NOT(ISBLANK(C389)))</formula>
    </cfRule>
  </conditionalFormatting>
  <conditionalFormatting sqref="C390">
    <cfRule type="expression" priority="448" aboveAverage="0" equalAverage="0" bottom="0" percent="0" rank="0" text="" dxfId="446">
      <formula>AND(COUNTIF($C$390,C390)&gt;1,NOT(ISBLANK(C390)))</formula>
    </cfRule>
  </conditionalFormatting>
  <conditionalFormatting sqref="C392">
    <cfRule type="expression" priority="449" aboveAverage="0" equalAverage="0" bottom="0" percent="0" rank="0" text="" dxfId="447">
      <formula>AND(COUNTIF($C$392,C392)&gt;1,NOT(ISBLANK(C392)))</formula>
    </cfRule>
  </conditionalFormatting>
  <conditionalFormatting sqref="C393">
    <cfRule type="expression" priority="450" aboveAverage="0" equalAverage="0" bottom="0" percent="0" rank="0" text="" dxfId="448">
      <formula>AND(COUNTIF($C$393,C393)&gt;1,NOT(ISBLANK(C393)))</formula>
    </cfRule>
  </conditionalFormatting>
  <conditionalFormatting sqref="D394">
    <cfRule type="expression" priority="451" aboveAverage="0" equalAverage="0" bottom="0" percent="0" rank="0" text="" dxfId="449">
      <formula>AND(COUNTIF($D$394,D394)&gt;1,NOT(ISBLANK(D394)))</formula>
    </cfRule>
  </conditionalFormatting>
  <conditionalFormatting sqref="C395">
    <cfRule type="expression" priority="452" aboveAverage="0" equalAverage="0" bottom="0" percent="0" rank="0" text="" dxfId="450">
      <formula>AND(COUNTIF($C$395,C395)&gt;1,NOT(ISBLANK(C395)))</formula>
    </cfRule>
  </conditionalFormatting>
  <conditionalFormatting sqref="D395">
    <cfRule type="expression" priority="453" aboveAverage="0" equalAverage="0" bottom="0" percent="0" rank="0" text="" dxfId="451">
      <formula>AND(COUNTIF($D$395,D395)&gt;1,NOT(ISBLANK(D395)))</formula>
    </cfRule>
  </conditionalFormatting>
  <conditionalFormatting sqref="C396">
    <cfRule type="expression" priority="454" aboveAverage="0" equalAverage="0" bottom="0" percent="0" rank="0" text="" dxfId="452">
      <formula>AND(COUNTIF($C$396,C396)&gt;1,NOT(ISBLANK(C396)))</formula>
    </cfRule>
  </conditionalFormatting>
  <conditionalFormatting sqref="C397">
    <cfRule type="expression" priority="455" aboveAverage="0" equalAverage="0" bottom="0" percent="0" rank="0" text="" dxfId="453">
      <formula>AND(COUNTIF($C$397,C397)&gt;1,NOT(ISBLANK(C397)))</formula>
    </cfRule>
  </conditionalFormatting>
  <conditionalFormatting sqref="D397">
    <cfRule type="expression" priority="456" aboveAverage="0" equalAverage="0" bottom="0" percent="0" rank="0" text="" dxfId="454">
      <formula>AND(COUNTIF($D$397,D397)&gt;1,NOT(ISBLANK(D397)))</formula>
    </cfRule>
  </conditionalFormatting>
  <conditionalFormatting sqref="C403">
    <cfRule type="expression" priority="457" aboveAverage="0" equalAverage="0" bottom="0" percent="0" rank="0" text="" dxfId="455">
      <formula>AND(COUNTIF($C$403,C403)&gt;1,NOT(ISBLANK(C403)))</formula>
    </cfRule>
  </conditionalFormatting>
  <conditionalFormatting sqref="D404">
    <cfRule type="expression" priority="458" aboveAverage="0" equalAverage="0" bottom="0" percent="0" rank="0" text="" dxfId="456">
      <formula>AND(COUNTIF($D$404,D404)&gt;1,NOT(ISBLANK(D404)))</formula>
    </cfRule>
  </conditionalFormatting>
  <conditionalFormatting sqref="C407">
    <cfRule type="expression" priority="459" aboveAverage="0" equalAverage="0" bottom="0" percent="0" rank="0" text="" dxfId="457">
      <formula>AND(COUNTIF($C$407,C407)&gt;1,NOT(ISBLANK(C407)))</formula>
    </cfRule>
  </conditionalFormatting>
  <conditionalFormatting sqref="D409">
    <cfRule type="expression" priority="460" aboveAverage="0" equalAverage="0" bottom="0" percent="0" rank="0" text="" dxfId="458">
      <formula>AND(COUNTIF($D$409,D409)&gt;1,NOT(ISBLANK(D409)))</formula>
    </cfRule>
  </conditionalFormatting>
  <conditionalFormatting sqref="C410">
    <cfRule type="expression" priority="461" aboveAverage="0" equalAverage="0" bottom="0" percent="0" rank="0" text="" dxfId="459">
      <formula>AND(COUNTIF($C$410,C410)&gt;1,NOT(ISBLANK(C410)))</formula>
    </cfRule>
  </conditionalFormatting>
  <conditionalFormatting sqref="C411">
    <cfRule type="expression" priority="462" aboveAverage="0" equalAverage="0" bottom="0" percent="0" rank="0" text="" dxfId="460">
      <formula>AND(COUNTIF($C$411,C411)&gt;1,NOT(ISBLANK(C411)))</formula>
    </cfRule>
  </conditionalFormatting>
  <conditionalFormatting sqref="C412">
    <cfRule type="expression" priority="463" aboveAverage="0" equalAverage="0" bottom="0" percent="0" rank="0" text="" dxfId="461">
      <formula>AND(COUNTIF($C$412,C412)&gt;1,NOT(ISBLANK(C412)))</formula>
    </cfRule>
  </conditionalFormatting>
  <conditionalFormatting sqref="C413">
    <cfRule type="expression" priority="464" aboveAverage="0" equalAverage="0" bottom="0" percent="0" rank="0" text="" dxfId="462">
      <formula>AND(COUNTIF($C$413,C413)&gt;1,NOT(ISBLANK(C413)))</formula>
    </cfRule>
  </conditionalFormatting>
  <conditionalFormatting sqref="D413">
    <cfRule type="expression" priority="465" aboveAverage="0" equalAverage="0" bottom="0" percent="0" rank="0" text="" dxfId="463">
      <formula>AND(COUNTIF($D$413,D413)&gt;1,NOT(ISBLANK(D413)))</formula>
    </cfRule>
  </conditionalFormatting>
  <conditionalFormatting sqref="C415">
    <cfRule type="expression" priority="466" aboveAverage="0" equalAverage="0" bottom="0" percent="0" rank="0" text="" dxfId="464">
      <formula>AND(COUNTIF($C$415,C415)&gt;1,NOT(ISBLANK(C415)))</formula>
    </cfRule>
  </conditionalFormatting>
  <conditionalFormatting sqref="C417">
    <cfRule type="expression" priority="467" aboveAverage="0" equalAverage="0" bottom="0" percent="0" rank="0" text="" dxfId="465">
      <formula>AND(COUNTIF($C$417,C417)&gt;1,NOT(ISBLANK(C417)))</formula>
    </cfRule>
  </conditionalFormatting>
  <conditionalFormatting sqref="C422">
    <cfRule type="expression" priority="468" aboveAverage="0" equalAverage="0" bottom="0" percent="0" rank="0" text="" dxfId="466">
      <formula>AND(COUNTIF($C$422,C422)&gt;1,NOT(ISBLANK(C422)))</formula>
    </cfRule>
  </conditionalFormatting>
  <conditionalFormatting sqref="D424">
    <cfRule type="expression" priority="469" aboveAverage="0" equalAverage="0" bottom="0" percent="0" rank="0" text="" dxfId="467">
      <formula>AND(COUNTIF($D$424,D424)&gt;1,NOT(ISBLANK(D424)))</formula>
    </cfRule>
  </conditionalFormatting>
  <conditionalFormatting sqref="C425">
    <cfRule type="expression" priority="470" aboveAverage="0" equalAverage="0" bottom="0" percent="0" rank="0" text="" dxfId="468">
      <formula>AND(COUNTIF($C$425,C425)&gt;1,NOT(ISBLANK(C425)))</formula>
    </cfRule>
  </conditionalFormatting>
  <conditionalFormatting sqref="D427">
    <cfRule type="expression" priority="471" aboveAverage="0" equalAverage="0" bottom="0" percent="0" rank="0" text="" dxfId="469">
      <formula>AND(COUNTIF($D$427,D427)&gt;1,NOT(ISBLANK(D427)))</formula>
    </cfRule>
  </conditionalFormatting>
  <conditionalFormatting sqref="D428">
    <cfRule type="expression" priority="472" aboveAverage="0" equalAverage="0" bottom="0" percent="0" rank="0" text="" dxfId="470">
      <formula>AND(COUNTIF($D$428,D428)&gt;1,NOT(ISBLANK(D428)))</formula>
    </cfRule>
  </conditionalFormatting>
  <conditionalFormatting sqref="D431">
    <cfRule type="expression" priority="473" aboveAverage="0" equalAverage="0" bottom="0" percent="0" rank="0" text="" dxfId="471">
      <formula>AND(COUNTIF($D$431,D431)&gt;1,NOT(ISBLANK(D431)))</formula>
    </cfRule>
  </conditionalFormatting>
  <conditionalFormatting sqref="D432">
    <cfRule type="expression" priority="474" aboveAverage="0" equalAverage="0" bottom="0" percent="0" rank="0" text="" dxfId="472">
      <formula>AND(COUNTIF($D$432,D432)&gt;1,NOT(ISBLANK(D432)))</formula>
    </cfRule>
  </conditionalFormatting>
  <conditionalFormatting sqref="C433">
    <cfRule type="expression" priority="475" aboveAverage="0" equalAverage="0" bottom="0" percent="0" rank="0" text="" dxfId="473">
      <formula>AND(COUNTIF($C$433,C433)&gt;1,NOT(ISBLANK(C433)))</formula>
    </cfRule>
  </conditionalFormatting>
  <conditionalFormatting sqref="C437">
    <cfRule type="expression" priority="476" aboveAverage="0" equalAverage="0" bottom="0" percent="0" rank="0" text="" dxfId="474">
      <formula>AND(COUNTIF($C$437,C437)&gt;1,NOT(ISBLANK(C437)))</formula>
    </cfRule>
  </conditionalFormatting>
  <conditionalFormatting sqref="C441">
    <cfRule type="expression" priority="477" aboveAverage="0" equalAverage="0" bottom="0" percent="0" rank="0" text="" dxfId="475">
      <formula>AND(COUNTIF($C$441,C441)&gt;1,NOT(ISBLANK(C441)))</formula>
    </cfRule>
  </conditionalFormatting>
  <conditionalFormatting sqref="C442">
    <cfRule type="expression" priority="478" aboveAverage="0" equalAverage="0" bottom="0" percent="0" rank="0" text="" dxfId="476">
      <formula>AND(COUNTIF($C$442,C442)&gt;1,NOT(ISBLANK(C442)))</formula>
    </cfRule>
  </conditionalFormatting>
  <conditionalFormatting sqref="D442">
    <cfRule type="expression" priority="479" aboveAverage="0" equalAverage="0" bottom="0" percent="0" rank="0" text="" dxfId="477">
      <formula>AND(COUNTIF($D$442,D442)&gt;1,NOT(ISBLANK(D442)))</formula>
    </cfRule>
  </conditionalFormatting>
  <conditionalFormatting sqref="C443">
    <cfRule type="expression" priority="480" aboveAverage="0" equalAverage="0" bottom="0" percent="0" rank="0" text="" dxfId="478">
      <formula>AND(COUNTIF($C$443,C443)&gt;1,NOT(ISBLANK(C443)))</formula>
    </cfRule>
  </conditionalFormatting>
  <conditionalFormatting sqref="C445">
    <cfRule type="expression" priority="481" aboveAverage="0" equalAverage="0" bottom="0" percent="0" rank="0" text="" dxfId="479">
      <formula>AND(COUNTIF($C$445,C445)&gt;1,NOT(ISBLANK(C445)))</formula>
    </cfRule>
  </conditionalFormatting>
  <conditionalFormatting sqref="D447">
    <cfRule type="expression" priority="482" aboveAverage="0" equalAverage="0" bottom="0" percent="0" rank="0" text="" dxfId="480">
      <formula>AND(COUNTIF($D$447,D447)&gt;1,NOT(ISBLANK(D447)))</formula>
    </cfRule>
  </conditionalFormatting>
  <conditionalFormatting sqref="C450">
    <cfRule type="expression" priority="483" aboveAverage="0" equalAverage="0" bottom="0" percent="0" rank="0" text="" dxfId="481">
      <formula>AND(COUNTIF($C$450,C450)&gt;1,NOT(ISBLANK(C450)))</formula>
    </cfRule>
  </conditionalFormatting>
  <conditionalFormatting sqref="D452">
    <cfRule type="expression" priority="484" aboveAverage="0" equalAverage="0" bottom="0" percent="0" rank="0" text="" dxfId="482">
      <formula>AND(COUNTIF($D$452,D452)&gt;1,NOT(ISBLANK(D452)))</formula>
    </cfRule>
  </conditionalFormatting>
  <conditionalFormatting sqref="C457">
    <cfRule type="expression" priority="485" aboveAverage="0" equalAverage="0" bottom="0" percent="0" rank="0" text="" dxfId="483">
      <formula>AND(COUNTIF($C$457,C457)&gt;1,NOT(ISBLANK(C457)))</formula>
    </cfRule>
  </conditionalFormatting>
  <conditionalFormatting sqref="D457">
    <cfRule type="expression" priority="486" aboveAverage="0" equalAverage="0" bottom="0" percent="0" rank="0" text="" dxfId="484">
      <formula>AND(COUNTIF($D$457,D457)&gt;1,NOT(ISBLANK(D457)))</formula>
    </cfRule>
  </conditionalFormatting>
  <conditionalFormatting sqref="D458">
    <cfRule type="expression" priority="487" aboveAverage="0" equalAverage="0" bottom="0" percent="0" rank="0" text="" dxfId="485">
      <formula>AND(COUNTIF($D$458,D458)&gt;1,NOT(ISBLANK(D458)))</formula>
    </cfRule>
  </conditionalFormatting>
  <conditionalFormatting sqref="C459">
    <cfRule type="expression" priority="488" aboveAverage="0" equalAverage="0" bottom="0" percent="0" rank="0" text="" dxfId="486">
      <formula>AND(COUNTIF($C$459,C459)&gt;1,NOT(ISBLANK(C459)))</formula>
    </cfRule>
  </conditionalFormatting>
  <conditionalFormatting sqref="D460">
    <cfRule type="expression" priority="489" aboveAverage="0" equalAverage="0" bottom="0" percent="0" rank="0" text="" dxfId="487">
      <formula>AND(COUNTIF($D$460,D460)&gt;1,NOT(ISBLANK(D460)))</formula>
    </cfRule>
  </conditionalFormatting>
  <conditionalFormatting sqref="C462">
    <cfRule type="expression" priority="490" aboveAverage="0" equalAverage="0" bottom="0" percent="0" rank="0" text="" dxfId="488">
      <formula>AND(COUNTIF($C$462,C462)&gt;1,NOT(ISBLANK(C462)))</formula>
    </cfRule>
  </conditionalFormatting>
  <conditionalFormatting sqref="C464">
    <cfRule type="expression" priority="491" aboveAverage="0" equalAverage="0" bottom="0" percent="0" rank="0" text="" dxfId="489">
      <formula>AND(COUNTIF($C$464,C464)&gt;1,NOT(ISBLANK(C464)))</formula>
    </cfRule>
  </conditionalFormatting>
  <conditionalFormatting sqref="D464">
    <cfRule type="expression" priority="492" aboveAverage="0" equalAverage="0" bottom="0" percent="0" rank="0" text="" dxfId="490">
      <formula>AND(COUNTIF($D$464,D464)&gt;1,NOT(ISBLANK(D464)))</formula>
    </cfRule>
  </conditionalFormatting>
  <conditionalFormatting sqref="C466">
    <cfRule type="expression" priority="493" aboveAverage="0" equalAverage="0" bottom="0" percent="0" rank="0" text="" dxfId="491">
      <formula>AND(COUNTIF($C$466,C466)&gt;1,NOT(ISBLANK(C466)))</formula>
    </cfRule>
  </conditionalFormatting>
  <conditionalFormatting sqref="C467">
    <cfRule type="expression" priority="494" aboveAverage="0" equalAverage="0" bottom="0" percent="0" rank="0" text="" dxfId="492">
      <formula>AND(COUNTIF($C$467,C467)&gt;1,NOT(ISBLANK(C467)))</formula>
    </cfRule>
  </conditionalFormatting>
  <conditionalFormatting sqref="C468">
    <cfRule type="expression" priority="495" aboveAverage="0" equalAverage="0" bottom="0" percent="0" rank="0" text="" dxfId="493">
      <formula>AND(COUNTIF($C$468,C468)&gt;1,NOT(ISBLANK(C468)))</formula>
    </cfRule>
  </conditionalFormatting>
  <conditionalFormatting sqref="C471">
    <cfRule type="expression" priority="496" aboveAverage="0" equalAverage="0" bottom="0" percent="0" rank="0" text="" dxfId="494">
      <formula>AND(COUNTIF($C$471,C471)&gt;1,NOT(ISBLANK(C471)))</formula>
    </cfRule>
  </conditionalFormatting>
  <conditionalFormatting sqref="D471">
    <cfRule type="expression" priority="497" aboveAverage="0" equalAverage="0" bottom="0" percent="0" rank="0" text="" dxfId="495">
      <formula>AND(COUNTIF($D$471,D471)&gt;1,NOT(ISBLANK(D471)))</formula>
    </cfRule>
  </conditionalFormatting>
  <conditionalFormatting sqref="C472">
    <cfRule type="expression" priority="498" aboveAverage="0" equalAverage="0" bottom="0" percent="0" rank="0" text="" dxfId="496">
      <formula>AND(COUNTIF($C$472,C472)&gt;1,NOT(ISBLANK(C472)))</formula>
    </cfRule>
  </conditionalFormatting>
  <conditionalFormatting sqref="C473">
    <cfRule type="expression" priority="499" aboveAverage="0" equalAverage="0" bottom="0" percent="0" rank="0" text="" dxfId="497">
      <formula>AND(COUNTIF($C$473,C473)&gt;1,NOT(ISBLANK(C473)))</formula>
    </cfRule>
  </conditionalFormatting>
  <conditionalFormatting sqref="C474">
    <cfRule type="expression" priority="500" aboveAverage="0" equalAverage="0" bottom="0" percent="0" rank="0" text="" dxfId="498">
      <formula>AND(COUNTIF($C$474,C474)&gt;1,NOT(ISBLANK(C474)))</formula>
    </cfRule>
  </conditionalFormatting>
  <conditionalFormatting sqref="C475">
    <cfRule type="expression" priority="501" aboveAverage="0" equalAverage="0" bottom="0" percent="0" rank="0" text="" dxfId="499">
      <formula>AND(COUNTIF($C$475,C475)&gt;1,NOT(ISBLANK(C475)))</formula>
    </cfRule>
  </conditionalFormatting>
  <conditionalFormatting sqref="C476">
    <cfRule type="expression" priority="502" aboveAverage="0" equalAverage="0" bottom="0" percent="0" rank="0" text="" dxfId="500">
      <formula>AND(COUNTIF($C$476,C476)&gt;1,NOT(ISBLANK(C476)))</formula>
    </cfRule>
  </conditionalFormatting>
  <conditionalFormatting sqref="C477">
    <cfRule type="expression" priority="503" aboveAverage="0" equalAverage="0" bottom="0" percent="0" rank="0" text="" dxfId="501">
      <formula>AND(COUNTIF($C$477,C477)&gt;1,NOT(ISBLANK(C477)))</formula>
    </cfRule>
  </conditionalFormatting>
  <conditionalFormatting sqref="C478">
    <cfRule type="expression" priority="504" aboveAverage="0" equalAverage="0" bottom="0" percent="0" rank="0" text="" dxfId="502">
      <formula>AND(COUNTIF($C$478,C478)&gt;1,NOT(ISBLANK(C478)))</formula>
    </cfRule>
  </conditionalFormatting>
  <conditionalFormatting sqref="D478">
    <cfRule type="expression" priority="505" aboveAverage="0" equalAverage="0" bottom="0" percent="0" rank="0" text="" dxfId="503">
      <formula>AND(COUNTIF($D$478,D478)&gt;1,NOT(ISBLANK(D478)))</formula>
    </cfRule>
  </conditionalFormatting>
  <conditionalFormatting sqref="C479">
    <cfRule type="expression" priority="506" aboveAverage="0" equalAverage="0" bottom="0" percent="0" rank="0" text="" dxfId="504">
      <formula>AND(COUNTIF($C$479,C479)&gt;1,NOT(ISBLANK(C479)))</formula>
    </cfRule>
  </conditionalFormatting>
  <conditionalFormatting sqref="C480">
    <cfRule type="expression" priority="507" aboveAverage="0" equalAverage="0" bottom="0" percent="0" rank="0" text="" dxfId="505">
      <formula>AND(COUNTIF($C$480,C480)&gt;1,NOT(ISBLANK(C480)))</formula>
    </cfRule>
  </conditionalFormatting>
  <conditionalFormatting sqref="C481">
    <cfRule type="expression" priority="508" aboveAverage="0" equalAverage="0" bottom="0" percent="0" rank="0" text="" dxfId="506">
      <formula>AND(COUNTIF($C$481,C481)&gt;1,NOT(ISBLANK(C481)))</formula>
    </cfRule>
  </conditionalFormatting>
  <conditionalFormatting sqref="C482">
    <cfRule type="expression" priority="509" aboveAverage="0" equalAverage="0" bottom="0" percent="0" rank="0" text="" dxfId="507">
      <formula>AND(COUNTIF($C$482,C482)&gt;1,NOT(ISBLANK(C482)))</formula>
    </cfRule>
  </conditionalFormatting>
  <conditionalFormatting sqref="C483">
    <cfRule type="expression" priority="510" aboveAverage="0" equalAverage="0" bottom="0" percent="0" rank="0" text="" dxfId="508">
      <formula>AND(COUNTIF($C$483,C483)&gt;1,NOT(ISBLANK(C483)))</formula>
    </cfRule>
  </conditionalFormatting>
  <conditionalFormatting sqref="D483">
    <cfRule type="expression" priority="511" aboveAverage="0" equalAverage="0" bottom="0" percent="0" rank="0" text="" dxfId="509">
      <formula>AND(COUNTIF($D$483,D483)&gt;1,NOT(ISBLANK(D483)))</formula>
    </cfRule>
  </conditionalFormatting>
  <conditionalFormatting sqref="C484">
    <cfRule type="expression" priority="512" aboveAverage="0" equalAverage="0" bottom="0" percent="0" rank="0" text="" dxfId="510">
      <formula>AND(COUNTIF($C$484,C484)&gt;1,NOT(ISBLANK(C484)))</formula>
    </cfRule>
  </conditionalFormatting>
  <conditionalFormatting sqref="D484">
    <cfRule type="expression" priority="513" aboveAverage="0" equalAverage="0" bottom="0" percent="0" rank="0" text="" dxfId="511">
      <formula>AND(COUNTIF($D$484,D484)&gt;1,NOT(ISBLANK(D484)))</formula>
    </cfRule>
  </conditionalFormatting>
  <conditionalFormatting sqref="C485">
    <cfRule type="expression" priority="514" aboveAverage="0" equalAverage="0" bottom="0" percent="0" rank="0" text="" dxfId="512">
      <formula>AND(COUNTIF($C$485,C485)&gt;1,NOT(ISBLANK(C485)))</formula>
    </cfRule>
  </conditionalFormatting>
  <conditionalFormatting sqref="D485">
    <cfRule type="expression" priority="515" aboveAverage="0" equalAverage="0" bottom="0" percent="0" rank="0" text="" dxfId="513">
      <formula>AND(COUNTIF($D$485,D485)&gt;1,NOT(ISBLANK(D485)))</formula>
    </cfRule>
  </conditionalFormatting>
  <conditionalFormatting sqref="C486">
    <cfRule type="expression" priority="516" aboveAverage="0" equalAverage="0" bottom="0" percent="0" rank="0" text="" dxfId="514">
      <formula>AND(COUNTIF($C$486,C486)&gt;1,NOT(ISBLANK(C486)))</formula>
    </cfRule>
  </conditionalFormatting>
  <conditionalFormatting sqref="C487">
    <cfRule type="expression" priority="517" aboveAverage="0" equalAverage="0" bottom="0" percent="0" rank="0" text="" dxfId="515">
      <formula>AND(COUNTIF($C$487,C487)&gt;1,NOT(ISBLANK(C487)))</formula>
    </cfRule>
  </conditionalFormatting>
  <conditionalFormatting sqref="C488">
    <cfRule type="expression" priority="518" aboveAverage="0" equalAverage="0" bottom="0" percent="0" rank="0" text="" dxfId="516">
      <formula>AND(COUNTIF($C$488,C488)&gt;1,NOT(ISBLANK(C488)))</formula>
    </cfRule>
  </conditionalFormatting>
  <conditionalFormatting sqref="C489">
    <cfRule type="expression" priority="519" aboveAverage="0" equalAverage="0" bottom="0" percent="0" rank="0" text="" dxfId="517">
      <formula>AND(COUNTIF($C$489,C489)&gt;1,NOT(ISBLANK(C489)))</formula>
    </cfRule>
  </conditionalFormatting>
  <conditionalFormatting sqref="C490">
    <cfRule type="expression" priority="520" aboveAverage="0" equalAverage="0" bottom="0" percent="0" rank="0" text="" dxfId="518">
      <formula>AND(COUNTIF($C$490,C490)&gt;1,NOT(ISBLANK(C490)))</formula>
    </cfRule>
  </conditionalFormatting>
  <conditionalFormatting sqref="C491">
    <cfRule type="expression" priority="521" aboveAverage="0" equalAverage="0" bottom="0" percent="0" rank="0" text="" dxfId="519">
      <formula>AND(COUNTIF($C$491,C491)&gt;1,NOT(ISBLANK(C491)))</formula>
    </cfRule>
  </conditionalFormatting>
  <conditionalFormatting sqref="C492">
    <cfRule type="expression" priority="522" aboveAverage="0" equalAverage="0" bottom="0" percent="0" rank="0" text="" dxfId="520">
      <formula>AND(COUNTIF($C$492,C492)&gt;1,NOT(ISBLANK(C492)))</formula>
    </cfRule>
  </conditionalFormatting>
  <conditionalFormatting sqref="C493">
    <cfRule type="expression" priority="523" aboveAverage="0" equalAverage="0" bottom="0" percent="0" rank="0" text="" dxfId="521">
      <formula>AND(COUNTIF($C$493,C493)&gt;1,NOT(ISBLANK(C493)))</formula>
    </cfRule>
  </conditionalFormatting>
  <conditionalFormatting sqref="C494">
    <cfRule type="expression" priority="524" aboveAverage="0" equalAverage="0" bottom="0" percent="0" rank="0" text="" dxfId="522">
      <formula>AND(COUNTIF($C$494,C494)&gt;1,NOT(ISBLANK(C494)))</formula>
    </cfRule>
  </conditionalFormatting>
  <conditionalFormatting sqref="D494">
    <cfRule type="expression" priority="525" aboveAverage="0" equalAverage="0" bottom="0" percent="0" rank="0" text="" dxfId="523">
      <formula>AND(COUNTIF($D$494,D494)&gt;1,NOT(ISBLANK(D494)))</formula>
    </cfRule>
  </conditionalFormatting>
  <conditionalFormatting sqref="C495">
    <cfRule type="expression" priority="526" aboveAverage="0" equalAverage="0" bottom="0" percent="0" rank="0" text="" dxfId="524">
      <formula>AND(COUNTIF($C$495,C495)&gt;1,NOT(ISBLANK(C495)))</formula>
    </cfRule>
  </conditionalFormatting>
  <conditionalFormatting sqref="C496">
    <cfRule type="expression" priority="527" aboveAverage="0" equalAverage="0" bottom="0" percent="0" rank="0" text="" dxfId="525">
      <formula>AND(COUNTIF($C$496,C496)&gt;1,NOT(ISBLANK(C496)))</formula>
    </cfRule>
  </conditionalFormatting>
  <conditionalFormatting sqref="C497">
    <cfRule type="expression" priority="528" aboveAverage="0" equalAverage="0" bottom="0" percent="0" rank="0" text="" dxfId="526">
      <formula>AND(COUNTIF($C$497,C497)&gt;1,NOT(ISBLANK(C497)))</formula>
    </cfRule>
  </conditionalFormatting>
  <conditionalFormatting sqref="C498">
    <cfRule type="expression" priority="529" aboveAverage="0" equalAverage="0" bottom="0" percent="0" rank="0" text="" dxfId="527">
      <formula>AND(COUNTIF($C$498,C498)&gt;1,NOT(ISBLANK(C498)))</formula>
    </cfRule>
  </conditionalFormatting>
  <conditionalFormatting sqref="D501">
    <cfRule type="expression" priority="530" aboveAverage="0" equalAverage="0" bottom="0" percent="0" rank="0" text="" dxfId="528">
      <formula>AND(COUNTIF($D$501,D501)&gt;1,NOT(ISBLANK(D501)))</formula>
    </cfRule>
  </conditionalFormatting>
  <conditionalFormatting sqref="C504">
    <cfRule type="expression" priority="531" aboveAverage="0" equalAverage="0" bottom="0" percent="0" rank="0" text="" dxfId="529">
      <formula>AND(COUNTIF($C$504,C504)&gt;1,NOT(ISBLANK(C504)))</formula>
    </cfRule>
  </conditionalFormatting>
  <conditionalFormatting sqref="C505">
    <cfRule type="expression" priority="532" aboveAverage="0" equalAverage="0" bottom="0" percent="0" rank="0" text="" dxfId="530">
      <formula>AND(COUNTIF($C$505,C505)&gt;1,NOT(ISBLANK(C505)))</formula>
    </cfRule>
  </conditionalFormatting>
  <conditionalFormatting sqref="D506">
    <cfRule type="expression" priority="533" aboveAverage="0" equalAverage="0" bottom="0" percent="0" rank="0" text="" dxfId="531">
      <formula>AND(COUNTIF($D$506,D506)&gt;1,NOT(ISBLANK(D506)))</formula>
    </cfRule>
  </conditionalFormatting>
  <conditionalFormatting sqref="D509">
    <cfRule type="expression" priority="534" aboveAverage="0" equalAverage="0" bottom="0" percent="0" rank="0" text="" dxfId="532">
      <formula>AND(COUNTIF($D$509,D509)&gt;1,NOT(ISBLANK(D509)))</formula>
    </cfRule>
  </conditionalFormatting>
  <conditionalFormatting sqref="D510">
    <cfRule type="expression" priority="535" aboveAverage="0" equalAverage="0" bottom="0" percent="0" rank="0" text="" dxfId="533">
      <formula>AND(COUNTIF($D$510,D510)&gt;1,NOT(ISBLANK(D510)))</formula>
    </cfRule>
  </conditionalFormatting>
  <conditionalFormatting sqref="C516">
    <cfRule type="expression" priority="536" aboveAverage="0" equalAverage="0" bottom="0" percent="0" rank="0" text="" dxfId="534">
      <formula>AND(COUNTIF($C$516,C516)&gt;1,NOT(ISBLANK(C516)))</formula>
    </cfRule>
  </conditionalFormatting>
  <conditionalFormatting sqref="D516">
    <cfRule type="expression" priority="537" aboveAverage="0" equalAverage="0" bottom="0" percent="0" rank="0" text="" dxfId="535">
      <formula>AND(COUNTIF($D$516,D516)&gt;1,NOT(ISBLANK(D516)))</formula>
    </cfRule>
  </conditionalFormatting>
  <conditionalFormatting sqref="C517">
    <cfRule type="expression" priority="538" aboveAverage="0" equalAverage="0" bottom="0" percent="0" rank="0" text="" dxfId="536">
      <formula>AND(COUNTIF($C$517,C517)&gt;1,NOT(ISBLANK(C517)))</formula>
    </cfRule>
  </conditionalFormatting>
  <conditionalFormatting sqref="D517">
    <cfRule type="expression" priority="539" aboveAverage="0" equalAverage="0" bottom="0" percent="0" rank="0" text="" dxfId="537">
      <formula>AND(COUNTIF($D$517,D517)&gt;1,NOT(ISBLANK(D517)))</formula>
    </cfRule>
  </conditionalFormatting>
  <conditionalFormatting sqref="C518">
    <cfRule type="expression" priority="540" aboveAverage="0" equalAverage="0" bottom="0" percent="0" rank="0" text="" dxfId="538">
      <formula>AND(COUNTIF($C$518,C518)&gt;1,NOT(ISBLANK(C518)))</formula>
    </cfRule>
  </conditionalFormatting>
  <conditionalFormatting sqref="C519">
    <cfRule type="expression" priority="541" aboveAverage="0" equalAverage="0" bottom="0" percent="0" rank="0" text="" dxfId="539">
      <formula>AND(COUNTIF($C$519,C519)&gt;1,NOT(ISBLANK(C519)))</formula>
    </cfRule>
  </conditionalFormatting>
  <conditionalFormatting sqref="C520">
    <cfRule type="expression" priority="542" aboveAverage="0" equalAverage="0" bottom="0" percent="0" rank="0" text="" dxfId="540">
      <formula>AND(COUNTIF($C$520,C520)&gt;1,NOT(ISBLANK(C520)))</formula>
    </cfRule>
  </conditionalFormatting>
  <conditionalFormatting sqref="C524">
    <cfRule type="expression" priority="543" aboveAverage="0" equalAverage="0" bottom="0" percent="0" rank="0" text="" dxfId="541">
      <formula>AND(COUNTIF($C$524,C524)&gt;1,NOT(ISBLANK(C524)))</formula>
    </cfRule>
  </conditionalFormatting>
  <conditionalFormatting sqref="C525">
    <cfRule type="expression" priority="544" aboveAverage="0" equalAverage="0" bottom="0" percent="0" rank="0" text="" dxfId="542">
      <formula>AND(COUNTIF($C$525,C525)&gt;1,NOT(ISBLANK(C525)))</formula>
    </cfRule>
  </conditionalFormatting>
  <conditionalFormatting sqref="C526">
    <cfRule type="expression" priority="545" aboveAverage="0" equalAverage="0" bottom="0" percent="0" rank="0" text="" dxfId="543">
      <formula>AND(COUNTIF($C$526,C526)&gt;1,NOT(ISBLANK(C526)))</formula>
    </cfRule>
  </conditionalFormatting>
  <conditionalFormatting sqref="C527">
    <cfRule type="expression" priority="546" aboveAverage="0" equalAverage="0" bottom="0" percent="0" rank="0" text="" dxfId="544">
      <formula>AND(COUNTIF($C$527,C527)&gt;1,NOT(ISBLANK(C527)))</formula>
    </cfRule>
  </conditionalFormatting>
  <conditionalFormatting sqref="C528">
    <cfRule type="expression" priority="547" aboveAverage="0" equalAverage="0" bottom="0" percent="0" rank="0" text="" dxfId="545">
      <formula>AND(COUNTIF($C$528,C528)&gt;1,NOT(ISBLANK(C528)))</formula>
    </cfRule>
  </conditionalFormatting>
  <conditionalFormatting sqref="C529">
    <cfRule type="expression" priority="548" aboveAverage="0" equalAverage="0" bottom="0" percent="0" rank="0" text="" dxfId="546">
      <formula>AND(COUNTIF($C$529,C529)&gt;1,NOT(ISBLANK(C529)))</formula>
    </cfRule>
  </conditionalFormatting>
  <conditionalFormatting sqref="D531">
    <cfRule type="expression" priority="549" aboveAverage="0" equalAverage="0" bottom="0" percent="0" rank="0" text="" dxfId="547">
      <formula>AND(COUNTIF($D$531,D531)&gt;1,NOT(ISBLANK(D531)))</formula>
    </cfRule>
  </conditionalFormatting>
  <conditionalFormatting sqref="C534">
    <cfRule type="expression" priority="550" aboveAverage="0" equalAverage="0" bottom="0" percent="0" rank="0" text="" dxfId="548">
      <formula>AND(COUNTIF($C$534,C534)&gt;1,NOT(ISBLANK(C534)))</formula>
    </cfRule>
  </conditionalFormatting>
  <conditionalFormatting sqref="D534">
    <cfRule type="expression" priority="551" aboveAverage="0" equalAverage="0" bottom="0" percent="0" rank="0" text="" dxfId="549">
      <formula>AND(COUNTIF($D$534,D534)&gt;1,NOT(ISBLANK(D534)))</formula>
    </cfRule>
  </conditionalFormatting>
  <conditionalFormatting sqref="C535">
    <cfRule type="expression" priority="552" aboveAverage="0" equalAverage="0" bottom="0" percent="0" rank="0" text="" dxfId="550">
      <formula>AND(COUNTIF($C$535,C535)&gt;1,NOT(ISBLANK(C535)))</formula>
    </cfRule>
  </conditionalFormatting>
  <conditionalFormatting sqref="C537">
    <cfRule type="expression" priority="553" aboveAverage="0" equalAverage="0" bottom="0" percent="0" rank="0" text="" dxfId="551">
      <formula>AND(COUNTIF($C$537,C537)&gt;1,NOT(ISBLANK(C537)))</formula>
    </cfRule>
  </conditionalFormatting>
  <conditionalFormatting sqref="C538">
    <cfRule type="expression" priority="554" aboveAverage="0" equalAverage="0" bottom="0" percent="0" rank="0" text="" dxfId="552">
      <formula>AND(COUNTIF($C$538,C538)&gt;1,NOT(ISBLANK(C538)))</formula>
    </cfRule>
  </conditionalFormatting>
  <conditionalFormatting sqref="C539">
    <cfRule type="expression" priority="555" aboveAverage="0" equalAverage="0" bottom="0" percent="0" rank="0" text="" dxfId="553">
      <formula>AND(COUNTIF($C$539,C539)&gt;1,NOT(ISBLANK(C539)))</formula>
    </cfRule>
  </conditionalFormatting>
  <conditionalFormatting sqref="C540">
    <cfRule type="expression" priority="556" aboveAverage="0" equalAverage="0" bottom="0" percent="0" rank="0" text="" dxfId="554">
      <formula>AND(COUNTIF($C$540,C540)&gt;1,NOT(ISBLANK(C540)))</formula>
    </cfRule>
  </conditionalFormatting>
  <conditionalFormatting sqref="C541">
    <cfRule type="expression" priority="557" aboveAverage="0" equalAverage="0" bottom="0" percent="0" rank="0" text="" dxfId="555">
      <formula>AND(COUNTIF($C$541,C541)&gt;1,NOT(ISBLANK(C541)))</formula>
    </cfRule>
  </conditionalFormatting>
  <conditionalFormatting sqref="C542">
    <cfRule type="expression" priority="558" aboveAverage="0" equalAverage="0" bottom="0" percent="0" rank="0" text="" dxfId="556">
      <formula>AND(COUNTIF($C$542,C542)&gt;1,NOT(ISBLANK(C542)))</formula>
    </cfRule>
  </conditionalFormatting>
  <conditionalFormatting sqref="C543">
    <cfRule type="expression" priority="559" aboveAverage="0" equalAverage="0" bottom="0" percent="0" rank="0" text="" dxfId="557">
      <formula>AND(COUNTIF($C$543,C543)&gt;1,NOT(ISBLANK(C543)))</formula>
    </cfRule>
  </conditionalFormatting>
  <conditionalFormatting sqref="D543">
    <cfRule type="expression" priority="560" aboveAverage="0" equalAverage="0" bottom="0" percent="0" rank="0" text="" dxfId="558">
      <formula>AND(COUNTIF($D$543,D543)&gt;1,NOT(ISBLANK(D543)))</formula>
    </cfRule>
  </conditionalFormatting>
  <conditionalFormatting sqref="C544">
    <cfRule type="expression" priority="561" aboveAverage="0" equalAverage="0" bottom="0" percent="0" rank="0" text="" dxfId="559">
      <formula>AND(COUNTIF($C$544,C544)&gt;1,NOT(ISBLANK(C544)))</formula>
    </cfRule>
  </conditionalFormatting>
  <conditionalFormatting sqref="D546">
    <cfRule type="expression" priority="562" aboveAverage="0" equalAverage="0" bottom="0" percent="0" rank="0" text="" dxfId="560">
      <formula>AND(COUNTIF($D$546,D546)&gt;1,NOT(ISBLANK(D546)))</formula>
    </cfRule>
  </conditionalFormatting>
  <conditionalFormatting sqref="D547">
    <cfRule type="expression" priority="563" aboveAverage="0" equalAverage="0" bottom="0" percent="0" rank="0" text="" dxfId="561">
      <formula>AND(COUNTIF($D$547,D547)&gt;1,NOT(ISBLANK(D547)))</formula>
    </cfRule>
  </conditionalFormatting>
  <conditionalFormatting sqref="C548">
    <cfRule type="expression" priority="564" aboveAverage="0" equalAverage="0" bottom="0" percent="0" rank="0" text="" dxfId="562">
      <formula>AND(COUNTIF($C$548,C548)&gt;1,NOT(ISBLANK(C548)))</formula>
    </cfRule>
  </conditionalFormatting>
  <conditionalFormatting sqref="C549">
    <cfRule type="expression" priority="565" aboveAverage="0" equalAverage="0" bottom="0" percent="0" rank="0" text="" dxfId="563">
      <formula>AND(COUNTIF($C$549,C549)&gt;1,NOT(ISBLANK(C549)))</formula>
    </cfRule>
  </conditionalFormatting>
  <conditionalFormatting sqref="C550">
    <cfRule type="expression" priority="566" aboveAverage="0" equalAverage="0" bottom="0" percent="0" rank="0" text="" dxfId="564">
      <formula>AND(COUNTIF($C$550,C550)&gt;1,NOT(ISBLANK(C550)))</formula>
    </cfRule>
  </conditionalFormatting>
  <conditionalFormatting sqref="C551">
    <cfRule type="expression" priority="567" aboveAverage="0" equalAverage="0" bottom="0" percent="0" rank="0" text="" dxfId="565">
      <formula>AND(COUNTIF($C$551,C551)&gt;1,NOT(ISBLANK(C551)))</formula>
    </cfRule>
  </conditionalFormatting>
  <conditionalFormatting sqref="C552">
    <cfRule type="expression" priority="568" aboveAverage="0" equalAverage="0" bottom="0" percent="0" rank="0" text="" dxfId="566">
      <formula>AND(COUNTIF($C$552,C552)&gt;1,NOT(ISBLANK(C552)))</formula>
    </cfRule>
  </conditionalFormatting>
  <conditionalFormatting sqref="C553">
    <cfRule type="expression" priority="569" aboveAverage="0" equalAverage="0" bottom="0" percent="0" rank="0" text="" dxfId="567">
      <formula>AND(COUNTIF($C$553,C553)&gt;1,NOT(ISBLANK(C553)))</formula>
    </cfRule>
  </conditionalFormatting>
  <conditionalFormatting sqref="D553">
    <cfRule type="expression" priority="570" aboveAverage="0" equalAverage="0" bottom="0" percent="0" rank="0" text="" dxfId="568">
      <formula>AND(COUNTIF($D$553,D553)&gt;1,NOT(ISBLANK(D553)))</formula>
    </cfRule>
  </conditionalFormatting>
  <conditionalFormatting sqref="C554">
    <cfRule type="expression" priority="571" aboveAverage="0" equalAverage="0" bottom="0" percent="0" rank="0" text="" dxfId="569">
      <formula>AND(COUNTIF($C$554,C554)&gt;1,NOT(ISBLANK(C554)))</formula>
    </cfRule>
  </conditionalFormatting>
  <conditionalFormatting sqref="D554">
    <cfRule type="expression" priority="572" aboveAverage="0" equalAverage="0" bottom="0" percent="0" rank="0" text="" dxfId="570">
      <formula>AND(COUNTIF($D$554,D554)&gt;1,NOT(ISBLANK(D554)))</formula>
    </cfRule>
  </conditionalFormatting>
  <conditionalFormatting sqref="C555">
    <cfRule type="expression" priority="573" aboveAverage="0" equalAverage="0" bottom="0" percent="0" rank="0" text="" dxfId="571">
      <formula>AND(COUNTIF($C$555,C555)&gt;1,NOT(ISBLANK(C555)))</formula>
    </cfRule>
  </conditionalFormatting>
  <conditionalFormatting sqref="C556">
    <cfRule type="expression" priority="574" aboveAverage="0" equalAverage="0" bottom="0" percent="0" rank="0" text="" dxfId="572">
      <formula>AND(COUNTIF($C$556,C556)&gt;1,NOT(ISBLANK(C556)))</formula>
    </cfRule>
  </conditionalFormatting>
  <conditionalFormatting sqref="D556">
    <cfRule type="expression" priority="575" aboveAverage="0" equalAverage="0" bottom="0" percent="0" rank="0" text="" dxfId="573">
      <formula>AND(COUNTIF($D$556,D556)&gt;1,NOT(ISBLANK(D556)))</formula>
    </cfRule>
  </conditionalFormatting>
  <conditionalFormatting sqref="C557">
    <cfRule type="expression" priority="576" aboveAverage="0" equalAverage="0" bottom="0" percent="0" rank="0" text="" dxfId="574">
      <formula>AND(COUNTIF($C$557,C557)&gt;1,NOT(ISBLANK(C557)))</formula>
    </cfRule>
  </conditionalFormatting>
  <conditionalFormatting sqref="C558">
    <cfRule type="expression" priority="577" aboveAverage="0" equalAverage="0" bottom="0" percent="0" rank="0" text="" dxfId="575">
      <formula>AND(COUNTIF($C$558,C558)&gt;1,NOT(ISBLANK(C558)))</formula>
    </cfRule>
  </conditionalFormatting>
  <conditionalFormatting sqref="D558">
    <cfRule type="expression" priority="578" aboveAverage="0" equalAverage="0" bottom="0" percent="0" rank="0" text="" dxfId="576">
      <formula>AND(COUNTIF($D$558,D558)&gt;1,NOT(ISBLANK(D558)))</formula>
    </cfRule>
  </conditionalFormatting>
  <conditionalFormatting sqref="D559">
    <cfRule type="expression" priority="579" aboveAverage="0" equalAverage="0" bottom="0" percent="0" rank="0" text="" dxfId="577">
      <formula>AND(COUNTIF($D$559,D559)&gt;1,NOT(ISBLANK(D559)))</formula>
    </cfRule>
  </conditionalFormatting>
  <conditionalFormatting sqref="D560">
    <cfRule type="expression" priority="580" aboveAverage="0" equalAverage="0" bottom="0" percent="0" rank="0" text="" dxfId="578">
      <formula>AND(COUNTIF($D$560,D560)&gt;1,NOT(ISBLANK(D560)))</formula>
    </cfRule>
  </conditionalFormatting>
  <conditionalFormatting sqref="D561">
    <cfRule type="expression" priority="581" aboveAverage="0" equalAverage="0" bottom="0" percent="0" rank="0" text="" dxfId="579">
      <formula>AND(COUNTIF($D$561,D561)&gt;1,NOT(ISBLANK(D561)))</formula>
    </cfRule>
  </conditionalFormatting>
  <conditionalFormatting sqref="C562">
    <cfRule type="expression" priority="582" aboveAverage="0" equalAverage="0" bottom="0" percent="0" rank="0" text="" dxfId="580">
      <formula>AND(COUNTIF($C$562,C562)&gt;1,NOT(ISBLANK(C562)))</formula>
    </cfRule>
  </conditionalFormatting>
  <conditionalFormatting sqref="C563">
    <cfRule type="expression" priority="583" aboveAverage="0" equalAverage="0" bottom="0" percent="0" rank="0" text="" dxfId="581">
      <formula>AND(COUNTIF($C$563,C563)&gt;1,NOT(ISBLANK(C563)))</formula>
    </cfRule>
  </conditionalFormatting>
  <conditionalFormatting sqref="C564">
    <cfRule type="expression" priority="584" aboveAverage="0" equalAverage="0" bottom="0" percent="0" rank="0" text="" dxfId="582">
      <formula>AND(COUNTIF($C$564,C564)&gt;1,NOT(ISBLANK(C564)))</formula>
    </cfRule>
  </conditionalFormatting>
  <conditionalFormatting sqref="C565">
    <cfRule type="expression" priority="585" aboveAverage="0" equalAverage="0" bottom="0" percent="0" rank="0" text="" dxfId="583">
      <formula>AND(COUNTIF($C$565,C565)&gt;1,NOT(ISBLANK(C565)))</formula>
    </cfRule>
  </conditionalFormatting>
  <conditionalFormatting sqref="C566">
    <cfRule type="expression" priority="586" aboveAverage="0" equalAverage="0" bottom="0" percent="0" rank="0" text="" dxfId="584">
      <formula>AND(COUNTIF($C$566,C566)&gt;1,NOT(ISBLANK(C566)))</formula>
    </cfRule>
  </conditionalFormatting>
  <conditionalFormatting sqref="C567">
    <cfRule type="expression" priority="587" aboveAverage="0" equalAverage="0" bottom="0" percent="0" rank="0" text="" dxfId="585">
      <formula>AND(COUNTIF($C$567,C567)&gt;1,NOT(ISBLANK(C567)))</formula>
    </cfRule>
  </conditionalFormatting>
  <conditionalFormatting sqref="D568">
    <cfRule type="expression" priority="588" aboveAverage="0" equalAverage="0" bottom="0" percent="0" rank="0" text="" dxfId="586">
      <formula>AND(COUNTIF($D$568,D568)&gt;1,NOT(ISBLANK(D568)))</formula>
    </cfRule>
  </conditionalFormatting>
  <conditionalFormatting sqref="D570">
    <cfRule type="expression" priority="589" aboveAverage="0" equalAverage="0" bottom="0" percent="0" rank="0" text="" dxfId="587">
      <formula>AND(COUNTIF($D$570,D570)&gt;1,NOT(ISBLANK(D570)))</formula>
    </cfRule>
  </conditionalFormatting>
  <conditionalFormatting sqref="D573">
    <cfRule type="expression" priority="590" aboveAverage="0" equalAverage="0" bottom="0" percent="0" rank="0" text="" dxfId="588">
      <formula>AND(COUNTIF($D$573,D573)&gt;1,NOT(ISBLANK(D573)))</formula>
    </cfRule>
  </conditionalFormatting>
  <conditionalFormatting sqref="D574">
    <cfRule type="expression" priority="591" aboveAverage="0" equalAverage="0" bottom="0" percent="0" rank="0" text="" dxfId="589">
      <formula>AND(COUNTIF($D$574,D574)&gt;1,NOT(ISBLANK(D574)))</formula>
    </cfRule>
  </conditionalFormatting>
  <conditionalFormatting sqref="D575">
    <cfRule type="expression" priority="592" aboveAverage="0" equalAverage="0" bottom="0" percent="0" rank="0" text="" dxfId="590">
      <formula>AND(COUNTIF($D$575,D575)&gt;1,NOT(ISBLANK(D575)))</formula>
    </cfRule>
  </conditionalFormatting>
  <conditionalFormatting sqref="D576">
    <cfRule type="expression" priority="593" aboveAverage="0" equalAverage="0" bottom="0" percent="0" rank="0" text="" dxfId="591">
      <formula>AND(COUNTIF($D$576,D576)&gt;1,NOT(ISBLANK(D576)))</formula>
    </cfRule>
  </conditionalFormatting>
  <conditionalFormatting sqref="D577">
    <cfRule type="expression" priority="594" aboveAverage="0" equalAverage="0" bottom="0" percent="0" rank="0" text="" dxfId="592">
      <formula>AND(COUNTIF($D$577,D577)&gt;1,NOT(ISBLANK(D577)))</formula>
    </cfRule>
  </conditionalFormatting>
  <conditionalFormatting sqref="C578">
    <cfRule type="expression" priority="595" aboveAverage="0" equalAverage="0" bottom="0" percent="0" rank="0" text="" dxfId="593">
      <formula>AND(COUNTIF($C$578,C578)&gt;1,NOT(ISBLANK(C578)))</formula>
    </cfRule>
  </conditionalFormatting>
  <conditionalFormatting sqref="D578">
    <cfRule type="expression" priority="596" aboveAverage="0" equalAverage="0" bottom="0" percent="0" rank="0" text="" dxfId="594">
      <formula>AND(COUNTIF($D$578,D578)&gt;1,NOT(ISBLANK(D578)))</formula>
    </cfRule>
  </conditionalFormatting>
  <conditionalFormatting sqref="C579">
    <cfRule type="expression" priority="597" aboveAverage="0" equalAverage="0" bottom="0" percent="0" rank="0" text="" dxfId="595">
      <formula>AND(COUNTIF($C$579,C579)&gt;1,NOT(ISBLANK(C579)))</formula>
    </cfRule>
  </conditionalFormatting>
  <conditionalFormatting sqref="D579">
    <cfRule type="expression" priority="598" aboveAverage="0" equalAverage="0" bottom="0" percent="0" rank="0" text="" dxfId="596">
      <formula>AND(COUNTIF($D$579,D579)&gt;1,NOT(ISBLANK(D579)))</formula>
    </cfRule>
  </conditionalFormatting>
  <conditionalFormatting sqref="C580">
    <cfRule type="expression" priority="599" aboveAverage="0" equalAverage="0" bottom="0" percent="0" rank="0" text="" dxfId="597">
      <formula>AND(COUNTIF($C$580,C580)&gt;1,NOT(ISBLANK(C580)))</formula>
    </cfRule>
  </conditionalFormatting>
  <conditionalFormatting sqref="D580">
    <cfRule type="expression" priority="600" aboveAverage="0" equalAverage="0" bottom="0" percent="0" rank="0" text="" dxfId="598">
      <formula>AND(COUNTIF($D$580,D580)&gt;1,NOT(ISBLANK(D580)))</formula>
    </cfRule>
  </conditionalFormatting>
  <conditionalFormatting sqref="C581">
    <cfRule type="expression" priority="601" aboveAverage="0" equalAverage="0" bottom="0" percent="0" rank="0" text="" dxfId="599">
      <formula>AND(COUNTIF($C$581,C581)&gt;1,NOT(ISBLANK(C581)))</formula>
    </cfRule>
  </conditionalFormatting>
  <conditionalFormatting sqref="D582">
    <cfRule type="expression" priority="602" aboveAverage="0" equalAverage="0" bottom="0" percent="0" rank="0" text="" dxfId="600">
      <formula>AND(COUNTIF($D$582,D582)&gt;1,NOT(ISBLANK(D582)))</formula>
    </cfRule>
  </conditionalFormatting>
  <conditionalFormatting sqref="C589">
    <cfRule type="expression" priority="603" aboveAverage="0" equalAverage="0" bottom="0" percent="0" rank="0" text="" dxfId="601">
      <formula>AND(COUNTIF($C$589,C589)&gt;1,NOT(ISBLANK(C589)))</formula>
    </cfRule>
  </conditionalFormatting>
  <conditionalFormatting sqref="D592">
    <cfRule type="expression" priority="604" aboveAverage="0" equalAverage="0" bottom="0" percent="0" rank="0" text="" dxfId="602">
      <formula>AND(COUNTIF($D$592,D592)&gt;1,NOT(ISBLANK(D592)))</formula>
    </cfRule>
  </conditionalFormatting>
  <conditionalFormatting sqref="D593">
    <cfRule type="expression" priority="605" aboveAverage="0" equalAverage="0" bottom="0" percent="0" rank="0" text="" dxfId="603">
      <formula>AND(COUNTIF($D$593,D593)&gt;1,NOT(ISBLANK(D593)))</formula>
    </cfRule>
  </conditionalFormatting>
  <conditionalFormatting sqref="D594">
    <cfRule type="expression" priority="606" aboveAverage="0" equalAverage="0" bottom="0" percent="0" rank="0" text="" dxfId="604">
      <formula>AND(COUNTIF($D$594,D594)&gt;1,NOT(ISBLANK(D594)))</formula>
    </cfRule>
  </conditionalFormatting>
  <conditionalFormatting sqref="D597">
    <cfRule type="expression" priority="607" aboveAverage="0" equalAverage="0" bottom="0" percent="0" rank="0" text="" dxfId="605">
      <formula>AND(COUNTIF($D$597,D597)&gt;1,NOT(ISBLANK(D597)))</formula>
    </cfRule>
  </conditionalFormatting>
  <conditionalFormatting sqref="C598">
    <cfRule type="expression" priority="608" aboveAverage="0" equalAverage="0" bottom="0" percent="0" rank="0" text="" dxfId="606">
      <formula>AND(COUNTIF($C$598,C598)&gt;1,NOT(ISBLANK(C598)))</formula>
    </cfRule>
  </conditionalFormatting>
  <conditionalFormatting sqref="D598">
    <cfRule type="expression" priority="609" aboveAverage="0" equalAverage="0" bottom="0" percent="0" rank="0" text="" dxfId="607">
      <formula>AND(COUNTIF($D$598,D598)&gt;1,NOT(ISBLANK(D598)))</formula>
    </cfRule>
  </conditionalFormatting>
  <conditionalFormatting sqref="C599">
    <cfRule type="expression" priority="610" aboveAverage="0" equalAverage="0" bottom="0" percent="0" rank="0" text="" dxfId="608">
      <formula>AND(COUNTIF($C$599,C599)&gt;1,NOT(ISBLANK(C599)))</formula>
    </cfRule>
  </conditionalFormatting>
  <conditionalFormatting sqref="C600">
    <cfRule type="expression" priority="611" aboveAverage="0" equalAverage="0" bottom="0" percent="0" rank="0" text="" dxfId="609">
      <formula>AND(COUNTIF($C$600,C600)&gt;1,NOT(ISBLANK(C600)))</formula>
    </cfRule>
  </conditionalFormatting>
  <conditionalFormatting sqref="C601">
    <cfRule type="expression" priority="612" aboveAverage="0" equalAverage="0" bottom="0" percent="0" rank="0" text="" dxfId="610">
      <formula>AND(COUNTIF($C$601,C601)&gt;1,NOT(ISBLANK(C601)))</formula>
    </cfRule>
  </conditionalFormatting>
  <conditionalFormatting sqref="C602">
    <cfRule type="expression" priority="613" aboveAverage="0" equalAverage="0" bottom="0" percent="0" rank="0" text="" dxfId="611">
      <formula>AND(COUNTIF($C$602,C602)&gt;1,NOT(ISBLANK(C602)))</formula>
    </cfRule>
  </conditionalFormatting>
  <conditionalFormatting sqref="C603">
    <cfRule type="expression" priority="614" aboveAverage="0" equalAverage="0" bottom="0" percent="0" rank="0" text="" dxfId="612">
      <formula>AND(COUNTIF($C$603,C603)&gt;1,NOT(ISBLANK(C603)))</formula>
    </cfRule>
  </conditionalFormatting>
  <conditionalFormatting sqref="D603">
    <cfRule type="expression" priority="615" aboveAverage="0" equalAverage="0" bottom="0" percent="0" rank="0" text="" dxfId="613">
      <formula>AND(COUNTIF($D$603,D603)&gt;1,NOT(ISBLANK(D603)))</formula>
    </cfRule>
  </conditionalFormatting>
  <conditionalFormatting sqref="C604">
    <cfRule type="expression" priority="616" aboveAverage="0" equalAverage="0" bottom="0" percent="0" rank="0" text="" dxfId="614">
      <formula>AND(COUNTIF($C$604,C604)&gt;1,NOT(ISBLANK(C604)))</formula>
    </cfRule>
  </conditionalFormatting>
  <conditionalFormatting sqref="C605">
    <cfRule type="expression" priority="617" aboveAverage="0" equalAverage="0" bottom="0" percent="0" rank="0" text="" dxfId="615">
      <formula>AND(COUNTIF($C$605,C605)&gt;1,NOT(ISBLANK(C605)))</formula>
    </cfRule>
  </conditionalFormatting>
  <conditionalFormatting sqref="C615">
    <cfRule type="expression" priority="618" aboveAverage="0" equalAverage="0" bottom="0" percent="0" rank="0" text="" dxfId="616">
      <formula>AND(COUNTIF($C$615,C615)&gt;1,NOT(ISBLANK(C615)))</formula>
    </cfRule>
  </conditionalFormatting>
  <conditionalFormatting sqref="C616">
    <cfRule type="expression" priority="619" aboveAverage="0" equalAverage="0" bottom="0" percent="0" rank="0" text="" dxfId="617">
      <formula>AND(COUNTIF($C$616,C616)&gt;1,NOT(ISBLANK(C616)))</formula>
    </cfRule>
  </conditionalFormatting>
  <conditionalFormatting sqref="D616">
    <cfRule type="expression" priority="620" aboveAverage="0" equalAverage="0" bottom="0" percent="0" rank="0" text="" dxfId="618">
      <formula>AND(COUNTIF($D$616,D616)&gt;1,NOT(ISBLANK(D616)))</formula>
    </cfRule>
  </conditionalFormatting>
  <conditionalFormatting sqref="C617">
    <cfRule type="expression" priority="621" aboveAverage="0" equalAverage="0" bottom="0" percent="0" rank="0" text="" dxfId="619">
      <formula>AND(COUNTIF($C$617,C617)&gt;1,NOT(ISBLANK(C617)))</formula>
    </cfRule>
  </conditionalFormatting>
  <conditionalFormatting sqref="D618">
    <cfRule type="expression" priority="622" aboveAverage="0" equalAverage="0" bottom="0" percent="0" rank="0" text="" dxfId="620">
      <formula>AND(COUNTIF($D$618,D618)&gt;1,NOT(ISBLANK(D618)))</formula>
    </cfRule>
  </conditionalFormatting>
  <conditionalFormatting sqref="D620">
    <cfRule type="expression" priority="623" aboveAverage="0" equalAverage="0" bottom="0" percent="0" rank="0" text="" dxfId="621">
      <formula>AND(COUNTIF($D$620,D620)&gt;1,NOT(ISBLANK(D620)))</formula>
    </cfRule>
  </conditionalFormatting>
  <conditionalFormatting sqref="D622">
    <cfRule type="expression" priority="624" aboveAverage="0" equalAverage="0" bottom="0" percent="0" rank="0" text="" dxfId="622">
      <formula>AND(COUNTIF($D$622,D622)&gt;1,NOT(ISBLANK(D622)))</formula>
    </cfRule>
  </conditionalFormatting>
  <conditionalFormatting sqref="C623">
    <cfRule type="expression" priority="625" aboveAverage="0" equalAverage="0" bottom="0" percent="0" rank="0" text="" dxfId="623">
      <formula>AND(COUNTIF($C$623,C623)&gt;1,NOT(ISBLANK(C623)))</formula>
    </cfRule>
  </conditionalFormatting>
  <conditionalFormatting sqref="C624">
    <cfRule type="expression" priority="626" aboveAverage="0" equalAverage="0" bottom="0" percent="0" rank="0" text="" dxfId="624">
      <formula>AND(COUNTIF($C$624,C624)&gt;1,NOT(ISBLANK(C624)))</formula>
    </cfRule>
  </conditionalFormatting>
  <conditionalFormatting sqref="D626">
    <cfRule type="expression" priority="627" aboveAverage="0" equalAverage="0" bottom="0" percent="0" rank="0" text="" dxfId="625">
      <formula>AND(COUNTIF($D$626,D626)&gt;1,NOT(ISBLANK(D626)))</formula>
    </cfRule>
  </conditionalFormatting>
  <conditionalFormatting sqref="C627">
    <cfRule type="expression" priority="628" aboveAverage="0" equalAverage="0" bottom="0" percent="0" rank="0" text="" dxfId="626">
      <formula>AND(COUNTIF($C$627,C627)&gt;1,NOT(ISBLANK(C627)))</formula>
    </cfRule>
  </conditionalFormatting>
  <conditionalFormatting sqref="D628">
    <cfRule type="expression" priority="629" aboveAverage="0" equalAverage="0" bottom="0" percent="0" rank="0" text="" dxfId="627">
      <formula>AND(COUNTIF($D$628,D628)&gt;1,NOT(ISBLANK(D628)))</formula>
    </cfRule>
  </conditionalFormatting>
  <conditionalFormatting sqref="D629">
    <cfRule type="expression" priority="630" aboveAverage="0" equalAverage="0" bottom="0" percent="0" rank="0" text="" dxfId="628">
      <formula>AND(COUNTIF($D$629,D629)&gt;1,NOT(ISBLANK(D629)))</formula>
    </cfRule>
  </conditionalFormatting>
  <conditionalFormatting sqref="D631">
    <cfRule type="expression" priority="631" aboveAverage="0" equalAverage="0" bottom="0" percent="0" rank="0" text="" dxfId="629">
      <formula>AND(COUNTIF($D$631,D631)&gt;1,NOT(ISBLANK(D631)))</formula>
    </cfRule>
  </conditionalFormatting>
  <conditionalFormatting sqref="D632">
    <cfRule type="expression" priority="632" aboveAverage="0" equalAverage="0" bottom="0" percent="0" rank="0" text="" dxfId="630">
      <formula>AND(COUNTIF($D$632,D632)&gt;1,NOT(ISBLANK(D632)))</formula>
    </cfRule>
  </conditionalFormatting>
  <conditionalFormatting sqref="D634">
    <cfRule type="expression" priority="633" aboveAverage="0" equalAverage="0" bottom="0" percent="0" rank="0" text="" dxfId="631">
      <formula>AND(COUNTIF($D$634,D634)&gt;1,NOT(ISBLANK(D634)))</formula>
    </cfRule>
  </conditionalFormatting>
  <conditionalFormatting sqref="D637">
    <cfRule type="expression" priority="634" aboveAverage="0" equalAverage="0" bottom="0" percent="0" rank="0" text="" dxfId="632">
      <formula>AND(COUNTIF($D$637,D637)&gt;1,NOT(ISBLANK(D637)))</formula>
    </cfRule>
  </conditionalFormatting>
  <conditionalFormatting sqref="C638">
    <cfRule type="expression" priority="635" aboveAverage="0" equalAverage="0" bottom="0" percent="0" rank="0" text="" dxfId="633">
      <formula>AND(COUNTIF($C$638,C638)&gt;1,NOT(ISBLANK(C638)))</formula>
    </cfRule>
  </conditionalFormatting>
  <conditionalFormatting sqref="C639">
    <cfRule type="expression" priority="636" aboveAverage="0" equalAverage="0" bottom="0" percent="0" rank="0" text="" dxfId="634">
      <formula>AND(COUNTIF($C$639,C639)&gt;1,NOT(ISBLANK(C639)))</formula>
    </cfRule>
  </conditionalFormatting>
  <conditionalFormatting sqref="D639">
    <cfRule type="expression" priority="637" aboveAverage="0" equalAverage="0" bottom="0" percent="0" rank="0" text="" dxfId="635">
      <formula>AND(COUNTIF($D$639,D639)&gt;1,NOT(ISBLANK(D639)))</formula>
    </cfRule>
  </conditionalFormatting>
  <conditionalFormatting sqref="C640">
    <cfRule type="expression" priority="638" aboveAverage="0" equalAverage="0" bottom="0" percent="0" rank="0" text="" dxfId="636">
      <formula>AND(COUNTIF($C$640,C640)&gt;1,NOT(ISBLANK(C640)))</formula>
    </cfRule>
  </conditionalFormatting>
  <conditionalFormatting sqref="C641">
    <cfRule type="expression" priority="639" aboveAverage="0" equalAverage="0" bottom="0" percent="0" rank="0" text="" dxfId="637">
      <formula>AND(COUNTIF($C$641,C641)&gt;1,NOT(ISBLANK(C641)))</formula>
    </cfRule>
  </conditionalFormatting>
  <conditionalFormatting sqref="D641">
    <cfRule type="expression" priority="640" aboveAverage="0" equalAverage="0" bottom="0" percent="0" rank="0" text="" dxfId="638">
      <formula>AND(COUNTIF($D$641,D641)&gt;1,NOT(ISBLANK(D641)))</formula>
    </cfRule>
  </conditionalFormatting>
  <conditionalFormatting sqref="C642">
    <cfRule type="expression" priority="641" aboveAverage="0" equalAverage="0" bottom="0" percent="0" rank="0" text="" dxfId="639">
      <formula>AND(COUNTIF($C$642,C642)&gt;1,NOT(ISBLANK(C642)))</formula>
    </cfRule>
  </conditionalFormatting>
  <conditionalFormatting sqref="C643">
    <cfRule type="expression" priority="642" aboveAverage="0" equalAverage="0" bottom="0" percent="0" rank="0" text="" dxfId="640">
      <formula>AND(COUNTIF($C$643,C643)&gt;1,NOT(ISBLANK(C643)))</formula>
    </cfRule>
  </conditionalFormatting>
  <conditionalFormatting sqref="D643">
    <cfRule type="expression" priority="643" aboveAverage="0" equalAverage="0" bottom="0" percent="0" rank="0" text="" dxfId="641">
      <formula>AND(COUNTIF($D$643,D643)&gt;1,NOT(ISBLANK(D643)))</formula>
    </cfRule>
  </conditionalFormatting>
  <conditionalFormatting sqref="C644">
    <cfRule type="expression" priority="644" aboveAverage="0" equalAverage="0" bottom="0" percent="0" rank="0" text="" dxfId="642">
      <formula>AND(COUNTIF($C$644,C644)&gt;1,NOT(ISBLANK(C644)))</formula>
    </cfRule>
  </conditionalFormatting>
  <conditionalFormatting sqref="D644">
    <cfRule type="expression" priority="645" aboveAverage="0" equalAverage="0" bottom="0" percent="0" rank="0" text="" dxfId="643">
      <formula>AND(COUNTIF($D$644,D644)&gt;1,NOT(ISBLANK(D644)))</formula>
    </cfRule>
  </conditionalFormatting>
  <conditionalFormatting sqref="C646">
    <cfRule type="expression" priority="646" aboveAverage="0" equalAverage="0" bottom="0" percent="0" rank="0" text="" dxfId="644">
      <formula>AND(COUNTIF($C$646,C646)&gt;1,NOT(ISBLANK(C646)))</formula>
    </cfRule>
  </conditionalFormatting>
  <conditionalFormatting sqref="D647">
    <cfRule type="expression" priority="647" aboveAverage="0" equalAverage="0" bottom="0" percent="0" rank="0" text="" dxfId="645">
      <formula>AND(COUNTIF($D$647,D647)&gt;1,NOT(ISBLANK(D647)))</formula>
    </cfRule>
  </conditionalFormatting>
  <conditionalFormatting sqref="D651">
    <cfRule type="expression" priority="648" aboveAverage="0" equalAverage="0" bottom="0" percent="0" rank="0" text="" dxfId="646">
      <formula>AND(COUNTIF($D$651,D651)&gt;1,NOT(ISBLANK(D651)))</formula>
    </cfRule>
  </conditionalFormatting>
  <conditionalFormatting sqref="C653">
    <cfRule type="expression" priority="649" aboveAverage="0" equalAverage="0" bottom="0" percent="0" rank="0" text="" dxfId="647">
      <formula>AND(COUNTIF($C$653,C653)&gt;1,NOT(ISBLANK(C653)))</formula>
    </cfRule>
  </conditionalFormatting>
  <conditionalFormatting sqref="D657">
    <cfRule type="expression" priority="650" aboveAverage="0" equalAverage="0" bottom="0" percent="0" rank="0" text="" dxfId="648">
      <formula>AND(COUNTIF($D$657,D657)&gt;1,NOT(ISBLANK(D657)))</formula>
    </cfRule>
  </conditionalFormatting>
  <conditionalFormatting sqref="D658">
    <cfRule type="expression" priority="651" aboveAverage="0" equalAverage="0" bottom="0" percent="0" rank="0" text="" dxfId="649">
      <formula>AND(COUNTIF($D$658,D658)&gt;1,NOT(ISBLANK(D658)))</formula>
    </cfRule>
  </conditionalFormatting>
  <conditionalFormatting sqref="D660">
    <cfRule type="expression" priority="652" aboveAverage="0" equalAverage="0" bottom="0" percent="0" rank="0" text="" dxfId="650">
      <formula>AND(COUNTIF($D$660,D660)&gt;1,NOT(ISBLANK(D660)))</formula>
    </cfRule>
  </conditionalFormatting>
  <conditionalFormatting sqref="D661">
    <cfRule type="expression" priority="653" aboveAverage="0" equalAverage="0" bottom="0" percent="0" rank="0" text="" dxfId="651">
      <formula>AND(COUNTIF($D$661,D661)&gt;1,NOT(ISBLANK(D661)))</formula>
    </cfRule>
  </conditionalFormatting>
  <conditionalFormatting sqref="D662">
    <cfRule type="expression" priority="654" aboveAverage="0" equalAverage="0" bottom="0" percent="0" rank="0" text="" dxfId="652">
      <formula>AND(COUNTIF($D$662,D662)&gt;1,NOT(ISBLANK(D662)))</formula>
    </cfRule>
  </conditionalFormatting>
  <conditionalFormatting sqref="D663">
    <cfRule type="expression" priority="655" aboveAverage="0" equalAverage="0" bottom="0" percent="0" rank="0" text="" dxfId="653">
      <formula>AND(COUNTIF($D$663,D663)&gt;1,NOT(ISBLANK(D663)))</formula>
    </cfRule>
  </conditionalFormatting>
  <conditionalFormatting sqref="D664">
    <cfRule type="expression" priority="656" aboveAverage="0" equalAverage="0" bottom="0" percent="0" rank="0" text="" dxfId="654">
      <formula>AND(COUNTIF($D$664,D664)&gt;1,NOT(ISBLANK(D664)))</formula>
    </cfRule>
  </conditionalFormatting>
  <conditionalFormatting sqref="D665">
    <cfRule type="expression" priority="657" aboveAverage="0" equalAverage="0" bottom="0" percent="0" rank="0" text="" dxfId="655">
      <formula>AND(COUNTIF($D$665,D665)&gt;1,NOT(ISBLANK(D665)))</formula>
    </cfRule>
  </conditionalFormatting>
  <conditionalFormatting sqref="C666">
    <cfRule type="expression" priority="658" aboveAverage="0" equalAverage="0" bottom="0" percent="0" rank="0" text="" dxfId="656">
      <formula>AND(COUNTIF($C$666,C666)&gt;1,NOT(ISBLANK(C666)))</formula>
    </cfRule>
  </conditionalFormatting>
  <conditionalFormatting sqref="D666">
    <cfRule type="expression" priority="659" aboveAverage="0" equalAverage="0" bottom="0" percent="0" rank="0" text="" dxfId="657">
      <formula>AND(COUNTIF($D$666,D666)&gt;1,NOT(ISBLANK(D666)))</formula>
    </cfRule>
  </conditionalFormatting>
  <conditionalFormatting sqref="D667">
    <cfRule type="expression" priority="660" aboveAverage="0" equalAverage="0" bottom="0" percent="0" rank="0" text="" dxfId="658">
      <formula>AND(COUNTIF($D$667,D667)&gt;1,NOT(ISBLANK(D667)))</formula>
    </cfRule>
  </conditionalFormatting>
  <conditionalFormatting sqref="C668">
    <cfRule type="expression" priority="661" aboveAverage="0" equalAverage="0" bottom="0" percent="0" rank="0" text="" dxfId="659">
      <formula>AND(COUNTIF($C$668,C668)&gt;1,NOT(ISBLANK(C668)))</formula>
    </cfRule>
  </conditionalFormatting>
  <conditionalFormatting sqref="D668">
    <cfRule type="expression" priority="662" aboveAverage="0" equalAverage="0" bottom="0" percent="0" rank="0" text="" dxfId="660">
      <formula>AND(COUNTIF($D$668,D668)&gt;1,NOT(ISBLANK(D668)))</formula>
    </cfRule>
  </conditionalFormatting>
  <conditionalFormatting sqref="D669">
    <cfRule type="expression" priority="663" aboveAverage="0" equalAverage="0" bottom="0" percent="0" rank="0" text="" dxfId="661">
      <formula>AND(COUNTIF($D$669,D669)&gt;1,NOT(ISBLANK(D669)))</formula>
    </cfRule>
  </conditionalFormatting>
  <conditionalFormatting sqref="C670">
    <cfRule type="expression" priority="664" aboveAverage="0" equalAverage="0" bottom="0" percent="0" rank="0" text="" dxfId="662">
      <formula>AND(COUNTIF($C$670,C670)&gt;1,NOT(ISBLANK(C670)))</formula>
    </cfRule>
  </conditionalFormatting>
  <conditionalFormatting sqref="D670">
    <cfRule type="expression" priority="665" aboveAverage="0" equalAverage="0" bottom="0" percent="0" rank="0" text="" dxfId="663">
      <formula>AND(COUNTIF($D$670,D670)&gt;1,NOT(ISBLANK(D670)))</formula>
    </cfRule>
  </conditionalFormatting>
  <conditionalFormatting sqref="D671">
    <cfRule type="expression" priority="666" aboveAverage="0" equalAverage="0" bottom="0" percent="0" rank="0" text="" dxfId="664">
      <formula>AND(COUNTIF($D$671,D671)&gt;1,NOT(ISBLANK(D671)))</formula>
    </cfRule>
  </conditionalFormatting>
  <conditionalFormatting sqref="D672">
    <cfRule type="expression" priority="667" aboveAverage="0" equalAverage="0" bottom="0" percent="0" rank="0" text="" dxfId="665">
      <formula>AND(COUNTIF($D$672,D672)&gt;1,NOT(ISBLANK(D672)))</formula>
    </cfRule>
  </conditionalFormatting>
  <conditionalFormatting sqref="D673">
    <cfRule type="expression" priority="668" aboveAverage="0" equalAverage="0" bottom="0" percent="0" rank="0" text="" dxfId="666">
      <formula>AND(COUNTIF($D$673,D673)&gt;1,NOT(ISBLANK(D673)))</formula>
    </cfRule>
  </conditionalFormatting>
  <conditionalFormatting sqref="D674">
    <cfRule type="expression" priority="669" aboveAverage="0" equalAverage="0" bottom="0" percent="0" rank="0" text="" dxfId="667">
      <formula>AND(COUNTIF($D$674,D674)&gt;1,NOT(ISBLANK(D674)))</formula>
    </cfRule>
  </conditionalFormatting>
  <conditionalFormatting sqref="D675">
    <cfRule type="expression" priority="670" aboveAverage="0" equalAverage="0" bottom="0" percent="0" rank="0" text="" dxfId="668">
      <formula>AND(COUNTIF($D$675,D675)&gt;1,NOT(ISBLANK(D675)))</formula>
    </cfRule>
  </conditionalFormatting>
  <conditionalFormatting sqref="D676">
    <cfRule type="expression" priority="671" aboveAverage="0" equalAverage="0" bottom="0" percent="0" rank="0" text="" dxfId="669">
      <formula>AND(COUNTIF($D$676,D676)&gt;1,NOT(ISBLANK(D676)))</formula>
    </cfRule>
  </conditionalFormatting>
  <conditionalFormatting sqref="D677">
    <cfRule type="expression" priority="672" aboveAverage="0" equalAverage="0" bottom="0" percent="0" rank="0" text="" dxfId="670">
      <formula>AND(COUNTIF($D$677,D677)&gt;1,NOT(ISBLANK(D677)))</formula>
    </cfRule>
  </conditionalFormatting>
  <conditionalFormatting sqref="D679">
    <cfRule type="expression" priority="673" aboveAverage="0" equalAverage="0" bottom="0" percent="0" rank="0" text="" dxfId="671">
      <formula>AND(COUNTIF($D$679,D679)&gt;1,NOT(ISBLANK(D679)))</formula>
    </cfRule>
  </conditionalFormatting>
  <conditionalFormatting sqref="D680">
    <cfRule type="expression" priority="674" aboveAverage="0" equalAverage="0" bottom="0" percent="0" rank="0" text="" dxfId="672">
      <formula>AND(COUNTIF($D$680,D680)&gt;1,NOT(ISBLANK(D680)))</formula>
    </cfRule>
  </conditionalFormatting>
  <conditionalFormatting sqref="D681">
    <cfRule type="expression" priority="675" aboveAverage="0" equalAverage="0" bottom="0" percent="0" rank="0" text="" dxfId="673">
      <formula>AND(COUNTIF($D$681,D681)&gt;1,NOT(ISBLANK(D681)))</formula>
    </cfRule>
  </conditionalFormatting>
  <conditionalFormatting sqref="D682">
    <cfRule type="expression" priority="676" aboveAverage="0" equalAverage="0" bottom="0" percent="0" rank="0" text="" dxfId="674">
      <formula>AND(COUNTIF($D$682,D682)&gt;1,NOT(ISBLANK(D682)))</formula>
    </cfRule>
  </conditionalFormatting>
  <conditionalFormatting sqref="D683">
    <cfRule type="expression" priority="677" aboveAverage="0" equalAverage="0" bottom="0" percent="0" rank="0" text="" dxfId="675">
      <formula>AND(COUNTIF($D$683,D683)&gt;1,NOT(ISBLANK(D683)))</formula>
    </cfRule>
  </conditionalFormatting>
  <conditionalFormatting sqref="D684">
    <cfRule type="expression" priority="678" aboveAverage="0" equalAverage="0" bottom="0" percent="0" rank="0" text="" dxfId="676">
      <formula>AND(COUNTIF($D$684,D684)&gt;1,NOT(ISBLANK(D684)))</formula>
    </cfRule>
  </conditionalFormatting>
  <conditionalFormatting sqref="D685">
    <cfRule type="expression" priority="679" aboveAverage="0" equalAverage="0" bottom="0" percent="0" rank="0" text="" dxfId="677">
      <formula>AND(COUNTIF($D$685,D685)&gt;1,NOT(ISBLANK(D685)))</formula>
    </cfRule>
  </conditionalFormatting>
  <conditionalFormatting sqref="D686">
    <cfRule type="expression" priority="680" aboveAverage="0" equalAverage="0" bottom="0" percent="0" rank="0" text="" dxfId="678">
      <formula>AND(COUNTIF($D$686,D686)&gt;1,NOT(ISBLANK(D686)))</formula>
    </cfRule>
  </conditionalFormatting>
  <conditionalFormatting sqref="D687">
    <cfRule type="expression" priority="681" aboveAverage="0" equalAverage="0" bottom="0" percent="0" rank="0" text="" dxfId="679">
      <formula>AND(COUNTIF($D$687,D687)&gt;1,NOT(ISBLANK(D687)))</formula>
    </cfRule>
  </conditionalFormatting>
  <conditionalFormatting sqref="D688">
    <cfRule type="expression" priority="682" aboveAverage="0" equalAverage="0" bottom="0" percent="0" rank="0" text="" dxfId="680">
      <formula>AND(COUNTIF($D$688,D688)&gt;1,NOT(ISBLANK(D688)))</formula>
    </cfRule>
  </conditionalFormatting>
  <conditionalFormatting sqref="D689">
    <cfRule type="expression" priority="683" aboveAverage="0" equalAverage="0" bottom="0" percent="0" rank="0" text="" dxfId="681">
      <formula>AND(COUNTIF($D$689,D689)&gt;1,NOT(ISBLANK(D689)))</formula>
    </cfRule>
  </conditionalFormatting>
  <conditionalFormatting sqref="D690">
    <cfRule type="expression" priority="684" aboveAverage="0" equalAverage="0" bottom="0" percent="0" rank="0" text="" dxfId="682">
      <formula>AND(COUNTIF($D$690,D690)&gt;1,NOT(ISBLANK(D690)))</formula>
    </cfRule>
  </conditionalFormatting>
  <conditionalFormatting sqref="D691">
    <cfRule type="expression" priority="685" aboveAverage="0" equalAverage="0" bottom="0" percent="0" rank="0" text="" dxfId="683">
      <formula>AND(COUNTIF($D$691,D691)&gt;1,NOT(ISBLANK(D691)))</formula>
    </cfRule>
  </conditionalFormatting>
  <conditionalFormatting sqref="C694">
    <cfRule type="expression" priority="686" aboveAverage="0" equalAverage="0" bottom="0" percent="0" rank="0" text="" dxfId="684">
      <formula>AND(COUNTIF($C$694,C694)&gt;1,NOT(ISBLANK(C694)))</formula>
    </cfRule>
  </conditionalFormatting>
  <conditionalFormatting sqref="D694">
    <cfRule type="expression" priority="687" aboveAverage="0" equalAverage="0" bottom="0" percent="0" rank="0" text="" dxfId="685">
      <formula>AND(COUNTIF($D$694,D694)&gt;1,NOT(ISBLANK(D694)))</formula>
    </cfRule>
  </conditionalFormatting>
  <conditionalFormatting sqref="D695">
    <cfRule type="expression" priority="688" aboveAverage="0" equalAverage="0" bottom="0" percent="0" rank="0" text="" dxfId="686">
      <formula>AND(COUNTIF($D$695,D695)&gt;1,NOT(ISBLANK(D695)))</formula>
    </cfRule>
  </conditionalFormatting>
  <conditionalFormatting sqref="C699">
    <cfRule type="expression" priority="689" aboveAverage="0" equalAverage="0" bottom="0" percent="0" rank="0" text="" dxfId="687">
      <formula>AND(COUNTIF($C$699,C699)&gt;1,NOT(ISBLANK(C699)))</formula>
    </cfRule>
  </conditionalFormatting>
  <conditionalFormatting sqref="D699">
    <cfRule type="expression" priority="690" aboveAverage="0" equalAverage="0" bottom="0" percent="0" rank="0" text="" dxfId="688">
      <formula>AND(COUNTIF($D$699,D699)&gt;1,NOT(ISBLANK(D699)))</formula>
    </cfRule>
  </conditionalFormatting>
  <conditionalFormatting sqref="D701">
    <cfRule type="expression" priority="691" aboveAverage="0" equalAverage="0" bottom="0" percent="0" rank="0" text="" dxfId="689">
      <formula>AND(COUNTIF($D$701,D701)&gt;1,NOT(ISBLANK(D701)))</formula>
    </cfRule>
  </conditionalFormatting>
  <conditionalFormatting sqref="D702">
    <cfRule type="expression" priority="692" aboveAverage="0" equalAverage="0" bottom="0" percent="0" rank="0" text="" dxfId="690">
      <formula>AND(COUNTIF($D$702,D702)&gt;1,NOT(ISBLANK(D702)))</formula>
    </cfRule>
  </conditionalFormatting>
  <conditionalFormatting sqref="D703">
    <cfRule type="expression" priority="693" aboveAverage="0" equalAverage="0" bottom="0" percent="0" rank="0" text="" dxfId="691">
      <formula>AND(COUNTIF($D$703,D703)&gt;1,NOT(ISBLANK(D703)))</formula>
    </cfRule>
  </conditionalFormatting>
  <conditionalFormatting sqref="C704">
    <cfRule type="expression" priority="694" aboveAverage="0" equalAverage="0" bottom="0" percent="0" rank="0" text="" dxfId="692">
      <formula>AND(COUNTIF($C$704,C704)&gt;1,NOT(ISBLANK(C704)))</formula>
    </cfRule>
  </conditionalFormatting>
  <conditionalFormatting sqref="C707">
    <cfRule type="expression" priority="695" aboveAverage="0" equalAverage="0" bottom="0" percent="0" rank="0" text="" dxfId="693">
      <formula>AND(COUNTIF($C$707,C707)&gt;1,NOT(ISBLANK(C707)))</formula>
    </cfRule>
  </conditionalFormatting>
  <conditionalFormatting sqref="D707">
    <cfRule type="expression" priority="696" aboveAverage="0" equalAverage="0" bottom="0" percent="0" rank="0" text="" dxfId="694">
      <formula>AND(COUNTIF($D$707,D707)&gt;1,NOT(ISBLANK(D707)))</formula>
    </cfRule>
  </conditionalFormatting>
  <conditionalFormatting sqref="C710">
    <cfRule type="expression" priority="697" aboveAverage="0" equalAverage="0" bottom="0" percent="0" rank="0" text="" dxfId="695">
      <formula>AND(COUNTIF($C$710,C710)&gt;1,NOT(ISBLANK(C710)))</formula>
    </cfRule>
  </conditionalFormatting>
  <conditionalFormatting sqref="D711">
    <cfRule type="expression" priority="698" aboveAverage="0" equalAverage="0" bottom="0" percent="0" rank="0" text="" dxfId="696">
      <formula>AND(COUNTIF($D$711,D711)&gt;1,NOT(ISBLANK(D711)))</formula>
    </cfRule>
  </conditionalFormatting>
  <conditionalFormatting sqref="D712">
    <cfRule type="expression" priority="699" aboveAverage="0" equalAverage="0" bottom="0" percent="0" rank="0" text="" dxfId="697">
      <formula>AND(COUNTIF($D$712,D712)&gt;1,NOT(ISBLANK(D712)))</formula>
    </cfRule>
  </conditionalFormatting>
  <conditionalFormatting sqref="D713">
    <cfRule type="expression" priority="700" aboveAverage="0" equalAverage="0" bottom="0" percent="0" rank="0" text="" dxfId="698">
      <formula>AND(COUNTIF($D$713,D713)&gt;1,NOT(ISBLANK(D713)))</formula>
    </cfRule>
  </conditionalFormatting>
  <conditionalFormatting sqref="D714">
    <cfRule type="expression" priority="701" aboveAverage="0" equalAverage="0" bottom="0" percent="0" rank="0" text="" dxfId="699">
      <formula>AND(COUNTIF($D$714,D714)&gt;1,NOT(ISBLANK(D714)))</formula>
    </cfRule>
  </conditionalFormatting>
  <conditionalFormatting sqref="D715">
    <cfRule type="expression" priority="702" aboveAverage="0" equalAverage="0" bottom="0" percent="0" rank="0" text="" dxfId="700">
      <formula>AND(COUNTIF($D$715,D715)&gt;1,NOT(ISBLANK(D715)))</formula>
    </cfRule>
  </conditionalFormatting>
  <conditionalFormatting sqref="C716">
    <cfRule type="expression" priority="703" aboveAverage="0" equalAverage="0" bottom="0" percent="0" rank="0" text="" dxfId="701">
      <formula>AND(COUNTIF($C$716,C716)&gt;1,NOT(ISBLANK(C716)))</formula>
    </cfRule>
  </conditionalFormatting>
  <conditionalFormatting sqref="D716">
    <cfRule type="expression" priority="704" aboveAverage="0" equalAverage="0" bottom="0" percent="0" rank="0" text="" dxfId="702">
      <formula>AND(COUNTIF($D$716,D716)&gt;1,NOT(ISBLANK(D716)))</formula>
    </cfRule>
  </conditionalFormatting>
  <conditionalFormatting sqref="D717">
    <cfRule type="expression" priority="705" aboveAverage="0" equalAverage="0" bottom="0" percent="0" rank="0" text="" dxfId="703">
      <formula>AND(COUNTIF($D$717,D717)&gt;1,NOT(ISBLANK(D717)))</formula>
    </cfRule>
  </conditionalFormatting>
  <conditionalFormatting sqref="D718">
    <cfRule type="expression" priority="706" aboveAverage="0" equalAverage="0" bottom="0" percent="0" rank="0" text="" dxfId="704">
      <formula>AND(COUNTIF($D$718,D718)&gt;1,NOT(ISBLANK(D718)))</formula>
    </cfRule>
  </conditionalFormatting>
  <conditionalFormatting sqref="D719">
    <cfRule type="expression" priority="707" aboveAverage="0" equalAverage="0" bottom="0" percent="0" rank="0" text="" dxfId="705">
      <formula>AND(COUNTIF($D$719,D719)&gt;1,NOT(ISBLANK(D719)))</formula>
    </cfRule>
  </conditionalFormatting>
  <conditionalFormatting sqref="C720">
    <cfRule type="expression" priority="708" aboveAverage="0" equalAverage="0" bottom="0" percent="0" rank="0" text="" dxfId="706">
      <formula>AND(COUNTIF($C$720,C720)&gt;1,NOT(ISBLANK(C720)))</formula>
    </cfRule>
  </conditionalFormatting>
  <conditionalFormatting sqref="D720">
    <cfRule type="expression" priority="709" aboveAverage="0" equalAverage="0" bottom="0" percent="0" rank="0" text="" dxfId="707">
      <formula>AND(COUNTIF($D$720,D720)&gt;1,NOT(ISBLANK(D720)))</formula>
    </cfRule>
  </conditionalFormatting>
  <conditionalFormatting sqref="D721">
    <cfRule type="expression" priority="710" aboveAverage="0" equalAverage="0" bottom="0" percent="0" rank="0" text="" dxfId="708">
      <formula>AND(COUNTIF($D$721,D721)&gt;1,NOT(ISBLANK(D721)))</formula>
    </cfRule>
  </conditionalFormatting>
  <conditionalFormatting sqref="C722">
    <cfRule type="expression" priority="711" aboveAverage="0" equalAverage="0" bottom="0" percent="0" rank="0" text="" dxfId="709">
      <formula>AND(COUNTIF($C$722,C722)&gt;1,NOT(ISBLANK(C722)))</formula>
    </cfRule>
  </conditionalFormatting>
  <conditionalFormatting sqref="D722">
    <cfRule type="expression" priority="712" aboveAverage="0" equalAverage="0" bottom="0" percent="0" rank="0" text="" dxfId="710">
      <formula>AND(COUNTIF($D$722,D722)&gt;1,NOT(ISBLANK(D722)))</formula>
    </cfRule>
  </conditionalFormatting>
  <conditionalFormatting sqref="D723">
    <cfRule type="expression" priority="713" aboveAverage="0" equalAverage="0" bottom="0" percent="0" rank="0" text="" dxfId="711">
      <formula>AND(COUNTIF($D$723,D723)&gt;1,NOT(ISBLANK(D723)))</formula>
    </cfRule>
  </conditionalFormatting>
  <conditionalFormatting sqref="C724">
    <cfRule type="expression" priority="714" aboveAverage="0" equalAverage="0" bottom="0" percent="0" rank="0" text="" dxfId="712">
      <formula>AND(COUNTIF($C$724,C724)&gt;1,NOT(ISBLANK(C724)))</formula>
    </cfRule>
  </conditionalFormatting>
  <conditionalFormatting sqref="C725">
    <cfRule type="expression" priority="715" aboveAverage="0" equalAverage="0" bottom="0" percent="0" rank="0" text="" dxfId="713">
      <formula>AND(COUNTIF($C$725,C725)&gt;1,NOT(ISBLANK(C725)))</formula>
    </cfRule>
  </conditionalFormatting>
  <conditionalFormatting sqref="D725">
    <cfRule type="expression" priority="716" aboveAverage="0" equalAverage="0" bottom="0" percent="0" rank="0" text="" dxfId="714">
      <formula>AND(COUNTIF($D$725,D725)&gt;1,NOT(ISBLANK(D725)))</formula>
    </cfRule>
  </conditionalFormatting>
  <conditionalFormatting sqref="D726">
    <cfRule type="expression" priority="717" aboveAverage="0" equalAverage="0" bottom="0" percent="0" rank="0" text="" dxfId="715">
      <formula>AND(COUNTIF($D$726,D726)&gt;1,NOT(ISBLANK(D726)))</formula>
    </cfRule>
  </conditionalFormatting>
  <conditionalFormatting sqref="C727">
    <cfRule type="expression" priority="718" aboveAverage="0" equalAverage="0" bottom="0" percent="0" rank="0" text="" dxfId="716">
      <formula>AND(COUNTIF($C$727,C727)&gt;1,NOT(ISBLANK(C727)))</formula>
    </cfRule>
  </conditionalFormatting>
  <conditionalFormatting sqref="D727">
    <cfRule type="expression" priority="719" aboveAverage="0" equalAverage="0" bottom="0" percent="0" rank="0" text="" dxfId="717">
      <formula>AND(COUNTIF($D$727,D727)&gt;1,NOT(ISBLANK(D727)))</formula>
    </cfRule>
  </conditionalFormatting>
  <conditionalFormatting sqref="D728">
    <cfRule type="expression" priority="720" aboveAverage="0" equalAverage="0" bottom="0" percent="0" rank="0" text="" dxfId="718">
      <formula>AND(COUNTIF($D$728,D728)&gt;1,NOT(ISBLANK(D728)))</formula>
    </cfRule>
  </conditionalFormatting>
  <conditionalFormatting sqref="C729">
    <cfRule type="expression" priority="721" aboveAverage="0" equalAverage="0" bottom="0" percent="0" rank="0" text="" dxfId="719">
      <formula>AND(COUNTIF($C$729,C729)&gt;1,NOT(ISBLANK(C729)))</formula>
    </cfRule>
  </conditionalFormatting>
  <conditionalFormatting sqref="D729">
    <cfRule type="expression" priority="722" aboveAverage="0" equalAverage="0" bottom="0" percent="0" rank="0" text="" dxfId="720">
      <formula>AND(COUNTIF($D$729,D729)&gt;1,NOT(ISBLANK(D729)))</formula>
    </cfRule>
  </conditionalFormatting>
  <conditionalFormatting sqref="D730">
    <cfRule type="expression" priority="723" aboveAverage="0" equalAverage="0" bottom="0" percent="0" rank="0" text="" dxfId="721">
      <formula>AND(COUNTIF($D$730,D730)&gt;1,NOT(ISBLANK(D730)))</formula>
    </cfRule>
  </conditionalFormatting>
  <conditionalFormatting sqref="D731">
    <cfRule type="expression" priority="724" aboveAverage="0" equalAverage="0" bottom="0" percent="0" rank="0" text="" dxfId="722">
      <formula>AND(COUNTIF($D$731,D731)&gt;1,NOT(ISBLANK(D731)))</formula>
    </cfRule>
  </conditionalFormatting>
  <conditionalFormatting sqref="D732">
    <cfRule type="expression" priority="725" aboveAverage="0" equalAverage="0" bottom="0" percent="0" rank="0" text="" dxfId="723">
      <formula>AND(COUNTIF($D$732,D732)&gt;1,NOT(ISBLANK(D732)))</formula>
    </cfRule>
  </conditionalFormatting>
  <conditionalFormatting sqref="C734">
    <cfRule type="expression" priority="726" aboveAverage="0" equalAverage="0" bottom="0" percent="0" rank="0" text="" dxfId="724">
      <formula>AND(COUNTIF($C$734,C734)&gt;1,NOT(ISBLANK(C734)))</formula>
    </cfRule>
  </conditionalFormatting>
  <conditionalFormatting sqref="D736">
    <cfRule type="expression" priority="727" aboveAverage="0" equalAverage="0" bottom="0" percent="0" rank="0" text="" dxfId="725">
      <formula>AND(COUNTIF($D$736,D736)&gt;1,NOT(ISBLANK(D736)))</formula>
    </cfRule>
  </conditionalFormatting>
  <conditionalFormatting sqref="D737">
    <cfRule type="expression" priority="728" aboveAverage="0" equalAverage="0" bottom="0" percent="0" rank="0" text="" dxfId="726">
      <formula>AND(COUNTIF($D$737,D737)&gt;1,NOT(ISBLANK(D737)))</formula>
    </cfRule>
  </conditionalFormatting>
  <conditionalFormatting sqref="D738">
    <cfRule type="expression" priority="729" aboveAverage="0" equalAverage="0" bottom="0" percent="0" rank="0" text="" dxfId="727">
      <formula>AND(COUNTIF($D$738,D738)&gt;1,NOT(ISBLANK(D738)))</formula>
    </cfRule>
  </conditionalFormatting>
  <conditionalFormatting sqref="D739">
    <cfRule type="expression" priority="730" aboveAverage="0" equalAverage="0" bottom="0" percent="0" rank="0" text="" dxfId="728">
      <formula>AND(COUNTIF($D$739,D739)&gt;1,NOT(ISBLANK(D739)))</formula>
    </cfRule>
  </conditionalFormatting>
  <conditionalFormatting sqref="D740">
    <cfRule type="expression" priority="731" aboveAverage="0" equalAverage="0" bottom="0" percent="0" rank="0" text="" dxfId="729">
      <formula>AND(COUNTIF($D$740,D740)&gt;1,NOT(ISBLANK(D740)))</formula>
    </cfRule>
  </conditionalFormatting>
  <conditionalFormatting sqref="D741">
    <cfRule type="expression" priority="732" aboveAverage="0" equalAverage="0" bottom="0" percent="0" rank="0" text="" dxfId="730">
      <formula>AND(COUNTIF($D$741,D741)&gt;1,NOT(ISBLANK(D741)))</formula>
    </cfRule>
  </conditionalFormatting>
  <conditionalFormatting sqref="D742">
    <cfRule type="expression" priority="733" aboveAverage="0" equalAverage="0" bottom="0" percent="0" rank="0" text="" dxfId="731">
      <formula>AND(COUNTIF($D$742,D742)&gt;1,NOT(ISBLANK(D742)))</formula>
    </cfRule>
  </conditionalFormatting>
  <conditionalFormatting sqref="D743">
    <cfRule type="expression" priority="734" aboveAverage="0" equalAverage="0" bottom="0" percent="0" rank="0" text="" dxfId="732">
      <formula>AND(COUNTIF($D$743,D743)&gt;1,NOT(ISBLANK(D743)))</formula>
    </cfRule>
  </conditionalFormatting>
  <conditionalFormatting sqref="C744">
    <cfRule type="expression" priority="735" aboveAverage="0" equalAverage="0" bottom="0" percent="0" rank="0" text="" dxfId="733">
      <formula>AND(COUNTIF($C$744,C744)&gt;1,NOT(ISBLANK(C744)))</formula>
    </cfRule>
  </conditionalFormatting>
  <conditionalFormatting sqref="C745">
    <cfRule type="expression" priority="736" aboveAverage="0" equalAverage="0" bottom="0" percent="0" rank="0" text="" dxfId="734">
      <formula>AND(COUNTIF($C$745,C745)&gt;1,NOT(ISBLANK(C745)))</formula>
    </cfRule>
  </conditionalFormatting>
  <conditionalFormatting sqref="D745">
    <cfRule type="expression" priority="737" aboveAverage="0" equalAverage="0" bottom="0" percent="0" rank="0" text="" dxfId="735">
      <formula>AND(COUNTIF($D$745,D745)&gt;1,NOT(ISBLANK(D745)))</formula>
    </cfRule>
  </conditionalFormatting>
  <conditionalFormatting sqref="C746">
    <cfRule type="expression" priority="738" aboveAverage="0" equalAverage="0" bottom="0" percent="0" rank="0" text="" dxfId="736">
      <formula>AND(COUNTIF($C$746,C746)&gt;1,NOT(ISBLANK(C746)))</formula>
    </cfRule>
  </conditionalFormatting>
  <conditionalFormatting sqref="D746">
    <cfRule type="expression" priority="739" aboveAverage="0" equalAverage="0" bottom="0" percent="0" rank="0" text="" dxfId="737">
      <formula>AND(COUNTIF($D$746,D746)&gt;1,NOT(ISBLANK(D746)))</formula>
    </cfRule>
  </conditionalFormatting>
  <conditionalFormatting sqref="C747">
    <cfRule type="expression" priority="740" aboveAverage="0" equalAverage="0" bottom="0" percent="0" rank="0" text="" dxfId="738">
      <formula>AND(COUNTIF($C$747,C747)&gt;1,NOT(ISBLANK(C747)))</formula>
    </cfRule>
  </conditionalFormatting>
  <conditionalFormatting sqref="D747">
    <cfRule type="expression" priority="741" aboveAverage="0" equalAverage="0" bottom="0" percent="0" rank="0" text="" dxfId="739">
      <formula>AND(COUNTIF($D$747,D747)&gt;1,NOT(ISBLANK(D747)))</formula>
    </cfRule>
  </conditionalFormatting>
  <conditionalFormatting sqref="D748">
    <cfRule type="expression" priority="742" aboveAverage="0" equalAverage="0" bottom="0" percent="0" rank="0" text="" dxfId="740">
      <formula>AND(COUNTIF($D$748,D748)&gt;1,NOT(ISBLANK(D748)))</formula>
    </cfRule>
  </conditionalFormatting>
  <conditionalFormatting sqref="D749">
    <cfRule type="expression" priority="743" aboveAverage="0" equalAverage="0" bottom="0" percent="0" rank="0" text="" dxfId="741">
      <formula>AND(COUNTIF($D$749,D749)&gt;1,NOT(ISBLANK(D749)))</formula>
    </cfRule>
  </conditionalFormatting>
  <conditionalFormatting sqref="C750">
    <cfRule type="expression" priority="744" aboveAverage="0" equalAverage="0" bottom="0" percent="0" rank="0" text="" dxfId="742">
      <formula>AND(COUNTIF($C$750,C750)&gt;1,NOT(ISBLANK(C750)))</formula>
    </cfRule>
  </conditionalFormatting>
  <conditionalFormatting sqref="D750">
    <cfRule type="expression" priority="745" aboveAverage="0" equalAverage="0" bottom="0" percent="0" rank="0" text="" dxfId="743">
      <formula>AND(COUNTIF($D$750,D750)&gt;1,NOT(ISBLANK(D750)))</formula>
    </cfRule>
  </conditionalFormatting>
  <conditionalFormatting sqref="C751">
    <cfRule type="expression" priority="746" aboveAverage="0" equalAverage="0" bottom="0" percent="0" rank="0" text="" dxfId="744">
      <formula>AND(COUNTIF($C$751,C751)&gt;1,NOT(ISBLANK(C751)))</formula>
    </cfRule>
  </conditionalFormatting>
  <conditionalFormatting sqref="D751">
    <cfRule type="expression" priority="747" aboveAverage="0" equalAverage="0" bottom="0" percent="0" rank="0" text="" dxfId="745">
      <formula>AND(COUNTIF($D$751,D751)&gt;1,NOT(ISBLANK(D751)))</formula>
    </cfRule>
  </conditionalFormatting>
  <conditionalFormatting sqref="C752">
    <cfRule type="expression" priority="748" aboveAverage="0" equalAverage="0" bottom="0" percent="0" rank="0" text="" dxfId="746">
      <formula>AND(COUNTIF($C$752,C752)&gt;1,NOT(ISBLANK(C752)))</formula>
    </cfRule>
  </conditionalFormatting>
  <conditionalFormatting sqref="D752">
    <cfRule type="expression" priority="749" aboveAverage="0" equalAverage="0" bottom="0" percent="0" rank="0" text="" dxfId="747">
      <formula>AND(COUNTIF($D$752,D752)&gt;1,NOT(ISBLANK(D752)))</formula>
    </cfRule>
  </conditionalFormatting>
  <conditionalFormatting sqref="C753">
    <cfRule type="expression" priority="750" aboveAverage="0" equalAverage="0" bottom="0" percent="0" rank="0" text="" dxfId="748">
      <formula>AND(COUNTIF($C$753,C753)&gt;1,NOT(ISBLANK(C753)))</formula>
    </cfRule>
  </conditionalFormatting>
  <conditionalFormatting sqref="C754">
    <cfRule type="expression" priority="751" aboveAverage="0" equalAverage="0" bottom="0" percent="0" rank="0" text="" dxfId="749">
      <formula>AND(COUNTIF($C$754,C754)&gt;1,NOT(ISBLANK(C754)))</formula>
    </cfRule>
  </conditionalFormatting>
  <conditionalFormatting sqref="C757">
    <cfRule type="expression" priority="752" aboveAverage="0" equalAverage="0" bottom="0" percent="0" rank="0" text="" dxfId="750">
      <formula>AND(COUNTIF($C$757,C757)&gt;1,NOT(ISBLANK(C757)))</formula>
    </cfRule>
  </conditionalFormatting>
  <conditionalFormatting sqref="C758">
    <cfRule type="expression" priority="753" aboveAverage="0" equalAverage="0" bottom="0" percent="0" rank="0" text="" dxfId="751">
      <formula>AND(COUNTIF($C$758,C758)&gt;1,NOT(ISBLANK(C758)))</formula>
    </cfRule>
  </conditionalFormatting>
  <conditionalFormatting sqref="D758">
    <cfRule type="expression" priority="754" aboveAverage="0" equalAverage="0" bottom="0" percent="0" rank="0" text="" dxfId="752">
      <formula>AND(COUNTIF($D$758,D758)&gt;1,NOT(ISBLANK(D758)))</formula>
    </cfRule>
  </conditionalFormatting>
  <conditionalFormatting sqref="D759">
    <cfRule type="expression" priority="755" aboveAverage="0" equalAverage="0" bottom="0" percent="0" rank="0" text="" dxfId="753">
      <formula>AND(COUNTIF($D$759,D759)&gt;1,NOT(ISBLANK(D759)))</formula>
    </cfRule>
  </conditionalFormatting>
  <conditionalFormatting sqref="D760">
    <cfRule type="expression" priority="756" aboveAverage="0" equalAverage="0" bottom="0" percent="0" rank="0" text="" dxfId="754">
      <formula>AND(COUNTIF($D$760,D760)&gt;1,NOT(ISBLANK(D760)))</formula>
    </cfRule>
  </conditionalFormatting>
  <conditionalFormatting sqref="D761">
    <cfRule type="expression" priority="757" aboveAverage="0" equalAverage="0" bottom="0" percent="0" rank="0" text="" dxfId="755">
      <formula>AND(COUNTIF($D$761,D761)&gt;1,NOT(ISBLANK(D761)))</formula>
    </cfRule>
  </conditionalFormatting>
  <conditionalFormatting sqref="C762">
    <cfRule type="expression" priority="758" aboveAverage="0" equalAverage="0" bottom="0" percent="0" rank="0" text="" dxfId="756">
      <formula>AND(COUNTIF($C$762,C762)&gt;1,NOT(ISBLANK(C762)))</formula>
    </cfRule>
  </conditionalFormatting>
  <conditionalFormatting sqref="D762">
    <cfRule type="expression" priority="759" aboveAverage="0" equalAverage="0" bottom="0" percent="0" rank="0" text="" dxfId="757">
      <formula>AND(COUNTIF($D$762,D762)&gt;1,NOT(ISBLANK(D762)))</formula>
    </cfRule>
  </conditionalFormatting>
  <conditionalFormatting sqref="D763">
    <cfRule type="expression" priority="760" aboveAverage="0" equalAverage="0" bottom="0" percent="0" rank="0" text="" dxfId="758">
      <formula>AND(COUNTIF($D$763,D763)&gt;1,NOT(ISBLANK(D763)))</formula>
    </cfRule>
  </conditionalFormatting>
  <conditionalFormatting sqref="D764">
    <cfRule type="expression" priority="761" aboveAverage="0" equalAverage="0" bottom="0" percent="0" rank="0" text="" dxfId="759">
      <formula>AND(COUNTIF($D$764,D764)&gt;1,NOT(ISBLANK(D764)))</formula>
    </cfRule>
  </conditionalFormatting>
  <conditionalFormatting sqref="D765">
    <cfRule type="expression" priority="762" aboveAverage="0" equalAverage="0" bottom="0" percent="0" rank="0" text="" dxfId="760">
      <formula>AND(COUNTIF($D$765,D765)&gt;1,NOT(ISBLANK(D765)))</formula>
    </cfRule>
  </conditionalFormatting>
  <conditionalFormatting sqref="D766">
    <cfRule type="expression" priority="763" aboveAverage="0" equalAverage="0" bottom="0" percent="0" rank="0" text="" dxfId="761">
      <formula>AND(COUNTIF($D$766,D766)&gt;1,NOT(ISBLANK(D766)))</formula>
    </cfRule>
  </conditionalFormatting>
  <conditionalFormatting sqref="D767">
    <cfRule type="expression" priority="764" aboveAverage="0" equalAverage="0" bottom="0" percent="0" rank="0" text="" dxfId="762">
      <formula>AND(COUNTIF($D$767,D767)&gt;1,NOT(ISBLANK(D767)))</formula>
    </cfRule>
  </conditionalFormatting>
  <conditionalFormatting sqref="D768">
    <cfRule type="expression" priority="765" aboveAverage="0" equalAverage="0" bottom="0" percent="0" rank="0" text="" dxfId="763">
      <formula>AND(COUNTIF($D$768,D768)&gt;1,NOT(ISBLANK(D768)))</formula>
    </cfRule>
  </conditionalFormatting>
  <conditionalFormatting sqref="D769">
    <cfRule type="expression" priority="766" aboveAverage="0" equalAverage="0" bottom="0" percent="0" rank="0" text="" dxfId="764">
      <formula>AND(COUNTIF($D$769,D769)&gt;1,NOT(ISBLANK(D769)))</formula>
    </cfRule>
  </conditionalFormatting>
  <conditionalFormatting sqref="D770">
    <cfRule type="expression" priority="767" aboveAverage="0" equalAverage="0" bottom="0" percent="0" rank="0" text="" dxfId="765">
      <formula>AND(COUNTIF($D$770,D770)&gt;1,NOT(ISBLANK(D770)))</formula>
    </cfRule>
  </conditionalFormatting>
  <conditionalFormatting sqref="D771">
    <cfRule type="expression" priority="768" aboveAverage="0" equalAverage="0" bottom="0" percent="0" rank="0" text="" dxfId="766">
      <formula>AND(COUNTIF($D$771,D771)&gt;1,NOT(ISBLANK(D771)))</formula>
    </cfRule>
  </conditionalFormatting>
  <conditionalFormatting sqref="D772">
    <cfRule type="expression" priority="769" aboveAverage="0" equalAverage="0" bottom="0" percent="0" rank="0" text="" dxfId="767">
      <formula>AND(COUNTIF($D$772,D772)&gt;1,NOT(ISBLANK(D772)))</formula>
    </cfRule>
  </conditionalFormatting>
  <conditionalFormatting sqref="D773">
    <cfRule type="expression" priority="770" aboveAverage="0" equalAverage="0" bottom="0" percent="0" rank="0" text="" dxfId="768">
      <formula>AND(COUNTIF($D$773,D773)&gt;1,NOT(ISBLANK(D773)))</formula>
    </cfRule>
  </conditionalFormatting>
  <conditionalFormatting sqref="D774">
    <cfRule type="expression" priority="771" aboveAverage="0" equalAverage="0" bottom="0" percent="0" rank="0" text="" dxfId="769">
      <formula>AND(COUNTIF($D$774,D774)&gt;1,NOT(ISBLANK(D774)))</formula>
    </cfRule>
  </conditionalFormatting>
  <conditionalFormatting sqref="D775">
    <cfRule type="expression" priority="772" aboveAverage="0" equalAverage="0" bottom="0" percent="0" rank="0" text="" dxfId="770">
      <formula>AND(COUNTIF($D$775,D775)&gt;1,NOT(ISBLANK(D775)))</formula>
    </cfRule>
  </conditionalFormatting>
  <conditionalFormatting sqref="D776">
    <cfRule type="expression" priority="773" aboveAverage="0" equalAverage="0" bottom="0" percent="0" rank="0" text="" dxfId="771">
      <formula>AND(COUNTIF($D$776,D776)&gt;1,NOT(ISBLANK(D776)))</formula>
    </cfRule>
  </conditionalFormatting>
  <conditionalFormatting sqref="D777">
    <cfRule type="expression" priority="774" aboveAverage="0" equalAverage="0" bottom="0" percent="0" rank="0" text="" dxfId="772">
      <formula>AND(COUNTIF($D$777,D777)&gt;1,NOT(ISBLANK(D777)))</formula>
    </cfRule>
  </conditionalFormatting>
  <conditionalFormatting sqref="D778">
    <cfRule type="expression" priority="775" aboveAverage="0" equalAverage="0" bottom="0" percent="0" rank="0" text="" dxfId="773">
      <formula>AND(COUNTIF($D$778,D778)&gt;1,NOT(ISBLANK(D778)))</formula>
    </cfRule>
  </conditionalFormatting>
  <conditionalFormatting sqref="D779">
    <cfRule type="expression" priority="776" aboveAverage="0" equalAverage="0" bottom="0" percent="0" rank="0" text="" dxfId="774">
      <formula>AND(COUNTIF($D$779,D779)&gt;1,NOT(ISBLANK(D779)))</formula>
    </cfRule>
  </conditionalFormatting>
  <conditionalFormatting sqref="D780">
    <cfRule type="expression" priority="777" aboveAverage="0" equalAverage="0" bottom="0" percent="0" rank="0" text="" dxfId="775">
      <formula>AND(COUNTIF($D$780,D780)&gt;1,NOT(ISBLANK(D780)))</formula>
    </cfRule>
  </conditionalFormatting>
  <conditionalFormatting sqref="D781">
    <cfRule type="expression" priority="778" aboveAverage="0" equalAverage="0" bottom="0" percent="0" rank="0" text="" dxfId="776">
      <formula>AND(COUNTIF($D$781,D781)&gt;1,NOT(ISBLANK(D781)))</formula>
    </cfRule>
  </conditionalFormatting>
  <conditionalFormatting sqref="D782">
    <cfRule type="expression" priority="779" aboveAverage="0" equalAverage="0" bottom="0" percent="0" rank="0" text="" dxfId="777">
      <formula>AND(COUNTIF($D$782,D782)&gt;1,NOT(ISBLANK(D782)))</formula>
    </cfRule>
  </conditionalFormatting>
  <conditionalFormatting sqref="D783">
    <cfRule type="expression" priority="780" aboveAverage="0" equalAverage="0" bottom="0" percent="0" rank="0" text="" dxfId="778">
      <formula>AND(COUNTIF($D$783,D783)&gt;1,NOT(ISBLANK(D783)))</formula>
    </cfRule>
  </conditionalFormatting>
  <conditionalFormatting sqref="D784">
    <cfRule type="expression" priority="781" aboveAverage="0" equalAverage="0" bottom="0" percent="0" rank="0" text="" dxfId="779">
      <formula>AND(COUNTIF($D$784,D784)&gt;1,NOT(ISBLANK(D784)))</formula>
    </cfRule>
  </conditionalFormatting>
  <conditionalFormatting sqref="D785">
    <cfRule type="expression" priority="782" aboveAverage="0" equalAverage="0" bottom="0" percent="0" rank="0" text="" dxfId="780">
      <formula>AND(COUNTIF($D$785,D785)&gt;1,NOT(ISBLANK(D785)))</formula>
    </cfRule>
  </conditionalFormatting>
  <conditionalFormatting sqref="D786">
    <cfRule type="expression" priority="783" aboveAverage="0" equalAverage="0" bottom="0" percent="0" rank="0" text="" dxfId="781">
      <formula>AND(COUNTIF($D$786,D786)&gt;1,NOT(ISBLANK(D786)))</formula>
    </cfRule>
  </conditionalFormatting>
  <conditionalFormatting sqref="D787">
    <cfRule type="expression" priority="784" aboveAverage="0" equalAverage="0" bottom="0" percent="0" rank="0" text="" dxfId="782">
      <formula>AND(COUNTIF($D$787,D787)&gt;1,NOT(ISBLANK(D787)))</formula>
    </cfRule>
  </conditionalFormatting>
  <conditionalFormatting sqref="D788">
    <cfRule type="expression" priority="785" aboveAverage="0" equalAverage="0" bottom="0" percent="0" rank="0" text="" dxfId="783">
      <formula>AND(COUNTIF($D$788,D788)&gt;1,NOT(ISBLANK(D788)))</formula>
    </cfRule>
  </conditionalFormatting>
  <conditionalFormatting sqref="D789">
    <cfRule type="expression" priority="786" aboveAverage="0" equalAverage="0" bottom="0" percent="0" rank="0" text="" dxfId="784">
      <formula>AND(COUNTIF($D$789,D789)&gt;1,NOT(ISBLANK(D789)))</formula>
    </cfRule>
  </conditionalFormatting>
  <conditionalFormatting sqref="D790">
    <cfRule type="expression" priority="787" aboveAverage="0" equalAverage="0" bottom="0" percent="0" rank="0" text="" dxfId="785">
      <formula>AND(COUNTIF($D$790,D790)&gt;1,NOT(ISBLANK(D790)))</formula>
    </cfRule>
  </conditionalFormatting>
  <conditionalFormatting sqref="D791">
    <cfRule type="expression" priority="788" aboveAverage="0" equalAverage="0" bottom="0" percent="0" rank="0" text="" dxfId="786">
      <formula>AND(COUNTIF($D$791,D791)&gt;1,NOT(ISBLANK(D791)))</formula>
    </cfRule>
  </conditionalFormatting>
  <conditionalFormatting sqref="D792">
    <cfRule type="expression" priority="789" aboveAverage="0" equalAverage="0" bottom="0" percent="0" rank="0" text="" dxfId="787">
      <formula>AND(COUNTIF($D$792,D792)&gt;1,NOT(ISBLANK(D792)))</formula>
    </cfRule>
  </conditionalFormatting>
  <conditionalFormatting sqref="D793">
    <cfRule type="expression" priority="790" aboveAverage="0" equalAverage="0" bottom="0" percent="0" rank="0" text="" dxfId="788">
      <formula>AND(COUNTIF($D$793,D793)&gt;1,NOT(ISBLANK(D793)))</formula>
    </cfRule>
  </conditionalFormatting>
  <conditionalFormatting sqref="D794">
    <cfRule type="expression" priority="791" aboveAverage="0" equalAverage="0" bottom="0" percent="0" rank="0" text="" dxfId="789">
      <formula>AND(COUNTIF($D$794,D794)&gt;1,NOT(ISBLANK(D794)))</formula>
    </cfRule>
  </conditionalFormatting>
  <conditionalFormatting sqref="D795">
    <cfRule type="expression" priority="792" aboveAverage="0" equalAverage="0" bottom="0" percent="0" rank="0" text="" dxfId="790">
      <formula>AND(COUNTIF($D$795,D795)&gt;1,NOT(ISBLANK(D795)))</formula>
    </cfRule>
  </conditionalFormatting>
  <conditionalFormatting sqref="D796">
    <cfRule type="expression" priority="793" aboveAverage="0" equalAverage="0" bottom="0" percent="0" rank="0" text="" dxfId="791">
      <formula>AND(COUNTIF($D$796,D796)&gt;1,NOT(ISBLANK(D796)))</formula>
    </cfRule>
  </conditionalFormatting>
  <conditionalFormatting sqref="D797">
    <cfRule type="expression" priority="794" aboveAverage="0" equalAverage="0" bottom="0" percent="0" rank="0" text="" dxfId="792">
      <formula>AND(COUNTIF($D$797,D797)&gt;1,NOT(ISBLANK(D797)))</formula>
    </cfRule>
  </conditionalFormatting>
  <conditionalFormatting sqref="C798">
    <cfRule type="expression" priority="795" aboveAverage="0" equalAverage="0" bottom="0" percent="0" rank="0" text="" dxfId="793">
      <formula>AND(COUNTIF($C$798,C798)&gt;1,NOT(ISBLANK(C798)))</formula>
    </cfRule>
  </conditionalFormatting>
  <conditionalFormatting sqref="D798">
    <cfRule type="expression" priority="796" aboveAverage="0" equalAverage="0" bottom="0" percent="0" rank="0" text="" dxfId="794">
      <formula>AND(COUNTIF($D$798,D798)&gt;1,NOT(ISBLANK(D798)))</formula>
    </cfRule>
  </conditionalFormatting>
  <conditionalFormatting sqref="D799">
    <cfRule type="expression" priority="797" aboveAverage="0" equalAverage="0" bottom="0" percent="0" rank="0" text="" dxfId="795">
      <formula>AND(COUNTIF($D$799,D799)&gt;1,NOT(ISBLANK(D799)))</formula>
    </cfRule>
  </conditionalFormatting>
  <conditionalFormatting sqref="D800">
    <cfRule type="expression" priority="798" aboveAverage="0" equalAverage="0" bottom="0" percent="0" rank="0" text="" dxfId="796">
      <formula>AND(COUNTIF($D$800,D800)&gt;1,NOT(ISBLANK(D800)))</formula>
    </cfRule>
  </conditionalFormatting>
  <conditionalFormatting sqref="D801">
    <cfRule type="expression" priority="799" aboveAverage="0" equalAverage="0" bottom="0" percent="0" rank="0" text="" dxfId="797">
      <formula>AND(COUNTIF($D$801,D801)&gt;1,NOT(ISBLANK(D801)))</formula>
    </cfRule>
  </conditionalFormatting>
  <conditionalFormatting sqref="D802">
    <cfRule type="expression" priority="800" aboveAverage="0" equalAverage="0" bottom="0" percent="0" rank="0" text="" dxfId="798">
      <formula>AND(COUNTIF($D$802,D802)&gt;1,NOT(ISBLANK(D802)))</formula>
    </cfRule>
  </conditionalFormatting>
  <conditionalFormatting sqref="D803">
    <cfRule type="expression" priority="801" aboveAverage="0" equalAverage="0" bottom="0" percent="0" rank="0" text="" dxfId="799">
      <formula>AND(COUNTIF($D$803,D803)&gt;1,NOT(ISBLANK(D803)))</formula>
    </cfRule>
  </conditionalFormatting>
  <conditionalFormatting sqref="D804">
    <cfRule type="expression" priority="802" aboveAverage="0" equalAverage="0" bottom="0" percent="0" rank="0" text="" dxfId="800">
      <formula>AND(COUNTIF($D$804,D804)&gt;1,NOT(ISBLANK(D804)))</formula>
    </cfRule>
  </conditionalFormatting>
  <conditionalFormatting sqref="D806">
    <cfRule type="expression" priority="803" aboveAverage="0" equalAverage="0" bottom="0" percent="0" rank="0" text="" dxfId="801">
      <formula>AND(COUNTIF($D$806,D806)&gt;1,NOT(ISBLANK(D806)))</formula>
    </cfRule>
  </conditionalFormatting>
  <conditionalFormatting sqref="D807">
    <cfRule type="expression" priority="804" aboveAverage="0" equalAverage="0" bottom="0" percent="0" rank="0" text="" dxfId="802">
      <formula>AND(COUNTIF($D$807,D807)&gt;1,NOT(ISBLANK(D807)))</formula>
    </cfRule>
  </conditionalFormatting>
  <conditionalFormatting sqref="C808">
    <cfRule type="expression" priority="805" aboveAverage="0" equalAverage="0" bottom="0" percent="0" rank="0" text="" dxfId="803">
      <formula>AND(COUNTIF($C$808,C808)&gt;1,NOT(ISBLANK(C808)))</formula>
    </cfRule>
  </conditionalFormatting>
  <conditionalFormatting sqref="D808">
    <cfRule type="expression" priority="806" aboveAverage="0" equalAverage="0" bottom="0" percent="0" rank="0" text="" dxfId="804">
      <formula>AND(COUNTIF($D$808,D808)&gt;1,NOT(ISBLANK(D808)))</formula>
    </cfRule>
  </conditionalFormatting>
  <conditionalFormatting sqref="D809">
    <cfRule type="expression" priority="807" aboveAverage="0" equalAverage="0" bottom="0" percent="0" rank="0" text="" dxfId="805">
      <formula>AND(COUNTIF($D$809,D809)&gt;1,NOT(ISBLANK(D809)))</formula>
    </cfRule>
  </conditionalFormatting>
  <conditionalFormatting sqref="D810">
    <cfRule type="expression" priority="808" aboveAverage="0" equalAverage="0" bottom="0" percent="0" rank="0" text="" dxfId="806">
      <formula>AND(COUNTIF($D$810,D810)&gt;1,NOT(ISBLANK(D810)))</formula>
    </cfRule>
  </conditionalFormatting>
  <conditionalFormatting sqref="D811">
    <cfRule type="expression" priority="809" aboveAverage="0" equalAverage="0" bottom="0" percent="0" rank="0" text="" dxfId="807">
      <formula>AND(COUNTIF($D$811,D811)&gt;1,NOT(ISBLANK(D811)))</formula>
    </cfRule>
  </conditionalFormatting>
  <conditionalFormatting sqref="D812">
    <cfRule type="expression" priority="810" aboveAverage="0" equalAverage="0" bottom="0" percent="0" rank="0" text="" dxfId="808">
      <formula>AND(COUNTIF($D$812,D812)&gt;1,NOT(ISBLANK(D812)))</formula>
    </cfRule>
  </conditionalFormatting>
  <conditionalFormatting sqref="D813">
    <cfRule type="expression" priority="811" aboveAverage="0" equalAverage="0" bottom="0" percent="0" rank="0" text="" dxfId="809">
      <formula>AND(COUNTIF($D$813,D813)&gt;1,NOT(ISBLANK(D813)))</formula>
    </cfRule>
  </conditionalFormatting>
  <conditionalFormatting sqref="D814">
    <cfRule type="expression" priority="812" aboveAverage="0" equalAverage="0" bottom="0" percent="0" rank="0" text="" dxfId="810">
      <formula>AND(COUNTIF($D$814,D814)&gt;1,NOT(ISBLANK(D814)))</formula>
    </cfRule>
  </conditionalFormatting>
  <conditionalFormatting sqref="D815">
    <cfRule type="expression" priority="813" aboveAverage="0" equalAverage="0" bottom="0" percent="0" rank="0" text="" dxfId="811">
      <formula>AND(COUNTIF($D$815,D815)&gt;1,NOT(ISBLANK(D815)))</formula>
    </cfRule>
  </conditionalFormatting>
  <conditionalFormatting sqref="D816">
    <cfRule type="expression" priority="814" aboveAverage="0" equalAverage="0" bottom="0" percent="0" rank="0" text="" dxfId="812">
      <formula>AND(COUNTIF($D$816,D816)&gt;1,NOT(ISBLANK(D816)))</formula>
    </cfRule>
  </conditionalFormatting>
  <conditionalFormatting sqref="D817">
    <cfRule type="expression" priority="815" aboveAverage="0" equalAverage="0" bottom="0" percent="0" rank="0" text="" dxfId="813">
      <formula>AND(COUNTIF($D$817,D817)&gt;1,NOT(ISBLANK(D817)))</formula>
    </cfRule>
  </conditionalFormatting>
  <conditionalFormatting sqref="D818">
    <cfRule type="expression" priority="816" aboveAverage="0" equalAverage="0" bottom="0" percent="0" rank="0" text="" dxfId="814">
      <formula>AND(COUNTIF($D$818,D818)&gt;1,NOT(ISBLANK(D818)))</formula>
    </cfRule>
  </conditionalFormatting>
  <conditionalFormatting sqref="D819">
    <cfRule type="expression" priority="817" aboveAverage="0" equalAverage="0" bottom="0" percent="0" rank="0" text="" dxfId="815">
      <formula>AND(COUNTIF($D$819,D819)&gt;1,NOT(ISBLANK(D819)))</formula>
    </cfRule>
  </conditionalFormatting>
  <conditionalFormatting sqref="D820">
    <cfRule type="expression" priority="818" aboveAverage="0" equalAverage="0" bottom="0" percent="0" rank="0" text="" dxfId="816">
      <formula>AND(COUNTIF($D$820,D820)&gt;1,NOT(ISBLANK(D820)))</formula>
    </cfRule>
  </conditionalFormatting>
  <conditionalFormatting sqref="D823">
    <cfRule type="expression" priority="819" aboveAverage="0" equalAverage="0" bottom="0" percent="0" rank="0" text="" dxfId="817">
      <formula>AND(COUNTIF($D$823,D823)&gt;1,NOT(ISBLANK(D823)))</formula>
    </cfRule>
  </conditionalFormatting>
  <conditionalFormatting sqref="C824">
    <cfRule type="expression" priority="820" aboveAverage="0" equalAverage="0" bottom="0" percent="0" rank="0" text="" dxfId="818">
      <formula>AND(COUNTIF($C$824,C824)&gt;1,NOT(ISBLANK(C824)))</formula>
    </cfRule>
  </conditionalFormatting>
  <conditionalFormatting sqref="D824">
    <cfRule type="expression" priority="821" aboveAverage="0" equalAverage="0" bottom="0" percent="0" rank="0" text="" dxfId="819">
      <formula>AND(COUNTIF($D$824,D824)&gt;1,NOT(ISBLANK(D824)))</formula>
    </cfRule>
  </conditionalFormatting>
  <conditionalFormatting sqref="D825">
    <cfRule type="expression" priority="822" aboveAverage="0" equalAverage="0" bottom="0" percent="0" rank="0" text="" dxfId="820">
      <formula>AND(COUNTIF($D$825,D825)&gt;1,NOT(ISBLANK(D825)))</formula>
    </cfRule>
  </conditionalFormatting>
  <conditionalFormatting sqref="D826">
    <cfRule type="expression" priority="823" aboveAverage="0" equalAverage="0" bottom="0" percent="0" rank="0" text="" dxfId="821">
      <formula>AND(COUNTIF($D$826,D826)&gt;1,NOT(ISBLANK(D826)))</formula>
    </cfRule>
  </conditionalFormatting>
  <conditionalFormatting sqref="D827">
    <cfRule type="expression" priority="824" aboveAverage="0" equalAverage="0" bottom="0" percent="0" rank="0" text="" dxfId="822">
      <formula>AND(COUNTIF($D$827,D827)&gt;1,NOT(ISBLANK(D827)))</formula>
    </cfRule>
  </conditionalFormatting>
  <conditionalFormatting sqref="D830">
    <cfRule type="expression" priority="825" aboveAverage="0" equalAverage="0" bottom="0" percent="0" rank="0" text="" dxfId="823">
      <formula>AND(COUNTIF($D$830,D830)&gt;1,NOT(ISBLANK(D830)))</formula>
    </cfRule>
  </conditionalFormatting>
  <conditionalFormatting sqref="D831">
    <cfRule type="expression" priority="826" aboveAverage="0" equalAverage="0" bottom="0" percent="0" rank="0" text="" dxfId="824">
      <formula>AND(COUNTIF($D$831,D831)&gt;1,NOT(ISBLANK(D831)))</formula>
    </cfRule>
  </conditionalFormatting>
  <conditionalFormatting sqref="C835">
    <cfRule type="expression" priority="827" aboveAverage="0" equalAverage="0" bottom="0" percent="0" rank="0" text="" dxfId="825">
      <formula>AND(COUNTIF($C$835,C835)&gt;1,NOT(ISBLANK(C835)))</formula>
    </cfRule>
  </conditionalFormatting>
  <conditionalFormatting sqref="D835">
    <cfRule type="expression" priority="828" aboveAverage="0" equalAverage="0" bottom="0" percent="0" rank="0" text="" dxfId="826">
      <formula>AND(COUNTIF($D$835,D835)&gt;1,NOT(ISBLANK(D835)))</formula>
    </cfRule>
  </conditionalFormatting>
  <conditionalFormatting sqref="D836">
    <cfRule type="expression" priority="829" aboveAverage="0" equalAverage="0" bottom="0" percent="0" rank="0" text="" dxfId="827">
      <formula>AND(COUNTIF($D$836,D836)&gt;1,NOT(ISBLANK(D836)))</formula>
    </cfRule>
  </conditionalFormatting>
  <conditionalFormatting sqref="D837">
    <cfRule type="expression" priority="830" aboveAverage="0" equalAverage="0" bottom="0" percent="0" rank="0" text="" dxfId="828">
      <formula>AND(COUNTIF($D$837,D837)&gt;1,NOT(ISBLANK(D837)))</formula>
    </cfRule>
  </conditionalFormatting>
  <conditionalFormatting sqref="C5:C9">
    <cfRule type="expression" priority="831" aboveAverage="0" equalAverage="0" bottom="0" percent="0" rank="0" text="" dxfId="829">
      <formula>AND(COUNTIF($C$5:$C$9,C5)&gt;1,NOT(ISBLANK(C5)))</formula>
    </cfRule>
  </conditionalFormatting>
  <conditionalFormatting sqref="D115:D116">
    <cfRule type="expression" priority="832" aboveAverage="0" equalAverage="0" bottom="0" percent="0" rank="0" text="" dxfId="830">
      <formula>AND(COUNTIF($D$115:$D$116,D115)&gt;1,NOT(ISBLANK(D115)))</formula>
    </cfRule>
  </conditionalFormatting>
  <conditionalFormatting sqref="D151:D152">
    <cfRule type="expression" priority="833" aboveAverage="0" equalAverage="0" bottom="0" percent="0" rank="0" text="" dxfId="831">
      <formula>AND(COUNTIF($D$151:$D$152,D151)&gt;1,NOT(ISBLANK(D151)))</formula>
    </cfRule>
  </conditionalFormatting>
  <conditionalFormatting sqref="D162:D163">
    <cfRule type="expression" priority="834" aboveAverage="0" equalAverage="0" bottom="0" percent="0" rank="0" text="" dxfId="832">
      <formula>AND(COUNTIF($D$162:$D$163,D162)&gt;1,NOT(ISBLANK(D162)))</formula>
    </cfRule>
  </conditionalFormatting>
  <conditionalFormatting sqref="D185:D187">
    <cfRule type="expression" priority="835" aboveAverage="0" equalAverage="0" bottom="0" percent="0" rank="0" text="" dxfId="833">
      <formula>AND(COUNTIF($D$185:$D$187,D185)&gt;1,NOT(ISBLANK(D185)))</formula>
    </cfRule>
  </conditionalFormatting>
  <conditionalFormatting sqref="D205:D206">
    <cfRule type="expression" priority="836" aboveAverage="0" equalAverage="0" bottom="0" percent="0" rank="0" text="" dxfId="834">
      <formula>AND(COUNTIF($D$205:$D$206,D205)&gt;1,NOT(ISBLANK(D205)))</formula>
    </cfRule>
  </conditionalFormatting>
  <conditionalFormatting sqref="D209:D210">
    <cfRule type="expression" priority="837" aboveAverage="0" equalAverage="0" bottom="0" percent="0" rank="0" text="" dxfId="835">
      <formula>AND(COUNTIF($D$209:$D$210,D209)&gt;1,NOT(ISBLANK(D209)))</formula>
    </cfRule>
  </conditionalFormatting>
  <conditionalFormatting sqref="D215:D216">
    <cfRule type="expression" priority="838" aboveAverage="0" equalAverage="0" bottom="0" percent="0" rank="0" text="" dxfId="836">
      <formula>AND(COUNTIF($D$215:$D$216,D215)&gt;1,NOT(ISBLANK(D215)))</formula>
    </cfRule>
  </conditionalFormatting>
  <conditionalFormatting sqref="D218:D219">
    <cfRule type="expression" priority="839" aboveAverage="0" equalAverage="0" bottom="0" percent="0" rank="0" text="" dxfId="837">
      <formula>AND(COUNTIF($D$218:$D$219,D218)&gt;1,NOT(ISBLANK(D218)))</formula>
    </cfRule>
  </conditionalFormatting>
  <conditionalFormatting sqref="D221:D222">
    <cfRule type="expression" priority="840" aboveAverage="0" equalAverage="0" bottom="0" percent="0" rank="0" text="" dxfId="838">
      <formula>AND(COUNTIF($D$221:$D$222,D221)&gt;1,NOT(ISBLANK(D221)))</formula>
    </cfRule>
  </conditionalFormatting>
  <conditionalFormatting sqref="D235:D236">
    <cfRule type="expression" priority="841" aboveAverage="0" equalAverage="0" bottom="0" percent="0" rank="0" text="" dxfId="839">
      <formula>AND(COUNTIF($D$235:$D$236,D235)&gt;1,NOT(ISBLANK(D235)))</formula>
    </cfRule>
  </conditionalFormatting>
  <conditionalFormatting sqref="D238:D240">
    <cfRule type="expression" priority="842" aboveAverage="0" equalAverage="0" bottom="0" percent="0" rank="0" text="" dxfId="840">
      <formula>AND(COUNTIF($D$238:$D$240,D238)&gt;1,NOT(ISBLANK(D238)))</formula>
    </cfRule>
  </conditionalFormatting>
  <conditionalFormatting sqref="D265:D266">
    <cfRule type="expression" priority="843" aboveAverage="0" equalAverage="0" bottom="0" percent="0" rank="0" text="" dxfId="841">
      <formula>AND(COUNTIF($D$265:$D$266,D265)&gt;1,NOT(ISBLANK(D265)))</formula>
    </cfRule>
  </conditionalFormatting>
  <conditionalFormatting sqref="D270:D272">
    <cfRule type="expression" priority="844" aboveAverage="0" equalAverage="0" bottom="0" percent="0" rank="0" text="" dxfId="842">
      <formula>AND(COUNTIF($D$270:$D$272,D270)&gt;1,NOT(ISBLANK(D270)))</formula>
    </cfRule>
  </conditionalFormatting>
  <conditionalFormatting sqref="D280:D283">
    <cfRule type="expression" priority="845" aboveAverage="0" equalAverage="0" bottom="0" percent="0" rank="0" text="" dxfId="843">
      <formula>AND(COUNTIF($D$280:$D$283,D280)&gt;1,NOT(ISBLANK(D280)))</formula>
    </cfRule>
  </conditionalFormatting>
  <conditionalFormatting sqref="D284:D285">
    <cfRule type="expression" priority="846" aboveAverage="0" equalAverage="0" bottom="0" percent="0" rank="0" text="" dxfId="844">
      <formula>AND(COUNTIF($D$284:$D$285,D284)&gt;1,NOT(ISBLANK(D284)))</formula>
    </cfRule>
  </conditionalFormatting>
  <conditionalFormatting sqref="D292:D293">
    <cfRule type="expression" priority="847" aboveAverage="0" equalAverage="0" bottom="0" percent="0" rank="0" text="" dxfId="845">
      <formula>AND(COUNTIF($D$292:$D$293,D292)&gt;1,NOT(ISBLANK(D292)))</formula>
    </cfRule>
  </conditionalFormatting>
  <conditionalFormatting sqref="D294:D295">
    <cfRule type="expression" priority="848" aboveAverage="0" equalAverage="0" bottom="0" percent="0" rank="0" text="" dxfId="846">
      <formula>AND(COUNTIF($D$294:$D$295,D294)&gt;1,NOT(ISBLANK(D294)))</formula>
    </cfRule>
  </conditionalFormatting>
  <conditionalFormatting sqref="D296:D297">
    <cfRule type="expression" priority="849" aboveAverage="0" equalAverage="0" bottom="0" percent="0" rank="0" text="" dxfId="847">
      <formula>AND(COUNTIF($D$296:$D$297,D296)&gt;1,NOT(ISBLANK(D296)))</formula>
    </cfRule>
  </conditionalFormatting>
  <conditionalFormatting sqref="D298:D299">
    <cfRule type="expression" priority="850" aboveAverage="0" equalAverage="0" bottom="0" percent="0" rank="0" text="" dxfId="848">
      <formula>AND(COUNTIF($D$298:$D$299,D298)&gt;1,NOT(ISBLANK(D298)))</formula>
    </cfRule>
  </conditionalFormatting>
  <conditionalFormatting sqref="D300:D301">
    <cfRule type="expression" priority="851" aboveAverage="0" equalAverage="0" bottom="0" percent="0" rank="0" text="" dxfId="849">
      <formula>AND(COUNTIF($D$300:$D$301,D300)&gt;1,NOT(ISBLANK(D300)))</formula>
    </cfRule>
  </conditionalFormatting>
  <conditionalFormatting sqref="D302:D303">
    <cfRule type="expression" priority="852" aboveAverage="0" equalAverage="0" bottom="0" percent="0" rank="0" text="" dxfId="850">
      <formula>AND(COUNTIF($D$302:$D$303,D302)&gt;1,NOT(ISBLANK(D302)))</formula>
    </cfRule>
  </conditionalFormatting>
  <conditionalFormatting sqref="D304:D305">
    <cfRule type="expression" priority="853" aboveAverage="0" equalAverage="0" bottom="0" percent="0" rank="0" text="" dxfId="851">
      <formula>AND(COUNTIF($D$304:$D$305,D304)&gt;1,NOT(ISBLANK(D304)))</formula>
    </cfRule>
  </conditionalFormatting>
  <conditionalFormatting sqref="D306:D307">
    <cfRule type="expression" priority="854" aboveAverage="0" equalAverage="0" bottom="0" percent="0" rank="0" text="" dxfId="852">
      <formula>AND(COUNTIF($D$306:$D$307,D306)&gt;1,NOT(ISBLANK(D306)))</formula>
    </cfRule>
  </conditionalFormatting>
  <conditionalFormatting sqref="D308:D309">
    <cfRule type="expression" priority="855" aboveAverage="0" equalAverage="0" bottom="0" percent="0" rank="0" text="" dxfId="853">
      <formula>AND(COUNTIF($D$308:$D$309,D308)&gt;1,NOT(ISBLANK(D308)))</formula>
    </cfRule>
  </conditionalFormatting>
  <conditionalFormatting sqref="D311:D312">
    <cfRule type="expression" priority="856" aboveAverage="0" equalAverage="0" bottom="0" percent="0" rank="0" text="" dxfId="854">
      <formula>AND(COUNTIF($D$311:$D$312,D311)&gt;1,NOT(ISBLANK(D311)))</formula>
    </cfRule>
  </conditionalFormatting>
  <conditionalFormatting sqref="D313:D314">
    <cfRule type="expression" priority="857" aboveAverage="0" equalAverage="0" bottom="0" percent="0" rank="0" text="" dxfId="855">
      <formula>AND(COUNTIF($D$313:$D$314,D313)&gt;1,NOT(ISBLANK(D313)))</formula>
    </cfRule>
  </conditionalFormatting>
  <conditionalFormatting sqref="D379:D382">
    <cfRule type="expression" priority="858" aboveAverage="0" equalAverage="0" bottom="0" percent="0" rank="0" text="" dxfId="856">
      <formula>AND(COUNTIF($D$379:$D$382,D379)&gt;1,NOT(ISBLANK(D379)))</formula>
    </cfRule>
  </conditionalFormatting>
  <conditionalFormatting sqref="D383:D384">
    <cfRule type="expression" priority="859" aboveAverage="0" equalAverage="0" bottom="0" percent="0" rank="0" text="" dxfId="857">
      <formula>AND(COUNTIF($D$383:$D$384,D383)&gt;1,NOT(ISBLANK(D383)))</formula>
    </cfRule>
  </conditionalFormatting>
  <conditionalFormatting sqref="D389:D393">
    <cfRule type="expression" priority="860" aboveAverage="0" equalAverage="0" bottom="0" percent="0" rank="0" text="" dxfId="858">
      <formula>AND(COUNTIF($D$389:$D$393,D389)&gt;1,NOT(ISBLANK(D389)))</formula>
    </cfRule>
  </conditionalFormatting>
  <conditionalFormatting sqref="D414:D417">
    <cfRule type="expression" priority="861" aboveAverage="0" equalAverage="0" bottom="0" percent="0" rank="0" text="" dxfId="859">
      <formula>AND(COUNTIF($D$414:$D$417,D414)&gt;1,NOT(ISBLANK(D414)))</formula>
    </cfRule>
  </conditionalFormatting>
  <conditionalFormatting sqref="D419:D423">
    <cfRule type="expression" priority="862" aboveAverage="0" equalAverage="0" bottom="0" percent="0" rank="0" text="" dxfId="860">
      <formula>AND(COUNTIF($D$419:$D$423,D419)&gt;1,NOT(ISBLANK(D419)))</formula>
    </cfRule>
  </conditionalFormatting>
  <conditionalFormatting sqref="D429:D430">
    <cfRule type="expression" priority="863" aboveAverage="0" equalAverage="0" bottom="0" percent="0" rank="0" text="" dxfId="861">
      <formula>AND(COUNTIF($D$429:$D$430,D429)&gt;1,NOT(ISBLANK(D429)))</formula>
    </cfRule>
  </conditionalFormatting>
  <conditionalFormatting sqref="D433:D437">
    <cfRule type="expression" priority="864" aboveAverage="0" equalAverage="0" bottom="0" percent="0" rank="0" text="" dxfId="862">
      <formula>AND(COUNTIF($D$433:$D$437,D433)&gt;1,NOT(ISBLANK(D433)))</formula>
    </cfRule>
  </conditionalFormatting>
  <conditionalFormatting sqref="D438:D441">
    <cfRule type="expression" priority="865" aboveAverage="0" equalAverage="0" bottom="0" percent="0" rank="0" text="" dxfId="863">
      <formula>AND(COUNTIF($D$438:$D$441,D438)&gt;1,NOT(ISBLANK(D438)))</formula>
    </cfRule>
  </conditionalFormatting>
  <conditionalFormatting sqref="D486:D490">
    <cfRule type="expression" priority="866" aboveAverage="0" equalAverage="0" bottom="0" percent="0" rank="0" text="" dxfId="864">
      <formula>AND(COUNTIF($D$486:$D$490,D486)&gt;1,NOT(ISBLANK(D486)))</formula>
    </cfRule>
  </conditionalFormatting>
  <conditionalFormatting sqref="D491:D492">
    <cfRule type="expression" priority="867" aboveAverage="0" equalAverage="0" bottom="0" percent="0" rank="0" text="" dxfId="865">
      <formula>AND(COUNTIF($D$491:$D$492,D491)&gt;1,NOT(ISBLANK(D491)))</formula>
    </cfRule>
  </conditionalFormatting>
  <conditionalFormatting sqref="D520:D524">
    <cfRule type="expression" priority="868" aboveAverage="0" equalAverage="0" bottom="0" percent="0" rank="0" text="" dxfId="866">
      <formula>AND(COUNTIF($D$520:$D$524,D520)&gt;1,NOT(ISBLANK(D520)))</formula>
    </cfRule>
  </conditionalFormatting>
  <conditionalFormatting sqref="D525:D526">
    <cfRule type="expression" priority="869" aboveAverage="0" equalAverage="0" bottom="0" percent="0" rank="0" text="" dxfId="867">
      <formula>AND(COUNTIF($D$525:$D$526,D525)&gt;1,NOT(ISBLANK(D525)))</formula>
    </cfRule>
  </conditionalFormatting>
  <conditionalFormatting sqref="D535:D537">
    <cfRule type="expression" priority="870" aboveAverage="0" equalAverage="0" bottom="0" percent="0" rank="0" text="" dxfId="868">
      <formula>AND(COUNTIF($D$535:$D$537,D535)&gt;1,NOT(ISBLANK(D535)))</formula>
    </cfRule>
  </conditionalFormatting>
  <conditionalFormatting sqref="D549:D552">
    <cfRule type="expression" priority="871" aboveAverage="0" equalAverage="0" bottom="0" percent="0" rank="0" text="" dxfId="869">
      <formula>AND(COUNTIF($D$549:$D$552,D549)&gt;1,NOT(ISBLANK(D549)))</formula>
    </cfRule>
  </conditionalFormatting>
  <conditionalFormatting sqref="D562:D566">
    <cfRule type="expression" priority="872" aboveAverage="0" equalAverage="0" bottom="0" percent="0" rank="0" text="" dxfId="870">
      <formula>AND(COUNTIF($D$562:$D$566,D562)&gt;1,NOT(ISBLANK(D562)))</formula>
    </cfRule>
  </conditionalFormatting>
  <conditionalFormatting sqref="D583:D587">
    <cfRule type="expression" priority="873" aboveAverage="0" equalAverage="0" bottom="0" percent="0" rank="0" text="" dxfId="871">
      <formula>AND(COUNTIF($D$583:$D$587,D583)&gt;1,NOT(ISBLANK(D583)))</formula>
    </cfRule>
  </conditionalFormatting>
  <conditionalFormatting sqref="D588:D591">
    <cfRule type="expression" priority="874" aboveAverage="0" equalAverage="0" bottom="0" percent="0" rank="0" text="" dxfId="872">
      <formula>AND(COUNTIF($D$588:$D$591,D588)&gt;1,NOT(ISBLANK(D588)))</formula>
    </cfRule>
  </conditionalFormatting>
  <conditionalFormatting sqref="D595:D596">
    <cfRule type="expression" priority="875" aboveAverage="0" equalAverage="0" bottom="0" percent="0" rank="0" text="" dxfId="873">
      <formula>AND(COUNTIF($D$595:$D$596,D595)&gt;1,NOT(ISBLANK(D595)))</formula>
    </cfRule>
  </conditionalFormatting>
  <conditionalFormatting sqref="D599:D602">
    <cfRule type="expression" priority="876" aboveAverage="0" equalAverage="0" bottom="0" percent="0" rank="0" text="" dxfId="874">
      <formula>AND(COUNTIF($D$599:$D$602,D599)&gt;1,NOT(ISBLANK(D599)))</formula>
    </cfRule>
  </conditionalFormatting>
  <conditionalFormatting sqref="D604:D608">
    <cfRule type="expression" priority="877" aboveAverage="0" equalAverage="0" bottom="0" percent="0" rank="0" text="" dxfId="875">
      <formula>AND(COUNTIF($D$604:$D$608,D604)&gt;1,NOT(ISBLANK(D604)))</formula>
    </cfRule>
  </conditionalFormatting>
  <conditionalFormatting sqref="D609:D612">
    <cfRule type="expression" priority="878" aboveAverage="0" equalAverage="0" bottom="0" percent="0" rank="0" text="" dxfId="876">
      <formula>AND(COUNTIF($D$609:$D$612,D609)&gt;1,NOT(ISBLANK(D609)))</formula>
    </cfRule>
  </conditionalFormatting>
  <conditionalFormatting sqref="D613:D614">
    <cfRule type="expression" priority="879" aboveAverage="0" equalAverage="0" bottom="0" percent="0" rank="0" text="" dxfId="877">
      <formula>AND(COUNTIF($D$613:$D$614,D613)&gt;1,NOT(ISBLANK(D613)))</formula>
    </cfRule>
  </conditionalFormatting>
  <conditionalFormatting sqref="D648:D649">
    <cfRule type="expression" priority="880" aboveAverage="0" equalAverage="0" bottom="0" percent="0" rank="0" text="" dxfId="878">
      <formula>AND(COUNTIF($D$648:$D$649,D648)&gt;1,NOT(ISBLANK(D648)))</formula>
    </cfRule>
  </conditionalFormatting>
  <conditionalFormatting sqref="D692:D693">
    <cfRule type="expression" priority="881" aboveAverage="0" equalAverage="0" bottom="0" percent="0" rank="0" text="" dxfId="879">
      <formula>AND(COUNTIF($D$692:$D$693,D692)&gt;1,NOT(ISBLANK(D692)))</formula>
    </cfRule>
  </conditionalFormatting>
  <conditionalFormatting sqref="C82 C84 D85">
    <cfRule type="expression" priority="882" aboveAverage="0" equalAverage="0" bottom="0" percent="0" rank="0" text="" dxfId="880">
      <formula>AND(COUNTIF($C$82,C82)+COUNTIF($C$84,C82)+COUNTIF($D$85,C82)&gt;1,NOT(ISBLANK(C82)))</formula>
    </cfRule>
  </conditionalFormatting>
  <conditionalFormatting sqref="C90:D90 D91">
    <cfRule type="expression" priority="883" aboveAverage="0" equalAverage="0" bottom="0" percent="0" rank="0" text="" dxfId="881">
      <formula>AND(COUNTIF($C$90:$D$90,C90)+COUNTIF($D$91,C90)&gt;1,NOT(ISBLANK(C90)))</formula>
    </cfRule>
  </conditionalFormatting>
  <conditionalFormatting sqref="C111:D112">
    <cfRule type="expression" priority="884" aboveAverage="0" equalAverage="0" bottom="0" percent="0" rank="0" text="" dxfId="882">
      <formula>AND(COUNTIF($C$111:$D$112,C111)&gt;1,NOT(ISBLANK(C111)))</formula>
    </cfRule>
  </conditionalFormatting>
  <conditionalFormatting sqref="C129 C330:D330 C331:C333 C290 C293:C294 C309:C314 C316:C329 C285:C286 C336:C347 C349:C351 C353:C363 C365:C367 C369:C371 C373:C380 C383:C384 C387:C388 C391 C394 C398:C402 C404:C406 C408:C409 C414 C416 C418:C421 C423:C424 C426:C432 C434:C436 C438:C440 C444 C446:C449 C451:C456 C458 C460:C461 C463 C465 C469:C470 C499:C503 C506:C515 C521:C523 C530:C533 C536 C545:C547 C559:C561 C568:C577 C582:C588 C590:C597 C606:C614 C618:C622 C625:C626 C628:C637 C645 C647:C652 C654:C665 C667 C669 C671:C693 C695:C698 C700:C703 C705:C706 C708:C709 C711:C715 C717:C719 C721 C723 C726 C728 C730:C733 C735:C743 C748:C749 C755:C756 C759:C761 C763:C797 C799:C807 C809:C823 C825:C834 C836:C838 C171:C174 C175:D176 D160 C168 C335:D335 C278:C280 D260">
    <cfRule type="expression" priority="885" aboveAverage="0" equalAverage="0" bottom="0" percent="0" rank="0" text="" dxfId="883">
      <formula>AND(COUNTIF($C$129,C129)+COUNTIF($C$330:$D$330,C129)+COUNTIF($C$331:$C$333,C129)+COUNTIF($C$290,C129)+COUNTIF($C$293:$C$294,C129)+COUNTIF($C$309:$C$314,C129)+COUNTIF($C$316:$C$329,C129)+COUNTIF($C$285:$C$286,C129)+COUNTIF($C$336:$C$347,C129)+COUNTIF($C$349:$C$351,C129)+COUNTIF($C$353:$C$363,C129)+COUNTIF($C$365:$C$367,C129)+COUNTIF($C$369:$C$371,C129)+COUNTIF($C$373:$C$380,C129)+COUNTIF($C$383:$C$384,C129)+COUNTIF($C$387:$C$388,C129)+COUNTIF($C$391,C129)+COUNTIF($C$394,C129)+COUNTIF($C$398:$C$402,C129)+COUNTIF($C$404:$C$406,C129)+COUNTIF($C$408:$C$409,C129)+COUNTIF($C$414,C129)+COUNTIF($C$416,C129)+COUNTIF($C$418:$C$421,C129)+COUNTIF($C$423:$C$424,C129)+COUNTIF($C$426:$C$432,C129)+COUNTIF($C$434:$C$436,C129)+COUNTIF($C$438:$C$440,C129)+COUNTIF($C$444,C129)+COUNTIF($C$446:$C$449,C129)+COUNTIF($C$451:$C$456,C129)+COUNTIF($C$458,C129)+COUNTIF($C$460:$C$461,C129)+COUNTIF($C$463,C129)+COUNTIF($C$465,C129)+COUNTIF($C$469:$C$470,C129)+COUNTIF($C$499:$C$503,C129)+COUNTIF($C$506:$C$515,C129)+COUNTIF($C$521:$C$523,C129)+COUNTIF($C$530:$C$533,C129)+COUNTIF($C$536,C129)+COUNTIF($C$545:$C$547,C129)+COUNTIF($C$559:$C$561,C129)+COUNTIF($C$568:$C$577,C129)+COUNTIF($C$582:$C$588,C129)+COUNTIF($C$590:$C$597,C129)+COUNTIF($C$606:$C$614,C129)+COUNTIF($C$618:$C$622,C129)+COUNTIF($C$625:$C$626,C129)+COUNTIF($C$628:$C$637,C129)+COUNTIF($C$645,C129)+COUNTIF($C$647:$C$652,C129)+COUNTIF($C$654:$C$665,C129)+COUNTIF($C$667,C129)+COUNTIF($C$669,C129)+COUNTIF($C$671:$C$693,C129)+COUNTIF($C$695:$C$698,C129)+COUNTIF($C$700:$C$703,C129)+COUNTIF($C$705:$C$706,C129)+COUNTIF($C$708:$C$709,C129)+COUNTIF($C$711:$C$715,C129)+COUNTIF($C$717:$C$719,C129)+COUNTIF($C$721,C129)+COUNTIF($C$723,C129)+COUNTIF($C$726,C129)+COUNTIF($C$728,C129)+COUNTIF($C$730:$C$733,C129)+COUNTIF($C$735:$C$743,C129)+COUNTIF($C$748:$C$749,C129)+COUNTIF($C$755:$C$756,C129)+COUNTIF($C$759:$C$761,C129)+COUNTIF($C$763:$C$797,C129)+COUNTIF($C$799:$C$807,C129)+COUNTIF($C$809:$C$823,C129)+COUNTIF($C$825:$C$834,C129)+COUNTIF($C$836:$C$838,C129)+COUNTIF($C$171:$C$174,C129)+COUNTIF($C$175:$D$176,C129)+COUNTIF($D$160,C129)+COUNTIF($C$168,C129)+COUNTIF($C$335:$D$335,C129)+COUNTIF($C$278:$C$280,C129)+COUNTIF($D$260,C129)&gt;1,NOT(ISBLANK(C129)))</formula>
    </cfRule>
  </conditionalFormatting>
  <conditionalFormatting sqref="C198:D198 D199">
    <cfRule type="expression" priority="886" aboveAverage="0" equalAverage="0" bottom="0" percent="0" rank="0" text="" dxfId="884">
      <formula>AND(COUNTIF($C$198:$D$198,C198)+COUNTIF($D$199,C198)&gt;1,NOT(ISBLANK(C198)))</formula>
    </cfRule>
  </conditionalFormatting>
  <conditionalFormatting sqref="C203:D203 D204">
    <cfRule type="expression" priority="887" aboveAverage="0" equalAverage="0" bottom="0" percent="0" rank="0" text="" dxfId="885">
      <formula>AND(COUNTIF($C$203:$D$203,C203)+COUNTIF($D$204,C203)&gt;1,NOT(ISBLANK(C203)))</formula>
    </cfRule>
  </conditionalFormatting>
  <conditionalFormatting sqref="C212:D212 D213">
    <cfRule type="expression" priority="888" aboveAverage="0" equalAverage="0" bottom="0" percent="0" rank="0" text="" dxfId="886">
      <formula>AND(COUNTIF($C$212:$D$212,C212)+COUNTIF($D$213,C212)&gt;1,NOT(ISBLANK(C212)))</formula>
    </cfRule>
  </conditionalFormatting>
  <conditionalFormatting sqref="C241:D241 D242">
    <cfRule type="expression" priority="889" aboveAverage="0" equalAverage="0" bottom="0" percent="0" rank="0" text="" dxfId="887">
      <formula>AND(COUNTIF($C$241:$D$241,C241)+COUNTIF($D$242,C241)&gt;1,NOT(ISBLANK(C241)))</formula>
    </cfRule>
  </conditionalFormatting>
  <conditionalFormatting sqref="D263 C262">
    <cfRule type="expression" priority="890" aboveAverage="0" equalAverage="0" bottom="0" percent="0" rank="0" text="" dxfId="888">
      <formula>AND(COUNTIF($D$263,D263)+COUNTIF($C$262,D263)&gt;1,NOT(ISBLANK(D263)))</formula>
    </cfRule>
  </conditionalFormatting>
  <conditionalFormatting sqref="C268 C274">
    <cfRule type="expression" priority="891" aboveAverage="0" equalAverage="0" bottom="0" percent="0" rank="0" text="" dxfId="889">
      <formula>AND(COUNTIF($C$268,C268)+COUNTIF($C$274,C268)&gt;1,NOT(ISBLANK(C268)))</formula>
    </cfRule>
  </conditionalFormatting>
  <conditionalFormatting sqref="C275 C276:D277">
    <cfRule type="expression" priority="892" aboveAverage="0" equalAverage="0" bottom="0" percent="0" rank="0" text="" dxfId="890">
      <formula>AND(COUNTIF($C$275,C275)+COUNTIF($C$276:$D$277,C275)&gt;1,NOT(ISBLANK(C275)))</formula>
    </cfRule>
  </conditionalFormatting>
  <conditionalFormatting sqref="D354 D385:D387 D407 D418 D425:D426 D443:D444 D456 D466 D473:D476 D493 D495:D498 D507 D527 D538:D540 D548 D581 D615 D621 D623:D625 D633 D635:D636 D638 D640 D642 D645:D646 D678 D704:D705 D710 D724 D733:D735 D744 D753:D757 D805 D821:D822 D828:D829 D832:D834 D838">
    <cfRule type="expression" priority="893" aboveAverage="0" equalAverage="0" bottom="0" percent="0" rank="0" text="" dxfId="891">
      <formula>AND(COUNTIF($D$354,D354)+COUNTIF($D$385:$D$387,D354)+COUNTIF($D$407,D354)+COUNTIF($D$418,D354)+COUNTIF($D$425:$D$426,D354)+COUNTIF($D$443:$D$444,D354)+COUNTIF($D$456,D354)+COUNTIF($D$466,D354)+COUNTIF($D$473:$D$476,D354)+COUNTIF($D$493,D354)+COUNTIF($D$495:$D$498,D354)+COUNTIF($D$507,D354)+COUNTIF($D$527,D354)+COUNTIF($D$538:$D$540,D354)+COUNTIF($D$548,D354)+COUNTIF($D$581,D354)+COUNTIF($D$615,D354)+COUNTIF($D$621,D354)+COUNTIF($D$623:$D$625,D354)+COUNTIF($D$633,D354)+COUNTIF($D$635:$D$636,D354)+COUNTIF($D$638,D354)+COUNTIF($D$640,D354)+COUNTIF($D$642,D354)+COUNTIF($D$645:$D$646,D354)+COUNTIF($D$678,D354)+COUNTIF($D$704:$D$705,D354)+COUNTIF($D$710,D354)+COUNTIF($D$724,D354)+COUNTIF($D$733:$D$735,D354)+COUNTIF($D$744,D354)+COUNTIF($D$753:$D$757,D354)+COUNTIF($D$805,D354)+COUNTIF($D$821:$D$822,D354)+COUNTIF($D$828:$D$829,D354)+COUNTIF($D$832:$D$834,D354)+COUNTIF($D$838,D354)&gt;1,NOT(ISBLANK(D354)))</formula>
    </cfRule>
  </conditionalFormatting>
  <conditionalFormatting sqref="D375 D377:D378">
    <cfRule type="expression" priority="894" aboveAverage="0" equalAverage="0" bottom="0" percent="0" rank="0" text="" dxfId="892">
      <formula>AND(COUNTIF($D$375,D375)+COUNTIF($D$377:$D$378,D375)&gt;1,NOT(ISBLANK(D375)))</formula>
    </cfRule>
  </conditionalFormatting>
  <conditionalFormatting sqref="D396 D398:D400">
    <cfRule type="expression" priority="895" aboveAverage="0" equalAverage="0" bottom="0" percent="0" rank="0" text="" dxfId="893">
      <formula>AND(COUNTIF($D$396,D396)+COUNTIF($D$398:$D$400,D396)&gt;1,NOT(ISBLANK(D396)))</formula>
    </cfRule>
  </conditionalFormatting>
  <conditionalFormatting sqref="D401:D403 D405:D406">
    <cfRule type="expression" priority="896" aboveAverage="0" equalAverage="0" bottom="0" percent="0" rank="0" text="" dxfId="894">
      <formula>AND(COUNTIF($D$401:$D$403,D401)+COUNTIF($D$405:$D$406,D401)&gt;1,NOT(ISBLANK(D401)))</formula>
    </cfRule>
  </conditionalFormatting>
  <conditionalFormatting sqref="D408 D410:D412">
    <cfRule type="expression" priority="897" aboveAverage="0" equalAverage="0" bottom="0" percent="0" rank="0" text="" dxfId="895">
      <formula>AND(COUNTIF($D$408,D408)+COUNTIF($D$410:$D$412,D408)&gt;1,NOT(ISBLANK(D408)))</formula>
    </cfRule>
  </conditionalFormatting>
  <conditionalFormatting sqref="D445:D446 D448:D449">
    <cfRule type="expression" priority="898" aboveAverage="0" equalAverage="0" bottom="0" percent="0" rank="0" text="" dxfId="896">
      <formula>AND(COUNTIF($D$445:$D$446,D445)+COUNTIF($D$448:$D$449,D445)&gt;1,NOT(ISBLANK(D445)))</formula>
    </cfRule>
  </conditionalFormatting>
  <conditionalFormatting sqref="D450:D451 D453:D455">
    <cfRule type="expression" priority="899" aboveAverage="0" equalAverage="0" bottom="0" percent="0" rank="0" text="" dxfId="897">
      <formula>AND(COUNTIF($D$450:$D$451,D450)+COUNTIF($D$453:$D$455,D450)&gt;1,NOT(ISBLANK(D450)))</formula>
    </cfRule>
  </conditionalFormatting>
  <conditionalFormatting sqref="D459 D461:D463 D465">
    <cfRule type="expression" priority="900" aboveAverage="0" equalAverage="0" bottom="0" percent="0" rank="0" text="" dxfId="898">
      <formula>AND(COUNTIF($D$459,D459)+COUNTIF($D$461:$D$463,D459)+COUNTIF($D$465,D459)&gt;1,NOT(ISBLANK(D459)))</formula>
    </cfRule>
  </conditionalFormatting>
  <conditionalFormatting sqref="D467:D470 D472">
    <cfRule type="expression" priority="901" aboveAverage="0" equalAverage="0" bottom="0" percent="0" rank="0" text="" dxfId="899">
      <formula>AND(COUNTIF($D$467:$D$470,D467)+COUNTIF($D$472,D467)&gt;1,NOT(ISBLANK(D467)))</formula>
    </cfRule>
  </conditionalFormatting>
  <conditionalFormatting sqref="D477 D479:D482">
    <cfRule type="expression" priority="902" aboveAverage="0" equalAverage="0" bottom="0" percent="0" rank="0" text="" dxfId="900">
      <formula>AND(COUNTIF($D$477,D477)+COUNTIF($D$479:$D$482,D477)&gt;1,NOT(ISBLANK(D477)))</formula>
    </cfRule>
  </conditionalFormatting>
  <conditionalFormatting sqref="D499:D500 D502:D505">
    <cfRule type="expression" priority="903" aboveAverage="0" equalAverage="0" bottom="0" percent="0" rank="0" text="" dxfId="901">
      <formula>AND(COUNTIF($D$499:$D$500,D499)+COUNTIF($D$502:$D$505,D499)&gt;1,NOT(ISBLANK(D499)))</formula>
    </cfRule>
  </conditionalFormatting>
  <conditionalFormatting sqref="D508 D511:D513">
    <cfRule type="expression" priority="904" aboveAverage="0" equalAverage="0" bottom="0" percent="0" rank="0" text="" dxfId="902">
      <formula>AND(COUNTIF($D$508,D508)+COUNTIF($D$511:$D$513,D508)&gt;1,NOT(ISBLANK(D508)))</formula>
    </cfRule>
  </conditionalFormatting>
  <conditionalFormatting sqref="D514:D515 D518:D519">
    <cfRule type="expression" priority="905" aboveAverage="0" equalAverage="0" bottom="0" percent="0" rank="0" text="" dxfId="903">
      <formula>AND(COUNTIF($D$514:$D$515,D514)+COUNTIF($D$518:$D$519,D514)&gt;1,NOT(ISBLANK(D514)))</formula>
    </cfRule>
  </conditionalFormatting>
  <conditionalFormatting sqref="D528:D530 D532:D533">
    <cfRule type="expression" priority="906" aboveAverage="0" equalAverage="0" bottom="0" percent="0" rank="0" text="" dxfId="904">
      <formula>AND(COUNTIF($D$528:$D$530,D528)+COUNTIF($D$532:$D$533,D528)&gt;1,NOT(ISBLANK(D528)))</formula>
    </cfRule>
  </conditionalFormatting>
  <conditionalFormatting sqref="D541:D542 D544:D545">
    <cfRule type="expression" priority="907" aboveAverage="0" equalAverage="0" bottom="0" percent="0" rank="0" text="" dxfId="905">
      <formula>AND(COUNTIF($D$541:$D$542,D541)+COUNTIF($D$544:$D$545,D541)&gt;1,NOT(ISBLANK(D541)))</formula>
    </cfRule>
  </conditionalFormatting>
  <conditionalFormatting sqref="D555 D557">
    <cfRule type="expression" priority="908" aboveAverage="0" equalAverage="0" bottom="0" percent="0" rank="0" text="" dxfId="906">
      <formula>AND(COUNTIF($D$555,D555)+COUNTIF($D$557,D555)&gt;1,NOT(ISBLANK(D555)))</formula>
    </cfRule>
  </conditionalFormatting>
  <conditionalFormatting sqref="D567 D569 D571:D572">
    <cfRule type="expression" priority="909" aboveAverage="0" equalAverage="0" bottom="0" percent="0" rank="0" text="" dxfId="907">
      <formula>AND(COUNTIF($D$567,D567)+COUNTIF($D$569,D567)+COUNTIF($D$571:$D$572,D567)&gt;1,NOT(ISBLANK(D567)))</formula>
    </cfRule>
  </conditionalFormatting>
  <conditionalFormatting sqref="D617 D619">
    <cfRule type="expression" priority="910" aboveAverage="0" equalAverage="0" bottom="0" percent="0" rank="0" text="" dxfId="908">
      <formula>AND(COUNTIF($D$617,D617)+COUNTIF($D$619,D617)&gt;1,NOT(ISBLANK(D617)))</formula>
    </cfRule>
  </conditionalFormatting>
  <conditionalFormatting sqref="D627 D630">
    <cfRule type="expression" priority="911" aboveAverage="0" equalAverage="0" bottom="0" percent="0" rank="0" text="" dxfId="909">
      <formula>AND(COUNTIF($D$627,D627)+COUNTIF($D$630,D627)&gt;1,NOT(ISBLANK(D627)))</formula>
    </cfRule>
  </conditionalFormatting>
  <conditionalFormatting sqref="D650 D652:D655">
    <cfRule type="expression" priority="912" aboveAverage="0" equalAverage="0" bottom="0" percent="0" rank="0" text="" dxfId="910">
      <formula>AND(COUNTIF($D$650,D650)+COUNTIF($D$652:$D$655,D650)&gt;1,NOT(ISBLANK(D650)))</formula>
    </cfRule>
  </conditionalFormatting>
  <conditionalFormatting sqref="D656 D659">
    <cfRule type="expression" priority="913" aboveAverage="0" equalAverage="0" bottom="0" percent="0" rank="0" text="" dxfId="911">
      <formula>AND(COUNTIF($D$656,D656)+COUNTIF($D$659,D656)&gt;1,NOT(ISBLANK(D656)))</formula>
    </cfRule>
  </conditionalFormatting>
  <conditionalFormatting sqref="D696:D698 D700">
    <cfRule type="expression" priority="914" aboveAverage="0" equalAverage="0" bottom="0" percent="0" rank="0" text="" dxfId="912">
      <formula>AND(COUNTIF($D$696:$D$698,D696)+COUNTIF($D$700,D696)&gt;1,NOT(ISBLANK(D696)))</formula>
    </cfRule>
  </conditionalFormatting>
  <conditionalFormatting sqref="D706 D708:D709">
    <cfRule type="expression" priority="915" aboveAverage="0" equalAverage="0" bottom="0" percent="0" rank="0" text="" dxfId="913">
      <formula>AND(COUNTIF($D$706,D706)+COUNTIF($D$708:$D$709,D706)&gt;1,NOT(ISBLANK(D706)))</formula>
    </cfRule>
  </conditionalFormatting>
  <conditionalFormatting sqref="D839 I839">
    <cfRule type="expression" priority="916" aboveAverage="0" equalAverage="0" bottom="0" percent="0" rank="0" text="" dxfId="914">
      <formula>AND(COUNTIF($D$839,D839)+COUNTIF($I$839,D839)&gt;1,NOT(ISBLANK(D839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570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2:15:02Z</dcterms:created>
  <dc:creator>范坤</dc:creator>
  <dc:description/>
  <dc:language>en-US</dc:language>
  <cp:lastModifiedBy>星辰</cp:lastModifiedBy>
  <cp:lastPrinted>2020-11-26T01:57:08Z</cp:lastPrinted>
  <dcterms:modified xsi:type="dcterms:W3CDTF">2022-12-15T09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D6C33C2894845B194886B6A7D882A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