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34家355人" sheetId="1" state="visible" r:id="rId2"/>
    <sheet name="110（3个不符合）" sheetId="2" state="visible" r:id="rId3"/>
    <sheet name="237" sheetId="3" state="visible" r:id="rId4"/>
    <sheet name="3" sheetId="4" state="visible" r:id="rId5"/>
    <sheet name="Sheet1" sheetId="5" state="visible" r:id="rId6"/>
    <sheet name="12月首批不通过67家" sheetId="6" state="visible" r:id="rId7"/>
    <sheet name="暂缓54个" sheetId="7" state="visible" r:id="rId8"/>
    <sheet name="原不通过数据91条" sheetId="8" state="visible" r:id="rId9"/>
    <sheet name="原不通过数据91条 (58)" sheetId="9" state="visible" r:id="rId10"/>
    <sheet name="不通过23" sheetId="10" state="visible" r:id="rId11"/>
    <sheet name="盐城市直一次性扩岗补助企业名单（2023.01）" sheetId="11" state="visible" r:id="rId12"/>
  </sheets>
  <definedNames>
    <definedName function="false" hidden="true" localSheetId="1" name="_xlnm._FilterDatabase" vbProcedure="false">'110（3个不符合）'!$G:$G</definedName>
    <definedName function="false" hidden="true" localSheetId="2" name="_xlnm._FilterDatabase" vbProcedure="false">'237'!$D$1:$D$238</definedName>
    <definedName function="false" hidden="true" localSheetId="6" name="_xlnm._FilterDatabase" vbProcedure="false">暂缓54个!$F$1:$F$55</definedName>
    <definedName function="false" hidden="true" localSheetId="10" name="_xlnm._FilterDatabase" vbProcedure="false">'盐城市直一次性扩岗补助企业名单（2023.01）'!$B$1:$B$161</definedName>
    <definedName function="false" hidden="false" localSheetId="0" name="Excel_BuiltIn__FilterDatabase" vbProcedure="false">134家355人!$F$1:$F$356</definedName>
    <definedName function="false" hidden="false" localSheetId="5" name="Excel_BuiltIn__FilterDatabase" vbProcedure="false">12月首批不通过67家!$E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6" uniqueCount="3056">
  <si>
    <t xml:space="preserve">序号</t>
  </si>
  <si>
    <t xml:space="preserve">有效标志</t>
  </si>
  <si>
    <t xml:space="preserve">单位编码</t>
  </si>
  <si>
    <t xml:space="preserve">单位名称</t>
  </si>
  <si>
    <t xml:space="preserve">统一信用代码</t>
  </si>
  <si>
    <t xml:space="preserve">个人编号</t>
  </si>
  <si>
    <t xml:space="preserve">姓名</t>
  </si>
  <si>
    <t xml:space="preserve">身份证</t>
  </si>
  <si>
    <t xml:space="preserve">补贴金额</t>
  </si>
  <si>
    <t xml:space="preserve">补贴名称</t>
  </si>
  <si>
    <t xml:space="preserve">行政区划</t>
  </si>
  <si>
    <t xml:space="preserve">经办人</t>
  </si>
  <si>
    <t xml:space="preserve">经办日期</t>
  </si>
  <si>
    <t xml:space="preserve">经办机构</t>
  </si>
  <si>
    <t xml:space="preserve">审核时间</t>
  </si>
  <si>
    <t xml:space="preserve">审核标志</t>
  </si>
  <si>
    <t xml:space="preserve">不通过原因</t>
  </si>
  <si>
    <t xml:space="preserve">备注</t>
  </si>
  <si>
    <t xml:space="preserve">毕业时间</t>
  </si>
  <si>
    <t xml:space="preserve">毕业学校</t>
  </si>
  <si>
    <t xml:space="preserve">所学专业</t>
  </si>
  <si>
    <t xml:space="preserve">学位</t>
  </si>
  <si>
    <t xml:space="preserve">人员类别</t>
  </si>
  <si>
    <t xml:space="preserve">1</t>
  </si>
  <si>
    <t xml:space="preserve">无效</t>
  </si>
  <si>
    <t xml:space="preserve">10007282</t>
  </si>
  <si>
    <t xml:space="preserve">江苏银行股份有限公司盐城分行</t>
  </si>
  <si>
    <t xml:space="preserve">陶冶</t>
  </si>
  <si>
    <t xml:space="preserve">1021895080</t>
  </si>
  <si>
    <t xml:space="preserve">320902199602051022</t>
  </si>
  <si>
    <t xml:space="preserve">盐城市本级</t>
  </si>
  <si>
    <t xml:space="preserve">免申请批量导入</t>
  </si>
  <si>
    <t xml:space="preserve">2023-01-10 09:54:51.0</t>
  </si>
  <si>
    <t xml:space="preserve">2023-01-10</t>
  </si>
  <si>
    <t xml:space="preserve">审核不通过</t>
  </si>
  <si>
    <t xml:space="preserve">省厅后来过滤掉的信息</t>
  </si>
  <si>
    <t xml:space="preserve">离校两年毕业生（教育厅）</t>
  </si>
  <si>
    <t xml:space="preserve">苏州大学</t>
  </si>
  <si>
    <t xml:space="preserve">会计</t>
  </si>
  <si>
    <t xml:space="preserve">硕士研究生</t>
  </si>
  <si>
    <t xml:space="preserve">在职研究生读书期间一直失业保险缴纳</t>
  </si>
  <si>
    <t xml:space="preserve">有效</t>
  </si>
  <si>
    <t xml:space="preserve">10076214</t>
  </si>
  <si>
    <t xml:space="preserve">江苏联合建设有限公司</t>
  </si>
  <si>
    <t xml:space="preserve">91320902791066830X</t>
  </si>
  <si>
    <t xml:space="preserve">1146641730</t>
  </si>
  <si>
    <t xml:space="preserve">姚黄吉</t>
  </si>
  <si>
    <t xml:space="preserve">320928199907202817</t>
  </si>
  <si>
    <t xml:space="preserve">1500</t>
  </si>
  <si>
    <t xml:space="preserve">一次性扩岗补贴</t>
  </si>
  <si>
    <t xml:space="preserve">2023-01-10 09:50:50.0</t>
  </si>
  <si>
    <t xml:space="preserve">未审核</t>
  </si>
  <si>
    <t xml:space="preserve">202206</t>
  </si>
  <si>
    <t xml:space="preserve">南通理工学院</t>
  </si>
  <si>
    <t xml:space="preserve">环境设计</t>
  </si>
  <si>
    <t xml:space="preserve">本科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高校生（教育厅）</t>
    </r>
  </si>
  <si>
    <t xml:space="preserve">2</t>
  </si>
  <si>
    <t xml:space="preserve">1037929057</t>
  </si>
  <si>
    <t xml:space="preserve">蔡晓璠</t>
  </si>
  <si>
    <t xml:space="preserve">320928199901076629</t>
  </si>
  <si>
    <t xml:space="preserve">202006</t>
  </si>
  <si>
    <t xml:space="preserve">宿迁学院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10129194</t>
  </si>
  <si>
    <t xml:space="preserve">江苏佳晟轩宇项目管理咨询有限公司</t>
  </si>
  <si>
    <t xml:space="preserve">9132090006018784X9</t>
  </si>
  <si>
    <t xml:space="preserve">1038344068</t>
  </si>
  <si>
    <t xml:space="preserve">龚浩天</t>
  </si>
  <si>
    <t xml:space="preserve">320924200108055291</t>
  </si>
  <si>
    <t xml:space="preserve">202207</t>
  </si>
  <si>
    <t xml:space="preserve">常州工业职业技术学院术学院</t>
  </si>
  <si>
    <t xml:space="preserve">计算机网络技术</t>
  </si>
  <si>
    <t xml:space="preserve">专科</t>
  </si>
  <si>
    <t xml:space="preserve">5</t>
  </si>
  <si>
    <t xml:space="preserve">10194924</t>
  </si>
  <si>
    <t xml:space="preserve">江苏铭城建筑设计院有限公司</t>
  </si>
  <si>
    <t xml:space="preserve">913209007462241746</t>
  </si>
  <si>
    <t xml:space="preserve">1021887881</t>
  </si>
  <si>
    <t xml:space="preserve">陶淑敏</t>
  </si>
  <si>
    <t xml:space="preserve">320902199412067541</t>
  </si>
  <si>
    <t xml:space="preserve">上海工程技术大学</t>
  </si>
  <si>
    <t xml:space="preserve">艺术设计</t>
  </si>
  <si>
    <t xml:space="preserve">6</t>
  </si>
  <si>
    <t xml:space="preserve">1037387919</t>
  </si>
  <si>
    <t xml:space="preserve">王纯</t>
  </si>
  <si>
    <t xml:space="preserve">320928199911046327</t>
  </si>
  <si>
    <t xml:space="preserve">金陵科技学院</t>
  </si>
  <si>
    <t xml:space="preserve">园林</t>
  </si>
  <si>
    <t xml:space="preserve">7</t>
  </si>
  <si>
    <t xml:space="preserve">1038554198</t>
  </si>
  <si>
    <t xml:space="preserve">胡静波</t>
  </si>
  <si>
    <t xml:space="preserve">320902199709163032</t>
  </si>
  <si>
    <t xml:space="preserve">苏州科技大学天平学院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)</t>
    </r>
  </si>
  <si>
    <t xml:space="preserve">8</t>
  </si>
  <si>
    <t xml:space="preserve">1038667975</t>
  </si>
  <si>
    <t xml:space="preserve">陶钧心</t>
  </si>
  <si>
    <t xml:space="preserve">西安建筑科技大学</t>
  </si>
  <si>
    <t xml:space="preserve">4</t>
  </si>
  <si>
    <t xml:space="preserve">10236222</t>
  </si>
  <si>
    <t xml:space="preserve">江苏摩比斯汽车零部件有限公司</t>
  </si>
  <si>
    <t xml:space="preserve">913209917382919168</t>
  </si>
  <si>
    <t xml:space="preserve">1037849480</t>
  </si>
  <si>
    <t xml:space="preserve">杨道池</t>
  </si>
  <si>
    <t xml:space="preserve">320902199903051034</t>
  </si>
  <si>
    <t xml:space="preserve">202106</t>
  </si>
  <si>
    <t xml:space="preserve">南京航空航天大学金城学院</t>
  </si>
  <si>
    <t xml:space="preserve">电气工程及其自动化</t>
  </si>
  <si>
    <t xml:space="preserve">1037397789</t>
  </si>
  <si>
    <t xml:space="preserve">吕明钰</t>
  </si>
  <si>
    <t xml:space="preserve">320925199910096710</t>
  </si>
  <si>
    <t xml:space="preserve">盐城工学院</t>
  </si>
  <si>
    <t xml:space="preserve">机械设计制造及其自动化</t>
  </si>
  <si>
    <t xml:space="preserve">首次缴费未到账</t>
  </si>
  <si>
    <t xml:space="preserve">1037234449</t>
  </si>
  <si>
    <t xml:space="preserve">郑万森</t>
  </si>
  <si>
    <t xml:space="preserve">320902200012088015</t>
  </si>
  <si>
    <t xml:space="preserve">常州机电职业技术学院</t>
  </si>
  <si>
    <t xml:space="preserve">电气自动化技术</t>
  </si>
  <si>
    <t xml:space="preserve">1111579303</t>
  </si>
  <si>
    <t xml:space="preserve">张银星</t>
  </si>
  <si>
    <t xml:space="preserve">320928199711120326</t>
  </si>
  <si>
    <t xml:space="preserve">浙江工业大学之江学院</t>
  </si>
  <si>
    <t xml:space="preserve">财务管理</t>
  </si>
  <si>
    <t xml:space="preserve">1051175134</t>
  </si>
  <si>
    <t xml:space="preserve">丁沛文</t>
  </si>
  <si>
    <t xml:space="preserve">321282199903302010</t>
  </si>
  <si>
    <t xml:space="preserve">汽车服务工程</t>
  </si>
  <si>
    <t xml:space="preserve">9</t>
  </si>
  <si>
    <t xml:space="preserve">1046585515</t>
  </si>
  <si>
    <t xml:space="preserve">单金超</t>
  </si>
  <si>
    <t xml:space="preserve">320924199805161713</t>
  </si>
  <si>
    <t xml:space="preserve">10</t>
  </si>
  <si>
    <t xml:space="preserve">1070456362</t>
  </si>
  <si>
    <t xml:space="preserve">杨广清</t>
  </si>
  <si>
    <t xml:space="preserve">32092419990205571X</t>
  </si>
  <si>
    <t xml:space="preserve">昆山登云科技职业学院</t>
  </si>
  <si>
    <t xml:space="preserve">机电一体化技术</t>
  </si>
  <si>
    <t xml:space="preserve">11</t>
  </si>
  <si>
    <t xml:space="preserve">10259118</t>
  </si>
  <si>
    <t xml:space="preserve">江苏黄海金融控股集团有限公司</t>
  </si>
  <si>
    <t xml:space="preserve">913209003236255232</t>
  </si>
  <si>
    <t xml:space="preserve">1038487374</t>
  </si>
  <si>
    <t xml:space="preserve">蔡赫男</t>
  </si>
  <si>
    <t xml:space="preserve">320924199703260016</t>
  </si>
  <si>
    <t xml:space="preserve">东南大学成贤学院</t>
  </si>
  <si>
    <t xml:space="preserve">12</t>
  </si>
  <si>
    <t xml:space="preserve">10361183</t>
  </si>
  <si>
    <t xml:space="preserve">盐城市艾琪儿妇产医院有限公司</t>
  </si>
  <si>
    <t xml:space="preserve">91320900354584496X
</t>
  </si>
  <si>
    <t xml:space="preserve">1146652713</t>
  </si>
  <si>
    <t xml:space="preserve">周婕</t>
  </si>
  <si>
    <t xml:space="preserve">320928200008311927</t>
  </si>
  <si>
    <t xml:space="preserve">镇江市高等专科学院</t>
  </si>
  <si>
    <t xml:space="preserve">助产</t>
  </si>
  <si>
    <t xml:space="preserve">13</t>
  </si>
  <si>
    <t xml:space="preserve">1037629514</t>
  </si>
  <si>
    <t xml:space="preserve">陈晨</t>
  </si>
  <si>
    <t xml:space="preserve">320924199905131722</t>
  </si>
  <si>
    <t xml:space="preserve">泰州职业技术学院</t>
  </si>
  <si>
    <t xml:space="preserve">护理</t>
  </si>
  <si>
    <t xml:space="preserve">14</t>
  </si>
  <si>
    <t xml:space="preserve">1038198643</t>
  </si>
  <si>
    <t xml:space="preserve">刘秋月</t>
  </si>
  <si>
    <t xml:space="preserve">320923199909103028</t>
  </si>
  <si>
    <t xml:space="preserve">15</t>
  </si>
  <si>
    <t xml:space="preserve">1037466798</t>
  </si>
  <si>
    <t xml:space="preserve">蒯玉洁</t>
  </si>
  <si>
    <t xml:space="preserve">320922199808243324</t>
  </si>
  <si>
    <t xml:space="preserve">江苏医药职业学院</t>
  </si>
  <si>
    <t xml:space="preserve">临床医学</t>
  </si>
  <si>
    <t xml:space="preserve">16</t>
  </si>
  <si>
    <t xml:space="preserve">10436338</t>
  </si>
  <si>
    <t xml:space="preserve">盐城城投数字科技有限公司</t>
  </si>
  <si>
    <t xml:space="preserve">91320900MA1NB8AA78</t>
  </si>
  <si>
    <t xml:space="preserve">1037646926</t>
  </si>
  <si>
    <t xml:space="preserve">商琳珠</t>
  </si>
  <si>
    <t xml:space="preserve">320902199812311021</t>
  </si>
  <si>
    <t xml:space="preserve">盐城师范学院</t>
  </si>
  <si>
    <t xml:space="preserve">网络工程</t>
  </si>
  <si>
    <t xml:space="preserve">17</t>
  </si>
  <si>
    <t xml:space="preserve">1037700434</t>
  </si>
  <si>
    <t xml:space="preserve">王一洲</t>
  </si>
  <si>
    <t xml:space="preserve">320902199811022017</t>
  </si>
  <si>
    <t xml:space="preserve">常州工学院</t>
  </si>
  <si>
    <t xml:space="preserve">建筑电气与智能化</t>
  </si>
  <si>
    <t xml:space="preserve">18</t>
  </si>
  <si>
    <t xml:space="preserve">10630865</t>
  </si>
  <si>
    <t xml:space="preserve">江苏怡宁能源实业集团有限公司</t>
  </si>
  <si>
    <t xml:space="preserve">91320900714130499E</t>
  </si>
  <si>
    <t xml:space="preserve">1022444086</t>
  </si>
  <si>
    <t xml:space="preserve">沈光熠</t>
  </si>
  <si>
    <t xml:space="preserve">320925199706081458</t>
  </si>
  <si>
    <t xml:space="preserve">河海大学</t>
  </si>
  <si>
    <t xml:space="preserve">软件工程</t>
  </si>
  <si>
    <t xml:space="preserve">19</t>
  </si>
  <si>
    <t xml:space="preserve">10663893</t>
  </si>
  <si>
    <t xml:space="preserve">盐城市康居物业管理有限公司</t>
  </si>
  <si>
    <t xml:space="preserve">91320900761026416M</t>
  </si>
  <si>
    <t xml:space="preserve">1093407618</t>
  </si>
  <si>
    <t xml:space="preserve">马雯丽</t>
  </si>
  <si>
    <t xml:space="preserve">320982200210055267</t>
  </si>
  <si>
    <t xml:space="preserve">江苏城市职业学院</t>
  </si>
  <si>
    <t xml:space="preserve">20</t>
  </si>
  <si>
    <t xml:space="preserve">10670565</t>
  </si>
  <si>
    <t xml:space="preserve">江苏雅家乐集团有限公司</t>
  </si>
  <si>
    <t xml:space="preserve">91320991720510586P</t>
  </si>
  <si>
    <t xml:space="preserve">1122339336</t>
  </si>
  <si>
    <t xml:space="preserve">韩梦婷</t>
  </si>
  <si>
    <t xml:space="preserve">321324199609025229</t>
  </si>
  <si>
    <t xml:space="preserve">国际经济与贸易</t>
  </si>
  <si>
    <t xml:space="preserve">21</t>
  </si>
  <si>
    <t xml:space="preserve">10803830</t>
  </si>
  <si>
    <t xml:space="preserve">盐城新东仁医院有限公司</t>
  </si>
  <si>
    <t xml:space="preserve">91320902MA21CT4CX3</t>
  </si>
  <si>
    <t xml:space="preserve">1149876727</t>
  </si>
  <si>
    <t xml:space="preserve">董娟</t>
  </si>
  <si>
    <t xml:space="preserve">522223200103194043</t>
  </si>
  <si>
    <t xml:space="preserve">中医康复技术</t>
  </si>
  <si>
    <t xml:space="preserve">22</t>
  </si>
  <si>
    <t xml:space="preserve">1038280215</t>
  </si>
  <si>
    <t xml:space="preserve">李敏</t>
  </si>
  <si>
    <t xml:space="preserve">320925200110146420</t>
  </si>
  <si>
    <t xml:space="preserve">医学检验技术</t>
  </si>
  <si>
    <t xml:space="preserve">23</t>
  </si>
  <si>
    <t xml:space="preserve">1058590709</t>
  </si>
  <si>
    <t xml:space="preserve">朱一昂</t>
  </si>
  <si>
    <t xml:space="preserve">320321200103147216</t>
  </si>
  <si>
    <t xml:space="preserve">24</t>
  </si>
  <si>
    <t xml:space="preserve">1038290783</t>
  </si>
  <si>
    <t xml:space="preserve">朱良英</t>
  </si>
  <si>
    <t xml:space="preserve">320925200104276720</t>
  </si>
  <si>
    <t xml:space="preserve">江苏护理职业学院
</t>
  </si>
  <si>
    <t xml:space="preserve">25</t>
  </si>
  <si>
    <t xml:space="preserve">1057824119</t>
  </si>
  <si>
    <t xml:space="preserve">陈永利</t>
  </si>
  <si>
    <t xml:space="preserve">320324199801030027</t>
  </si>
  <si>
    <t xml:space="preserve">26</t>
  </si>
  <si>
    <t xml:space="preserve">1038101628</t>
  </si>
  <si>
    <t xml:space="preserve">倪杰</t>
  </si>
  <si>
    <t xml:space="preserve">320902200002177559</t>
  </si>
  <si>
    <t xml:space="preserve">27</t>
  </si>
  <si>
    <t xml:space="preserve">1022561817</t>
  </si>
  <si>
    <t xml:space="preserve">吴含珠</t>
  </si>
  <si>
    <t xml:space="preserve">350582200104222029</t>
  </si>
  <si>
    <t xml:space="preserve">2023-01-10 09:59:50.0</t>
  </si>
  <si>
    <t xml:space="preserve">失业登记青年</t>
  </si>
  <si>
    <t xml:space="preserve">28</t>
  </si>
  <si>
    <t xml:space="preserve">6006595003</t>
  </si>
  <si>
    <t xml:space="preserve">刘研勤</t>
  </si>
  <si>
    <t xml:space="preserve">610524200107152441</t>
  </si>
  <si>
    <t xml:space="preserve">南昌大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高校生（人社部）</t>
    </r>
  </si>
  <si>
    <t xml:space="preserve">29</t>
  </si>
  <si>
    <t xml:space="preserve">10951248</t>
  </si>
  <si>
    <t xml:space="preserve">盐城华生康复医院有限公司</t>
  </si>
  <si>
    <t xml:space="preserve">91320902MA1XCP969P</t>
  </si>
  <si>
    <t xml:space="preserve">1037796065</t>
  </si>
  <si>
    <t xml:space="preserve">朱龙宇</t>
  </si>
  <si>
    <t xml:space="preserve">32092320010123483X</t>
  </si>
  <si>
    <t xml:space="preserve">康复治疗技术</t>
  </si>
  <si>
    <t xml:space="preserve">30</t>
  </si>
  <si>
    <t xml:space="preserve">1111256194</t>
  </si>
  <si>
    <t xml:space="preserve">殷冬梅</t>
  </si>
  <si>
    <t xml:space="preserve">320981200006175986</t>
  </si>
  <si>
    <t xml:space="preserve">上海健康医学院</t>
  </si>
  <si>
    <t xml:space="preserve">康复物理治疗</t>
  </si>
  <si>
    <t xml:space="preserve">31</t>
  </si>
  <si>
    <t xml:space="preserve">1146486174</t>
  </si>
  <si>
    <t xml:space="preserve">王明阳</t>
  </si>
  <si>
    <t xml:space="preserve">320928200009010616</t>
  </si>
  <si>
    <t xml:space="preserve">32</t>
  </si>
  <si>
    <t xml:space="preserve">1152095927</t>
  </si>
  <si>
    <t xml:space="preserve">李祥艳</t>
  </si>
  <si>
    <t xml:space="preserve">320721200002160229</t>
  </si>
  <si>
    <t xml:space="preserve">济宁医学院</t>
  </si>
  <si>
    <t xml:space="preserve">康复治疗学</t>
  </si>
  <si>
    <t xml:space="preserve">33</t>
  </si>
  <si>
    <t xml:space="preserve">10975840</t>
  </si>
  <si>
    <t xml:space="preserve">盐城市和源人力资源服务有限公司</t>
  </si>
  <si>
    <t xml:space="preserve">91320900780251774W</t>
  </si>
  <si>
    <t xml:space="preserve">1075555657</t>
  </si>
  <si>
    <t xml:space="preserve">王智鹏</t>
  </si>
  <si>
    <t xml:space="preserve">320902199908158519</t>
  </si>
  <si>
    <t xml:space="preserve">常州工业职业技术学院</t>
  </si>
  <si>
    <t xml:space="preserve">模具设计与制造</t>
  </si>
  <si>
    <t xml:space="preserve">34</t>
  </si>
  <si>
    <t xml:space="preserve">1021909045</t>
  </si>
  <si>
    <t xml:space="preserve">郝洋</t>
  </si>
  <si>
    <t xml:space="preserve">320902199805281063</t>
  </si>
  <si>
    <t xml:space="preserve">南京林业大学</t>
  </si>
  <si>
    <t xml:space="preserve">会计学</t>
  </si>
  <si>
    <t xml:space="preserve">35</t>
  </si>
  <si>
    <t xml:space="preserve">11021250</t>
  </si>
  <si>
    <t xml:space="preserve">盐城市美邻装饰有限公司</t>
  </si>
  <si>
    <t xml:space="preserve">91320900MA1MQR5739</t>
  </si>
  <si>
    <t xml:space="preserve">1070738366</t>
  </si>
  <si>
    <t xml:space="preserve">沈佳佳</t>
  </si>
  <si>
    <t xml:space="preserve">32090219990503852X</t>
  </si>
  <si>
    <t xml:space="preserve">南京铁道职业技术学院</t>
  </si>
  <si>
    <t xml:space="preserve">室内艺术设计</t>
  </si>
  <si>
    <t xml:space="preserve">36</t>
  </si>
  <si>
    <t xml:space="preserve">11035103</t>
  </si>
  <si>
    <t xml:space="preserve">江苏东诚亿土地房地产资产评估咨询有限公司</t>
  </si>
  <si>
    <t xml:space="preserve">913209027337499322</t>
  </si>
  <si>
    <t xml:space="preserve">1038637737</t>
  </si>
  <si>
    <t xml:space="preserve">韦志远</t>
  </si>
  <si>
    <t xml:space="preserve">320923199612202113</t>
  </si>
  <si>
    <t xml:space="preserve">青岛滨海学院</t>
  </si>
  <si>
    <t xml:space="preserve">37</t>
  </si>
  <si>
    <t xml:space="preserve">11074764</t>
  </si>
  <si>
    <t xml:space="preserve">盐城市高级技工学校劳动服务有限责任公司</t>
  </si>
  <si>
    <t xml:space="preserve">91320900140148605Y</t>
  </si>
  <si>
    <t xml:space="preserve">1038523240</t>
  </si>
  <si>
    <t xml:space="preserve">唐铎</t>
  </si>
  <si>
    <t xml:space="preserve">320902198701120017</t>
  </si>
  <si>
    <t xml:space="preserve">南京艺术学院</t>
  </si>
  <si>
    <t xml:space="preserve">广播电视</t>
  </si>
  <si>
    <t xml:space="preserve">38</t>
  </si>
  <si>
    <t xml:space="preserve">11130557</t>
  </si>
  <si>
    <t xml:space="preserve">阳光财产保险股份有限公司盐城中心支公司</t>
  </si>
  <si>
    <t xml:space="preserve">91320900798341962F</t>
  </si>
  <si>
    <t xml:space="preserve">1038339282</t>
  </si>
  <si>
    <t xml:space="preserve">丁聚聪</t>
  </si>
  <si>
    <t xml:space="preserve">320922199806282020</t>
  </si>
  <si>
    <t xml:space="preserve">常州纺织服装职业技术学院</t>
  </si>
  <si>
    <t xml:space="preserve">广播影视节目制作</t>
  </si>
  <si>
    <t xml:space="preserve">39</t>
  </si>
  <si>
    <t xml:space="preserve">11136609</t>
  </si>
  <si>
    <r>
      <rPr>
        <sz val="10"/>
        <rFont val="Noto Sans"/>
        <family val="2"/>
      </rPr>
      <t xml:space="preserve">盐城市朝阳加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管理服务有限责任公司</t>
    </r>
  </si>
  <si>
    <t xml:space="preserve">91320900084424002L</t>
  </si>
  <si>
    <t xml:space="preserve">1015514313</t>
  </si>
  <si>
    <t xml:space="preserve">施文亮</t>
  </si>
  <si>
    <t xml:space="preserve">320902198708230016</t>
  </si>
  <si>
    <t xml:space="preserve">南京农业大学</t>
  </si>
  <si>
    <t xml:space="preserve">工商管理</t>
  </si>
  <si>
    <t xml:space="preserve">40</t>
  </si>
  <si>
    <t xml:space="preserve">11186887</t>
  </si>
  <si>
    <t xml:space="preserve">盐城市公路服务有限公司</t>
  </si>
  <si>
    <t xml:space="preserve">913209005691935130</t>
  </si>
  <si>
    <t xml:space="preserve">1037633294</t>
  </si>
  <si>
    <t xml:space="preserve">金静</t>
  </si>
  <si>
    <t xml:space="preserve">320902199710217026</t>
  </si>
  <si>
    <t xml:space="preserve">市场营销</t>
  </si>
  <si>
    <t xml:space="preserve">41</t>
  </si>
  <si>
    <t xml:space="preserve">1038367821</t>
  </si>
  <si>
    <t xml:space="preserve">高雅</t>
  </si>
  <si>
    <t xml:space="preserve">320923199811265467</t>
  </si>
  <si>
    <t xml:space="preserve">江苏科技大学苏州理工学院</t>
  </si>
  <si>
    <t xml:space="preserve">人力资源管理</t>
  </si>
  <si>
    <t xml:space="preserve">42</t>
  </si>
  <si>
    <t xml:space="preserve">1038187800</t>
  </si>
  <si>
    <t xml:space="preserve">余杰</t>
  </si>
  <si>
    <t xml:space="preserve">320902199909231036</t>
  </si>
  <si>
    <t xml:space="preserve">景德镇陶瓷大学</t>
  </si>
  <si>
    <t xml:space="preserve">绘画</t>
  </si>
  <si>
    <t xml:space="preserve">43</t>
  </si>
  <si>
    <t xml:space="preserve">1038635664</t>
  </si>
  <si>
    <t xml:space="preserve">王杨</t>
  </si>
  <si>
    <t xml:space="preserve">320902200004181017</t>
  </si>
  <si>
    <t xml:space="preserve">山西应用科技学院</t>
  </si>
  <si>
    <t xml:space="preserve">播音与主持艺术</t>
  </si>
  <si>
    <t xml:space="preserve">44</t>
  </si>
  <si>
    <t xml:space="preserve">1038804415</t>
  </si>
  <si>
    <t xml:space="preserve">顾玥</t>
  </si>
  <si>
    <t xml:space="preserve">320902199809183049</t>
  </si>
  <si>
    <t xml:space="preserve">大连财经学院</t>
  </si>
  <si>
    <t xml:space="preserve">商务英语</t>
  </si>
  <si>
    <t xml:space="preserve">45</t>
  </si>
  <si>
    <t xml:space="preserve">1037112696</t>
  </si>
  <si>
    <t xml:space="preserve">李玉</t>
  </si>
  <si>
    <t xml:space="preserve">320982199706020062</t>
  </si>
  <si>
    <t xml:space="preserve">浙江农林大学</t>
  </si>
  <si>
    <t xml:space="preserve">农业管理</t>
  </si>
  <si>
    <t xml:space="preserve">46</t>
  </si>
  <si>
    <t xml:space="preserve">11295494</t>
  </si>
  <si>
    <t xml:space="preserve">江苏省烟草公司盐城市公司</t>
  </si>
  <si>
    <t xml:space="preserve">91320900140132929B</t>
  </si>
  <si>
    <t xml:space="preserve">1037162096</t>
  </si>
  <si>
    <t xml:space="preserve">徐倩</t>
  </si>
  <si>
    <t xml:space="preserve">320982199605150028</t>
  </si>
  <si>
    <t xml:space="preserve">南京财经大学</t>
  </si>
  <si>
    <t xml:space="preserve">国际法学</t>
  </si>
  <si>
    <t xml:space="preserve">47</t>
  </si>
  <si>
    <t xml:space="preserve">1021899811</t>
  </si>
  <si>
    <t xml:space="preserve">殷起明</t>
  </si>
  <si>
    <t xml:space="preserve">320902199609170016</t>
  </si>
  <si>
    <t xml:space="preserve">电气工程</t>
  </si>
  <si>
    <t xml:space="preserve">48</t>
  </si>
  <si>
    <t xml:space="preserve">1104528196</t>
  </si>
  <si>
    <t xml:space="preserve">姚金鹏</t>
  </si>
  <si>
    <t xml:space="preserve">320821199901012131</t>
  </si>
  <si>
    <t xml:space="preserve">苏州大学应用技术学院</t>
  </si>
  <si>
    <t xml:space="preserve">机械工程</t>
  </si>
  <si>
    <t xml:space="preserve">49</t>
  </si>
  <si>
    <t xml:space="preserve">1069422859</t>
  </si>
  <si>
    <t xml:space="preserve">杨鑫仪</t>
  </si>
  <si>
    <t xml:space="preserve">320922199509121423</t>
  </si>
  <si>
    <t xml:space="preserve">50</t>
  </si>
  <si>
    <t xml:space="preserve">11406483</t>
  </si>
  <si>
    <t xml:space="preserve">盐城先锋岛组团开发有限公司</t>
  </si>
  <si>
    <t xml:space="preserve">91320900MA1UT89620</t>
  </si>
  <si>
    <t xml:space="preserve">1119350056</t>
  </si>
  <si>
    <t xml:space="preserve">王艺璇</t>
  </si>
  <si>
    <t xml:space="preserve">320902199908140028</t>
  </si>
  <si>
    <t xml:space="preserve">建筑学</t>
  </si>
  <si>
    <t xml:space="preserve">51</t>
  </si>
  <si>
    <t xml:space="preserve">11450280</t>
  </si>
  <si>
    <t xml:space="preserve">中国人寿保险股份有限公司盐城市分公司</t>
  </si>
  <si>
    <t xml:space="preserve">91320900840150255T</t>
  </si>
  <si>
    <t xml:space="preserve">1037124756</t>
  </si>
  <si>
    <t xml:space="preserve">朱佳丽</t>
  </si>
  <si>
    <t xml:space="preserve">32098219990512696X</t>
  </si>
  <si>
    <t xml:space="preserve">吉林工程技术师范学院</t>
  </si>
  <si>
    <t xml:space="preserve">52</t>
  </si>
  <si>
    <t xml:space="preserve">1037422343</t>
  </si>
  <si>
    <t xml:space="preserve">叶正茂</t>
  </si>
  <si>
    <t xml:space="preserve">320923199810250917</t>
  </si>
  <si>
    <t xml:space="preserve">河北工程大学科信学院</t>
  </si>
  <si>
    <t xml:space="preserve">53</t>
  </si>
  <si>
    <t xml:space="preserve">11472466</t>
  </si>
  <si>
    <t xml:space="preserve">申万宏源证券有限公司盐城解放北路证券营业部</t>
  </si>
  <si>
    <t xml:space="preserve">91320900728032136L</t>
  </si>
  <si>
    <t xml:space="preserve">1037676108</t>
  </si>
  <si>
    <t xml:space="preserve">刘晓静</t>
  </si>
  <si>
    <t xml:space="preserve">320922199910082029</t>
  </si>
  <si>
    <t xml:space="preserve">旅游管理</t>
  </si>
  <si>
    <t xml:space="preserve">54</t>
  </si>
  <si>
    <t xml:space="preserve">11597928</t>
  </si>
  <si>
    <t xml:space="preserve">盐城市尚才人力资源有限公司</t>
  </si>
  <si>
    <t xml:space="preserve">91320913MA1NACGA0L</t>
  </si>
  <si>
    <t xml:space="preserve">1038506343</t>
  </si>
  <si>
    <t xml:space="preserve">罗杰文</t>
  </si>
  <si>
    <t xml:space="preserve">320902199809190046</t>
  </si>
  <si>
    <t xml:space="preserve">常州大学</t>
  </si>
  <si>
    <t xml:space="preserve">美术学</t>
  </si>
  <si>
    <t xml:space="preserve">55</t>
  </si>
  <si>
    <t xml:space="preserve">1038759188</t>
  </si>
  <si>
    <t xml:space="preserve">刘玉梅</t>
  </si>
  <si>
    <t xml:space="preserve">320928199810316324</t>
  </si>
  <si>
    <t xml:space="preserve">三江学院</t>
  </si>
  <si>
    <t xml:space="preserve">广播电视编导</t>
  </si>
  <si>
    <t xml:space="preserve">56</t>
  </si>
  <si>
    <t xml:space="preserve">11698686</t>
  </si>
  <si>
    <t xml:space="preserve">江苏创盛项目管理有限公司</t>
  </si>
  <si>
    <t xml:space="preserve">913209001401487018</t>
  </si>
  <si>
    <t xml:space="preserve">1093419759</t>
  </si>
  <si>
    <t xml:space="preserve">王娟</t>
  </si>
  <si>
    <t xml:space="preserve">320982200111181524</t>
  </si>
  <si>
    <t xml:space="preserve">工程造价</t>
  </si>
  <si>
    <t xml:space="preserve">57</t>
  </si>
  <si>
    <t xml:space="preserve">11810318</t>
  </si>
  <si>
    <t xml:space="preserve">中国邮政集团有限公司盐城市分公司</t>
  </si>
  <si>
    <t xml:space="preserve">91320900717431174D</t>
  </si>
  <si>
    <t xml:space="preserve">1122116208</t>
  </si>
  <si>
    <t xml:space="preserve">张舒琪</t>
  </si>
  <si>
    <t xml:space="preserve">32092219981203682X</t>
  </si>
  <si>
    <t xml:space="preserve">南京邮电大学</t>
  </si>
  <si>
    <t xml:space="preserve">经济统计学</t>
  </si>
  <si>
    <t xml:space="preserve">58</t>
  </si>
  <si>
    <t xml:space="preserve">1038488625</t>
  </si>
  <si>
    <t xml:space="preserve">蔡璐</t>
  </si>
  <si>
    <t xml:space="preserve">32090219991204002X</t>
  </si>
  <si>
    <t xml:space="preserve">石家庄邮电职业技术学院</t>
  </si>
  <si>
    <t xml:space="preserve">投资与理财</t>
  </si>
  <si>
    <t xml:space="preserve">59</t>
  </si>
  <si>
    <t xml:space="preserve">1056253145</t>
  </si>
  <si>
    <t xml:space="preserve">曹梦霞</t>
  </si>
  <si>
    <t xml:space="preserve">320923199309054824</t>
  </si>
  <si>
    <t xml:space="preserve">青海民族大学</t>
  </si>
  <si>
    <t xml:space="preserve">60</t>
  </si>
  <si>
    <t xml:space="preserve">1111372823</t>
  </si>
  <si>
    <t xml:space="preserve">丁金玉</t>
  </si>
  <si>
    <t xml:space="preserve">320928199902075329</t>
  </si>
  <si>
    <t xml:space="preserve">常州信息职业技术学院</t>
  </si>
  <si>
    <t xml:space="preserve">61</t>
  </si>
  <si>
    <t xml:space="preserve">1037387526</t>
  </si>
  <si>
    <t xml:space="preserve">陈钰</t>
  </si>
  <si>
    <t xml:space="preserve">320902199711113528</t>
  </si>
  <si>
    <t xml:space="preserve">视觉传达设计</t>
  </si>
  <si>
    <t xml:space="preserve">62</t>
  </si>
  <si>
    <t xml:space="preserve">11813517</t>
  </si>
  <si>
    <t xml:space="preserve">盐城顾泽潮聚眼科医院有限公司</t>
  </si>
  <si>
    <t xml:space="preserve">91320900MA1NLH9X80</t>
  </si>
  <si>
    <t xml:space="preserve">1136952700</t>
  </si>
  <si>
    <t xml:space="preserve">陆顺</t>
  </si>
  <si>
    <t xml:space="preserve">320981199911232471</t>
  </si>
  <si>
    <t xml:space="preserve">江苏联合职业技术学院</t>
  </si>
  <si>
    <t xml:space="preserve">眼视光技术</t>
  </si>
  <si>
    <t xml:space="preserve">63</t>
  </si>
  <si>
    <t xml:space="preserve">11826161</t>
  </si>
  <si>
    <t xml:space="preserve">江苏银宝食品科技有限公司</t>
  </si>
  <si>
    <t xml:space="preserve">91320900MA20YTFL22</t>
  </si>
  <si>
    <t xml:space="preserve">1038676623</t>
  </si>
  <si>
    <t xml:space="preserve">钱廉</t>
  </si>
  <si>
    <t xml:space="preserve">320924199701265710</t>
  </si>
  <si>
    <t xml:space="preserve">扬州大学</t>
  </si>
  <si>
    <t xml:space="preserve">动物医学</t>
  </si>
  <si>
    <t xml:space="preserve">64</t>
  </si>
  <si>
    <t xml:space="preserve">11866328</t>
  </si>
  <si>
    <t xml:space="preserve">上海浦东发展银行股份有限公司盐城分行</t>
  </si>
  <si>
    <t xml:space="preserve">913209005617846348</t>
  </si>
  <si>
    <t xml:space="preserve">1037187352</t>
  </si>
  <si>
    <t xml:space="preserve">蔡淑文</t>
  </si>
  <si>
    <t xml:space="preserve">320982199709300422</t>
  </si>
  <si>
    <t xml:space="preserve">金融工程</t>
  </si>
  <si>
    <t xml:space="preserve">65</t>
  </si>
  <si>
    <t xml:space="preserve">1038277000</t>
  </si>
  <si>
    <t xml:space="preserve">嵇洁云</t>
  </si>
  <si>
    <t xml:space="preserve">320925199901250624</t>
  </si>
  <si>
    <t xml:space="preserve">66</t>
  </si>
  <si>
    <t xml:space="preserve">11927049</t>
  </si>
  <si>
    <t xml:space="preserve">悦达地产服务江苏有限公司</t>
  </si>
  <si>
    <t xml:space="preserve">91320900722296405T</t>
  </si>
  <si>
    <t xml:space="preserve">1037080712</t>
  </si>
  <si>
    <t xml:space="preserve">史益菲</t>
  </si>
  <si>
    <t xml:space="preserve">320982200007035762</t>
  </si>
  <si>
    <t xml:space="preserve">苏州信息职业技术学院</t>
  </si>
  <si>
    <t xml:space="preserve">计算机应用技术</t>
  </si>
  <si>
    <t xml:space="preserve">67</t>
  </si>
  <si>
    <t xml:space="preserve">11946739</t>
  </si>
  <si>
    <t xml:space="preserve">盐城新东方妇产医院有限公司</t>
  </si>
  <si>
    <t xml:space="preserve">91320913MA21D744X7</t>
  </si>
  <si>
    <t xml:space="preserve">1070456377</t>
  </si>
  <si>
    <t xml:space="preserve">320924199810215720</t>
  </si>
  <si>
    <t xml:space="preserve">泰州职业技术学院
</t>
  </si>
  <si>
    <t xml:space="preserve">68</t>
  </si>
  <si>
    <t xml:space="preserve">1037628881</t>
  </si>
  <si>
    <t xml:space="preserve">龚婧</t>
  </si>
  <si>
    <t xml:space="preserve">320924200106261729</t>
  </si>
  <si>
    <t xml:space="preserve">苏州卫生职业技术学院</t>
  </si>
  <si>
    <t xml:space="preserve">医学影像技术</t>
  </si>
  <si>
    <t xml:space="preserve">69</t>
  </si>
  <si>
    <t xml:space="preserve">1037617028</t>
  </si>
  <si>
    <t xml:space="preserve">张婷</t>
  </si>
  <si>
    <t xml:space="preserve">320922199905146825</t>
  </si>
  <si>
    <t xml:space="preserve">三门峡职业技术学院</t>
  </si>
  <si>
    <t xml:space="preserve">70</t>
  </si>
  <si>
    <t xml:space="preserve">1037703246</t>
  </si>
  <si>
    <t xml:space="preserve">夏妍</t>
  </si>
  <si>
    <t xml:space="preserve">320928200107178623</t>
  </si>
  <si>
    <t xml:space="preserve">黄冈职业技术学院</t>
  </si>
  <si>
    <t xml:space="preserve">71</t>
  </si>
  <si>
    <t xml:space="preserve">12286430</t>
  </si>
  <si>
    <t xml:space="preserve">江苏黄海交通产业集团有限公司</t>
  </si>
  <si>
    <t xml:space="preserve">91320991MA1N1GKT3M</t>
  </si>
  <si>
    <t xml:space="preserve">1038502511</t>
  </si>
  <si>
    <t xml:space="preserve">郑雨欣</t>
  </si>
  <si>
    <t xml:space="preserve">320923199804172422</t>
  </si>
  <si>
    <t xml:space="preserve">72</t>
  </si>
  <si>
    <t xml:space="preserve">12342565</t>
  </si>
  <si>
    <t xml:space="preserve">南京金拱门食品有限公司盐城开放大道得来速餐厅</t>
  </si>
  <si>
    <t xml:space="preserve">91320900MA1X9GB1X5</t>
  </si>
  <si>
    <t xml:space="preserve">1097244845</t>
  </si>
  <si>
    <t xml:space="preserve">沈锐</t>
  </si>
  <si>
    <t xml:space="preserve">320924200007216121</t>
  </si>
  <si>
    <t xml:space="preserve">盐城工业职业技术学院</t>
  </si>
  <si>
    <t xml:space="preserve">统计与会计核算</t>
  </si>
  <si>
    <t xml:space="preserve">73</t>
  </si>
  <si>
    <t xml:space="preserve">12387650</t>
  </si>
  <si>
    <t xml:space="preserve">燕舞集团有限公司</t>
  </si>
  <si>
    <t xml:space="preserve">91320991590030954F</t>
  </si>
  <si>
    <t xml:space="preserve">1034366518</t>
  </si>
  <si>
    <t xml:space="preserve">洪振洋</t>
  </si>
  <si>
    <t xml:space="preserve">320923199103090037</t>
  </si>
  <si>
    <t xml:space="preserve">苏州科技大学</t>
  </si>
  <si>
    <t xml:space="preserve">科学技术哲学</t>
  </si>
  <si>
    <t xml:space="preserve">74</t>
  </si>
  <si>
    <t xml:space="preserve">12535707</t>
  </si>
  <si>
    <t xml:space="preserve">江苏太乙送变电有限公司</t>
  </si>
  <si>
    <t xml:space="preserve">91320900MA1NW9FD0W</t>
  </si>
  <si>
    <t xml:space="preserve">1123520105</t>
  </si>
  <si>
    <t xml:space="preserve">李丙浩</t>
  </si>
  <si>
    <t xml:space="preserve">320724199804035714</t>
  </si>
  <si>
    <t xml:space="preserve">正德职业技术学院</t>
  </si>
  <si>
    <t xml:space="preserve">电子信息工程技术</t>
  </si>
  <si>
    <t xml:space="preserve">75</t>
  </si>
  <si>
    <t xml:space="preserve">12577944</t>
  </si>
  <si>
    <t xml:space="preserve">盐城市建业工程咨询有限公司</t>
  </si>
  <si>
    <t xml:space="preserve">91320900754640506E</t>
  </si>
  <si>
    <t xml:space="preserve">1070743151</t>
  </si>
  <si>
    <t xml:space="preserve">邵琦</t>
  </si>
  <si>
    <t xml:space="preserve">320902199905128517</t>
  </si>
  <si>
    <t xml:space="preserve">长江大学文理学院</t>
  </si>
  <si>
    <t xml:space="preserve">76</t>
  </si>
  <si>
    <t xml:space="preserve">12723815</t>
  </si>
  <si>
    <t xml:space="preserve">紫金财产保险股份有限公司盐城中心支公司</t>
  </si>
  <si>
    <t xml:space="preserve">91320900570377707K</t>
  </si>
  <si>
    <t xml:space="preserve">1037472542</t>
  </si>
  <si>
    <t xml:space="preserve">陆镜鸿</t>
  </si>
  <si>
    <t xml:space="preserve">320902199902091042</t>
  </si>
  <si>
    <t xml:space="preserve">南昌理工学院</t>
  </si>
  <si>
    <t xml:space="preserve">77</t>
  </si>
  <si>
    <t xml:space="preserve">1022283890</t>
  </si>
  <si>
    <t xml:space="preserve">吴沙沙</t>
  </si>
  <si>
    <t xml:space="preserve">320923199703253629</t>
  </si>
  <si>
    <t xml:space="preserve">南京师范大学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Arial"/>
        <family val="2"/>
      </rPr>
      <t xml:space="preserve">)</t>
    </r>
  </si>
  <si>
    <t xml:space="preserve">78</t>
  </si>
  <si>
    <t xml:space="preserve">1122339181</t>
  </si>
  <si>
    <t xml:space="preserve">吕旻</t>
  </si>
  <si>
    <t xml:space="preserve">320982199808203767</t>
  </si>
  <si>
    <t xml:space="preserve">南京理工大学紫金学院</t>
  </si>
  <si>
    <t xml:space="preserve">公共事业管理</t>
  </si>
  <si>
    <t xml:space="preserve">79</t>
  </si>
  <si>
    <t xml:space="preserve">12746534</t>
  </si>
  <si>
    <t xml:space="preserve">中国银行股份有限公司盐城分行</t>
  </si>
  <si>
    <t xml:space="preserve">9132090084013516X5</t>
  </si>
  <si>
    <t xml:space="preserve">1037383714</t>
  </si>
  <si>
    <t xml:space="preserve">刘全</t>
  </si>
  <si>
    <t xml:space="preserve">320902199909010057</t>
  </si>
  <si>
    <t xml:space="preserve">华北电力大学科技学院</t>
  </si>
  <si>
    <t xml:space="preserve">80</t>
  </si>
  <si>
    <t xml:space="preserve">1124207390</t>
  </si>
  <si>
    <t xml:space="preserve">卫唯</t>
  </si>
  <si>
    <t xml:space="preserve">320911199708251512</t>
  </si>
  <si>
    <t xml:space="preserve">光电信息科学与工程</t>
  </si>
  <si>
    <t xml:space="preserve">81</t>
  </si>
  <si>
    <t xml:space="preserve">12793206</t>
  </si>
  <si>
    <t xml:space="preserve">盐城市保安服务有限公司</t>
  </si>
  <si>
    <t xml:space="preserve">91320900140131539E</t>
  </si>
  <si>
    <t xml:space="preserve">1113386460</t>
  </si>
  <si>
    <t xml:space="preserve">姜晓丽</t>
  </si>
  <si>
    <t xml:space="preserve">320928199904100321</t>
  </si>
  <si>
    <t xml:space="preserve">无锡商业职业技术学院</t>
  </si>
  <si>
    <t xml:space="preserve">中西面点工艺</t>
  </si>
  <si>
    <t xml:space="preserve">82</t>
  </si>
  <si>
    <t xml:space="preserve">1037786799</t>
  </si>
  <si>
    <t xml:space="preserve">曹星宇</t>
  </si>
  <si>
    <t xml:space="preserve">320902200001251016</t>
  </si>
  <si>
    <t xml:space="preserve">83</t>
  </si>
  <si>
    <t xml:space="preserve">12803904</t>
  </si>
  <si>
    <t xml:space="preserve">盐城市公共交通有限公司</t>
  </si>
  <si>
    <t xml:space="preserve">91320900140130982D</t>
  </si>
  <si>
    <t xml:space="preserve">1038554241</t>
  </si>
  <si>
    <t xml:space="preserve">张超薇</t>
  </si>
  <si>
    <t xml:space="preserve">320902199710263022</t>
  </si>
  <si>
    <t xml:space="preserve">沈阳建筑大学</t>
  </si>
  <si>
    <t xml:space="preserve">非全日制</t>
  </si>
  <si>
    <t xml:space="preserve">84</t>
  </si>
  <si>
    <t xml:space="preserve">12877928</t>
  </si>
  <si>
    <t xml:space="preserve">盐城市省力劳动服务有限公司</t>
  </si>
  <si>
    <t xml:space="preserve">91320900752047194H</t>
  </si>
  <si>
    <t xml:space="preserve">1143199957</t>
  </si>
  <si>
    <t xml:space="preserve">王倩雯</t>
  </si>
  <si>
    <t xml:space="preserve">320924199910037466</t>
  </si>
  <si>
    <t xml:space="preserve">85</t>
  </si>
  <si>
    <t xml:space="preserve">1046626618</t>
  </si>
  <si>
    <t xml:space="preserve">高靖雯</t>
  </si>
  <si>
    <t xml:space="preserve">320924200107047468</t>
  </si>
  <si>
    <t xml:space="preserve">苏州市职业大学</t>
  </si>
  <si>
    <t xml:space="preserve">86</t>
  </si>
  <si>
    <t xml:space="preserve">1037988136</t>
  </si>
  <si>
    <t xml:space="preserve">王鑫</t>
  </si>
  <si>
    <t xml:space="preserve">320902199911227511</t>
  </si>
  <si>
    <t xml:space="preserve">北海艺术设计学院</t>
  </si>
  <si>
    <t xml:space="preserve">动画</t>
  </si>
  <si>
    <t xml:space="preserve">87</t>
  </si>
  <si>
    <t xml:space="preserve">1037780137</t>
  </si>
  <si>
    <t xml:space="preserve">王超</t>
  </si>
  <si>
    <t xml:space="preserve">320924199705226479</t>
  </si>
  <si>
    <t xml:space="preserve">徐州工程学院</t>
  </si>
  <si>
    <t xml:space="preserve">社会体育指导与管理</t>
  </si>
  <si>
    <t xml:space="preserve">88</t>
  </si>
  <si>
    <t xml:space="preserve">12882716</t>
  </si>
  <si>
    <t xml:space="preserve">盐城高信人力资源服务有限公司</t>
  </si>
  <si>
    <t xml:space="preserve">913209027983421802</t>
  </si>
  <si>
    <t xml:space="preserve">1075555908</t>
  </si>
  <si>
    <t xml:space="preserve">张玉梅</t>
  </si>
  <si>
    <t xml:space="preserve">320924199812067469</t>
  </si>
  <si>
    <t xml:space="preserve">南通大学</t>
  </si>
  <si>
    <t xml:space="preserve">89</t>
  </si>
  <si>
    <t xml:space="preserve">1038058439</t>
  </si>
  <si>
    <t xml:space="preserve">孙艺萌</t>
  </si>
  <si>
    <t xml:space="preserve">32090220000919102X</t>
  </si>
  <si>
    <t xml:space="preserve">盐城幼儿师范高等专科学校</t>
  </si>
  <si>
    <t xml:space="preserve">幼儿发展与健康管理</t>
  </si>
  <si>
    <t xml:space="preserve">90</t>
  </si>
  <si>
    <t xml:space="preserve">1038523033</t>
  </si>
  <si>
    <t xml:space="preserve">王雯</t>
  </si>
  <si>
    <t xml:space="preserve">320902199811180023</t>
  </si>
  <si>
    <t xml:space="preserve">重庆大学城市科技学院</t>
  </si>
  <si>
    <t xml:space="preserve">91</t>
  </si>
  <si>
    <t xml:space="preserve">1038508305</t>
  </si>
  <si>
    <t xml:space="preserve">栾治呈</t>
  </si>
  <si>
    <t xml:space="preserve">32090220000208001X</t>
  </si>
  <si>
    <t xml:space="preserve">湖南人文科技学院</t>
  </si>
  <si>
    <t xml:space="preserve">92</t>
  </si>
  <si>
    <t xml:space="preserve">1038707062</t>
  </si>
  <si>
    <t xml:space="preserve">徐奇</t>
  </si>
  <si>
    <t xml:space="preserve">32090219980820301X</t>
  </si>
  <si>
    <t xml:space="preserve">南京城市职业学院</t>
  </si>
  <si>
    <t xml:space="preserve">计算机网络技术
</t>
  </si>
  <si>
    <t xml:space="preserve">93</t>
  </si>
  <si>
    <t xml:space="preserve">1270801748</t>
  </si>
  <si>
    <t xml:space="preserve">董悦</t>
  </si>
  <si>
    <t xml:space="preserve">32090220000906002X</t>
  </si>
  <si>
    <t xml:space="preserve">江苏财会职业学院</t>
  </si>
  <si>
    <t xml:space="preserve">金融管理</t>
  </si>
  <si>
    <t xml:space="preserve">94</t>
  </si>
  <si>
    <t xml:space="preserve">1021908938</t>
  </si>
  <si>
    <t xml:space="preserve">丁一</t>
  </si>
  <si>
    <t xml:space="preserve">32090220010305702X</t>
  </si>
  <si>
    <t xml:space="preserve">建筑工程技术</t>
  </si>
  <si>
    <t xml:space="preserve">95</t>
  </si>
  <si>
    <t xml:space="preserve">1038523054</t>
  </si>
  <si>
    <t xml:space="preserve">桂滢滢</t>
  </si>
  <si>
    <t xml:space="preserve">320928200108134366</t>
  </si>
  <si>
    <t xml:space="preserve">96</t>
  </si>
  <si>
    <t xml:space="preserve">1037671736</t>
  </si>
  <si>
    <t xml:space="preserve">赵敏敏</t>
  </si>
  <si>
    <t xml:space="preserve">320922200110056821</t>
  </si>
  <si>
    <t xml:space="preserve">97</t>
  </si>
  <si>
    <t xml:space="preserve">1038216001</t>
  </si>
  <si>
    <t xml:space="preserve">吴超</t>
  </si>
  <si>
    <t xml:space="preserve">32090219971101751X</t>
  </si>
  <si>
    <t xml:space="preserve">物流管理</t>
  </si>
  <si>
    <t xml:space="preserve">98</t>
  </si>
  <si>
    <t xml:space="preserve">12889168</t>
  </si>
  <si>
    <t xml:space="preserve">盐城市新盐交通投资集团有限公司</t>
  </si>
  <si>
    <t xml:space="preserve">91320900785594928T</t>
  </si>
  <si>
    <t xml:space="preserve">1038357937</t>
  </si>
  <si>
    <t xml:space="preserve">张修文</t>
  </si>
  <si>
    <t xml:space="preserve">32092320001113005X</t>
  </si>
  <si>
    <t xml:space="preserve">河北建筑工程学院</t>
  </si>
  <si>
    <t xml:space="preserve">土木工程</t>
  </si>
  <si>
    <t xml:space="preserve">99</t>
  </si>
  <si>
    <t xml:space="preserve">1038663299</t>
  </si>
  <si>
    <t xml:space="preserve">董白杨</t>
  </si>
  <si>
    <t xml:space="preserve">320902199807067538</t>
  </si>
  <si>
    <t xml:space="preserve">大连交通大学</t>
  </si>
  <si>
    <t xml:space="preserve">交通运输</t>
  </si>
  <si>
    <t xml:space="preserve">100</t>
  </si>
  <si>
    <t xml:space="preserve">12940826</t>
  </si>
  <si>
    <t xml:space="preserve">盐城特邦汽车零部件有限公司</t>
  </si>
  <si>
    <t xml:space="preserve">91320900581063367Y</t>
  </si>
  <si>
    <t xml:space="preserve">1037407800</t>
  </si>
  <si>
    <t xml:space="preserve">李健</t>
  </si>
  <si>
    <t xml:space="preserve">320902199712260036</t>
  </si>
  <si>
    <t xml:space="preserve">中原工学院</t>
  </si>
  <si>
    <t xml:space="preserve">产品设计</t>
  </si>
  <si>
    <t xml:space="preserve">101</t>
  </si>
  <si>
    <t xml:space="preserve">13004449</t>
  </si>
  <si>
    <t xml:space="preserve">盐城市新浩瀚企业管理服务有限公司</t>
  </si>
  <si>
    <t xml:space="preserve">91320902MA1MAM6795</t>
  </si>
  <si>
    <t xml:space="preserve">1044120132</t>
  </si>
  <si>
    <t xml:space="preserve">朱光韬</t>
  </si>
  <si>
    <t xml:space="preserve">32092219981210903X</t>
  </si>
  <si>
    <t xml:space="preserve">天津职业技术师范大学</t>
  </si>
  <si>
    <t xml:space="preserve">汽车维修工程教育</t>
  </si>
  <si>
    <t xml:space="preserve">102</t>
  </si>
  <si>
    <t xml:space="preserve">13022267</t>
  </si>
  <si>
    <t xml:space="preserve">盐城悦达瑞康医院有限公司</t>
  </si>
  <si>
    <t xml:space="preserve">91320913MA1MYUAMXC</t>
  </si>
  <si>
    <t xml:space="preserve">1038738848</t>
  </si>
  <si>
    <t xml:space="preserve">冯玉祥</t>
  </si>
  <si>
    <t xml:space="preserve">320925199902226415</t>
  </si>
  <si>
    <t xml:space="preserve">103</t>
  </si>
  <si>
    <t xml:space="preserve">1038549320</t>
  </si>
  <si>
    <t xml:space="preserve">武舒心</t>
  </si>
  <si>
    <t xml:space="preserve">320902200010276020</t>
  </si>
  <si>
    <t xml:space="preserve">104</t>
  </si>
  <si>
    <t xml:space="preserve">1038288835</t>
  </si>
  <si>
    <t xml:space="preserve">安逸时</t>
  </si>
  <si>
    <t xml:space="preserve">320981199904030476</t>
  </si>
  <si>
    <t xml:space="preserve">105</t>
  </si>
  <si>
    <t xml:space="preserve">1105468686</t>
  </si>
  <si>
    <t xml:space="preserve">宋志雄</t>
  </si>
  <si>
    <t xml:space="preserve">320902199610181038</t>
  </si>
  <si>
    <t xml:space="preserve">南京中医药大学翰林学院</t>
  </si>
  <si>
    <t xml:space="preserve">针灸推拿学</t>
  </si>
  <si>
    <t xml:space="preserve">106</t>
  </si>
  <si>
    <t xml:space="preserve">1038416318</t>
  </si>
  <si>
    <t xml:space="preserve">董保萍</t>
  </si>
  <si>
    <t xml:space="preserve">320924199809135723</t>
  </si>
  <si>
    <t xml:space="preserve">扬州大学广陵学院</t>
  </si>
  <si>
    <t xml:space="preserve">护理学</t>
  </si>
  <si>
    <t xml:space="preserve">107</t>
  </si>
  <si>
    <t xml:space="preserve">1037982422</t>
  </si>
  <si>
    <t xml:space="preserve">朱婷婷</t>
  </si>
  <si>
    <t xml:space="preserve">320902199907266040</t>
  </si>
  <si>
    <t xml:space="preserve">108</t>
  </si>
  <si>
    <t xml:space="preserve">1043766173</t>
  </si>
  <si>
    <t xml:space="preserve">姜津津</t>
  </si>
  <si>
    <t xml:space="preserve">32090220000916104X</t>
  </si>
  <si>
    <t xml:space="preserve">109</t>
  </si>
  <si>
    <t xml:space="preserve">1124258297</t>
  </si>
  <si>
    <t xml:space="preserve">陈诗玮</t>
  </si>
  <si>
    <t xml:space="preserve">320902200107141026</t>
  </si>
  <si>
    <t xml:space="preserve">110</t>
  </si>
  <si>
    <t xml:space="preserve">13500891</t>
  </si>
  <si>
    <t xml:space="preserve">江苏海洋船舶管理有限公司</t>
  </si>
  <si>
    <t xml:space="preserve">9132090007989208XF</t>
  </si>
  <si>
    <t xml:space="preserve">1147200071</t>
  </si>
  <si>
    <t xml:space="preserve">王震</t>
  </si>
  <si>
    <t xml:space="preserve">321322200409175858</t>
  </si>
  <si>
    <t xml:space="preserve">111</t>
  </si>
  <si>
    <t xml:space="preserve">13622230</t>
  </si>
  <si>
    <t xml:space="preserve">中国联合网络通信有限公司盐城市分公司</t>
  </si>
  <si>
    <t xml:space="preserve">91320900704045880F</t>
  </si>
  <si>
    <t xml:space="preserve">1038228684</t>
  </si>
  <si>
    <t xml:space="preserve">徐雅君</t>
  </si>
  <si>
    <t xml:space="preserve">32090219980801602X</t>
  </si>
  <si>
    <t xml:space="preserve">南京体育学院</t>
  </si>
  <si>
    <t xml:space="preserve">体育经济与管理</t>
  </si>
  <si>
    <t xml:space="preserve">112</t>
  </si>
  <si>
    <t xml:space="preserve">1038229636</t>
  </si>
  <si>
    <t xml:space="preserve">王戈</t>
  </si>
  <si>
    <t xml:space="preserve">320924199809190298</t>
  </si>
  <si>
    <t xml:space="preserve">武汉东湖学</t>
  </si>
  <si>
    <t xml:space="preserve">113</t>
  </si>
  <si>
    <t xml:space="preserve">1075739774</t>
  </si>
  <si>
    <t xml:space="preserve">王庆临</t>
  </si>
  <si>
    <t xml:space="preserve">320901199909250011</t>
  </si>
  <si>
    <t xml:space="preserve">北京化工大学</t>
  </si>
  <si>
    <t xml:space="preserve">计算机科学与技术</t>
  </si>
  <si>
    <t xml:space="preserve">114</t>
  </si>
  <si>
    <t xml:space="preserve">1038459814</t>
  </si>
  <si>
    <t xml:space="preserve">邹蓓蓓</t>
  </si>
  <si>
    <t xml:space="preserve">320902199912070042</t>
  </si>
  <si>
    <t xml:space="preserve">天津大学</t>
  </si>
  <si>
    <t xml:space="preserve">115</t>
  </si>
  <si>
    <t xml:space="preserve">13675704</t>
  </si>
  <si>
    <t xml:space="preserve">国网江苏省电力有限公司盐城供电分公司</t>
  </si>
  <si>
    <t xml:space="preserve">913209008347542398</t>
  </si>
  <si>
    <t xml:space="preserve">1109960587</t>
  </si>
  <si>
    <t xml:space="preserve">包萌</t>
  </si>
  <si>
    <t xml:space="preserve">320911199607156022</t>
  </si>
  <si>
    <t xml:space="preserve">华北电力大学</t>
  </si>
  <si>
    <t xml:space="preserve">116</t>
  </si>
  <si>
    <t xml:space="preserve">13690992</t>
  </si>
  <si>
    <t xml:space="preserve">江苏绿阳交通建设集团有限公司</t>
  </si>
  <si>
    <t xml:space="preserve">91320902566871235M</t>
  </si>
  <si>
    <t xml:space="preserve">1107252858</t>
  </si>
  <si>
    <t xml:space="preserve">徐若芷</t>
  </si>
  <si>
    <t xml:space="preserve">32098120010110596X</t>
  </si>
  <si>
    <t xml:space="preserve">淮阴师范学院</t>
  </si>
  <si>
    <t xml:space="preserve">地理信息科学</t>
  </si>
  <si>
    <t xml:space="preserve">117</t>
  </si>
  <si>
    <t xml:space="preserve">13691477</t>
  </si>
  <si>
    <t xml:space="preserve">盐城市交通控股集团有限公司</t>
  </si>
  <si>
    <t xml:space="preserve">913209007337488416</t>
  </si>
  <si>
    <t xml:space="preserve">1038465220</t>
  </si>
  <si>
    <t xml:space="preserve">周芯羽</t>
  </si>
  <si>
    <t xml:space="preserve">320902199912211028</t>
  </si>
  <si>
    <t xml:space="preserve">同济大学浙江学院</t>
  </si>
  <si>
    <t xml:space="preserve">118</t>
  </si>
  <si>
    <t xml:space="preserve">13763856</t>
  </si>
  <si>
    <t xml:space="preserve">江苏领航服务外包有限公司盐城分公司</t>
  </si>
  <si>
    <t xml:space="preserve">91320902557100957A</t>
  </si>
  <si>
    <t xml:space="preserve">1038373288</t>
  </si>
  <si>
    <t xml:space="preserve">吴登楠</t>
  </si>
  <si>
    <t xml:space="preserve">320902199912023035</t>
  </si>
  <si>
    <t xml:space="preserve">无锡城市职业技术学院</t>
  </si>
  <si>
    <t xml:space="preserve">智能控制技术</t>
  </si>
  <si>
    <t xml:space="preserve">119</t>
  </si>
  <si>
    <t xml:space="preserve">1037679124</t>
  </si>
  <si>
    <t xml:space="preserve">沈阳</t>
  </si>
  <si>
    <t xml:space="preserve">320928199910261519</t>
  </si>
  <si>
    <t xml:space="preserve">广西民族师范学院</t>
  </si>
  <si>
    <t xml:space="preserve">计算机科学与技术
</t>
  </si>
  <si>
    <t xml:space="preserve">120</t>
  </si>
  <si>
    <t xml:space="preserve">1099060880</t>
  </si>
  <si>
    <t xml:space="preserve">徐旭</t>
  </si>
  <si>
    <t xml:space="preserve">32092819991019343X</t>
  </si>
  <si>
    <t xml:space="preserve">121</t>
  </si>
  <si>
    <t xml:space="preserve">1037162812</t>
  </si>
  <si>
    <t xml:space="preserve">王亚津</t>
  </si>
  <si>
    <t xml:space="preserve">320982200002170017</t>
  </si>
  <si>
    <t xml:space="preserve">淮阴工学院</t>
  </si>
  <si>
    <t xml:space="preserve">城乡规划</t>
  </si>
  <si>
    <t xml:space="preserve">122</t>
  </si>
  <si>
    <t xml:space="preserve">1038277703</t>
  </si>
  <si>
    <t xml:space="preserve">蔡舒豫</t>
  </si>
  <si>
    <t xml:space="preserve">320902200010310030</t>
  </si>
  <si>
    <t xml:space="preserve">123</t>
  </si>
  <si>
    <t xml:space="preserve">1112797267</t>
  </si>
  <si>
    <t xml:space="preserve">孙山红</t>
  </si>
  <si>
    <t xml:space="preserve">320928199711292224</t>
  </si>
  <si>
    <t xml:space="preserve">124</t>
  </si>
  <si>
    <t xml:space="preserve">1112133447</t>
  </si>
  <si>
    <t xml:space="preserve">郭萍烨</t>
  </si>
  <si>
    <t xml:space="preserve">320928199801245341</t>
  </si>
  <si>
    <t xml:space="preserve">南京审计大学金审学院</t>
  </si>
  <si>
    <t xml:space="preserve">金融学</t>
  </si>
  <si>
    <t xml:space="preserve">125</t>
  </si>
  <si>
    <t xml:space="preserve">1043034233</t>
  </si>
  <si>
    <t xml:space="preserve">何笑</t>
  </si>
  <si>
    <t xml:space="preserve">320922199707209020</t>
  </si>
  <si>
    <t xml:space="preserve">江苏第二师范学院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Arial"/>
        <family val="2"/>
      </rPr>
      <t xml:space="preserve">)</t>
    </r>
  </si>
  <si>
    <t xml:space="preserve">126</t>
  </si>
  <si>
    <t xml:space="preserve">6006538509</t>
  </si>
  <si>
    <t xml:space="preserve">李鑫宇</t>
  </si>
  <si>
    <t xml:space="preserve">232700200008026010</t>
  </si>
  <si>
    <t xml:space="preserve">辽宁科技大学</t>
  </si>
  <si>
    <t xml:space="preserve">127</t>
  </si>
  <si>
    <t xml:space="preserve">1045879044</t>
  </si>
  <si>
    <t xml:space="preserve">龚鑫艳</t>
  </si>
  <si>
    <t xml:space="preserve">320681199609023840</t>
  </si>
  <si>
    <t xml:space="preserve">128</t>
  </si>
  <si>
    <t xml:space="preserve">1021900594</t>
  </si>
  <si>
    <t xml:space="preserve">高超</t>
  </si>
  <si>
    <t xml:space="preserve">320902199403152517</t>
  </si>
  <si>
    <t xml:space="preserve">129</t>
  </si>
  <si>
    <t xml:space="preserve">1038350814</t>
  </si>
  <si>
    <t xml:space="preserve">吴坡</t>
  </si>
  <si>
    <t xml:space="preserve">320902199808057518</t>
  </si>
  <si>
    <t xml:space="preserve">园艺</t>
  </si>
  <si>
    <t xml:space="preserve">130</t>
  </si>
  <si>
    <t xml:space="preserve">1037613613</t>
  </si>
  <si>
    <t xml:space="preserve">李思烨</t>
  </si>
  <si>
    <t xml:space="preserve">32092219981207632X</t>
  </si>
  <si>
    <t xml:space="preserve">会展经济与管理</t>
  </si>
  <si>
    <t xml:space="preserve">131</t>
  </si>
  <si>
    <t xml:space="preserve">13763866</t>
  </si>
  <si>
    <t xml:space="preserve">盐城南洋国际机场有限责任公司</t>
  </si>
  <si>
    <t xml:space="preserve">9132090033117390X8</t>
  </si>
  <si>
    <t xml:space="preserve">1151315893</t>
  </si>
  <si>
    <t xml:space="preserve">陶信吾</t>
  </si>
  <si>
    <t xml:space="preserve">320703199905170534</t>
  </si>
  <si>
    <t xml:space="preserve">中国民航大学</t>
  </si>
  <si>
    <t xml:space="preserve">132</t>
  </si>
  <si>
    <t xml:space="preserve">1146960338</t>
  </si>
  <si>
    <t xml:space="preserve">张峰</t>
  </si>
  <si>
    <t xml:space="preserve">320928199905010010</t>
  </si>
  <si>
    <t xml:space="preserve">133</t>
  </si>
  <si>
    <t xml:space="preserve">1110939360</t>
  </si>
  <si>
    <t xml:space="preserve">汪辉</t>
  </si>
  <si>
    <t xml:space="preserve">320981199711132214</t>
  </si>
  <si>
    <t xml:space="preserve">中国民用航空飞行学院</t>
  </si>
  <si>
    <t xml:space="preserve">134</t>
  </si>
  <si>
    <t xml:space="preserve">1038293890</t>
  </si>
  <si>
    <t xml:space="preserve">孟凡帆</t>
  </si>
  <si>
    <t xml:space="preserve">320921199710110017</t>
  </si>
  <si>
    <t xml:space="preserve">南京航空航天大学</t>
  </si>
  <si>
    <t xml:space="preserve">135</t>
  </si>
  <si>
    <t xml:space="preserve">1100327397</t>
  </si>
  <si>
    <t xml:space="preserve">毛晨曦</t>
  </si>
  <si>
    <t xml:space="preserve">320981200011285477</t>
  </si>
  <si>
    <t xml:space="preserve">南京信息工程大学</t>
  </si>
  <si>
    <t xml:space="preserve">大气科学</t>
  </si>
  <si>
    <t xml:space="preserve">136</t>
  </si>
  <si>
    <t xml:space="preserve">1037953904</t>
  </si>
  <si>
    <t xml:space="preserve">刘洋</t>
  </si>
  <si>
    <t xml:space="preserve">320902200101010033</t>
  </si>
  <si>
    <t xml:space="preserve">无锡工艺职业技术学院</t>
  </si>
  <si>
    <t xml:space="preserve">计算机信息管理</t>
  </si>
  <si>
    <t xml:space="preserve">137</t>
  </si>
  <si>
    <t xml:space="preserve">1037723303</t>
  </si>
  <si>
    <t xml:space="preserve">曹洋</t>
  </si>
  <si>
    <t xml:space="preserve">320902199908263052</t>
  </si>
  <si>
    <t xml:space="preserve">交通工程</t>
  </si>
  <si>
    <t xml:space="preserve">138</t>
  </si>
  <si>
    <t xml:space="preserve">1021911029</t>
  </si>
  <si>
    <t xml:space="preserve">陈同灿</t>
  </si>
  <si>
    <t xml:space="preserve">320902199711223030</t>
  </si>
  <si>
    <t xml:space="preserve">飞行器制造工程</t>
  </si>
  <si>
    <t xml:space="preserve">139</t>
  </si>
  <si>
    <t xml:space="preserve">1163932241</t>
  </si>
  <si>
    <t xml:space="preserve">尤强</t>
  </si>
  <si>
    <t xml:space="preserve">320902199901258533</t>
  </si>
  <si>
    <t xml:space="preserve">电子信息工程</t>
  </si>
  <si>
    <t xml:space="preserve">140</t>
  </si>
  <si>
    <t xml:space="preserve">13766765</t>
  </si>
  <si>
    <t xml:space="preserve">盐城市神奇人力资源有限公司</t>
  </si>
  <si>
    <t xml:space="preserve">91320902MA1MAG0T43</t>
  </si>
  <si>
    <t xml:space="preserve">1038318668</t>
  </si>
  <si>
    <t xml:space="preserve">肖展</t>
  </si>
  <si>
    <t xml:space="preserve">320925200002120039</t>
  </si>
  <si>
    <t xml:space="preserve">141</t>
  </si>
  <si>
    <t xml:space="preserve">1038513630</t>
  </si>
  <si>
    <t xml:space="preserve">高琼</t>
  </si>
  <si>
    <t xml:space="preserve">320902199801246041</t>
  </si>
  <si>
    <t xml:space="preserve">数字媒体艺术</t>
  </si>
  <si>
    <t xml:space="preserve">142</t>
  </si>
  <si>
    <t xml:space="preserve">1037395602</t>
  </si>
  <si>
    <t xml:space="preserve">陆梦秋</t>
  </si>
  <si>
    <t xml:space="preserve">320902199810012028</t>
  </si>
  <si>
    <t xml:space="preserve">南京医科大学康达学院</t>
  </si>
  <si>
    <t xml:space="preserve">药学</t>
  </si>
  <si>
    <t xml:space="preserve">143</t>
  </si>
  <si>
    <t xml:space="preserve">1037993271</t>
  </si>
  <si>
    <t xml:space="preserve">付薇</t>
  </si>
  <si>
    <t xml:space="preserve">320925200002031423</t>
  </si>
  <si>
    <t xml:space="preserve">144</t>
  </si>
  <si>
    <t xml:space="preserve">1037843314</t>
  </si>
  <si>
    <t xml:space="preserve">孙永康</t>
  </si>
  <si>
    <t xml:space="preserve">320928199908068613</t>
  </si>
  <si>
    <t xml:space="preserve">145</t>
  </si>
  <si>
    <t xml:space="preserve">1021911304</t>
  </si>
  <si>
    <t xml:space="preserve">夏诗琪</t>
  </si>
  <si>
    <t xml:space="preserve">320902200006153044</t>
  </si>
  <si>
    <t xml:space="preserve">社区矫正</t>
  </si>
  <si>
    <t xml:space="preserve">146</t>
  </si>
  <si>
    <t xml:space="preserve">1038318424</t>
  </si>
  <si>
    <t xml:space="preserve">陈俏雅</t>
  </si>
  <si>
    <t xml:space="preserve">320902199811166029</t>
  </si>
  <si>
    <t xml:space="preserve">通信工程</t>
  </si>
  <si>
    <t xml:space="preserve">147</t>
  </si>
  <si>
    <t xml:space="preserve">1038138739</t>
  </si>
  <si>
    <t xml:space="preserve">孔承志</t>
  </si>
  <si>
    <t xml:space="preserve">320902200105178511</t>
  </si>
  <si>
    <t xml:space="preserve">电子商务</t>
  </si>
  <si>
    <t xml:space="preserve">148</t>
  </si>
  <si>
    <t xml:space="preserve">1099199149</t>
  </si>
  <si>
    <t xml:space="preserve">谢洋洋</t>
  </si>
  <si>
    <t xml:space="preserve">320922199602260831</t>
  </si>
  <si>
    <t xml:space="preserve">南京师范大学中北学院</t>
  </si>
  <si>
    <t xml:space="preserve">149</t>
  </si>
  <si>
    <t xml:space="preserve">13791447</t>
  </si>
  <si>
    <t xml:space="preserve">盐城市中电电力工程有限公司</t>
  </si>
  <si>
    <t xml:space="preserve">91320902792330939T</t>
  </si>
  <si>
    <t xml:space="preserve">1176613151</t>
  </si>
  <si>
    <t xml:space="preserve">刘超</t>
  </si>
  <si>
    <t xml:space="preserve">320902200011292030</t>
  </si>
  <si>
    <t xml:space="preserve">南通职业大学</t>
  </si>
  <si>
    <t xml:space="preserve">150</t>
  </si>
  <si>
    <t xml:space="preserve">1108361533</t>
  </si>
  <si>
    <t xml:space="preserve">徐润扬</t>
  </si>
  <si>
    <t xml:space="preserve">320902200012033030</t>
  </si>
  <si>
    <t xml:space="preserve">南通科技职业学院</t>
  </si>
  <si>
    <t xml:space="preserve">151</t>
  </si>
  <si>
    <t xml:space="preserve">13847007</t>
  </si>
  <si>
    <t xml:space="preserve">盐城大博金商务有限公司</t>
  </si>
  <si>
    <t xml:space="preserve">91320900688344126J</t>
  </si>
  <si>
    <t xml:space="preserve">1046724244</t>
  </si>
  <si>
    <t xml:space="preserve">金晨</t>
  </si>
  <si>
    <t xml:space="preserve">320924200110272914</t>
  </si>
  <si>
    <t xml:space="preserve">152</t>
  </si>
  <si>
    <t xml:space="preserve">13898766</t>
  </si>
  <si>
    <t xml:space="preserve">中国人民财产保险股份有限公司盐城市分公司</t>
  </si>
  <si>
    <t xml:space="preserve">913209008401502470</t>
  </si>
  <si>
    <t xml:space="preserve">1022465802</t>
  </si>
  <si>
    <t xml:space="preserve">丁炜</t>
  </si>
  <si>
    <t xml:space="preserve">320925199711290051</t>
  </si>
  <si>
    <t xml:space="preserve">自动化</t>
  </si>
  <si>
    <t xml:space="preserve">153</t>
  </si>
  <si>
    <t xml:space="preserve">1038476809</t>
  </si>
  <si>
    <t xml:space="preserve">陆春融</t>
  </si>
  <si>
    <t xml:space="preserve">320911199603246311</t>
  </si>
  <si>
    <t xml:space="preserve">154</t>
  </si>
  <si>
    <t xml:space="preserve">13935237</t>
  </si>
  <si>
    <t xml:space="preserve">盐城市交通投资建设控股集团有限公司</t>
  </si>
  <si>
    <t xml:space="preserve">91320900MA1Y8AJB10</t>
  </si>
  <si>
    <t xml:space="preserve">1021899915</t>
  </si>
  <si>
    <t xml:space="preserve">姜涛</t>
  </si>
  <si>
    <t xml:space="preserve">320902199210020016</t>
  </si>
  <si>
    <t xml:space="preserve">中共湖南省委党校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Arial"/>
        <family val="2"/>
      </rPr>
      <t xml:space="preserve">)</t>
    </r>
  </si>
  <si>
    <t xml:space="preserve">155</t>
  </si>
  <si>
    <t xml:space="preserve">14092445</t>
  </si>
  <si>
    <t xml:space="preserve">中央储备粮盐城直属库有限公司</t>
  </si>
  <si>
    <t xml:space="preserve">913209001401337297</t>
  </si>
  <si>
    <t xml:space="preserve">1045358369</t>
  </si>
  <si>
    <t xml:space="preserve">徐玮</t>
  </si>
  <si>
    <t xml:space="preserve">320921199909048310</t>
  </si>
  <si>
    <t xml:space="preserve">156</t>
  </si>
  <si>
    <t xml:space="preserve">1037524237</t>
  </si>
  <si>
    <t xml:space="preserve">赵猛</t>
  </si>
  <si>
    <t xml:space="preserve">320922199808202012</t>
  </si>
  <si>
    <t xml:space="preserve">157</t>
  </si>
  <si>
    <t xml:space="preserve">14106172</t>
  </si>
  <si>
    <t xml:space="preserve">盐城市金地土地房地产估价有限公司</t>
  </si>
  <si>
    <t xml:space="preserve">913209007280316004</t>
  </si>
  <si>
    <t xml:space="preserve">1038805978</t>
  </si>
  <si>
    <t xml:space="preserve">李进胜</t>
  </si>
  <si>
    <t xml:space="preserve">32092319971209333X</t>
  </si>
  <si>
    <t xml:space="preserve">158</t>
  </si>
  <si>
    <t xml:space="preserve">14242786</t>
  </si>
  <si>
    <t xml:space="preserve">江苏常熟农村商业银行股份有限公司盐城分行</t>
  </si>
  <si>
    <t xml:space="preserve">91320900313814857N</t>
  </si>
  <si>
    <t xml:space="preserve">1037383305</t>
  </si>
  <si>
    <t xml:space="preserve">周妍</t>
  </si>
  <si>
    <t xml:space="preserve">32090219990830204X</t>
  </si>
  <si>
    <t xml:space="preserve">159</t>
  </si>
  <si>
    <t xml:space="preserve">1022015596</t>
  </si>
  <si>
    <t xml:space="preserve">丁鑫</t>
  </si>
  <si>
    <t xml:space="preserve">320911199706236327</t>
  </si>
  <si>
    <t xml:space="preserve">160</t>
  </si>
  <si>
    <t xml:space="preserve">14312941</t>
  </si>
  <si>
    <t xml:space="preserve">中银保险有限公司盐城中心支公司</t>
  </si>
  <si>
    <t xml:space="preserve">91320900666819901P</t>
  </si>
  <si>
    <t xml:space="preserve">1037711726</t>
  </si>
  <si>
    <t xml:space="preserve">章书聆</t>
  </si>
  <si>
    <t xml:space="preserve">320924199806100277</t>
  </si>
  <si>
    <t xml:space="preserve">车辆工程</t>
  </si>
  <si>
    <t xml:space="preserve">161</t>
  </si>
  <si>
    <t xml:space="preserve">14502896</t>
  </si>
  <si>
    <t xml:space="preserve">江苏盐城水利建设有限公司</t>
  </si>
  <si>
    <t xml:space="preserve">91320900468211663F</t>
  </si>
  <si>
    <t xml:space="preserve">6003783395</t>
  </si>
  <si>
    <t xml:space="preserve">陈畅</t>
  </si>
  <si>
    <t xml:space="preserve">22062520000227031X</t>
  </si>
  <si>
    <t xml:space="preserve">长春工业大学人文信息学院</t>
  </si>
  <si>
    <t xml:space="preserve">162</t>
  </si>
  <si>
    <t xml:space="preserve">14508555</t>
  </si>
  <si>
    <t xml:space="preserve">江苏新宇工程有限公司</t>
  </si>
  <si>
    <t xml:space="preserve">913209001401302108</t>
  </si>
  <si>
    <t xml:space="preserve">1100033789</t>
  </si>
  <si>
    <t xml:space="preserve">许澜浩</t>
  </si>
  <si>
    <t xml:space="preserve">320902199309040017</t>
  </si>
  <si>
    <t xml:space="preserve">163</t>
  </si>
  <si>
    <t xml:space="preserve">14512332</t>
  </si>
  <si>
    <t xml:space="preserve">江苏省外事服务中心有限公司盐城分部</t>
  </si>
  <si>
    <t xml:space="preserve">9132090059390010X3</t>
  </si>
  <si>
    <t xml:space="preserve">1038642432</t>
  </si>
  <si>
    <t xml:space="preserve">刘嘉敏</t>
  </si>
  <si>
    <t xml:space="preserve">32090219970630002X</t>
  </si>
  <si>
    <t xml:space="preserve">164</t>
  </si>
  <si>
    <t xml:space="preserve">1038488608</t>
  </si>
  <si>
    <t xml:space="preserve">孙颖</t>
  </si>
  <si>
    <t xml:space="preserve">32090219990914002X</t>
  </si>
  <si>
    <t xml:space="preserve">南京邮电大学通达学院</t>
  </si>
  <si>
    <t xml:space="preserve">165</t>
  </si>
  <si>
    <t xml:space="preserve">1037845757</t>
  </si>
  <si>
    <t xml:space="preserve">唐春蕾</t>
  </si>
  <si>
    <t xml:space="preserve">320902200002262024</t>
  </si>
  <si>
    <t xml:space="preserve">苏州经贸职业技术学院</t>
  </si>
  <si>
    <t xml:space="preserve">166</t>
  </si>
  <si>
    <t xml:space="preserve">14632916</t>
  </si>
  <si>
    <t xml:space="preserve">江苏中科重工股份有限公司</t>
  </si>
  <si>
    <t xml:space="preserve">913209005546673413</t>
  </si>
  <si>
    <t xml:space="preserve">1120658701</t>
  </si>
  <si>
    <t xml:space="preserve">张枫</t>
  </si>
  <si>
    <t xml:space="preserve">320922200104014414</t>
  </si>
  <si>
    <t xml:space="preserve">167</t>
  </si>
  <si>
    <t xml:space="preserve">14636134</t>
  </si>
  <si>
    <t xml:space="preserve">盐城建工环境水务有限公司</t>
  </si>
  <si>
    <t xml:space="preserve">91320991761026117H</t>
  </si>
  <si>
    <t xml:space="preserve">1038132145</t>
  </si>
  <si>
    <t xml:space="preserve">李庆豪</t>
  </si>
  <si>
    <t xml:space="preserve">320902199907051015</t>
  </si>
  <si>
    <t xml:space="preserve">环境监测与控制技术</t>
  </si>
  <si>
    <t xml:space="preserve">168</t>
  </si>
  <si>
    <t xml:space="preserve">14921336</t>
  </si>
  <si>
    <t xml:space="preserve">盐城市海兴集团有限公司</t>
  </si>
  <si>
    <t xml:space="preserve">91320900694480597H</t>
  </si>
  <si>
    <t xml:space="preserve">1038542455</t>
  </si>
  <si>
    <t xml:space="preserve">徐荣杰</t>
  </si>
  <si>
    <t xml:space="preserve">320922199710250817</t>
  </si>
  <si>
    <t xml:space="preserve">江苏大学京江学院</t>
  </si>
  <si>
    <t xml:space="preserve">169</t>
  </si>
  <si>
    <t xml:space="preserve">1072940211</t>
  </si>
  <si>
    <t xml:space="preserve">陆莉</t>
  </si>
  <si>
    <t xml:space="preserve">320902199611288048</t>
  </si>
  <si>
    <t xml:space="preserve">广东财经大学</t>
  </si>
  <si>
    <t xml:space="preserve">170</t>
  </si>
  <si>
    <t xml:space="preserve">1043818530</t>
  </si>
  <si>
    <t xml:space="preserve">柳彤</t>
  </si>
  <si>
    <t xml:space="preserve">320922199711237323</t>
  </si>
  <si>
    <t xml:space="preserve">重庆交通大学</t>
  </si>
  <si>
    <t xml:space="preserve">171</t>
  </si>
  <si>
    <t xml:space="preserve">1038340591</t>
  </si>
  <si>
    <t xml:space="preserve">吕兆中</t>
  </si>
  <si>
    <t xml:space="preserve">320922199708029056</t>
  </si>
  <si>
    <t xml:space="preserve">河海大学文天学院</t>
  </si>
  <si>
    <t xml:space="preserve">172</t>
  </si>
  <si>
    <t xml:space="preserve">1037463598</t>
  </si>
  <si>
    <t xml:space="preserve">徐健清</t>
  </si>
  <si>
    <t xml:space="preserve">320922199901201110</t>
  </si>
  <si>
    <t xml:space="preserve">四川传媒学院</t>
  </si>
  <si>
    <t xml:space="preserve">173</t>
  </si>
  <si>
    <t xml:space="preserve">1037936848</t>
  </si>
  <si>
    <t xml:space="preserve">花珏玮</t>
  </si>
  <si>
    <t xml:space="preserve">320902199407010022</t>
  </si>
  <si>
    <t xml:space="preserve">174</t>
  </si>
  <si>
    <t xml:space="preserve">1022469217</t>
  </si>
  <si>
    <t xml:space="preserve">程树文</t>
  </si>
  <si>
    <t xml:space="preserve">320925199703074527</t>
  </si>
  <si>
    <t xml:space="preserve">图书馆情报</t>
  </si>
  <si>
    <t xml:space="preserve">175</t>
  </si>
  <si>
    <t xml:space="preserve">14925307</t>
  </si>
  <si>
    <t xml:space="preserve">中国平安财产保险股份有限公司盐城中心支公司</t>
  </si>
  <si>
    <t xml:space="preserve">913209007040948346</t>
  </si>
  <si>
    <t xml:space="preserve">1022446338</t>
  </si>
  <si>
    <t xml:space="preserve">胡璇</t>
  </si>
  <si>
    <t xml:space="preserve">320925199611290062</t>
  </si>
  <si>
    <t xml:space="preserve">176</t>
  </si>
  <si>
    <t xml:space="preserve">1037932939</t>
  </si>
  <si>
    <t xml:space="preserve">戴凤泽</t>
  </si>
  <si>
    <t xml:space="preserve">320902199807152046</t>
  </si>
  <si>
    <t xml:space="preserve">177</t>
  </si>
  <si>
    <t xml:space="preserve">1084331108</t>
  </si>
  <si>
    <t xml:space="preserve">徐英杰</t>
  </si>
  <si>
    <t xml:space="preserve">320923199510292437</t>
  </si>
  <si>
    <t xml:space="preserve">南京晓庄学院</t>
  </si>
  <si>
    <t xml:space="preserve">电子信息科学与技术</t>
  </si>
  <si>
    <t xml:space="preserve">178</t>
  </si>
  <si>
    <t xml:space="preserve">15009130</t>
  </si>
  <si>
    <t xml:space="preserve">中国农业银行股份有限公司盐城亭湖支行</t>
  </si>
  <si>
    <t xml:space="preserve">91320900840130713D</t>
  </si>
  <si>
    <t xml:space="preserve">1021892714</t>
  </si>
  <si>
    <t xml:space="preserve">奚奇</t>
  </si>
  <si>
    <t xml:space="preserve">32090219931127201X</t>
  </si>
  <si>
    <t xml:space="preserve">上海对外经贸大学</t>
  </si>
  <si>
    <t xml:space="preserve">国际商务</t>
  </si>
  <si>
    <t xml:space="preserve">179</t>
  </si>
  <si>
    <t xml:space="preserve">1146968542</t>
  </si>
  <si>
    <t xml:space="preserve">杨楠</t>
  </si>
  <si>
    <t xml:space="preserve">320928199709221523</t>
  </si>
  <si>
    <t xml:space="preserve">常州大学怀德学院</t>
  </si>
  <si>
    <t xml:space="preserve">180</t>
  </si>
  <si>
    <t xml:space="preserve">15095884</t>
  </si>
  <si>
    <t xml:space="preserve">盐城市象山国际教育咨询有限公司</t>
  </si>
  <si>
    <t xml:space="preserve">9132090033916520XQ</t>
  </si>
  <si>
    <t xml:space="preserve">1052504829</t>
  </si>
  <si>
    <t xml:space="preserve">王飞</t>
  </si>
  <si>
    <t xml:space="preserve">321284199809194415</t>
  </si>
  <si>
    <t xml:space="preserve">建筑装饰工程技术</t>
  </si>
  <si>
    <t xml:space="preserve">181</t>
  </si>
  <si>
    <t xml:space="preserve">1038772349</t>
  </si>
  <si>
    <t xml:space="preserve">李稳</t>
  </si>
  <si>
    <t xml:space="preserve">320923199806033610</t>
  </si>
  <si>
    <t xml:space="preserve">山东工艺美术学院</t>
  </si>
  <si>
    <t xml:space="preserve">182</t>
  </si>
  <si>
    <t xml:space="preserve">15222333</t>
  </si>
  <si>
    <t xml:space="preserve">金碧物业有限公司盐城分公司</t>
  </si>
  <si>
    <t xml:space="preserve">91320900581074058Y</t>
  </si>
  <si>
    <t xml:space="preserve">1038799517</t>
  </si>
  <si>
    <t xml:space="preserve">王盈盈</t>
  </si>
  <si>
    <t xml:space="preserve">320902199910271043</t>
  </si>
  <si>
    <t xml:space="preserve">河北传媒学院</t>
  </si>
  <si>
    <t xml:space="preserve">183</t>
  </si>
  <si>
    <t xml:space="preserve">15266277</t>
  </si>
  <si>
    <t xml:space="preserve">江苏新风光能源技术有限公司</t>
  </si>
  <si>
    <t xml:space="preserve">91320903MA1MUMKT7E</t>
  </si>
  <si>
    <t xml:space="preserve">6006103591</t>
  </si>
  <si>
    <t xml:space="preserve">魏旭</t>
  </si>
  <si>
    <t xml:space="preserve">140928200108210038</t>
  </si>
  <si>
    <t xml:space="preserve">山西电力职业技术学院</t>
  </si>
  <si>
    <t xml:space="preserve">高压输配电线路施工运行与维护</t>
  </si>
  <si>
    <t xml:space="preserve">184</t>
  </si>
  <si>
    <t xml:space="preserve">15364328</t>
  </si>
  <si>
    <t xml:space="preserve">盐城海瀛控股集团有限公司</t>
  </si>
  <si>
    <t xml:space="preserve">91320900598565179K</t>
  </si>
  <si>
    <t xml:space="preserve">1038501418</t>
  </si>
  <si>
    <t xml:space="preserve">徐文涛</t>
  </si>
  <si>
    <t xml:space="preserve">320902199807040036</t>
  </si>
  <si>
    <t xml:space="preserve">南京师范大学泰州学院</t>
  </si>
  <si>
    <t xml:space="preserve">185</t>
  </si>
  <si>
    <t xml:space="preserve">1037539453</t>
  </si>
  <si>
    <t xml:space="preserve">蔡胥慧</t>
  </si>
  <si>
    <t xml:space="preserve">32090219980103804X</t>
  </si>
  <si>
    <t xml:space="preserve">社会工作</t>
  </si>
  <si>
    <t xml:space="preserve">186</t>
  </si>
  <si>
    <t xml:space="preserve">15537156</t>
  </si>
  <si>
    <t xml:space="preserve">盐城市城市建设投资集团有限公司</t>
  </si>
  <si>
    <t xml:space="preserve">91320900796121026K</t>
  </si>
  <si>
    <t xml:space="preserve">1038157345</t>
  </si>
  <si>
    <t xml:space="preserve">姚欣雨</t>
  </si>
  <si>
    <t xml:space="preserve">320902199810143028</t>
  </si>
  <si>
    <t xml:space="preserve">汉语言文学</t>
  </si>
  <si>
    <t xml:space="preserve">187</t>
  </si>
  <si>
    <t xml:space="preserve">1069498173</t>
  </si>
  <si>
    <t xml:space="preserve">熊宸</t>
  </si>
  <si>
    <t xml:space="preserve">320902199007223010</t>
  </si>
  <si>
    <t xml:space="preserve">南京大学</t>
  </si>
  <si>
    <t xml:space="preserve">城乡规划学</t>
  </si>
  <si>
    <t xml:space="preserve">博士研究生</t>
  </si>
  <si>
    <t xml:space="preserve">188</t>
  </si>
  <si>
    <t xml:space="preserve">15537157</t>
  </si>
  <si>
    <t xml:space="preserve">江苏仁禾中衡工程咨询房地产估价有限公司</t>
  </si>
  <si>
    <t xml:space="preserve">91320900722298013D</t>
  </si>
  <si>
    <t xml:space="preserve">1037737455</t>
  </si>
  <si>
    <t xml:space="preserve">陈亮</t>
  </si>
  <si>
    <t xml:space="preserve">320928199803058670</t>
  </si>
  <si>
    <t xml:space="preserve">189</t>
  </si>
  <si>
    <t xml:space="preserve">15606711</t>
  </si>
  <si>
    <t xml:space="preserve">中国工商银行股份有限公司盐城分行</t>
  </si>
  <si>
    <t xml:space="preserve">91320900840136103M</t>
  </si>
  <si>
    <t xml:space="preserve">1037466655</t>
  </si>
  <si>
    <t xml:space="preserve">吴莹莹</t>
  </si>
  <si>
    <t xml:space="preserve">320922199803210320</t>
  </si>
  <si>
    <t xml:space="preserve">北京工商大学嘉华学院</t>
  </si>
  <si>
    <t xml:space="preserve">190</t>
  </si>
  <si>
    <t xml:space="preserve">1037700440</t>
  </si>
  <si>
    <t xml:space="preserve">杨盈</t>
  </si>
  <si>
    <t xml:space="preserve">320901199812160028</t>
  </si>
  <si>
    <t xml:space="preserve">江苏理工学院</t>
  </si>
  <si>
    <t xml:space="preserve">191</t>
  </si>
  <si>
    <t xml:space="preserve">1022441717</t>
  </si>
  <si>
    <t xml:space="preserve">卞志轩</t>
  </si>
  <si>
    <t xml:space="preserve">320925199705067419</t>
  </si>
  <si>
    <t xml:space="preserve">192</t>
  </si>
  <si>
    <t xml:space="preserve">1037042379</t>
  </si>
  <si>
    <t xml:space="preserve">刘萍</t>
  </si>
  <si>
    <t xml:space="preserve">320982199711036720</t>
  </si>
  <si>
    <t xml:space="preserve">193</t>
  </si>
  <si>
    <t xml:space="preserve">1099138392</t>
  </si>
  <si>
    <t xml:space="preserve">叶雨欣</t>
  </si>
  <si>
    <t xml:space="preserve">320922199708119027</t>
  </si>
  <si>
    <t xml:space="preserve">江苏海洋大学</t>
  </si>
  <si>
    <t xml:space="preserve">194</t>
  </si>
  <si>
    <t xml:space="preserve">1120655907</t>
  </si>
  <si>
    <t xml:space="preserve">李奕玄</t>
  </si>
  <si>
    <t xml:space="preserve">320922199810119066</t>
  </si>
  <si>
    <t xml:space="preserve">中国矿业大学徐海学院</t>
  </si>
  <si>
    <t xml:space="preserve">195</t>
  </si>
  <si>
    <t xml:space="preserve">1043071518</t>
  </si>
  <si>
    <t xml:space="preserve">储婷</t>
  </si>
  <si>
    <t xml:space="preserve">320928199806033428</t>
  </si>
  <si>
    <t xml:space="preserve">南通大学杏林学院</t>
  </si>
  <si>
    <t xml:space="preserve">196</t>
  </si>
  <si>
    <t xml:space="preserve">1038808852</t>
  </si>
  <si>
    <t xml:space="preserve">许明尧</t>
  </si>
  <si>
    <t xml:space="preserve">320902199708221018</t>
  </si>
  <si>
    <t xml:space="preserve">浙江万里学院</t>
  </si>
  <si>
    <t xml:space="preserve">197</t>
  </si>
  <si>
    <t xml:space="preserve">1037063385</t>
  </si>
  <si>
    <t xml:space="preserve">张颖</t>
  </si>
  <si>
    <t xml:space="preserve">320982199712162761</t>
  </si>
  <si>
    <t xml:space="preserve">安徽财经大学</t>
  </si>
  <si>
    <t xml:space="preserve">保险学</t>
  </si>
  <si>
    <t xml:space="preserve">198</t>
  </si>
  <si>
    <t xml:space="preserve">1038043828</t>
  </si>
  <si>
    <t xml:space="preserve">320928199708266025</t>
  </si>
  <si>
    <t xml:space="preserve">硕士研究生
</t>
  </si>
  <si>
    <t xml:space="preserve">199</t>
  </si>
  <si>
    <t xml:space="preserve">1038072705</t>
  </si>
  <si>
    <t xml:space="preserve">陈禹吉</t>
  </si>
  <si>
    <t xml:space="preserve">320902199705213012</t>
  </si>
  <si>
    <t xml:space="preserve">山东工艺美术学院
</t>
  </si>
  <si>
    <t xml:space="preserve">200</t>
  </si>
  <si>
    <t xml:space="preserve">1021896522</t>
  </si>
  <si>
    <t xml:space="preserve">乐强</t>
  </si>
  <si>
    <t xml:space="preserve">320902199610310039</t>
  </si>
  <si>
    <t xml:space="preserve">燕山大学里仁学院
</t>
  </si>
  <si>
    <t xml:space="preserve">201</t>
  </si>
  <si>
    <t xml:space="preserve">1037427103</t>
  </si>
  <si>
    <t xml:space="preserve">郝靖</t>
  </si>
  <si>
    <t xml:space="preserve">320902199911213021</t>
  </si>
  <si>
    <t xml:space="preserve">南京工程学院</t>
  </si>
  <si>
    <t xml:space="preserve">机器人工程</t>
  </si>
  <si>
    <t xml:space="preserve">202</t>
  </si>
  <si>
    <t xml:space="preserve">1037405903</t>
  </si>
  <si>
    <t xml:space="preserve">陈焕新</t>
  </si>
  <si>
    <t xml:space="preserve">320928199710056318</t>
  </si>
  <si>
    <t xml:space="preserve">203</t>
  </si>
  <si>
    <t xml:space="preserve">1109947378</t>
  </si>
  <si>
    <t xml:space="preserve">杨国峰</t>
  </si>
  <si>
    <t xml:space="preserve">320902199701260057</t>
  </si>
  <si>
    <t xml:space="preserve">南京审计大学</t>
  </si>
  <si>
    <t xml:space="preserve">204</t>
  </si>
  <si>
    <t xml:space="preserve">15642698</t>
  </si>
  <si>
    <t xml:space="preserve">江苏大吉环保能源有限公司</t>
  </si>
  <si>
    <t xml:space="preserve">91320902MA1N9AXJ1M</t>
  </si>
  <si>
    <t xml:space="preserve">1110477853</t>
  </si>
  <si>
    <t xml:space="preserve">徐刚</t>
  </si>
  <si>
    <t xml:space="preserve">320902199709198518</t>
  </si>
  <si>
    <t xml:space="preserve">轻化工程</t>
  </si>
  <si>
    <t xml:space="preserve">205</t>
  </si>
  <si>
    <t xml:space="preserve">1103771357</t>
  </si>
  <si>
    <t xml:space="preserve">孙朗宇</t>
  </si>
  <si>
    <t xml:space="preserve">320928199702143411</t>
  </si>
  <si>
    <t xml:space="preserve">化学工程与工艺</t>
  </si>
  <si>
    <t xml:space="preserve">206</t>
  </si>
  <si>
    <t xml:space="preserve">15699819</t>
  </si>
  <si>
    <t xml:space="preserve">盐城新奥燃气有限公司</t>
  </si>
  <si>
    <t xml:space="preserve">913209007365145497</t>
  </si>
  <si>
    <t xml:space="preserve">1021910642</t>
  </si>
  <si>
    <t xml:space="preserve">陈翔</t>
  </si>
  <si>
    <t xml:space="preserve">320902200202163012</t>
  </si>
  <si>
    <t xml:space="preserve">207</t>
  </si>
  <si>
    <t xml:space="preserve">1022504962</t>
  </si>
  <si>
    <t xml:space="preserve">吴爱蕊</t>
  </si>
  <si>
    <t xml:space="preserve">320928199704078625</t>
  </si>
  <si>
    <t xml:space="preserve">208</t>
  </si>
  <si>
    <t xml:space="preserve">1037735685</t>
  </si>
  <si>
    <t xml:space="preserve">王古鹏</t>
  </si>
  <si>
    <t xml:space="preserve">320981200008270733</t>
  </si>
  <si>
    <t xml:space="preserve">汽车运用与维修技术</t>
  </si>
  <si>
    <t xml:space="preserve">209</t>
  </si>
  <si>
    <t xml:space="preserve">1038236581</t>
  </si>
  <si>
    <t xml:space="preserve">季国中</t>
  </si>
  <si>
    <t xml:space="preserve">320981199810023718</t>
  </si>
  <si>
    <t xml:space="preserve">210</t>
  </si>
  <si>
    <t xml:space="preserve">15898858</t>
  </si>
  <si>
    <t xml:space="preserve">盐城大润发商业有限公司</t>
  </si>
  <si>
    <t xml:space="preserve">913209005511882060</t>
  </si>
  <si>
    <t xml:space="preserve">1100342206</t>
  </si>
  <si>
    <t xml:space="preserve">马彤彤</t>
  </si>
  <si>
    <t xml:space="preserve">320911199701161223</t>
  </si>
  <si>
    <t xml:space="preserve">211</t>
  </si>
  <si>
    <t xml:space="preserve">16028574</t>
  </si>
  <si>
    <t xml:space="preserve">盐城宏超国际贸易有限公司</t>
  </si>
  <si>
    <t xml:space="preserve">913209007589768404</t>
  </si>
  <si>
    <t xml:space="preserve">1037959230</t>
  </si>
  <si>
    <t xml:space="preserve">刘明霞</t>
  </si>
  <si>
    <t xml:space="preserve">320922199907284447</t>
  </si>
  <si>
    <t xml:space="preserve">212</t>
  </si>
  <si>
    <t xml:space="preserve">16048747</t>
  </si>
  <si>
    <t xml:space="preserve">江苏东恒国际物业服务有限公司盐城分公司</t>
  </si>
  <si>
    <t xml:space="preserve">91320991780252275L</t>
  </si>
  <si>
    <t xml:space="preserve">1038568857</t>
  </si>
  <si>
    <t xml:space="preserve">冯仁宇</t>
  </si>
  <si>
    <t xml:space="preserve">320902200003080011</t>
  </si>
  <si>
    <t xml:space="preserve">学前教育</t>
  </si>
  <si>
    <t xml:space="preserve">213</t>
  </si>
  <si>
    <t xml:space="preserve">1042567499</t>
  </si>
  <si>
    <t xml:space="preserve">孙逸雯</t>
  </si>
  <si>
    <t xml:space="preserve">320928200012215321</t>
  </si>
  <si>
    <t xml:space="preserve">214</t>
  </si>
  <si>
    <t xml:space="preserve">16240173</t>
  </si>
  <si>
    <t xml:space="preserve">中国人寿财产保险股份有限公司盐城市中心支公司</t>
  </si>
  <si>
    <t xml:space="preserve">91320913668963130F</t>
  </si>
  <si>
    <t xml:space="preserve">1037801203</t>
  </si>
  <si>
    <t xml:space="preserve">徐玥</t>
  </si>
  <si>
    <t xml:space="preserve">320925199901310025</t>
  </si>
  <si>
    <t xml:space="preserve">苏州大学文正学院
</t>
  </si>
  <si>
    <t xml:space="preserve">城市管理</t>
  </si>
  <si>
    <t xml:space="preserve">215</t>
  </si>
  <si>
    <t xml:space="preserve">1038056813</t>
  </si>
  <si>
    <t xml:space="preserve">季实</t>
  </si>
  <si>
    <t xml:space="preserve">320924200006144816</t>
  </si>
  <si>
    <t xml:space="preserve">216</t>
  </si>
  <si>
    <t xml:space="preserve">16281045</t>
  </si>
  <si>
    <t xml:space="preserve">苏州肯德基有限公司盐城盐阜店</t>
  </si>
  <si>
    <t xml:space="preserve">913209007141287274</t>
  </si>
  <si>
    <t xml:space="preserve">1037642289</t>
  </si>
  <si>
    <t xml:space="preserve">季小艺</t>
  </si>
  <si>
    <t xml:space="preserve">320928200105153422</t>
  </si>
  <si>
    <t xml:space="preserve">南京视觉艺术职业学院</t>
  </si>
  <si>
    <t xml:space="preserve">播音与主持</t>
  </si>
  <si>
    <t xml:space="preserve">217</t>
  </si>
  <si>
    <t xml:space="preserve">1111852065</t>
  </si>
  <si>
    <t xml:space="preserve">杜娟</t>
  </si>
  <si>
    <t xml:space="preserve">320911199708271222</t>
  </si>
  <si>
    <t xml:space="preserve">国际经济与贸易
</t>
  </si>
  <si>
    <t xml:space="preserve">218</t>
  </si>
  <si>
    <t xml:space="preserve">1037703243</t>
  </si>
  <si>
    <t xml:space="preserve">辅雨龙</t>
  </si>
  <si>
    <t xml:space="preserve">320902200008241013</t>
  </si>
  <si>
    <t xml:space="preserve">常州工程职业技术学院</t>
  </si>
  <si>
    <t xml:space="preserve">食品质量与安全</t>
  </si>
  <si>
    <t xml:space="preserve">219</t>
  </si>
  <si>
    <t xml:space="preserve">1163555330</t>
  </si>
  <si>
    <t xml:space="preserve">张婕</t>
  </si>
  <si>
    <t xml:space="preserve">321281200109222442</t>
  </si>
  <si>
    <t xml:space="preserve">园林技术</t>
  </si>
  <si>
    <t xml:space="preserve">220</t>
  </si>
  <si>
    <t xml:space="preserve">16345803</t>
  </si>
  <si>
    <t xml:space="preserve">江苏恒业资产房地产评估有限公司</t>
  </si>
  <si>
    <t xml:space="preserve">91320900720507782P</t>
  </si>
  <si>
    <t xml:space="preserve">1109034159</t>
  </si>
  <si>
    <t xml:space="preserve">李森泉</t>
  </si>
  <si>
    <t xml:space="preserve">320902199810130032</t>
  </si>
  <si>
    <t xml:space="preserve">复合材料与工程</t>
  </si>
  <si>
    <t xml:space="preserve">221</t>
  </si>
  <si>
    <t xml:space="preserve">16436228</t>
  </si>
  <si>
    <t xml:space="preserve">盐城金鹰国际购物中心有限公司</t>
  </si>
  <si>
    <t xml:space="preserve">913209007983419117</t>
  </si>
  <si>
    <t xml:space="preserve">1126149445</t>
  </si>
  <si>
    <t xml:space="preserve">周杰</t>
  </si>
  <si>
    <t xml:space="preserve">320911199701061513</t>
  </si>
  <si>
    <t xml:space="preserve">222</t>
  </si>
  <si>
    <t xml:space="preserve">1038212872</t>
  </si>
  <si>
    <t xml:space="preserve">杨玉霞</t>
  </si>
  <si>
    <t xml:space="preserve">320928199807176623</t>
  </si>
  <si>
    <t xml:space="preserve">浙江工商大学杭州商学院</t>
  </si>
  <si>
    <t xml:space="preserve">223</t>
  </si>
  <si>
    <t xml:space="preserve">16492982</t>
  </si>
  <si>
    <t xml:space="preserve">江苏新港旭置业有限公司</t>
  </si>
  <si>
    <t xml:space="preserve">91320900078237171D</t>
  </si>
  <si>
    <t xml:space="preserve">1022525086</t>
  </si>
  <si>
    <t xml:space="preserve">颜振东</t>
  </si>
  <si>
    <t xml:space="preserve">320925199805062519</t>
  </si>
  <si>
    <t xml:space="preserve">长春科技学院</t>
  </si>
  <si>
    <t xml:space="preserve">224</t>
  </si>
  <si>
    <t xml:space="preserve">16522509</t>
  </si>
  <si>
    <t xml:space="preserve">盐城格丽思食品有限公司</t>
  </si>
  <si>
    <t xml:space="preserve">9132090033877816X0</t>
  </si>
  <si>
    <t xml:space="preserve">1037502942</t>
  </si>
  <si>
    <t xml:space="preserve">郁怀凤</t>
  </si>
  <si>
    <t xml:space="preserve">320924200012074148</t>
  </si>
  <si>
    <t xml:space="preserve">南京财经大学红山学院</t>
  </si>
  <si>
    <t xml:space="preserve">225</t>
  </si>
  <si>
    <t xml:space="preserve">16632068</t>
  </si>
  <si>
    <t xml:space="preserve">兴业银行股份有限公司盐城分行</t>
  </si>
  <si>
    <t xml:space="preserve">9132090008936861XK</t>
  </si>
  <si>
    <t xml:space="preserve">1038405633</t>
  </si>
  <si>
    <t xml:space="preserve">周爱卿</t>
  </si>
  <si>
    <t xml:space="preserve">320982198808141012</t>
  </si>
  <si>
    <t xml:space="preserve">226</t>
  </si>
  <si>
    <t xml:space="preserve">16638204</t>
  </si>
  <si>
    <t xml:space="preserve">江苏盐城港控股集团有限公司</t>
  </si>
  <si>
    <t xml:space="preserve">91320900MA21QEYWXG</t>
  </si>
  <si>
    <t xml:space="preserve">1037982425</t>
  </si>
  <si>
    <t xml:space="preserve">树宇檑</t>
  </si>
  <si>
    <t xml:space="preserve">320928199711194333</t>
  </si>
  <si>
    <t xml:space="preserve">中国传媒大学南广学院</t>
  </si>
  <si>
    <t xml:space="preserve">广告学</t>
  </si>
  <si>
    <t xml:space="preserve">227</t>
  </si>
  <si>
    <t xml:space="preserve">1038452911</t>
  </si>
  <si>
    <t xml:space="preserve">征珍</t>
  </si>
  <si>
    <t xml:space="preserve">320902199807263029</t>
  </si>
  <si>
    <t xml:space="preserve">228</t>
  </si>
  <si>
    <t xml:space="preserve">16907409</t>
  </si>
  <si>
    <t xml:space="preserve">盐城市金力电气通信实业有限公司</t>
  </si>
  <si>
    <t xml:space="preserve">91320900717432847J</t>
  </si>
  <si>
    <t xml:space="preserve">1037595050</t>
  </si>
  <si>
    <t xml:space="preserve">王旭</t>
  </si>
  <si>
    <t xml:space="preserve">320924199911085718</t>
  </si>
  <si>
    <t xml:space="preserve">229</t>
  </si>
  <si>
    <t xml:space="preserve">17151892</t>
  </si>
  <si>
    <t xml:space="preserve">盐城市水务集团有限公司</t>
  </si>
  <si>
    <t xml:space="preserve">913209001401304645</t>
  </si>
  <si>
    <t xml:space="preserve">1069561125</t>
  </si>
  <si>
    <t xml:space="preserve">朱成湫</t>
  </si>
  <si>
    <t xml:space="preserve">320928199911042510</t>
  </si>
  <si>
    <t xml:space="preserve">230</t>
  </si>
  <si>
    <t xml:space="preserve">1021909221</t>
  </si>
  <si>
    <t xml:space="preserve">辅宁馨</t>
  </si>
  <si>
    <t xml:space="preserve">320902199801281023</t>
  </si>
  <si>
    <t xml:space="preserve">231</t>
  </si>
  <si>
    <t xml:space="preserve">1037698886</t>
  </si>
  <si>
    <t xml:space="preserve">肖烨</t>
  </si>
  <si>
    <t xml:space="preserve">320925199910010067</t>
  </si>
  <si>
    <t xml:space="preserve">232</t>
  </si>
  <si>
    <t xml:space="preserve">1046722484</t>
  </si>
  <si>
    <t xml:space="preserve">周磊</t>
  </si>
  <si>
    <t xml:space="preserve">320925199909187439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Arial"/>
        <family val="2"/>
      </rPr>
      <t xml:space="preserve">)</t>
    </r>
  </si>
  <si>
    <t xml:space="preserve">233</t>
  </si>
  <si>
    <t xml:space="preserve">1038488874</t>
  </si>
  <si>
    <t xml:space="preserve">季艺岚</t>
  </si>
  <si>
    <t xml:space="preserve">320902199910027526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技术教育方向</t>
    </r>
    <r>
      <rPr>
        <sz val="10"/>
        <rFont val="Arial"/>
        <family val="2"/>
      </rPr>
      <t xml:space="preserve">)</t>
    </r>
  </si>
  <si>
    <t xml:space="preserve">234</t>
  </si>
  <si>
    <t xml:space="preserve">1037502312</t>
  </si>
  <si>
    <t xml:space="preserve">顾佳尉</t>
  </si>
  <si>
    <t xml:space="preserve">320923199911070018</t>
  </si>
  <si>
    <t xml:space="preserve">西安科技大学高新学院</t>
  </si>
  <si>
    <t xml:space="preserve">235</t>
  </si>
  <si>
    <t xml:space="preserve">1038189177</t>
  </si>
  <si>
    <t xml:space="preserve">余圆圆</t>
  </si>
  <si>
    <t xml:space="preserve">320924199710268163</t>
  </si>
  <si>
    <t xml:space="preserve">南京工业大学</t>
  </si>
  <si>
    <t xml:space="preserve">市政工程</t>
  </si>
  <si>
    <t xml:space="preserve">236</t>
  </si>
  <si>
    <t xml:space="preserve">1037383613</t>
  </si>
  <si>
    <t xml:space="preserve">陈永祥</t>
  </si>
  <si>
    <t xml:space="preserve">320902199812246071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)</t>
    </r>
  </si>
  <si>
    <t xml:space="preserve">237</t>
  </si>
  <si>
    <t xml:space="preserve">1037077202</t>
  </si>
  <si>
    <t xml:space="preserve">陈子璇</t>
  </si>
  <si>
    <t xml:space="preserve">320982199510315029</t>
  </si>
  <si>
    <t xml:space="preserve">环境工程</t>
  </si>
  <si>
    <t xml:space="preserve">238</t>
  </si>
  <si>
    <t xml:space="preserve">17344501</t>
  </si>
  <si>
    <t xml:space="preserve">交通银行股份有限公司盐城分行</t>
  </si>
  <si>
    <t xml:space="preserve">913209006649068334</t>
  </si>
  <si>
    <t xml:space="preserve">1038077057</t>
  </si>
  <si>
    <t xml:space="preserve">李春晓</t>
  </si>
  <si>
    <t xml:space="preserve">320922199808019023</t>
  </si>
  <si>
    <t xml:space="preserve">长春光华学院</t>
  </si>
  <si>
    <t xml:space="preserve">239</t>
  </si>
  <si>
    <t xml:space="preserve">1038610119</t>
  </si>
  <si>
    <t xml:space="preserve">徐艳婷</t>
  </si>
  <si>
    <t xml:space="preserve">320925199808231488</t>
  </si>
  <si>
    <t xml:space="preserve">天津财经大学珠江学院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互联网金融</t>
    </r>
    <r>
      <rPr>
        <sz val="10"/>
        <rFont val="Arial"/>
        <family val="2"/>
      </rPr>
      <t xml:space="preserve">)</t>
    </r>
  </si>
  <si>
    <t xml:space="preserve">240</t>
  </si>
  <si>
    <t xml:space="preserve">1043240434</t>
  </si>
  <si>
    <t xml:space="preserve">陈悦</t>
  </si>
  <si>
    <t xml:space="preserve">32090219941127002X</t>
  </si>
  <si>
    <t xml:space="preserve">延边大学</t>
  </si>
  <si>
    <t xml:space="preserve">241</t>
  </si>
  <si>
    <t xml:space="preserve">17353277</t>
  </si>
  <si>
    <t xml:space="preserve">盐城市工程建设监理中心有限公司</t>
  </si>
  <si>
    <t xml:space="preserve">913209131401504818</t>
  </si>
  <si>
    <t xml:space="preserve">1037427084</t>
  </si>
  <si>
    <t xml:space="preserve">周子傲</t>
  </si>
  <si>
    <t xml:space="preserve">320902200109262016</t>
  </si>
  <si>
    <t xml:space="preserve">242</t>
  </si>
  <si>
    <t xml:space="preserve">1038128088</t>
  </si>
  <si>
    <t xml:space="preserve">宋俊强</t>
  </si>
  <si>
    <t xml:space="preserve">320902200003293033</t>
  </si>
  <si>
    <t xml:space="preserve">243</t>
  </si>
  <si>
    <t xml:space="preserve">17416318</t>
  </si>
  <si>
    <t xml:space="preserve">江苏国信人力资源有限公司</t>
  </si>
  <si>
    <t xml:space="preserve">91320900559322924G</t>
  </si>
  <si>
    <t xml:space="preserve">1038327453</t>
  </si>
  <si>
    <t xml:space="preserve">张林香</t>
  </si>
  <si>
    <t xml:space="preserve">320925199802021447</t>
  </si>
  <si>
    <t xml:space="preserve">244</t>
  </si>
  <si>
    <t xml:space="preserve">1070527341</t>
  </si>
  <si>
    <t xml:space="preserve">李猛</t>
  </si>
  <si>
    <t xml:space="preserve">320923199801013311</t>
  </si>
  <si>
    <t xml:space="preserve">245</t>
  </si>
  <si>
    <t xml:space="preserve">17733252</t>
  </si>
  <si>
    <t xml:space="preserve">三峡新能源海上风电运维江苏有限公司</t>
  </si>
  <si>
    <t xml:space="preserve">91320982MA1T6N9LXJ</t>
  </si>
  <si>
    <t xml:space="preserve">6006160916</t>
  </si>
  <si>
    <t xml:space="preserve">郎建博</t>
  </si>
  <si>
    <t xml:space="preserve">532128199904173333</t>
  </si>
  <si>
    <t xml:space="preserve">云南财经大学</t>
  </si>
  <si>
    <t xml:space="preserve">246</t>
  </si>
  <si>
    <t xml:space="preserve">6006160935</t>
  </si>
  <si>
    <t xml:space="preserve">关玉妍</t>
  </si>
  <si>
    <t xml:space="preserve">412825199807114560</t>
  </si>
  <si>
    <t xml:space="preserve">西南大学</t>
  </si>
  <si>
    <t xml:space="preserve">247</t>
  </si>
  <si>
    <t xml:space="preserve">6006160910</t>
  </si>
  <si>
    <t xml:space="preserve">杨鑫博</t>
  </si>
  <si>
    <t xml:space="preserve">220203199805061516</t>
  </si>
  <si>
    <t xml:space="preserve">东北电力大学</t>
  </si>
  <si>
    <t xml:space="preserve">248</t>
  </si>
  <si>
    <t xml:space="preserve">6006160918</t>
  </si>
  <si>
    <t xml:space="preserve">蔡晓婷</t>
  </si>
  <si>
    <t xml:space="preserve">440507199611041827</t>
  </si>
  <si>
    <t xml:space="preserve">广东石油化工学院</t>
  </si>
  <si>
    <t xml:space="preserve">249</t>
  </si>
  <si>
    <t xml:space="preserve">6006158905</t>
  </si>
  <si>
    <t xml:space="preserve">冯珂</t>
  </si>
  <si>
    <t xml:space="preserve">410782199711219640</t>
  </si>
  <si>
    <t xml:space="preserve">华北水利水电大学</t>
  </si>
  <si>
    <t xml:space="preserve">水利工程</t>
  </si>
  <si>
    <t xml:space="preserve">250</t>
  </si>
  <si>
    <t xml:space="preserve">1191251324</t>
  </si>
  <si>
    <t xml:space="preserve">乔煜文</t>
  </si>
  <si>
    <t xml:space="preserve">430723200009120017</t>
  </si>
  <si>
    <t xml:space="preserve">251</t>
  </si>
  <si>
    <t xml:space="preserve">1045258869</t>
  </si>
  <si>
    <t xml:space="preserve">李佳奇</t>
  </si>
  <si>
    <t xml:space="preserve">320621199805210014</t>
  </si>
  <si>
    <t xml:space="preserve">252</t>
  </si>
  <si>
    <t xml:space="preserve">6006160908</t>
  </si>
  <si>
    <t xml:space="preserve">杨昊东</t>
  </si>
  <si>
    <t xml:space="preserve">530111200003202017</t>
  </si>
  <si>
    <t xml:space="preserve">253</t>
  </si>
  <si>
    <t xml:space="preserve">6006456860</t>
  </si>
  <si>
    <t xml:space="preserve">车攀擎</t>
  </si>
  <si>
    <t xml:space="preserve">420802200103010334</t>
  </si>
  <si>
    <t xml:space="preserve">大连海事大学</t>
  </si>
  <si>
    <t xml:space="preserve">行政管理</t>
  </si>
  <si>
    <t xml:space="preserve">254</t>
  </si>
  <si>
    <t xml:space="preserve">6006160973</t>
  </si>
  <si>
    <t xml:space="preserve">代浩然</t>
  </si>
  <si>
    <t xml:space="preserve">341221199810201510</t>
  </si>
  <si>
    <t xml:space="preserve">安徽工程大学</t>
  </si>
  <si>
    <t xml:space="preserve">255</t>
  </si>
  <si>
    <t xml:space="preserve">6006456757</t>
  </si>
  <si>
    <t xml:space="preserve">李超凡</t>
  </si>
  <si>
    <t xml:space="preserve">142723199901110853</t>
  </si>
  <si>
    <t xml:space="preserve">256</t>
  </si>
  <si>
    <t xml:space="preserve">6006160911</t>
  </si>
  <si>
    <t xml:space="preserve">张驰</t>
  </si>
  <si>
    <t xml:space="preserve">371424200012134828</t>
  </si>
  <si>
    <t xml:space="preserve">华东理工大学</t>
  </si>
  <si>
    <t xml:space="preserve">新能源材料与器件</t>
  </si>
  <si>
    <t xml:space="preserve">257</t>
  </si>
  <si>
    <t xml:space="preserve">6006456648</t>
  </si>
  <si>
    <t xml:space="preserve">李世婕</t>
  </si>
  <si>
    <t xml:space="preserve">130703199901020322</t>
  </si>
  <si>
    <t xml:space="preserve">山西能源学院</t>
  </si>
  <si>
    <t xml:space="preserve">258</t>
  </si>
  <si>
    <t xml:space="preserve">17744597</t>
  </si>
  <si>
    <t xml:space="preserve">盐城市洪兆连汽车贸易有限公司</t>
  </si>
  <si>
    <t xml:space="preserve">91320902742499920M</t>
  </si>
  <si>
    <t xml:space="preserve">1080690002</t>
  </si>
  <si>
    <t xml:space="preserve">李明聪</t>
  </si>
  <si>
    <t xml:space="preserve">32092220011219331X</t>
  </si>
  <si>
    <t xml:space="preserve">汽车检测与维修技术</t>
  </si>
  <si>
    <t xml:space="preserve">259</t>
  </si>
  <si>
    <t xml:space="preserve">1038302979</t>
  </si>
  <si>
    <t xml:space="preserve">杜波</t>
  </si>
  <si>
    <t xml:space="preserve">320924200210154616</t>
  </si>
  <si>
    <t xml:space="preserve">260</t>
  </si>
  <si>
    <t xml:space="preserve">1069379895</t>
  </si>
  <si>
    <t xml:space="preserve">林方正</t>
  </si>
  <si>
    <t xml:space="preserve">320921200201214219</t>
  </si>
  <si>
    <t xml:space="preserve">261</t>
  </si>
  <si>
    <t xml:space="preserve">1038243749</t>
  </si>
  <si>
    <t xml:space="preserve">刘坤</t>
  </si>
  <si>
    <t xml:space="preserve">320928200207218610</t>
  </si>
  <si>
    <t xml:space="preserve">262</t>
  </si>
  <si>
    <t xml:space="preserve">1112415932</t>
  </si>
  <si>
    <t xml:space="preserve">孙中武</t>
  </si>
  <si>
    <t xml:space="preserve">320928200112243434</t>
  </si>
  <si>
    <t xml:space="preserve">263</t>
  </si>
  <si>
    <t xml:space="preserve">1053254192</t>
  </si>
  <si>
    <t xml:space="preserve">朱萌</t>
  </si>
  <si>
    <t xml:space="preserve">320922200012312414</t>
  </si>
  <si>
    <t xml:space="preserve">江苏旅游职业学院</t>
  </si>
  <si>
    <t xml:space="preserve">264</t>
  </si>
  <si>
    <t xml:space="preserve">17874141</t>
  </si>
  <si>
    <t xml:space="preserve">盐城方舟广告传播有限公司</t>
  </si>
  <si>
    <t xml:space="preserve">913209007579992906</t>
  </si>
  <si>
    <t xml:space="preserve">1038461883</t>
  </si>
  <si>
    <t xml:space="preserve">唐夏琴</t>
  </si>
  <si>
    <t xml:space="preserve">320902199808027060</t>
  </si>
  <si>
    <t xml:space="preserve">265</t>
  </si>
  <si>
    <t xml:space="preserve">17926294</t>
  </si>
  <si>
    <t xml:space="preserve">中国平安人寿保险股份有限公司盐城中心支公司</t>
  </si>
  <si>
    <t xml:space="preserve">91320900748153891G</t>
  </si>
  <si>
    <t xml:space="preserve">1113193132</t>
  </si>
  <si>
    <t xml:space="preserve">卞国庆</t>
  </si>
  <si>
    <t xml:space="preserve">320928199710015313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Arial"/>
        <family val="2"/>
      </rPr>
      <t xml:space="preserve">)</t>
    </r>
  </si>
  <si>
    <t xml:space="preserve">266</t>
  </si>
  <si>
    <t xml:space="preserve">华泰证券股份有限公司盐城分公司</t>
  </si>
  <si>
    <t xml:space="preserve">91320900834796113B</t>
  </si>
  <si>
    <t xml:space="preserve">1056228726</t>
  </si>
  <si>
    <t xml:space="preserve">杭淑惠</t>
  </si>
  <si>
    <t xml:space="preserve">320911199505281527</t>
  </si>
  <si>
    <t xml:space="preserve">陕西科技大学</t>
  </si>
  <si>
    <t xml:space="preserve">金融</t>
  </si>
  <si>
    <t xml:space="preserve">267</t>
  </si>
  <si>
    <t xml:space="preserve">18198397</t>
  </si>
  <si>
    <t xml:space="preserve">江苏和信工程咨询有限公司</t>
  </si>
  <si>
    <t xml:space="preserve">913209006896189691</t>
  </si>
  <si>
    <t xml:space="preserve">1038393341</t>
  </si>
  <si>
    <t xml:space="preserve">陈港庆</t>
  </si>
  <si>
    <t xml:space="preserve">320928199710016332</t>
  </si>
  <si>
    <t xml:space="preserve">268</t>
  </si>
  <si>
    <t xml:space="preserve">1112174536</t>
  </si>
  <si>
    <t xml:space="preserve">黄蓓</t>
  </si>
  <si>
    <t xml:space="preserve">32092819980826342X</t>
  </si>
  <si>
    <t xml:space="preserve">269</t>
  </si>
  <si>
    <t xml:space="preserve">18319555</t>
  </si>
  <si>
    <t xml:space="preserve">江苏盐城港水上服务投资发展有限公司</t>
  </si>
  <si>
    <t xml:space="preserve">9132090008798315XR</t>
  </si>
  <si>
    <t xml:space="preserve">1037911869</t>
  </si>
  <si>
    <t xml:space="preserve">陈亚洲</t>
  </si>
  <si>
    <t xml:space="preserve">320923199808206618</t>
  </si>
  <si>
    <t xml:space="preserve">无锡太湖学院</t>
  </si>
  <si>
    <t xml:space="preserve">物联网工程</t>
  </si>
  <si>
    <t xml:space="preserve">270</t>
  </si>
  <si>
    <t xml:space="preserve">1037535247</t>
  </si>
  <si>
    <t xml:space="preserve">宋鹿嘉</t>
  </si>
  <si>
    <t xml:space="preserve">320902200011070024</t>
  </si>
  <si>
    <t xml:space="preserve">扬州工业职业技术学院</t>
  </si>
  <si>
    <t xml:space="preserve">271</t>
  </si>
  <si>
    <t xml:space="preserve">18372055</t>
  </si>
  <si>
    <t xml:space="preserve">中国农业银行股份有限公司盐城中汇支行</t>
  </si>
  <si>
    <t xml:space="preserve">91320900840136218U</t>
  </si>
  <si>
    <t xml:space="preserve">1037886179</t>
  </si>
  <si>
    <t xml:space="preserve">柏爱宇</t>
  </si>
  <si>
    <t xml:space="preserve">320902199809231047</t>
  </si>
  <si>
    <t xml:space="preserve">272</t>
  </si>
  <si>
    <t xml:space="preserve">1053560176</t>
  </si>
  <si>
    <t xml:space="preserve">谢奇</t>
  </si>
  <si>
    <t xml:space="preserve">320922199408169030</t>
  </si>
  <si>
    <t xml:space="preserve">273</t>
  </si>
  <si>
    <t xml:space="preserve">1021888631</t>
  </si>
  <si>
    <t xml:space="preserve">曹昱</t>
  </si>
  <si>
    <t xml:space="preserve">32090219961208002X</t>
  </si>
  <si>
    <t xml:space="preserve">274</t>
  </si>
  <si>
    <t xml:space="preserve">18412547</t>
  </si>
  <si>
    <t xml:space="preserve">江苏银宝控股集团有限公司</t>
  </si>
  <si>
    <t xml:space="preserve">91320900704044239W</t>
  </si>
  <si>
    <t xml:space="preserve">1022019608</t>
  </si>
  <si>
    <t xml:space="preserve">李卓锋</t>
  </si>
  <si>
    <t xml:space="preserve">320911199702026330</t>
  </si>
  <si>
    <t xml:space="preserve">信息安全</t>
  </si>
  <si>
    <t xml:space="preserve">275</t>
  </si>
  <si>
    <t xml:space="preserve">1037710150</t>
  </si>
  <si>
    <t xml:space="preserve">谢帅</t>
  </si>
  <si>
    <t xml:space="preserve">320922199510263314</t>
  </si>
  <si>
    <t xml:space="preserve">南华大学</t>
  </si>
  <si>
    <t xml:space="preserve">建筑与土木工程</t>
  </si>
  <si>
    <t xml:space="preserve">276</t>
  </si>
  <si>
    <t xml:space="preserve">1037904459</t>
  </si>
  <si>
    <t xml:space="preserve">武子杰</t>
  </si>
  <si>
    <t xml:space="preserve">320923199804080018</t>
  </si>
  <si>
    <t xml:space="preserve">西安工程大学</t>
  </si>
  <si>
    <t xml:space="preserve">277</t>
  </si>
  <si>
    <t xml:space="preserve">18425777</t>
  </si>
  <si>
    <t xml:space="preserve">中国农业银行股份有限公司盐城开发区科技支行</t>
  </si>
  <si>
    <t xml:space="preserve">91320991840226192G</t>
  </si>
  <si>
    <t xml:space="preserve">1037682562</t>
  </si>
  <si>
    <t xml:space="preserve">董浩</t>
  </si>
  <si>
    <t xml:space="preserve">320902199706281017</t>
  </si>
  <si>
    <t xml:space="preserve">278</t>
  </si>
  <si>
    <t xml:space="preserve">18431866</t>
  </si>
  <si>
    <t xml:space="preserve">江苏悦达商业地产有限公司</t>
  </si>
  <si>
    <t xml:space="preserve">91320991083160455P</t>
  </si>
  <si>
    <t xml:space="preserve">1037644196</t>
  </si>
  <si>
    <t xml:space="preserve">杨志杰</t>
  </si>
  <si>
    <t xml:space="preserve">32092419980306723X</t>
  </si>
  <si>
    <t xml:space="preserve">青岛科技大学</t>
  </si>
  <si>
    <t xml:space="preserve">公共艺术</t>
  </si>
  <si>
    <t xml:space="preserve">279</t>
  </si>
  <si>
    <t xml:space="preserve">1038331453</t>
  </si>
  <si>
    <t xml:space="preserve">邢为杰</t>
  </si>
  <si>
    <t xml:space="preserve">320902199803163012</t>
  </si>
  <si>
    <t xml:space="preserve">湖北科技学院</t>
  </si>
  <si>
    <t xml:space="preserve">环境设计
</t>
  </si>
  <si>
    <t xml:space="preserve">280</t>
  </si>
  <si>
    <t xml:space="preserve">18487123</t>
  </si>
  <si>
    <t xml:space="preserve">盐城市诚敏人力资源有限公司</t>
  </si>
  <si>
    <t xml:space="preserve">91320902676369764L</t>
  </si>
  <si>
    <t xml:space="preserve">1037853838</t>
  </si>
  <si>
    <t xml:space="preserve">黄箭</t>
  </si>
  <si>
    <t xml:space="preserve">320924199906194610</t>
  </si>
  <si>
    <t xml:space="preserve">苏州工业园区职业技术学院</t>
  </si>
  <si>
    <t xml:space="preserve">机电设备维修与管理</t>
  </si>
  <si>
    <t xml:space="preserve">281</t>
  </si>
  <si>
    <t xml:space="preserve">1037918584</t>
  </si>
  <si>
    <t xml:space="preserve">蔡雨凡</t>
  </si>
  <si>
    <t xml:space="preserve">32092419991017716X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Arial"/>
        <family val="2"/>
      </rPr>
      <t xml:space="preserve">)</t>
    </r>
  </si>
  <si>
    <t xml:space="preserve">282</t>
  </si>
  <si>
    <t xml:space="preserve">1111370696</t>
  </si>
  <si>
    <t xml:space="preserve">王玉婷</t>
  </si>
  <si>
    <t xml:space="preserve">320981199712284260</t>
  </si>
  <si>
    <t xml:space="preserve">南京医科大学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贸易与管理方向</t>
    </r>
    <r>
      <rPr>
        <sz val="10"/>
        <rFont val="Arial"/>
        <family val="2"/>
      </rPr>
      <t xml:space="preserve">)</t>
    </r>
  </si>
  <si>
    <t xml:space="preserve">283</t>
  </si>
  <si>
    <t xml:space="preserve">1037444131</t>
  </si>
  <si>
    <t xml:space="preserve">沈荣滋</t>
  </si>
  <si>
    <t xml:space="preserve">320924200011045732</t>
  </si>
  <si>
    <t xml:space="preserve">284</t>
  </si>
  <si>
    <t xml:space="preserve">1043227192</t>
  </si>
  <si>
    <t xml:space="preserve">林耀</t>
  </si>
  <si>
    <t xml:space="preserve">320902199901130011</t>
  </si>
  <si>
    <t xml:space="preserve">285</t>
  </si>
  <si>
    <t xml:space="preserve">1037992618</t>
  </si>
  <si>
    <t xml:space="preserve">姚金乾</t>
  </si>
  <si>
    <t xml:space="preserve">320924199807014151</t>
  </si>
  <si>
    <t xml:space="preserve">江苏农林职业技术学院</t>
  </si>
  <si>
    <r>
      <rPr>
        <sz val="10"/>
        <rFont val="Noto Sans"/>
        <family val="2"/>
      </rPr>
      <t xml:space="preserve">视觉传播设计与制作</t>
    </r>
    <r>
      <rPr>
        <sz val="10"/>
        <rFont val="Arial"/>
        <family val="2"/>
      </rPr>
      <t xml:space="preserve">(211)</t>
    </r>
  </si>
  <si>
    <t xml:space="preserve">286</t>
  </si>
  <si>
    <t xml:space="preserve">1037727351</t>
  </si>
  <si>
    <t xml:space="preserve">沈撼雷</t>
  </si>
  <si>
    <t xml:space="preserve">320902200012110016</t>
  </si>
  <si>
    <t xml:space="preserve">287</t>
  </si>
  <si>
    <t xml:space="preserve">1038456048</t>
  </si>
  <si>
    <t xml:space="preserve">曾敏慧</t>
  </si>
  <si>
    <t xml:space="preserve">32090119990618002X</t>
  </si>
  <si>
    <t xml:space="preserve">江苏医药职业学院
</t>
  </si>
  <si>
    <t xml:space="preserve">288</t>
  </si>
  <si>
    <t xml:space="preserve">1037095468</t>
  </si>
  <si>
    <t xml:space="preserve">柏颖</t>
  </si>
  <si>
    <t xml:space="preserve">32098220000104502X</t>
  </si>
  <si>
    <t xml:space="preserve">289</t>
  </si>
  <si>
    <t xml:space="preserve">1038529787</t>
  </si>
  <si>
    <t xml:space="preserve">焦云龙</t>
  </si>
  <si>
    <t xml:space="preserve">32090220000309101X</t>
  </si>
  <si>
    <t xml:space="preserve">南京工业大学浦江学院</t>
  </si>
  <si>
    <t xml:space="preserve">290</t>
  </si>
  <si>
    <t xml:space="preserve">1037725735</t>
  </si>
  <si>
    <t xml:space="preserve">吴梦婷</t>
  </si>
  <si>
    <t xml:space="preserve">320922200109136824</t>
  </si>
  <si>
    <t xml:space="preserve">卫生检验与检疫技术</t>
  </si>
  <si>
    <t xml:space="preserve">291</t>
  </si>
  <si>
    <t xml:space="preserve">1037635322</t>
  </si>
  <si>
    <t xml:space="preserve">曹亚玲</t>
  </si>
  <si>
    <t xml:space="preserve">320925200103173922</t>
  </si>
  <si>
    <t xml:space="preserve">江苏旅游职业学院
</t>
  </si>
  <si>
    <t xml:space="preserve">西餐工艺</t>
  </si>
  <si>
    <t xml:space="preserve">292</t>
  </si>
  <si>
    <t xml:space="preserve">18520596</t>
  </si>
  <si>
    <t xml:space="preserve">江苏蔚联精密科技有限公司</t>
  </si>
  <si>
    <t xml:space="preserve">91320900140131520H</t>
  </si>
  <si>
    <t xml:space="preserve">1038226478</t>
  </si>
  <si>
    <t xml:space="preserve">贾钧翔</t>
  </si>
  <si>
    <t xml:space="preserve">320902199811020054</t>
  </si>
  <si>
    <t xml:space="preserve">常州大学怀德学院
</t>
  </si>
  <si>
    <t xml:space="preserve">293</t>
  </si>
  <si>
    <t xml:space="preserve">18649581</t>
  </si>
  <si>
    <t xml:space="preserve">盐城市海洋水泵有限公司</t>
  </si>
  <si>
    <t xml:space="preserve">91320902729019443K</t>
  </si>
  <si>
    <t xml:space="preserve">1021910143</t>
  </si>
  <si>
    <t xml:space="preserve">邱吉澳</t>
  </si>
  <si>
    <t xml:space="preserve">320902199912201073</t>
  </si>
  <si>
    <t xml:space="preserve">294</t>
  </si>
  <si>
    <t xml:space="preserve">18664795</t>
  </si>
  <si>
    <t xml:space="preserve">盐城城投海盐旅游发展股份有限公司水城酒店</t>
  </si>
  <si>
    <t xml:space="preserve">91320913MA1MQYCE4A</t>
  </si>
  <si>
    <t xml:space="preserve">1037171808</t>
  </si>
  <si>
    <t xml:space="preserve">吴欣倩</t>
  </si>
  <si>
    <t xml:space="preserve">320982200011092268</t>
  </si>
  <si>
    <t xml:space="preserve">295</t>
  </si>
  <si>
    <t xml:space="preserve">18671371</t>
  </si>
  <si>
    <t xml:space="preserve">盐城市禾丰粮油储备有限公司</t>
  </si>
  <si>
    <t xml:space="preserve">913209035714416512</t>
  </si>
  <si>
    <t xml:space="preserve">1037912605</t>
  </si>
  <si>
    <t xml:space="preserve">季照兰</t>
  </si>
  <si>
    <t xml:space="preserve">320925199910093122</t>
  </si>
  <si>
    <t xml:space="preserve">296</t>
  </si>
  <si>
    <t xml:space="preserve">18764514</t>
  </si>
  <si>
    <t xml:space="preserve">北京外企人力资源服务江苏有限公司盐城分公司</t>
  </si>
  <si>
    <t xml:space="preserve">91320902MA1WQA1621</t>
  </si>
  <si>
    <t xml:space="preserve">1037125603</t>
  </si>
  <si>
    <t xml:space="preserve">周锁</t>
  </si>
  <si>
    <t xml:space="preserve">320922199902128322</t>
  </si>
  <si>
    <t xml:space="preserve">297</t>
  </si>
  <si>
    <t xml:space="preserve">1037224492</t>
  </si>
  <si>
    <t xml:space="preserve">徐雷</t>
  </si>
  <si>
    <t xml:space="preserve">320902199809187517</t>
  </si>
  <si>
    <t xml:space="preserve">298</t>
  </si>
  <si>
    <t xml:space="preserve">1037184997</t>
  </si>
  <si>
    <t xml:space="preserve">康越</t>
  </si>
  <si>
    <t xml:space="preserve">320982199806023762</t>
  </si>
  <si>
    <t xml:space="preserve">扬州市职业大学</t>
  </si>
  <si>
    <t xml:space="preserve">299</t>
  </si>
  <si>
    <t xml:space="preserve">1103123581</t>
  </si>
  <si>
    <t xml:space="preserve">刘俊成</t>
  </si>
  <si>
    <t xml:space="preserve">32092519981204743X</t>
  </si>
  <si>
    <t xml:space="preserve">300</t>
  </si>
  <si>
    <t xml:space="preserve">1071560492</t>
  </si>
  <si>
    <t xml:space="preserve">姜海霞</t>
  </si>
  <si>
    <t xml:space="preserve">320981199905061960</t>
  </si>
  <si>
    <t xml:space="preserve">硅湖职业技术学院</t>
  </si>
  <si>
    <t xml:space="preserve">城市轨道交通运营管理</t>
  </si>
  <si>
    <t xml:space="preserve">301</t>
  </si>
  <si>
    <t xml:space="preserve">1165682867</t>
  </si>
  <si>
    <t xml:space="preserve">谭旭月</t>
  </si>
  <si>
    <t xml:space="preserve">321281199912247782</t>
  </si>
  <si>
    <t xml:space="preserve">无锡科技职业学院</t>
  </si>
  <si>
    <t xml:space="preserve">应用日语</t>
  </si>
  <si>
    <t xml:space="preserve">302</t>
  </si>
  <si>
    <t xml:space="preserve">1146940288</t>
  </si>
  <si>
    <t xml:space="preserve">刘新艳</t>
  </si>
  <si>
    <t xml:space="preserve">320928200001023121</t>
  </si>
  <si>
    <t xml:space="preserve">303</t>
  </si>
  <si>
    <t xml:space="preserve">1038519365</t>
  </si>
  <si>
    <t xml:space="preserve">董晓薇</t>
  </si>
  <si>
    <t xml:space="preserve">32092419981102482X</t>
  </si>
  <si>
    <t xml:space="preserve">电子商务及法律</t>
  </si>
  <si>
    <t xml:space="preserve">304</t>
  </si>
  <si>
    <t xml:space="preserve">1043603308</t>
  </si>
  <si>
    <t xml:space="preserve">王辉</t>
  </si>
  <si>
    <t xml:space="preserve">320928199807165713</t>
  </si>
  <si>
    <t xml:space="preserve">305</t>
  </si>
  <si>
    <t xml:space="preserve">1038350087</t>
  </si>
  <si>
    <t xml:space="preserve">张伟</t>
  </si>
  <si>
    <t xml:space="preserve">320981199902062474</t>
  </si>
  <si>
    <t xml:space="preserve">江阴职业技术学院</t>
  </si>
  <si>
    <t xml:space="preserve">服装设计与工艺</t>
  </si>
  <si>
    <t xml:space="preserve">306</t>
  </si>
  <si>
    <t xml:space="preserve">1147052783</t>
  </si>
  <si>
    <t xml:space="preserve">丁荣建</t>
  </si>
  <si>
    <t xml:space="preserve">320928200105014916</t>
  </si>
  <si>
    <t xml:space="preserve">307</t>
  </si>
  <si>
    <t xml:space="preserve">1232609505</t>
  </si>
  <si>
    <t xml:space="preserve">亢文静</t>
  </si>
  <si>
    <t xml:space="preserve">522501199910132044</t>
  </si>
  <si>
    <t xml:space="preserve">江苏工程职业技术学院</t>
  </si>
  <si>
    <t xml:space="preserve">空中乘务</t>
  </si>
  <si>
    <t xml:space="preserve">308</t>
  </si>
  <si>
    <t xml:space="preserve">19154532</t>
  </si>
  <si>
    <t xml:space="preserve">盐城市亨达建设监理咨询有限责任公司</t>
  </si>
  <si>
    <t xml:space="preserve">913209007040907885</t>
  </si>
  <si>
    <t xml:space="preserve">1038522545</t>
  </si>
  <si>
    <t xml:space="preserve">倪新洲</t>
  </si>
  <si>
    <t xml:space="preserve">320902200102057511</t>
  </si>
  <si>
    <t xml:space="preserve">309</t>
  </si>
  <si>
    <t xml:space="preserve">19191378</t>
  </si>
  <si>
    <t xml:space="preserve">中国建设银行股份有限公司盐城分行</t>
  </si>
  <si>
    <t xml:space="preserve">913209008401419653</t>
  </si>
  <si>
    <t xml:space="preserve">1043227262</t>
  </si>
  <si>
    <t xml:space="preserve">陈瑞明</t>
  </si>
  <si>
    <t xml:space="preserve">320928199809174912</t>
  </si>
  <si>
    <t xml:space="preserve">310</t>
  </si>
  <si>
    <t xml:space="preserve">1037891467</t>
  </si>
  <si>
    <t xml:space="preserve">罗菲</t>
  </si>
  <si>
    <t xml:space="preserve">320902199705243529</t>
  </si>
  <si>
    <t xml:space="preserve">能源与环境系统工程</t>
  </si>
  <si>
    <t xml:space="preserve">311</t>
  </si>
  <si>
    <t xml:space="preserve">19254855</t>
  </si>
  <si>
    <t xml:space="preserve">盐城市神通人力资源有限公司</t>
  </si>
  <si>
    <t xml:space="preserve">91320900677615787D</t>
  </si>
  <si>
    <t xml:space="preserve">6006095571</t>
  </si>
  <si>
    <t xml:space="preserve">田星晨</t>
  </si>
  <si>
    <t xml:space="preserve">341302200103102419</t>
  </si>
  <si>
    <t xml:space="preserve">辽宁铁道职业技术学院</t>
  </si>
  <si>
    <t xml:space="preserve">铁道车辆</t>
  </si>
  <si>
    <t xml:space="preserve">312</t>
  </si>
  <si>
    <t xml:space="preserve">1037704627</t>
  </si>
  <si>
    <t xml:space="preserve">袁静</t>
  </si>
  <si>
    <t xml:space="preserve">320924200112296127</t>
  </si>
  <si>
    <t xml:space="preserve">313</t>
  </si>
  <si>
    <t xml:space="preserve">1021908932</t>
  </si>
  <si>
    <t xml:space="preserve">张皓然</t>
  </si>
  <si>
    <t xml:space="preserve">320902200102200058</t>
  </si>
  <si>
    <t xml:space="preserve">钟山职业技术学院</t>
  </si>
  <si>
    <t xml:space="preserve">政府采购管理</t>
  </si>
  <si>
    <t xml:space="preserve">314</t>
  </si>
  <si>
    <t xml:space="preserve">1046089503</t>
  </si>
  <si>
    <t xml:space="preserve">张雅婷</t>
  </si>
  <si>
    <t xml:space="preserve">511621200010150320</t>
  </si>
  <si>
    <t xml:space="preserve">315</t>
  </si>
  <si>
    <t xml:space="preserve">19284781</t>
  </si>
  <si>
    <t xml:space="preserve">江苏悦达专用车有限公司</t>
  </si>
  <si>
    <t xml:space="preserve">91320991776438106Y</t>
  </si>
  <si>
    <t xml:space="preserve">1112369606</t>
  </si>
  <si>
    <t xml:space="preserve">时威</t>
  </si>
  <si>
    <t xml:space="preserve">320928199810164930</t>
  </si>
  <si>
    <t xml:space="preserve">316</t>
  </si>
  <si>
    <t xml:space="preserve">19338549</t>
  </si>
  <si>
    <t xml:space="preserve">江苏天海景观工程有限公司</t>
  </si>
  <si>
    <t xml:space="preserve">91320900732500107Q</t>
  </si>
  <si>
    <t xml:space="preserve">1038039862</t>
  </si>
  <si>
    <t xml:space="preserve">320924199902171227</t>
  </si>
  <si>
    <t xml:space="preserve">317</t>
  </si>
  <si>
    <t xml:space="preserve">19349774</t>
  </si>
  <si>
    <t xml:space="preserve">盐城市小豆豆教育咨询有限公司</t>
  </si>
  <si>
    <t xml:space="preserve">913209003463955211</t>
  </si>
  <si>
    <t xml:space="preserve">1154043958</t>
  </si>
  <si>
    <t xml:space="preserve">周倩文</t>
  </si>
  <si>
    <t xml:space="preserve">32132419971117102X</t>
  </si>
  <si>
    <t xml:space="preserve">苏州幼儿师范高等专科学校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318</t>
  </si>
  <si>
    <t xml:space="preserve">19440991</t>
  </si>
  <si>
    <t xml:space="preserve">江苏省银宝盐业有限公司</t>
  </si>
  <si>
    <t xml:space="preserve">91320900355004772U</t>
  </si>
  <si>
    <t xml:space="preserve">1038350880</t>
  </si>
  <si>
    <t xml:space="preserve">郭俊仪</t>
  </si>
  <si>
    <t xml:space="preserve">320925199908097466</t>
  </si>
  <si>
    <t xml:space="preserve">319</t>
  </si>
  <si>
    <t xml:space="preserve">19582031</t>
  </si>
  <si>
    <t xml:space="preserve">孩子王儿童用品股份有限公司盐城宝龙广场店</t>
  </si>
  <si>
    <t xml:space="preserve">91320900051846583U</t>
  </si>
  <si>
    <t xml:space="preserve">1201613488</t>
  </si>
  <si>
    <t xml:space="preserve">彭喆</t>
  </si>
  <si>
    <t xml:space="preserve">140624200006243048</t>
  </si>
  <si>
    <t xml:space="preserve">南京信息工程大学滨江学院</t>
  </si>
  <si>
    <t xml:space="preserve">320</t>
  </si>
  <si>
    <t xml:space="preserve">20005510</t>
  </si>
  <si>
    <t xml:space="preserve">上海当宁消防技术有限公司</t>
  </si>
  <si>
    <t xml:space="preserve">91310115771824788N</t>
  </si>
  <si>
    <t xml:space="preserve">1037229026</t>
  </si>
  <si>
    <t xml:space="preserve">刘毅</t>
  </si>
  <si>
    <t xml:space="preserve">320902199908152061</t>
  </si>
  <si>
    <t xml:space="preserve">321</t>
  </si>
  <si>
    <t xml:space="preserve">1038002900</t>
  </si>
  <si>
    <t xml:space="preserve">张悦</t>
  </si>
  <si>
    <t xml:space="preserve">320923200003101849</t>
  </si>
  <si>
    <t xml:space="preserve">吉林建筑大学</t>
  </si>
  <si>
    <t xml:space="preserve">322</t>
  </si>
  <si>
    <t xml:space="preserve">20005630</t>
  </si>
  <si>
    <t xml:space="preserve">江苏智邦安全技术有限公司</t>
  </si>
  <si>
    <t xml:space="preserve">91320106585075680Q</t>
  </si>
  <si>
    <t xml:space="preserve">1038369246</t>
  </si>
  <si>
    <t xml:space="preserve">宋鹏越</t>
  </si>
  <si>
    <t xml:space="preserve">320911199704181510</t>
  </si>
  <si>
    <t xml:space="preserve">东北大学</t>
  </si>
  <si>
    <t xml:space="preserve">323</t>
  </si>
  <si>
    <t xml:space="preserve">20212220</t>
  </si>
  <si>
    <t xml:space="preserve">江苏正中会计师事务所有限公司</t>
  </si>
  <si>
    <t xml:space="preserve">91320105768299812B</t>
  </si>
  <si>
    <t xml:space="preserve">1043014660</t>
  </si>
  <si>
    <t xml:space="preserve">李乐玮</t>
  </si>
  <si>
    <t xml:space="preserve">320902199812250046</t>
  </si>
  <si>
    <t xml:space="preserve">华东交通大学理工学院</t>
  </si>
  <si>
    <t xml:space="preserve">324</t>
  </si>
  <si>
    <t xml:space="preserve">20253471</t>
  </si>
  <si>
    <t xml:space="preserve">盐城市规划市政设计院有限公司（企业人员）</t>
  </si>
  <si>
    <t xml:space="preserve">9132090014013377XA</t>
  </si>
  <si>
    <t xml:space="preserve">1047092025</t>
  </si>
  <si>
    <t xml:space="preserve">李思远</t>
  </si>
  <si>
    <t xml:space="preserve">320924199501272123</t>
  </si>
  <si>
    <t xml:space="preserve">江苏师范大学</t>
  </si>
  <si>
    <t xml:space="preserve">公共管理</t>
  </si>
  <si>
    <t xml:space="preserve">325</t>
  </si>
  <si>
    <t xml:space="preserve">1071271539</t>
  </si>
  <si>
    <t xml:space="preserve">张雨凝</t>
  </si>
  <si>
    <t xml:space="preserve">320902199909113021</t>
  </si>
  <si>
    <t xml:space="preserve">326</t>
  </si>
  <si>
    <t xml:space="preserve">20253620</t>
  </si>
  <si>
    <t xml:space="preserve">江苏宏天工程管理有限公司</t>
  </si>
  <si>
    <t xml:space="preserve">9132090278025246XC</t>
  </si>
  <si>
    <t xml:space="preserve">1146966073</t>
  </si>
  <si>
    <t xml:space="preserve">姚雨</t>
  </si>
  <si>
    <t xml:space="preserve">32092820010517432X</t>
  </si>
  <si>
    <t xml:space="preserve">327</t>
  </si>
  <si>
    <t xml:space="preserve">30172268</t>
  </si>
  <si>
    <t xml:space="preserve">合众人寿保险股份有限公司盐城中心支公司</t>
  </si>
  <si>
    <t xml:space="preserve">91320900778005750Y</t>
  </si>
  <si>
    <t xml:space="preserve">1037098994</t>
  </si>
  <si>
    <t xml:space="preserve">沈志虎</t>
  </si>
  <si>
    <t xml:space="preserve">320982199807260874</t>
  </si>
  <si>
    <t xml:space="preserve">资产评估</t>
  </si>
  <si>
    <t xml:space="preserve">328</t>
  </si>
  <si>
    <t xml:space="preserve">1046585158</t>
  </si>
  <si>
    <t xml:space="preserve">黄杰</t>
  </si>
  <si>
    <t xml:space="preserve">320924199901166119</t>
  </si>
  <si>
    <t xml:space="preserve">329</t>
  </si>
  <si>
    <t xml:space="preserve">30194926</t>
  </si>
  <si>
    <t xml:space="preserve">江苏悦达广告传媒有限公司</t>
  </si>
  <si>
    <t xml:space="preserve">91320903704090163W</t>
  </si>
  <si>
    <t xml:space="preserve">1038242450</t>
  </si>
  <si>
    <t xml:space="preserve">谷慧婷</t>
  </si>
  <si>
    <t xml:space="preserve">320902200012027589</t>
  </si>
  <si>
    <t xml:space="preserve">330</t>
  </si>
  <si>
    <t xml:space="preserve">30529814</t>
  </si>
  <si>
    <t xml:space="preserve">江苏翔远建设集团有限公司</t>
  </si>
  <si>
    <t xml:space="preserve">91320900745560598Y</t>
  </si>
  <si>
    <t xml:space="preserve">1038413229</t>
  </si>
  <si>
    <t xml:space="preserve">王月梅</t>
  </si>
  <si>
    <t xml:space="preserve">320924199812132128</t>
  </si>
  <si>
    <t xml:space="preserve">331</t>
  </si>
  <si>
    <t xml:space="preserve">30532180</t>
  </si>
  <si>
    <t xml:space="preserve">江苏盐城农村商业银行股份有限公司</t>
  </si>
  <si>
    <t xml:space="preserve">91320900140326096G</t>
  </si>
  <si>
    <t xml:space="preserve">1022453503</t>
  </si>
  <si>
    <t xml:space="preserve">徐磊</t>
  </si>
  <si>
    <t xml:space="preserve">320925199601312010</t>
  </si>
  <si>
    <t xml:space="preserve">332</t>
  </si>
  <si>
    <t xml:space="preserve">1038263617</t>
  </si>
  <si>
    <t xml:space="preserve">卞小雨</t>
  </si>
  <si>
    <t xml:space="preserve">320981199707150241</t>
  </si>
  <si>
    <t xml:space="preserve">333</t>
  </si>
  <si>
    <t xml:space="preserve">1037313142</t>
  </si>
  <si>
    <t xml:space="preserve">丁籽希</t>
  </si>
  <si>
    <t xml:space="preserve">320981199811054786</t>
  </si>
  <si>
    <t xml:space="preserve">334</t>
  </si>
  <si>
    <t xml:space="preserve">53075590</t>
  </si>
  <si>
    <t xml:space="preserve">盐城德馨医院股份有限公司</t>
  </si>
  <si>
    <t xml:space="preserve">91320900MA23YCWC39</t>
  </si>
  <si>
    <t xml:space="preserve">1037221799</t>
  </si>
  <si>
    <t xml:space="preserve">王湛</t>
  </si>
  <si>
    <t xml:space="preserve">32098219980530698X</t>
  </si>
  <si>
    <t xml:space="preserve">335</t>
  </si>
  <si>
    <t xml:space="preserve">1038044916</t>
  </si>
  <si>
    <t xml:space="preserve">倪颖</t>
  </si>
  <si>
    <t xml:space="preserve">320925199901117428</t>
  </si>
  <si>
    <t xml:space="preserve">镇江市高等专科学校</t>
  </si>
  <si>
    <t xml:space="preserve">336</t>
  </si>
  <si>
    <t xml:space="preserve">1038191898</t>
  </si>
  <si>
    <t xml:space="preserve">李瑾</t>
  </si>
  <si>
    <t xml:space="preserve">320924200204169029</t>
  </si>
  <si>
    <t xml:space="preserve">337</t>
  </si>
  <si>
    <t xml:space="preserve">1037435716</t>
  </si>
  <si>
    <t xml:space="preserve">郑洢洺</t>
  </si>
  <si>
    <t xml:space="preserve">320902200008256020</t>
  </si>
  <si>
    <t xml:space="preserve">338</t>
  </si>
  <si>
    <t xml:space="preserve">1103089089</t>
  </si>
  <si>
    <t xml:space="preserve">陆欣</t>
  </si>
  <si>
    <t xml:space="preserve">320928200008123424</t>
  </si>
  <si>
    <t xml:space="preserve">339</t>
  </si>
  <si>
    <t xml:space="preserve">1047041042</t>
  </si>
  <si>
    <t xml:space="preserve">朱雨婷</t>
  </si>
  <si>
    <t xml:space="preserve">320882200009100227</t>
  </si>
  <si>
    <t xml:space="preserve">340</t>
  </si>
  <si>
    <t xml:space="preserve">1150178359</t>
  </si>
  <si>
    <t xml:space="preserve">朱卜洁</t>
  </si>
  <si>
    <t xml:space="preserve">320324200005211586</t>
  </si>
  <si>
    <t xml:space="preserve">九州职业技术学院</t>
  </si>
  <si>
    <t xml:space="preserve">341</t>
  </si>
  <si>
    <t xml:space="preserve">1037038471</t>
  </si>
  <si>
    <t xml:space="preserve">沈加洁</t>
  </si>
  <si>
    <t xml:space="preserve">320982199810098716</t>
  </si>
  <si>
    <t xml:space="preserve">342</t>
  </si>
  <si>
    <t xml:space="preserve">1100443630</t>
  </si>
  <si>
    <t xml:space="preserve">顾振亚</t>
  </si>
  <si>
    <t xml:space="preserve">320902199911196022</t>
  </si>
  <si>
    <t xml:space="preserve">343</t>
  </si>
  <si>
    <t xml:space="preserve">1043357538</t>
  </si>
  <si>
    <t xml:space="preserve">陈奕如</t>
  </si>
  <si>
    <t xml:space="preserve">320382200007070223</t>
  </si>
  <si>
    <t xml:space="preserve">344</t>
  </si>
  <si>
    <t xml:space="preserve">1038143141</t>
  </si>
  <si>
    <t xml:space="preserve">卞晓莉</t>
  </si>
  <si>
    <t xml:space="preserve">32090219980408202X</t>
  </si>
  <si>
    <t xml:space="preserve">345</t>
  </si>
  <si>
    <t xml:space="preserve">1038192019</t>
  </si>
  <si>
    <t xml:space="preserve">孙云霞</t>
  </si>
  <si>
    <t xml:space="preserve">510524200003070026</t>
  </si>
  <si>
    <t xml:space="preserve">346</t>
  </si>
  <si>
    <t xml:space="preserve">1006503954</t>
  </si>
  <si>
    <t xml:space="preserve">王兴睿</t>
  </si>
  <si>
    <t xml:space="preserve">320821199710204915</t>
  </si>
  <si>
    <t xml:space="preserve">347</t>
  </si>
  <si>
    <t xml:space="preserve">1037404699</t>
  </si>
  <si>
    <t xml:space="preserve">顾秀娟</t>
  </si>
  <si>
    <t xml:space="preserve">320925198501135841</t>
  </si>
  <si>
    <t xml:space="preserve">348</t>
  </si>
  <si>
    <t xml:space="preserve">53076000</t>
  </si>
  <si>
    <t xml:space="preserve">江苏悦达健康投资控股有限公司</t>
  </si>
  <si>
    <t xml:space="preserve">91320902MA1MD1DT2H</t>
  </si>
  <si>
    <t xml:space="preserve">1022058899</t>
  </si>
  <si>
    <t xml:space="preserve">320921199502160028</t>
  </si>
  <si>
    <t xml:space="preserve">审计</t>
  </si>
  <si>
    <t xml:space="preserve">349</t>
  </si>
  <si>
    <t xml:space="preserve">60158647</t>
  </si>
  <si>
    <t xml:space="preserve">盐城城投市政建设集团有限公司</t>
  </si>
  <si>
    <t xml:space="preserve">91320900MA25J7DG16</t>
  </si>
  <si>
    <t xml:space="preserve">1112892039</t>
  </si>
  <si>
    <t xml:space="preserve">卢新华</t>
  </si>
  <si>
    <t xml:space="preserve">320928199812202515</t>
  </si>
  <si>
    <t xml:space="preserve">江苏城乡建设职业学院</t>
  </si>
  <si>
    <t xml:space="preserve">城市燃气工程技术</t>
  </si>
  <si>
    <t xml:space="preserve">350</t>
  </si>
  <si>
    <t xml:space="preserve">60442431</t>
  </si>
  <si>
    <t xml:space="preserve">江苏燕舞酒店集团有限公司</t>
  </si>
  <si>
    <t xml:space="preserve">91320900MA7GTC4Q3Y</t>
  </si>
  <si>
    <t xml:space="preserve">6006622570</t>
  </si>
  <si>
    <t xml:space="preserve">刘珂</t>
  </si>
  <si>
    <t xml:space="preserve">429004200101252185</t>
  </si>
  <si>
    <t xml:space="preserve">武汉科技大学</t>
  </si>
  <si>
    <t xml:space="preserve">首次参保未到账未到账</t>
  </si>
  <si>
    <t xml:space="preserve">17956317</t>
  </si>
  <si>
    <t xml:space="preserve">未到账</t>
  </si>
  <si>
    <t xml:space="preserve">参保时间早于失业时间</t>
  </si>
  <si>
    <t xml:space="preserve">1035041080</t>
  </si>
  <si>
    <t xml:space="preserve">王裕磊</t>
  </si>
  <si>
    <t xml:space="preserve">1037531385</t>
  </si>
  <si>
    <t xml:space="preserve">王子恒</t>
  </si>
  <si>
    <t xml:space="preserve">1038078919</t>
  </si>
  <si>
    <t xml:space="preserve">唐蕾</t>
  </si>
  <si>
    <t xml:space="preserve">1038505162</t>
  </si>
  <si>
    <t xml:space="preserve">王俊</t>
  </si>
  <si>
    <t xml:space="preserve">1038515940</t>
  </si>
  <si>
    <t xml:space="preserve">伏伟</t>
  </si>
  <si>
    <t xml:space="preserve">1043014842</t>
  </si>
  <si>
    <t xml:space="preserve">唐雅洁</t>
  </si>
  <si>
    <t xml:space="preserve">1051125641</t>
  </si>
  <si>
    <t xml:space="preserve">瞿恒雨</t>
  </si>
  <si>
    <t xml:space="preserve">1075621429</t>
  </si>
  <si>
    <t xml:space="preserve">龚来鹏</t>
  </si>
  <si>
    <t xml:space="preserve">1112130159</t>
  </si>
  <si>
    <t xml:space="preserve">孟沅宣</t>
  </si>
  <si>
    <t xml:space="preserve">1138190301</t>
  </si>
  <si>
    <t xml:space="preserve">杨志远</t>
  </si>
  <si>
    <t xml:space="preserve">1146641063</t>
  </si>
  <si>
    <t xml:space="preserve">顾朝云</t>
  </si>
  <si>
    <t xml:space="preserve">单位编号</t>
  </si>
  <si>
    <t xml:space="preserve">学历</t>
  </si>
  <si>
    <t xml:space="preserve">人员类型</t>
  </si>
  <si>
    <t xml:space="preserve">审核不通过原因</t>
  </si>
  <si>
    <t xml:space="preserve">913209007990780788</t>
  </si>
  <si>
    <t xml:space="preserve">1038003906</t>
  </si>
  <si>
    <t xml:space="preserve">陈茜</t>
  </si>
  <si>
    <t xml:space="preserve">320902199804246047</t>
  </si>
  <si>
    <t xml:space="preserve">常熟理工学院</t>
  </si>
  <si>
    <t xml:space="preserve">应用化学</t>
  </si>
  <si>
    <t xml:space="preserve">10770377</t>
  </si>
  <si>
    <t xml:space="preserve">东风悦达起亚汽车有限公司销售分公司</t>
  </si>
  <si>
    <t xml:space="preserve">91320900MA1R8W7T6M</t>
  </si>
  <si>
    <t xml:space="preserve">1116885779</t>
  </si>
  <si>
    <t xml:space="preserve">范鑫</t>
  </si>
  <si>
    <t xml:space="preserve">321182199604133215</t>
  </si>
  <si>
    <t xml:space="preserve">1037230812</t>
  </si>
  <si>
    <t xml:space="preserve">赵玉</t>
  </si>
  <si>
    <t xml:space="preserve">320902199803170028</t>
  </si>
  <si>
    <t xml:space="preserve">英语</t>
  </si>
  <si>
    <t xml:space="preserve">10941074</t>
  </si>
  <si>
    <t xml:space="preserve">江苏盐城港国际陆港集团有限公司</t>
  </si>
  <si>
    <t xml:space="preserve">91320902MA20G5BE6A</t>
  </si>
  <si>
    <t xml:space="preserve">1038619418</t>
  </si>
  <si>
    <t xml:space="preserve">仲嘉慧</t>
  </si>
  <si>
    <t xml:space="preserve">320902199911022049</t>
  </si>
  <si>
    <t xml:space="preserve">202107</t>
  </si>
  <si>
    <t xml:space="preserve">320925199901255425</t>
  </si>
  <si>
    <t xml:space="preserve">康复工程技术</t>
  </si>
  <si>
    <t xml:space="preserve">1063769540</t>
  </si>
  <si>
    <t xml:space="preserve">320882199908152025</t>
  </si>
  <si>
    <t xml:space="preserve">史娟</t>
  </si>
  <si>
    <t xml:space="preserve">320902199403247524</t>
  </si>
  <si>
    <t xml:space="preserve">有机化学</t>
  </si>
  <si>
    <t xml:space="preserve">1102680431</t>
  </si>
  <si>
    <t xml:space="preserve">王振兴</t>
  </si>
  <si>
    <t xml:space="preserve">320902199612277578</t>
  </si>
  <si>
    <t xml:space="preserve">32128119980817566X</t>
  </si>
  <si>
    <t xml:space="preserve"> 2020/07/10</t>
  </si>
  <si>
    <t xml:space="preserve">江西服装学院</t>
  </si>
  <si>
    <t xml:space="preserve">离校两年毕业生（其他）</t>
  </si>
  <si>
    <t xml:space="preserve">1038617454</t>
  </si>
  <si>
    <t xml:space="preserve">王信智</t>
  </si>
  <si>
    <t xml:space="preserve">320902199907050039</t>
  </si>
  <si>
    <t xml:space="preserve">1038463040</t>
  </si>
  <si>
    <t xml:space="preserve">施涵</t>
  </si>
  <si>
    <t xml:space="preserve">320921199801258316</t>
  </si>
  <si>
    <r>
      <rPr>
        <sz val="11"/>
        <rFont val="Noto Sans"/>
        <family val="2"/>
      </rPr>
      <t xml:space="preserve">影视摄影与制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视摄影</t>
    </r>
    <r>
      <rPr>
        <sz val="11"/>
        <rFont val="宋体"/>
        <family val="0"/>
        <charset val="134"/>
      </rPr>
      <t xml:space="preserve">)</t>
    </r>
  </si>
  <si>
    <t xml:space="preserve">1112308754</t>
  </si>
  <si>
    <t xml:space="preserve">陈富胜</t>
  </si>
  <si>
    <t xml:space="preserve">320928199812040333</t>
  </si>
  <si>
    <t xml:space="preserve"> 2020-06-30</t>
  </si>
  <si>
    <t xml:space="preserve">11942124</t>
  </si>
  <si>
    <t xml:space="preserve">江苏卓悦嘉信息科技有限公司</t>
  </si>
  <si>
    <t xml:space="preserve">913209137252276409</t>
  </si>
  <si>
    <t xml:space="preserve">1028545258</t>
  </si>
  <si>
    <t xml:space="preserve">史睿</t>
  </si>
  <si>
    <t xml:space="preserve">320981199910307478</t>
  </si>
  <si>
    <t xml:space="preserve">1038496506</t>
  </si>
  <si>
    <t xml:space="preserve">张鹏</t>
  </si>
  <si>
    <t xml:space="preserve">320981199910106721</t>
  </si>
  <si>
    <t xml:space="preserve">南通理工学院
</t>
  </si>
  <si>
    <t xml:space="preserve">数字媒体技术</t>
  </si>
  <si>
    <t xml:space="preserve">12125116</t>
  </si>
  <si>
    <t xml:space="preserve">江苏方软科技有限公司</t>
  </si>
  <si>
    <t xml:space="preserve">9132090066639056XX</t>
  </si>
  <si>
    <t xml:space="preserve">1022540817</t>
  </si>
  <si>
    <t xml:space="preserve">吴鑫萍</t>
  </si>
  <si>
    <t xml:space="preserve">320925199703140061</t>
  </si>
  <si>
    <t xml:space="preserve"> 2020-07-18</t>
  </si>
  <si>
    <t xml:space="preserve">1037719074</t>
  </si>
  <si>
    <t xml:space="preserve">李赟</t>
  </si>
  <si>
    <t xml:space="preserve">321023199902061015</t>
  </si>
  <si>
    <t xml:space="preserve">12368835</t>
  </si>
  <si>
    <t xml:space="preserve">盐城市宏兴劳务派遣有限公司</t>
  </si>
  <si>
    <t xml:space="preserve">91320900557085750U</t>
  </si>
  <si>
    <t xml:space="preserve">蒋婷婷</t>
  </si>
  <si>
    <t xml:space="preserve">320928200002163126</t>
  </si>
  <si>
    <t xml:space="preserve">药品生产技术</t>
  </si>
  <si>
    <t xml:space="preserve">320921199804172032</t>
  </si>
  <si>
    <t xml:space="preserve">大连科技学院</t>
  </si>
  <si>
    <t xml:space="preserve">日语</t>
  </si>
  <si>
    <t xml:space="preserve">1100299183</t>
  </si>
  <si>
    <t xml:space="preserve">王进伟</t>
  </si>
  <si>
    <t xml:space="preserve">320981200001120011</t>
  </si>
  <si>
    <t xml:space="preserve">1021908013</t>
  </si>
  <si>
    <t xml:space="preserve">袁宇</t>
  </si>
  <si>
    <t xml:space="preserve">320902199708208016</t>
  </si>
  <si>
    <t xml:space="preserve">1037603657</t>
  </si>
  <si>
    <t xml:space="preserve">王月婵</t>
  </si>
  <si>
    <t xml:space="preserve">320924200010173425</t>
  </si>
  <si>
    <t xml:space="preserve">炎黄职业技术学院</t>
  </si>
  <si>
    <t xml:space="preserve">12454720</t>
  </si>
  <si>
    <t xml:space="preserve">盐城申大汽车销售服务有限公司</t>
  </si>
  <si>
    <t xml:space="preserve">91320913560335837P</t>
  </si>
  <si>
    <t xml:space="preserve">1070742798</t>
  </si>
  <si>
    <t xml:space="preserve">胡雨薇</t>
  </si>
  <si>
    <t xml:space="preserve">320928199810074329</t>
  </si>
  <si>
    <t xml:space="preserve"> 2020/06/15</t>
  </si>
  <si>
    <t xml:space="preserve">审计学</t>
  </si>
  <si>
    <t xml:space="preserve">12580079</t>
  </si>
  <si>
    <t xml:space="preserve">盐城智超检测技术有限公司</t>
  </si>
  <si>
    <t xml:space="preserve">91320902769883033K</t>
  </si>
  <si>
    <t xml:space="preserve">1111151110</t>
  </si>
  <si>
    <t xml:space="preserve">王泽华</t>
  </si>
  <si>
    <t xml:space="preserve">320928199702201212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嵌入式培养</t>
    </r>
    <r>
      <rPr>
        <sz val="11"/>
        <rFont val="宋体"/>
        <family val="0"/>
        <charset val="134"/>
      </rPr>
      <t xml:space="preserve">)</t>
    </r>
  </si>
  <si>
    <t xml:space="preserve">12588403</t>
  </si>
  <si>
    <t xml:space="preserve">江苏奥飞广告发展有限公司</t>
  </si>
  <si>
    <t xml:space="preserve">91320900079949904B</t>
  </si>
  <si>
    <t xml:space="preserve">320925199705115425</t>
  </si>
  <si>
    <t xml:space="preserve">202007</t>
  </si>
  <si>
    <t xml:space="preserve">昆明理工大学</t>
  </si>
  <si>
    <t xml:space="preserve">320924199910159025</t>
  </si>
  <si>
    <t xml:space="preserve">湖南铁路科技职业技术学院</t>
  </si>
  <si>
    <t xml:space="preserve">1037532328</t>
  </si>
  <si>
    <t xml:space="preserve">王治锟</t>
  </si>
  <si>
    <t xml:space="preserve">320902199906031039</t>
  </si>
  <si>
    <t xml:space="preserve"> 2020/09/24</t>
  </si>
  <si>
    <t xml:space="preserve">13132509</t>
  </si>
  <si>
    <t xml:space="preserve">盐城市农业水利发展投资集团有限公司</t>
  </si>
  <si>
    <t xml:space="preserve">91320900686588338R</t>
  </si>
  <si>
    <t xml:space="preserve">320982199306257212</t>
  </si>
  <si>
    <t xml:space="preserve">仲恺农业工程学院</t>
  </si>
  <si>
    <t xml:space="preserve">农业机械化</t>
  </si>
  <si>
    <t xml:space="preserve">13593237</t>
  </si>
  <si>
    <t xml:space="preserve">盐城东方红大药房有限公司</t>
  </si>
  <si>
    <t xml:space="preserve">9132099173374922XR</t>
  </si>
  <si>
    <t xml:space="preserve">1038350899</t>
  </si>
  <si>
    <t xml:space="preserve">何晓玥</t>
  </si>
  <si>
    <t xml:space="preserve">32090219980119152X</t>
  </si>
  <si>
    <t xml:space="preserve"> 2020/06/30</t>
  </si>
  <si>
    <t xml:space="preserve">1099229550</t>
  </si>
  <si>
    <t xml:space="preserve">蒋雨辰</t>
  </si>
  <si>
    <t xml:space="preserve">320902200005121024</t>
  </si>
  <si>
    <t xml:space="preserve">1038027602</t>
  </si>
  <si>
    <t xml:space="preserve">贾源坤</t>
  </si>
  <si>
    <t xml:space="preserve">320902199912317519</t>
  </si>
  <si>
    <t xml:space="preserve">南京机电职业技术学院</t>
  </si>
  <si>
    <t xml:space="preserve">1021907471</t>
  </si>
  <si>
    <t xml:space="preserve">曾加玮</t>
  </si>
  <si>
    <t xml:space="preserve">32090219970706302X</t>
  </si>
  <si>
    <t xml:space="preserve">中药学</t>
  </si>
  <si>
    <t xml:space="preserve">1038795557</t>
  </si>
  <si>
    <t xml:space="preserve">朱卉</t>
  </si>
  <si>
    <t xml:space="preserve">320902199912172049</t>
  </si>
  <si>
    <t xml:space="preserve">1021909980</t>
  </si>
  <si>
    <t xml:space="preserve">王轩铭</t>
  </si>
  <si>
    <t xml:space="preserve">320902199808250019</t>
  </si>
  <si>
    <t xml:space="preserve">1038795511</t>
  </si>
  <si>
    <t xml:space="preserve">王俊蓉</t>
  </si>
  <si>
    <t xml:space="preserve">320902199808110067</t>
  </si>
  <si>
    <t xml:space="preserve">1037382514</t>
  </si>
  <si>
    <t xml:space="preserve">沈冬瑜</t>
  </si>
  <si>
    <t xml:space="preserve">320928199911298612</t>
  </si>
  <si>
    <t xml:space="preserve">14435571</t>
  </si>
  <si>
    <t xml:space="preserve">江苏锦洋机电有限公司</t>
  </si>
  <si>
    <t xml:space="preserve">91320900MA1P26Y72M</t>
  </si>
  <si>
    <t xml:space="preserve">1102377944</t>
  </si>
  <si>
    <t xml:space="preserve">王阿琴</t>
  </si>
  <si>
    <t xml:space="preserve">320981199711123967</t>
  </si>
  <si>
    <t xml:space="preserve">酒店管理</t>
  </si>
  <si>
    <t xml:space="preserve">1043014910</t>
  </si>
  <si>
    <t xml:space="preserve">董健</t>
  </si>
  <si>
    <t xml:space="preserve">320928199803270612</t>
  </si>
  <si>
    <t xml:space="preserve">人文地理与城乡规划</t>
  </si>
  <si>
    <t xml:space="preserve">320928199804214612</t>
  </si>
  <si>
    <r>
      <rPr>
        <sz val="11"/>
        <rFont val="Noto Sans"/>
        <family val="2"/>
      </rPr>
      <t xml:space="preserve">中国矿业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工程力学</t>
  </si>
  <si>
    <t xml:space="preserve">1021909366</t>
  </si>
  <si>
    <t xml:space="preserve">刘嘉辉</t>
  </si>
  <si>
    <t xml:space="preserve">320902199908231018</t>
  </si>
  <si>
    <t xml:space="preserve">1038593420</t>
  </si>
  <si>
    <t xml:space="preserve">陈昊天</t>
  </si>
  <si>
    <t xml:space="preserve">320923199701191217</t>
  </si>
  <si>
    <t xml:space="preserve">南京航空航天大学金城学</t>
  </si>
  <si>
    <t xml:space="preserve">1270931655</t>
  </si>
  <si>
    <t xml:space="preserve">张雨</t>
  </si>
  <si>
    <t xml:space="preserve">320902200001097522</t>
  </si>
  <si>
    <t xml:space="preserve">16036708</t>
  </si>
  <si>
    <t xml:space="preserve">江苏双惠鞋服有限公司</t>
  </si>
  <si>
    <t xml:space="preserve">9132091371412972XA</t>
  </si>
  <si>
    <t xml:space="preserve">1038682911</t>
  </si>
  <si>
    <t xml:space="preserve">顾菡迅</t>
  </si>
  <si>
    <t xml:space="preserve">320928199803074347</t>
  </si>
  <si>
    <t xml:space="preserve">16431542</t>
  </si>
  <si>
    <t xml:space="preserve">中国银河证券股份有限公司盐城迎宾南路证券营业部</t>
  </si>
  <si>
    <t xml:space="preserve">91320900398370430C</t>
  </si>
  <si>
    <t xml:space="preserve">1124210925</t>
  </si>
  <si>
    <t xml:space="preserve">陈禹</t>
  </si>
  <si>
    <t xml:space="preserve">320826199805014657</t>
  </si>
  <si>
    <t xml:space="preserve">16598359</t>
  </si>
  <si>
    <t xml:space="preserve">盐城市建设工程质量检测中心有限公司</t>
  </si>
  <si>
    <t xml:space="preserve">913209917812977747</t>
  </si>
  <si>
    <t xml:space="preserve">1037927594</t>
  </si>
  <si>
    <t xml:space="preserve">徐海洋</t>
  </si>
  <si>
    <t xml:space="preserve">320924199706292910</t>
  </si>
  <si>
    <t xml:space="preserve">16856029</t>
  </si>
  <si>
    <t xml:space="preserve">盐城天讯科技咨询服务有限公司</t>
  </si>
  <si>
    <t xml:space="preserve">9132090076359074X5</t>
  </si>
  <si>
    <t xml:space="preserve">320928199907303124</t>
  </si>
  <si>
    <t xml:space="preserve">重庆师范大学涉外商贸学院</t>
  </si>
  <si>
    <t xml:space="preserve">1022016113</t>
  </si>
  <si>
    <t xml:space="preserve">李倩</t>
  </si>
  <si>
    <t xml:space="preserve">320911199601232821</t>
  </si>
  <si>
    <t xml:space="preserve">1037998224</t>
  </si>
  <si>
    <t xml:space="preserve">李阳</t>
  </si>
  <si>
    <t xml:space="preserve">320902199911241102</t>
  </si>
  <si>
    <t xml:space="preserve">1100327195</t>
  </si>
  <si>
    <t xml:space="preserve">孙海阳</t>
  </si>
  <si>
    <t xml:space="preserve">320981199912093979</t>
  </si>
  <si>
    <t xml:space="preserve">江苏信息职业技术学院</t>
  </si>
  <si>
    <t xml:space="preserve">微电子技术</t>
  </si>
  <si>
    <t xml:space="preserve">1073108830</t>
  </si>
  <si>
    <t xml:space="preserve">陈树芸</t>
  </si>
  <si>
    <t xml:space="preserve">320928199911253422</t>
  </si>
  <si>
    <t xml:space="preserve">320982199807200871</t>
  </si>
  <si>
    <t xml:space="preserve">18662380</t>
  </si>
  <si>
    <t xml:space="preserve">江苏众和工程检测有限公司</t>
  </si>
  <si>
    <t xml:space="preserve">91320913687808056F</t>
  </si>
  <si>
    <t xml:space="preserve">320683199804037554</t>
  </si>
  <si>
    <t xml:space="preserve">山东英才学院</t>
  </si>
  <si>
    <t xml:space="preserve">1078977860</t>
  </si>
  <si>
    <t xml:space="preserve">王伟昌</t>
  </si>
  <si>
    <t xml:space="preserve">320724199808164038</t>
  </si>
  <si>
    <t xml:space="preserve">汉语国际教育</t>
  </si>
  <si>
    <t xml:space="preserve">1038660476</t>
  </si>
  <si>
    <t xml:space="preserve">王天随</t>
  </si>
  <si>
    <t xml:space="preserve">32090219990912103X</t>
  </si>
  <si>
    <t xml:space="preserve">药物制剂技术</t>
  </si>
  <si>
    <t xml:space="preserve">19159509</t>
  </si>
  <si>
    <t xml:space="preserve">盐城悦达置业发展有限公司</t>
  </si>
  <si>
    <t xml:space="preserve">913209005580348836</t>
  </si>
  <si>
    <t xml:space="preserve">1037987888</t>
  </si>
  <si>
    <t xml:space="preserve">陈清荃</t>
  </si>
  <si>
    <t xml:space="preserve">320902199707071038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)</t>
    </r>
  </si>
  <si>
    <t xml:space="preserve">1038786525</t>
  </si>
  <si>
    <t xml:space="preserve">王金铭</t>
  </si>
  <si>
    <t xml:space="preserve">320923199804260027</t>
  </si>
  <si>
    <t xml:space="preserve">1038497943</t>
  </si>
  <si>
    <t xml:space="preserve">陈鑫雨</t>
  </si>
  <si>
    <t xml:space="preserve">320902199803120020</t>
  </si>
  <si>
    <t xml:space="preserve">东北石油大学</t>
  </si>
  <si>
    <t xml:space="preserve">1037228098</t>
  </si>
  <si>
    <t xml:space="preserve">吴頔</t>
  </si>
  <si>
    <t xml:space="preserve">32090219990930301X</t>
  </si>
  <si>
    <t xml:space="preserve">1038380528</t>
  </si>
  <si>
    <t xml:space="preserve">陈志勇</t>
  </si>
  <si>
    <t xml:space="preserve">320902200102016058</t>
  </si>
  <si>
    <t xml:space="preserve">1070743159</t>
  </si>
  <si>
    <t xml:space="preserve">刘媛</t>
  </si>
  <si>
    <t xml:space="preserve">320928199809141926</t>
  </si>
  <si>
    <t xml:space="preserve">新能源科学与工程</t>
  </si>
  <si>
    <t xml:space="preserve">1038497998</t>
  </si>
  <si>
    <t xml:space="preserve">胡嘉伟</t>
  </si>
  <si>
    <t xml:space="preserve">320902200001140017</t>
  </si>
  <si>
    <t xml:space="preserve">320981199712290978</t>
  </si>
  <si>
    <t xml:space="preserve">上海海洋大学</t>
  </si>
  <si>
    <t xml:space="preserve">1038567438</t>
  </si>
  <si>
    <t xml:space="preserve">管英杰</t>
  </si>
  <si>
    <t xml:space="preserve">320902199708051514</t>
  </si>
  <si>
    <t xml:space="preserve">1022020951</t>
  </si>
  <si>
    <t xml:space="preserve">包佳浩</t>
  </si>
  <si>
    <t xml:space="preserve">320911199612151912</t>
  </si>
  <si>
    <t xml:space="preserve">工程管理</t>
  </si>
  <si>
    <t xml:space="preserve">1112976470</t>
  </si>
  <si>
    <t xml:space="preserve">黄晶晶</t>
  </si>
  <si>
    <t xml:space="preserve">320911199802111225</t>
  </si>
  <si>
    <t xml:space="preserve">20157991</t>
  </si>
  <si>
    <t xml:space="preserve">盐城市建筑设计研究院有限公司（企业性质）</t>
  </si>
  <si>
    <t xml:space="preserve">91320991468212973J</t>
  </si>
  <si>
    <t xml:space="preserve">1043071702</t>
  </si>
  <si>
    <t xml:space="preserve">许益军</t>
  </si>
  <si>
    <t xml:space="preserve">320928199811013413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气技术教育</t>
    </r>
  </si>
  <si>
    <t xml:space="preserve">20212287</t>
  </si>
  <si>
    <t xml:space="preserve">江苏悦达智能农业装备有限公司（市本级）</t>
  </si>
  <si>
    <t xml:space="preserve">91320991682954660C</t>
  </si>
  <si>
    <t xml:space="preserve">320928199510162212</t>
  </si>
  <si>
    <r>
      <rPr>
        <sz val="11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技术教育</t>
    </r>
  </si>
  <si>
    <t xml:space="preserve">60731200</t>
  </si>
  <si>
    <t xml:space="preserve">盐城画你梦创品牌策划有限公司</t>
  </si>
  <si>
    <t xml:space="preserve">91320913MA7GW4C223</t>
  </si>
  <si>
    <t xml:space="preserve">1112438961</t>
  </si>
  <si>
    <t xml:space="preserve">李家佳</t>
  </si>
  <si>
    <t xml:space="preserve">32092819971103492X</t>
  </si>
  <si>
    <t xml:space="preserve">6006303653</t>
  </si>
  <si>
    <t xml:space="preserve">姚李凤</t>
  </si>
  <si>
    <t xml:space="preserve">450922199810271681</t>
  </si>
  <si>
    <t xml:space="preserve">杭州医学院</t>
  </si>
  <si>
    <t xml:space="preserve">本科生毕业</t>
  </si>
  <si>
    <t xml:space="preserve">审核暂不通过</t>
  </si>
  <si>
    <t xml:space="preserve">1108893681</t>
  </si>
  <si>
    <t xml:space="preserve">花雯婧</t>
  </si>
  <si>
    <t xml:space="preserve">320902200112023067</t>
  </si>
  <si>
    <t xml:space="preserve">江苏农牧科技职业学院</t>
  </si>
  <si>
    <t xml:space="preserve">宠物养护与驯导</t>
  </si>
  <si>
    <t xml:space="preserve">专科生毕业</t>
  </si>
  <si>
    <t xml:space="preserve">1038168350</t>
  </si>
  <si>
    <t xml:space="preserve">岳文昕</t>
  </si>
  <si>
    <t xml:space="preserve">320902200206064011</t>
  </si>
  <si>
    <t xml:space="preserve">畜牧兽医</t>
  </si>
  <si>
    <t xml:space="preserve">1091161957</t>
  </si>
  <si>
    <t xml:space="preserve">韩璐</t>
  </si>
  <si>
    <t xml:space="preserve">320901200007220011</t>
  </si>
  <si>
    <t xml:space="preserve">曲阜师范大学</t>
  </si>
  <si>
    <t xml:space="preserve">1028408353</t>
  </si>
  <si>
    <t xml:space="preserve">孙宇</t>
  </si>
  <si>
    <t xml:space="preserve">320381200010139416</t>
  </si>
  <si>
    <t xml:space="preserve">江苏建筑职业技术学院</t>
  </si>
  <si>
    <t xml:space="preserve">城市轨道交通工程技术</t>
  </si>
  <si>
    <t xml:space="preserve">1070449631</t>
  </si>
  <si>
    <t xml:space="preserve">孙佳莹</t>
  </si>
  <si>
    <t xml:space="preserve">320924200209176148</t>
  </si>
  <si>
    <t xml:space="preserve">小学教育</t>
  </si>
  <si>
    <t xml:space="preserve">1043070426</t>
  </si>
  <si>
    <t xml:space="preserve">戴新宇</t>
  </si>
  <si>
    <t xml:space="preserve">320924200108282945</t>
  </si>
  <si>
    <t xml:space="preserve">信阳职业技术学院</t>
  </si>
  <si>
    <t xml:space="preserve">1038274797</t>
  </si>
  <si>
    <t xml:space="preserve">宋步龙</t>
  </si>
  <si>
    <t xml:space="preserve">320928200110230015</t>
  </si>
  <si>
    <t xml:space="preserve">环境艺术设计</t>
  </si>
  <si>
    <t xml:space="preserve">1231461389</t>
  </si>
  <si>
    <t xml:space="preserve">吕金龙</t>
  </si>
  <si>
    <t xml:space="preserve">411527200008176539</t>
  </si>
  <si>
    <t xml:space="preserve">江苏商贸职业学院</t>
  </si>
  <si>
    <t xml:space="preserve">国际贸易实务</t>
  </si>
  <si>
    <t xml:space="preserve">1037700686</t>
  </si>
  <si>
    <t xml:space="preserve">胥智超</t>
  </si>
  <si>
    <t xml:space="preserve">320902200201290036</t>
  </si>
  <si>
    <t xml:space="preserve">农业经济管理</t>
  </si>
  <si>
    <t xml:space="preserve">1143019391</t>
  </si>
  <si>
    <t xml:space="preserve">周亚楠</t>
  </si>
  <si>
    <t xml:space="preserve">320924200009027463</t>
  </si>
  <si>
    <t xml:space="preserve">14699336</t>
  </si>
  <si>
    <t xml:space="preserve">盐城海通国际远洋船务有限公司</t>
  </si>
  <si>
    <t xml:space="preserve">913209026683517324</t>
  </si>
  <si>
    <t xml:space="preserve">6005241304</t>
  </si>
  <si>
    <t xml:space="preserve">卢明璋</t>
  </si>
  <si>
    <t xml:space="preserve">450722200010315636</t>
  </si>
  <si>
    <t xml:space="preserve">广西交通职业技术学院</t>
  </si>
  <si>
    <t xml:space="preserve">航海技术</t>
  </si>
  <si>
    <t xml:space="preserve">1037232585</t>
  </si>
  <si>
    <t xml:space="preserve">陆劲松</t>
  </si>
  <si>
    <t xml:space="preserve">320928199910093439</t>
  </si>
  <si>
    <t xml:space="preserve">1051937051</t>
  </si>
  <si>
    <t xml:space="preserve">张敏</t>
  </si>
  <si>
    <t xml:space="preserve">320922200007033621</t>
  </si>
  <si>
    <t xml:space="preserve">建筑智能化工程技术</t>
  </si>
  <si>
    <t xml:space="preserve">1176619966</t>
  </si>
  <si>
    <t xml:space="preserve">宋玉</t>
  </si>
  <si>
    <t xml:space="preserve">32090219991215756X</t>
  </si>
  <si>
    <t xml:space="preserve">上海立达学院</t>
  </si>
  <si>
    <t xml:space="preserve">摄影</t>
  </si>
  <si>
    <t xml:space="preserve">1038237974</t>
  </si>
  <si>
    <t xml:space="preserve">吕临成</t>
  </si>
  <si>
    <t xml:space="preserve">320981200010110472</t>
  </si>
  <si>
    <t xml:space="preserve">天津师范大学</t>
  </si>
  <si>
    <t xml:space="preserve">信息管理与信息系统</t>
  </si>
  <si>
    <t xml:space="preserve">1146518239</t>
  </si>
  <si>
    <t xml:space="preserve">李洁</t>
  </si>
  <si>
    <t xml:space="preserve">320928200008264622</t>
  </si>
  <si>
    <t xml:space="preserve">1006036392</t>
  </si>
  <si>
    <t xml:space="preserve">周宇昂</t>
  </si>
  <si>
    <t xml:space="preserve">320802200010233017</t>
  </si>
  <si>
    <t xml:space="preserve">汽车制造与装配技术</t>
  </si>
  <si>
    <t xml:space="preserve">1037760912</t>
  </si>
  <si>
    <t xml:space="preserve">胡海婷</t>
  </si>
  <si>
    <t xml:space="preserve">320928199901316629</t>
  </si>
  <si>
    <t xml:space="preserve">武汉东湖学院</t>
  </si>
  <si>
    <t xml:space="preserve">1099060887</t>
  </si>
  <si>
    <t xml:space="preserve">李倩倩</t>
  </si>
  <si>
    <t xml:space="preserve">32092820000427492X</t>
  </si>
  <si>
    <t xml:space="preserve">1038253685</t>
  </si>
  <si>
    <t xml:space="preserve">沈悦</t>
  </si>
  <si>
    <t xml:space="preserve">320925200012124527</t>
  </si>
  <si>
    <t xml:space="preserve">1109282911</t>
  </si>
  <si>
    <t xml:space="preserve">陆心池</t>
  </si>
  <si>
    <t xml:space="preserve">320924199903277461</t>
  </si>
  <si>
    <t xml:space="preserve">1070456289</t>
  </si>
  <si>
    <t xml:space="preserve">刘青</t>
  </si>
  <si>
    <t xml:space="preserve">320924199904255723</t>
  </si>
  <si>
    <t xml:space="preserve">南京理工大学泰州科技学院</t>
  </si>
  <si>
    <t xml:space="preserve">1176623836</t>
  </si>
  <si>
    <t xml:space="preserve">王春驰</t>
  </si>
  <si>
    <t xml:space="preserve">320902200204300017</t>
  </si>
  <si>
    <t xml:space="preserve">1167291741</t>
  </si>
  <si>
    <t xml:space="preserve">张智远</t>
  </si>
  <si>
    <t xml:space="preserve">320683200006040017</t>
  </si>
  <si>
    <t xml:space="preserve">给排水科学与工程</t>
  </si>
  <si>
    <t xml:space="preserve">1069434577</t>
  </si>
  <si>
    <t xml:space="preserve">张莉</t>
  </si>
  <si>
    <t xml:space="preserve">32092219980503712X</t>
  </si>
  <si>
    <t xml:space="preserve">1098963681</t>
  </si>
  <si>
    <t xml:space="preserve">刘欣怡</t>
  </si>
  <si>
    <t xml:space="preserve">320902200207062026</t>
  </si>
  <si>
    <t xml:space="preserve">6005072263</t>
  </si>
  <si>
    <t xml:space="preserve">程大祥</t>
  </si>
  <si>
    <t xml:space="preserve">372926199711014513</t>
  </si>
  <si>
    <t xml:space="preserve">武汉理工大学</t>
  </si>
  <si>
    <t xml:space="preserve">研究生</t>
  </si>
  <si>
    <t xml:space="preserve">虞紫薇</t>
  </si>
  <si>
    <t xml:space="preserve">340827200012203242</t>
  </si>
  <si>
    <t xml:space="preserve">6005505413</t>
  </si>
  <si>
    <t xml:space="preserve">曹雨晴</t>
  </si>
  <si>
    <t xml:space="preserve">371202200004242125</t>
  </si>
  <si>
    <t xml:space="preserve">湖南科技大学</t>
  </si>
  <si>
    <t xml:space="preserve">6005491198</t>
  </si>
  <si>
    <t xml:space="preserve">袁怡宁</t>
  </si>
  <si>
    <t xml:space="preserve">610321200004223147</t>
  </si>
  <si>
    <t xml:space="preserve">西安外国语大学</t>
  </si>
  <si>
    <t xml:space="preserve">1037929476</t>
  </si>
  <si>
    <t xml:space="preserve">滕恺</t>
  </si>
  <si>
    <t xml:space="preserve">320902199901251032</t>
  </si>
  <si>
    <t xml:space="preserve">电子科学与技术</t>
  </si>
  <si>
    <t xml:space="preserve">1109961459</t>
  </si>
  <si>
    <t xml:space="preserve">吉陈燕</t>
  </si>
  <si>
    <t xml:space="preserve">320924200203267460</t>
  </si>
  <si>
    <t xml:space="preserve">物联网应用技术</t>
  </si>
  <si>
    <t xml:space="preserve">6005491141</t>
  </si>
  <si>
    <t xml:space="preserve">周书培</t>
  </si>
  <si>
    <t xml:space="preserve">612301200001073522</t>
  </si>
  <si>
    <t xml:space="preserve">1127026180</t>
  </si>
  <si>
    <t xml:space="preserve">周银</t>
  </si>
  <si>
    <t xml:space="preserve">32092819991112601X</t>
  </si>
  <si>
    <t xml:space="preserve">燕京理工学院</t>
  </si>
  <si>
    <t xml:space="preserve">6005072323</t>
  </si>
  <si>
    <t xml:space="preserve">倪杉杉</t>
  </si>
  <si>
    <t xml:space="preserve">131081199810071820</t>
  </si>
  <si>
    <t xml:space="preserve">河北地质大学</t>
  </si>
  <si>
    <t xml:space="preserve">1176623951</t>
  </si>
  <si>
    <t xml:space="preserve">朱晨洁</t>
  </si>
  <si>
    <t xml:space="preserve">320902200211073027</t>
  </si>
  <si>
    <t xml:space="preserve">6004815809</t>
  </si>
  <si>
    <t xml:space="preserve">单晨</t>
  </si>
  <si>
    <t xml:space="preserve">340603200101090217</t>
  </si>
  <si>
    <t xml:space="preserve">安徽机电职业技术学院职业技术学院</t>
  </si>
  <si>
    <t xml:space="preserve">城市轨道交通机电技术</t>
  </si>
  <si>
    <t xml:space="preserve">1038123913</t>
  </si>
  <si>
    <t xml:space="preserve">徐轩</t>
  </si>
  <si>
    <t xml:space="preserve">320922200009042417</t>
  </si>
  <si>
    <t xml:space="preserve">南昌工学院</t>
  </si>
  <si>
    <t xml:space="preserve">服装与服饰设计</t>
  </si>
  <si>
    <t xml:space="preserve">6005219645</t>
  </si>
  <si>
    <t xml:space="preserve">邱利</t>
  </si>
  <si>
    <t xml:space="preserve">130823199808201015</t>
  </si>
  <si>
    <t xml:space="preserve">保定理工学院</t>
  </si>
  <si>
    <t xml:space="preserve">6005875093</t>
  </si>
  <si>
    <t xml:space="preserve">孟祥玉</t>
  </si>
  <si>
    <t xml:space="preserve">342423200008016561</t>
  </si>
  <si>
    <t xml:space="preserve">安徽医科大学</t>
  </si>
  <si>
    <t xml:space="preserve">1038659115</t>
  </si>
  <si>
    <t xml:space="preserve">王任航</t>
  </si>
  <si>
    <t xml:space="preserve">320902199904020010</t>
  </si>
  <si>
    <t xml:space="preserve">1146601129</t>
  </si>
  <si>
    <t xml:space="preserve">颜丹瑶</t>
  </si>
  <si>
    <t xml:space="preserve">32092820000216494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雨山区霍里山校区</t>
    </r>
    <r>
      <rPr>
        <sz val="10"/>
        <rFont val="宋体"/>
        <family val="0"/>
        <charset val="134"/>
      </rPr>
      <t xml:space="preserve">)</t>
    </r>
  </si>
  <si>
    <t xml:space="preserve">1037957005</t>
  </si>
  <si>
    <t xml:space="preserve">徐藻琪</t>
  </si>
  <si>
    <t xml:space="preserve">320902199912240013</t>
  </si>
  <si>
    <t xml:space="preserve">1037059985</t>
  </si>
  <si>
    <t xml:space="preserve">曹文婧</t>
  </si>
  <si>
    <t xml:space="preserve">320982200012058029</t>
  </si>
  <si>
    <t xml:space="preserve">泰州学院</t>
  </si>
  <si>
    <t xml:space="preserve">1193518876</t>
  </si>
  <si>
    <t xml:space="preserve">魏子璇</t>
  </si>
  <si>
    <t xml:space="preserve">640202200003211022</t>
  </si>
  <si>
    <t xml:space="preserve">1198460871</t>
  </si>
  <si>
    <t xml:space="preserve">葛成睿</t>
  </si>
  <si>
    <t xml:space="preserve">321281200003067771</t>
  </si>
  <si>
    <t xml:space="preserve">1038027222</t>
  </si>
  <si>
    <t xml:space="preserve">胡孟雅</t>
  </si>
  <si>
    <t xml:space="preserve">320923200111190041</t>
  </si>
  <si>
    <t xml:space="preserve">江苏卫生健康职业学院</t>
  </si>
  <si>
    <t xml:space="preserve">医学营养</t>
  </si>
  <si>
    <t xml:space="preserve">1053265095</t>
  </si>
  <si>
    <t xml:space="preserve">吉文武</t>
  </si>
  <si>
    <t xml:space="preserve">320924199803207474</t>
  </si>
  <si>
    <t xml:space="preserve">1136960072</t>
  </si>
  <si>
    <t xml:space="preserve">李同春</t>
  </si>
  <si>
    <t xml:space="preserve">320981200104044218</t>
  </si>
  <si>
    <t xml:space="preserve">南京科技职业学院</t>
  </si>
  <si>
    <t xml:space="preserve">1052017971</t>
  </si>
  <si>
    <t xml:space="preserve">印晨</t>
  </si>
  <si>
    <t xml:space="preserve">321283199904012812</t>
  </si>
  <si>
    <t xml:space="preserve">1100291204</t>
  </si>
  <si>
    <t xml:space="preserve">储瑞辰</t>
  </si>
  <si>
    <t xml:space="preserve">320981200007284973</t>
  </si>
  <si>
    <t xml:space="preserve">1073001133</t>
  </si>
  <si>
    <t xml:space="preserve">苗青</t>
  </si>
  <si>
    <t xml:space="preserve">320928200007081517</t>
  </si>
  <si>
    <t xml:space="preserve">长春电子科技学院</t>
  </si>
  <si>
    <t xml:space="preserve">20005564</t>
  </si>
  <si>
    <t xml:space="preserve">江苏百服人力资源有限公司</t>
  </si>
  <si>
    <t xml:space="preserve">91320204696763494J</t>
  </si>
  <si>
    <t xml:space="preserve">1070527331</t>
  </si>
  <si>
    <t xml:space="preserve">颜韬</t>
  </si>
  <si>
    <t xml:space="preserve">320923199907146016</t>
  </si>
  <si>
    <t xml:space="preserve">金属材料工程</t>
  </si>
  <si>
    <t xml:space="preserve">所在院系</t>
  </si>
  <si>
    <t xml:space="preserve">6005355850</t>
  </si>
  <si>
    <t xml:space="preserve">王书恒</t>
  </si>
  <si>
    <t xml:space="preserve">371526199804026019</t>
  </si>
  <si>
    <t xml:space="preserve">死亡 终止参保</t>
  </si>
  <si>
    <t xml:space="preserve">10610712</t>
  </si>
  <si>
    <t xml:space="preserve">盐城华兴汽车销售服务有限公司</t>
  </si>
  <si>
    <t xml:space="preserve">91320903722296683K</t>
  </si>
  <si>
    <t xml:space="preserve">1093409679</t>
  </si>
  <si>
    <t xml:space="preserve">李娟</t>
  </si>
  <si>
    <t xml:space="preserve">320982200201173528</t>
  </si>
  <si>
    <t xml:space="preserve">非全日制普通高校，找不到匹配信息</t>
  </si>
  <si>
    <t xml:space="preserve">1037105784</t>
  </si>
  <si>
    <t xml:space="preserve">陈华兰</t>
  </si>
  <si>
    <t xml:space="preserve">320982199909232268</t>
  </si>
  <si>
    <t xml:space="preserve">理学与经管学部</t>
  </si>
  <si>
    <t xml:space="preserve">劳务派遣企业需提供资金分配协议</t>
  </si>
  <si>
    <t xml:space="preserve">1037573241</t>
  </si>
  <si>
    <r>
      <rPr>
        <sz val="10"/>
        <rFont val="Noto Sans"/>
        <family val="2"/>
      </rPr>
      <t xml:space="preserve">刘俊</t>
    </r>
    <r>
      <rPr>
        <sz val="10"/>
        <rFont val="Arial"/>
        <family val="2"/>
      </rPr>
      <t xml:space="preserve">	</t>
    </r>
  </si>
  <si>
    <t xml:space="preserve">320923199609112416</t>
  </si>
  <si>
    <t xml:space="preserve">暂停缴费</t>
  </si>
  <si>
    <t xml:space="preserve">首次参保未到账</t>
  </si>
  <si>
    <t xml:space="preserve">1044104007</t>
  </si>
  <si>
    <t xml:space="preserve">李子涵</t>
  </si>
  <si>
    <t xml:space="preserve">320922200107200642</t>
  </si>
  <si>
    <t xml:space="preserve">会计金融学院</t>
  </si>
  <si>
    <t xml:space="preserve">10986197</t>
  </si>
  <si>
    <t xml:space="preserve">盐城万达汽车销售服务有限公司</t>
  </si>
  <si>
    <t xml:space="preserve">913209006701255154</t>
  </si>
  <si>
    <t xml:space="preserve">1037786807</t>
  </si>
  <si>
    <t xml:space="preserve">郑浩楠</t>
  </si>
  <si>
    <t xml:space="preserve">320928199909266312</t>
  </si>
  <si>
    <t xml:space="preserve">无法提供毕业生信息</t>
  </si>
  <si>
    <t xml:space="preserve">1404084188</t>
  </si>
  <si>
    <t xml:space="preserve">王晓泉</t>
  </si>
  <si>
    <t xml:space="preserve">320902199709166014</t>
  </si>
  <si>
    <t xml:space="preserve">非全日制普通高校</t>
  </si>
  <si>
    <t xml:space="preserve">1021889715</t>
  </si>
  <si>
    <t xml:space="preserve">孙磊</t>
  </si>
  <si>
    <t xml:space="preserve">320902199510020034</t>
  </si>
  <si>
    <r>
      <rPr>
        <sz val="10"/>
        <rFont val="Noto Sans"/>
        <family val="2"/>
      </rPr>
      <t xml:space="preserve">系统显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毕业，非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毕业生</t>
    </r>
  </si>
  <si>
    <t xml:space="preserve">审核时在紫金多月未到账</t>
  </si>
  <si>
    <t xml:space="preserve">1070995192</t>
  </si>
  <si>
    <t xml:space="preserve">季爱静</t>
  </si>
  <si>
    <t xml:space="preserve">320928199904105341</t>
  </si>
  <si>
    <t xml:space="preserve">找不大匹配的学历信息</t>
  </si>
  <si>
    <t xml:space="preserve">1037491974</t>
  </si>
  <si>
    <t xml:space="preserve">温向阳</t>
  </si>
  <si>
    <t xml:space="preserve">320928199901148610</t>
  </si>
  <si>
    <t xml:space="preserve">找不到匹配的学历信息</t>
  </si>
  <si>
    <t xml:space="preserve">1037579328</t>
  </si>
  <si>
    <t xml:space="preserve">徐典</t>
  </si>
  <si>
    <t xml:space="preserve">320928200203184927</t>
  </si>
  <si>
    <t xml:space="preserve">盐城生物工程分院</t>
  </si>
  <si>
    <t xml:space="preserve">1037979645</t>
  </si>
  <si>
    <t xml:space="preserve">孙蕾</t>
  </si>
  <si>
    <t xml:space="preserve">320902200110203021</t>
  </si>
  <si>
    <t xml:space="preserve">经贸管理学院</t>
  </si>
  <si>
    <t xml:space="preserve">1162516070</t>
  </si>
  <si>
    <t xml:space="preserve">柏玉洁</t>
  </si>
  <si>
    <t xml:space="preserve">320902200102061043</t>
  </si>
  <si>
    <t xml:space="preserve">高速铁路客运乘务</t>
  </si>
  <si>
    <t xml:space="preserve">现代服务学院</t>
  </si>
  <si>
    <t xml:space="preserve">13636637</t>
  </si>
  <si>
    <t xml:space="preserve">国家电投集团江苏海上风力发电有限公司</t>
  </si>
  <si>
    <t xml:space="preserve">91320900323616854Q</t>
  </si>
  <si>
    <t xml:space="preserve">1414522054</t>
  </si>
  <si>
    <t xml:space="preserve">张妍微</t>
  </si>
  <si>
    <t xml:space="preserve">340403199406062624</t>
  </si>
  <si>
    <r>
      <rPr>
        <sz val="10"/>
        <rFont val="Noto Sans"/>
        <family val="2"/>
      </rPr>
      <t xml:space="preserve">系统显示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毕业，非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毕业生</t>
    </r>
  </si>
  <si>
    <t xml:space="preserve">1038570214</t>
  </si>
  <si>
    <t xml:space="preserve">朱贵嵩</t>
  </si>
  <si>
    <t xml:space="preserve">320924200103111418</t>
  </si>
  <si>
    <t xml:space="preserve">软件技术</t>
  </si>
  <si>
    <t xml:space="preserve">信息工程学院</t>
  </si>
  <si>
    <t xml:space="preserve">1038671026</t>
  </si>
  <si>
    <t xml:space="preserve">李想</t>
  </si>
  <si>
    <t xml:space="preserve">320902200010202013</t>
  </si>
  <si>
    <t xml:space="preserve">管理科学</t>
  </si>
  <si>
    <t xml:space="preserve">管理科学与工程学院</t>
  </si>
  <si>
    <t xml:space="preserve">1037119834</t>
  </si>
  <si>
    <t xml:space="preserve">吴嘉伟</t>
  </si>
  <si>
    <t xml:space="preserve">320982199904065018</t>
  </si>
  <si>
    <t xml:space="preserve">汽车学院</t>
  </si>
  <si>
    <t xml:space="preserve">1038510272</t>
  </si>
  <si>
    <t xml:space="preserve">徐志琪</t>
  </si>
  <si>
    <t xml:space="preserve">320925200212050024</t>
  </si>
  <si>
    <t xml:space="preserve">常州铁道分院</t>
  </si>
  <si>
    <t xml:space="preserve">1097026403</t>
  </si>
  <si>
    <t xml:space="preserve">王书龙</t>
  </si>
  <si>
    <t xml:space="preserve">320924200012242594</t>
  </si>
  <si>
    <t xml:space="preserve">无锡职业技术学院</t>
  </si>
  <si>
    <t xml:space="preserve">新能源汽车技术</t>
  </si>
  <si>
    <t xml:space="preserve">汽车与交通学院</t>
  </si>
  <si>
    <t xml:space="preserve">1037446762</t>
  </si>
  <si>
    <t xml:space="preserve">王菲</t>
  </si>
  <si>
    <t xml:space="preserve">320928199904296328</t>
  </si>
  <si>
    <t xml:space="preserve">商学院</t>
  </si>
  <si>
    <t xml:space="preserve">1037929097</t>
  </si>
  <si>
    <t xml:space="preserve">严杰</t>
  </si>
  <si>
    <t xml:space="preserve">320902200103260028</t>
  </si>
  <si>
    <t xml:space="preserve">建筑工程学院</t>
  </si>
  <si>
    <t xml:space="preserve">1037096189</t>
  </si>
  <si>
    <t xml:space="preserve">丁杰</t>
  </si>
  <si>
    <t xml:space="preserve">320982199510210032</t>
  </si>
  <si>
    <r>
      <rPr>
        <sz val="10"/>
        <rFont val="Noto Sans"/>
        <family val="2"/>
      </rPr>
      <t xml:space="preserve">系统显示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毕业，非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毕业生</t>
    </r>
  </si>
  <si>
    <t xml:space="preserve">1022552977</t>
  </si>
  <si>
    <t xml:space="preserve">仇柏伟</t>
  </si>
  <si>
    <t xml:space="preserve">320928199801298611</t>
  </si>
  <si>
    <r>
      <rPr>
        <sz val="10"/>
        <rFont val="Noto Sans"/>
        <family val="2"/>
      </rPr>
      <t xml:space="preserve">系统显示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毕业，非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毕业生</t>
    </r>
  </si>
  <si>
    <t xml:space="preserve">1268630937</t>
  </si>
  <si>
    <t xml:space="preserve">张钰昇</t>
  </si>
  <si>
    <t xml:space="preserve">410426200009040059</t>
  </si>
  <si>
    <t xml:space="preserve">找不到匹配的信息</t>
  </si>
  <si>
    <t xml:space="preserve">1038350809</t>
  </si>
  <si>
    <t xml:space="preserve">胡力玮</t>
  </si>
  <si>
    <t xml:space="preserve">320902200302261031</t>
  </si>
  <si>
    <t xml:space="preserve">1037643043</t>
  </si>
  <si>
    <t xml:space="preserve">王杰</t>
  </si>
  <si>
    <t xml:space="preserve">320928199809074372</t>
  </si>
  <si>
    <t xml:space="preserve">6004063793</t>
  </si>
  <si>
    <t xml:space="preserve">牛鹏辉</t>
  </si>
  <si>
    <t xml:space="preserve">410882199109096559</t>
  </si>
  <si>
    <t xml:space="preserve">1037942488</t>
  </si>
  <si>
    <t xml:space="preserve">卢煜城</t>
  </si>
  <si>
    <t xml:space="preserve">320928200103294918</t>
  </si>
  <si>
    <t xml:space="preserve">电子工程学院</t>
  </si>
  <si>
    <t xml:space="preserve">1038389886</t>
  </si>
  <si>
    <t xml:space="preserve">胡悦</t>
  </si>
  <si>
    <t xml:space="preserve">320928200110176629</t>
  </si>
  <si>
    <t xml:space="preserve">城市管理学院</t>
  </si>
  <si>
    <t xml:space="preserve">1064377774</t>
  </si>
  <si>
    <t xml:space="preserve">周怀章</t>
  </si>
  <si>
    <t xml:space="preserve">320882199712140030</t>
  </si>
  <si>
    <t xml:space="preserve">药学院</t>
  </si>
  <si>
    <t xml:space="preserve">1069379546</t>
  </si>
  <si>
    <t xml:space="preserve">夏雨洁</t>
  </si>
  <si>
    <t xml:space="preserve">320921200104244248</t>
  </si>
  <si>
    <t xml:space="preserve">药品经营与管理</t>
  </si>
  <si>
    <t xml:space="preserve">药品与健康学院</t>
  </si>
  <si>
    <t xml:space="preserve">1176623882</t>
  </si>
  <si>
    <t xml:space="preserve">袁健</t>
  </si>
  <si>
    <t xml:space="preserve">320902200107238012</t>
  </si>
  <si>
    <t xml:space="preserve">1096191410</t>
  </si>
  <si>
    <t xml:space="preserve">余建业</t>
  </si>
  <si>
    <t xml:space="preserve">321281199910203890</t>
  </si>
  <si>
    <t xml:space="preserve">土木学院</t>
  </si>
  <si>
    <t xml:space="preserve">1093408183</t>
  </si>
  <si>
    <t xml:space="preserve">320982199909105517</t>
  </si>
  <si>
    <t xml:space="preserve">自动化工程系</t>
  </si>
  <si>
    <t xml:space="preserve">1038532971</t>
  </si>
  <si>
    <t xml:space="preserve">顾淑雯</t>
  </si>
  <si>
    <t xml:space="preserve">320928200010300629</t>
  </si>
  <si>
    <r>
      <rPr>
        <sz val="10"/>
        <rFont val="Noto Sans"/>
        <family val="2"/>
      </rPr>
      <t xml:space="preserve">刘超</t>
    </r>
    <r>
      <rPr>
        <sz val="10"/>
        <rFont val="Arial"/>
        <family val="2"/>
      </rPr>
      <t xml:space="preserve">2</t>
    </r>
  </si>
  <si>
    <t xml:space="preserve">1038637069</t>
  </si>
  <si>
    <t xml:space="preserve">张高元</t>
  </si>
  <si>
    <t xml:space="preserve">320922200102070316</t>
  </si>
  <si>
    <t xml:space="preserve">1037800521</t>
  </si>
  <si>
    <t xml:space="preserve">陈欣怡</t>
  </si>
  <si>
    <t xml:space="preserve">320928200111104328</t>
  </si>
  <si>
    <t xml:space="preserve">学前教育学院一分部</t>
  </si>
  <si>
    <t xml:space="preserve">1110436513</t>
  </si>
  <si>
    <t xml:space="preserve">王勇鑫</t>
  </si>
  <si>
    <t xml:space="preserve">320928200112184331</t>
  </si>
  <si>
    <t xml:space="preserve">盐城机电分院</t>
  </si>
  <si>
    <t xml:space="preserve">1098781769</t>
  </si>
  <si>
    <t xml:space="preserve">杨加东</t>
  </si>
  <si>
    <t xml:space="preserve">320924200112280870</t>
  </si>
  <si>
    <t xml:space="preserve">江苏海事职业技术学院</t>
  </si>
  <si>
    <t xml:space="preserve">1201328159</t>
  </si>
  <si>
    <t xml:space="preserve">吕君炜</t>
  </si>
  <si>
    <t xml:space="preserve">320902200112310023</t>
  </si>
  <si>
    <t xml:space="preserve">1022281081</t>
  </si>
  <si>
    <t xml:space="preserve">陈霁</t>
  </si>
  <si>
    <t xml:space="preserve">320923199510101215</t>
  </si>
  <si>
    <t xml:space="preserve">控制工程</t>
  </si>
  <si>
    <t xml:space="preserve">电气工程与控制科学学院（研）</t>
  </si>
  <si>
    <t xml:space="preserve">硕士生毕业</t>
  </si>
  <si>
    <t xml:space="preserve">1093408156</t>
  </si>
  <si>
    <t xml:space="preserve">朱佳敏</t>
  </si>
  <si>
    <t xml:space="preserve">320982200104283768</t>
  </si>
  <si>
    <t xml:space="preserve">经济管理系</t>
  </si>
  <si>
    <t xml:space="preserve">1038608538</t>
  </si>
  <si>
    <t xml:space="preserve">孙奇</t>
  </si>
  <si>
    <t xml:space="preserve">320925199911170054</t>
  </si>
  <si>
    <t xml:space="preserve">法商学院</t>
  </si>
  <si>
    <t xml:space="preserve">1044907028</t>
  </si>
  <si>
    <t xml:space="preserve">王陈磊</t>
  </si>
  <si>
    <t xml:space="preserve">320621199809036316</t>
  </si>
  <si>
    <t xml:space="preserve">管理学院</t>
  </si>
  <si>
    <t xml:space="preserve">1190663728</t>
  </si>
  <si>
    <t xml:space="preserve">付清钰</t>
  </si>
  <si>
    <t xml:space="preserve">412825199909137640</t>
  </si>
  <si>
    <t xml:space="preserve">单位放弃享受政策</t>
  </si>
  <si>
    <t xml:space="preserve">1038449284</t>
  </si>
  <si>
    <t xml:space="preserve">孙梦婷</t>
  </si>
  <si>
    <t xml:space="preserve">320928199911262222</t>
  </si>
  <si>
    <t xml:space="preserve">人文社会科学学院</t>
  </si>
  <si>
    <t xml:space="preserve">1052216547</t>
  </si>
  <si>
    <t xml:space="preserve">何昌圆</t>
  </si>
  <si>
    <t xml:space="preserve">321284200008182014</t>
  </si>
  <si>
    <t xml:space="preserve">环保设备工程</t>
  </si>
  <si>
    <t xml:space="preserve">环境学院</t>
  </si>
  <si>
    <t xml:space="preserve">1154405754</t>
  </si>
  <si>
    <t xml:space="preserve">陆晓娟</t>
  </si>
  <si>
    <t xml:space="preserve">321323200004114121</t>
  </si>
  <si>
    <t xml:space="preserve">经济管理学院</t>
  </si>
  <si>
    <t xml:space="preserve">1022499172</t>
  </si>
  <si>
    <t xml:space="preserve">刘思懿</t>
  </si>
  <si>
    <t xml:space="preserve">320928200108078624</t>
  </si>
  <si>
    <t xml:space="preserve">康复医学院</t>
  </si>
  <si>
    <t xml:space="preserve">1148968299</t>
  </si>
  <si>
    <t xml:space="preserve">刘博</t>
  </si>
  <si>
    <t xml:space="preserve">320382200003148118</t>
  </si>
  <si>
    <t xml:space="preserve">1038772876</t>
  </si>
  <si>
    <t xml:space="preserve">王鹏</t>
  </si>
  <si>
    <t xml:space="preserve">320928199810221210</t>
  </si>
  <si>
    <t xml:space="preserve">1198462473</t>
  </si>
  <si>
    <t xml:space="preserve">刘赵龙</t>
  </si>
  <si>
    <t xml:space="preserve">622621200003152332</t>
  </si>
  <si>
    <t xml:space="preserve">1176614859</t>
  </si>
  <si>
    <t xml:space="preserve">周照众</t>
  </si>
  <si>
    <t xml:space="preserve">320928200210284395</t>
  </si>
  <si>
    <t xml:space="preserve">1147072942</t>
  </si>
  <si>
    <t xml:space="preserve">陈唯</t>
  </si>
  <si>
    <t xml:space="preserve">320928199908295322</t>
  </si>
  <si>
    <t xml:space="preserve">1037764117</t>
  </si>
  <si>
    <t xml:space="preserve">王玉卉</t>
  </si>
  <si>
    <t xml:space="preserve">320925200004247420</t>
  </si>
  <si>
    <t xml:space="preserve">1046585036</t>
  </si>
  <si>
    <t xml:space="preserve">刘长友</t>
  </si>
  <si>
    <t xml:space="preserve">433123200103140014</t>
  </si>
  <si>
    <t xml:space="preserve">1053747439</t>
  </si>
  <si>
    <t xml:space="preserve">张洁</t>
  </si>
  <si>
    <t xml:space="preserve">321281200001063566</t>
  </si>
  <si>
    <t xml:space="preserve">应用心理学</t>
  </si>
  <si>
    <t xml:space="preserve">教育科学学院</t>
  </si>
  <si>
    <t xml:space="preserve">1142918442</t>
  </si>
  <si>
    <t xml:space="preserve">董茂军</t>
  </si>
  <si>
    <t xml:space="preserve">320902200108016016</t>
  </si>
  <si>
    <t xml:space="preserve">机械制造与自动化</t>
  </si>
  <si>
    <t xml:space="preserve">机械工程系</t>
  </si>
  <si>
    <t xml:space="preserve">1037086308</t>
  </si>
  <si>
    <t xml:space="preserve">张丽君</t>
  </si>
  <si>
    <t xml:space="preserve">320982199811292027</t>
  </si>
  <si>
    <t xml:space="preserve">1037947760</t>
  </si>
  <si>
    <t xml:space="preserve">顾石</t>
  </si>
  <si>
    <t xml:space="preserve">320923200008248110</t>
  </si>
  <si>
    <t xml:space="preserve">1037039971</t>
  </si>
  <si>
    <t xml:space="preserve">刘慧</t>
  </si>
  <si>
    <t xml:space="preserve">320982199908092523</t>
  </si>
  <si>
    <t xml:space="preserve">智能制造学院</t>
  </si>
  <si>
    <t xml:space="preserve">1037664068</t>
  </si>
  <si>
    <t xml:space="preserve">朱文洁</t>
  </si>
  <si>
    <t xml:space="preserve">320924200106068662</t>
  </si>
  <si>
    <t xml:space="preserve">1038010087</t>
  </si>
  <si>
    <t xml:space="preserve">芦星宇</t>
  </si>
  <si>
    <t xml:space="preserve">320925199912080034</t>
  </si>
  <si>
    <t xml:space="preserve">6004816049</t>
  </si>
  <si>
    <t xml:space="preserve">唐龙</t>
  </si>
  <si>
    <t xml:space="preserve">341323200008040012</t>
  </si>
  <si>
    <t xml:space="preserve">电子信息工程学院</t>
  </si>
  <si>
    <t xml:space="preserve">1136948399</t>
  </si>
  <si>
    <t xml:space="preserve">叶鹏</t>
  </si>
  <si>
    <t xml:space="preserve">320981200012095974</t>
  </si>
  <si>
    <t xml:space="preserve">南京工业职业技术大学</t>
  </si>
  <si>
    <t xml:space="preserve">交通工程学院</t>
  </si>
  <si>
    <t xml:space="preserve">1037189920</t>
  </si>
  <si>
    <t xml:space="preserve">王艳佳</t>
  </si>
  <si>
    <t xml:space="preserve">320982199902026963</t>
  </si>
  <si>
    <t xml:space="preserve">信息与计算科学</t>
  </si>
  <si>
    <t xml:space="preserve">文理学院</t>
  </si>
  <si>
    <t xml:space="preserve">1051360316</t>
  </si>
  <si>
    <t xml:space="preserve">陈政</t>
  </si>
  <si>
    <t xml:space="preserve">320902200105293034</t>
  </si>
  <si>
    <t xml:space="preserve">1142958050</t>
  </si>
  <si>
    <t xml:space="preserve">陈志龙</t>
  </si>
  <si>
    <t xml:space="preserve">320902200009168516</t>
  </si>
  <si>
    <t xml:space="preserve">医疗设备应用技术</t>
  </si>
  <si>
    <t xml:space="preserve">医学影像学院</t>
  </si>
  <si>
    <t xml:space="preserve">1118425183</t>
  </si>
  <si>
    <t xml:space="preserve">纪皓</t>
  </si>
  <si>
    <t xml:space="preserve">320902200109036019</t>
  </si>
  <si>
    <t xml:space="preserve">体育运营与管理</t>
  </si>
  <si>
    <t xml:space="preserve">体育学院</t>
  </si>
  <si>
    <t xml:space="preserve">20005276</t>
  </si>
  <si>
    <t xml:space="preserve">盐城首信人力资源有限公司</t>
  </si>
  <si>
    <t xml:space="preserve">91320913302255252E</t>
  </si>
  <si>
    <t xml:space="preserve">1021893415</t>
  </si>
  <si>
    <t xml:space="preserve">刘晓睿</t>
  </si>
  <si>
    <t xml:space="preserve">320902199607187527</t>
  </si>
  <si>
    <t xml:space="preserve">202204</t>
  </si>
  <si>
    <t xml:space="preserve">计算机科学与技术学院</t>
  </si>
  <si>
    <t xml:space="preserve">1038194847</t>
  </si>
  <si>
    <t xml:space="preserve">方于华</t>
  </si>
  <si>
    <t xml:space="preserve">320924200106010874</t>
  </si>
  <si>
    <t xml:space="preserve">电子信息工程系</t>
  </si>
  <si>
    <t xml:space="preserve">1038005713</t>
  </si>
  <si>
    <t xml:space="preserve">许贝贝</t>
  </si>
  <si>
    <t xml:space="preserve">320901200112080049</t>
  </si>
  <si>
    <t xml:space="preserve">创意学院</t>
  </si>
  <si>
    <t xml:space="preserve">单位自动放弃</t>
  </si>
  <si>
    <t xml:space="preserve">20017823</t>
  </si>
  <si>
    <t xml:space="preserve">盐城宏太劳务有限公司（市本级）</t>
  </si>
  <si>
    <t xml:space="preserve">913209037859597554</t>
  </si>
  <si>
    <t xml:space="preserve">1146928242</t>
  </si>
  <si>
    <t xml:space="preserve">王瑶</t>
  </si>
  <si>
    <t xml:space="preserve">320928200106205327</t>
  </si>
  <si>
    <t xml:space="preserve">苏州高博软件技术职业学院</t>
  </si>
  <si>
    <t xml:space="preserve">国际商学院</t>
  </si>
  <si>
    <t xml:space="preserve">1038797113</t>
  </si>
  <si>
    <t xml:space="preserve">夏成龙</t>
  </si>
  <si>
    <t xml:space="preserve">320902200003052010</t>
  </si>
  <si>
    <t xml:space="preserve">1037723307</t>
  </si>
  <si>
    <t xml:space="preserve">李君成</t>
  </si>
  <si>
    <t xml:space="preserve">320928199607088610</t>
  </si>
  <si>
    <t xml:space="preserve">20252796</t>
  </si>
  <si>
    <t xml:space="preserve">宏太人力资源（江苏）有限公司（市本级）</t>
  </si>
  <si>
    <t xml:space="preserve">91320902MA2164UQ9N</t>
  </si>
  <si>
    <t xml:space="preserve">1037897884</t>
  </si>
  <si>
    <t xml:space="preserve">丁宇豪</t>
  </si>
  <si>
    <t xml:space="preserve">320902200111132034</t>
  </si>
  <si>
    <t xml:space="preserve">1153897615</t>
  </si>
  <si>
    <t xml:space="preserve">曹连川</t>
  </si>
  <si>
    <t xml:space="preserve">321323200106012337</t>
  </si>
  <si>
    <r>
      <rPr>
        <sz val="18"/>
        <rFont val="Noto Sans"/>
        <family val="2"/>
      </rPr>
      <t xml:space="preserve">盐城市直企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享受一次性扩岗补助公示名单</t>
    </r>
  </si>
  <si>
    <r>
      <rPr>
        <b val="true"/>
        <sz val="10"/>
        <rFont val="Noto Sans"/>
        <family val="2"/>
      </rPr>
      <t xml:space="preserve">招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普通高校毕业生、离校两年内未就业普通高校毕业生和登记失业</t>
    </r>
    <r>
      <rPr>
        <b val="true"/>
        <sz val="10"/>
        <rFont val="宋体"/>
        <family val="0"/>
        <charset val="134"/>
      </rPr>
      <t xml:space="preserve">16-24</t>
    </r>
    <r>
      <rPr>
        <b val="true"/>
        <sz val="10"/>
        <rFont val="Noto Sans"/>
        <family val="2"/>
      </rPr>
      <t xml:space="preserve">岁青年人数（人）</t>
    </r>
  </si>
  <si>
    <r>
      <rPr>
        <b val="true"/>
        <sz val="10"/>
        <color rgb="FF000000"/>
        <rFont val="Noto Sans"/>
        <family val="2"/>
      </rPr>
      <t xml:space="preserve">一次性扩岗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享受一次性扩岗补助金额（元）</t>
  </si>
  <si>
    <r>
      <rPr>
        <sz val="10"/>
        <rFont val="Noto Sans"/>
        <family val="2"/>
      </rPr>
      <t xml:space="preserve">盐城市朝阳加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站管理服务有限责任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0" activeCellId="0" sqref="E3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35.56"/>
    <col collapsed="false" customWidth="true" hidden="false" outlineLevel="0" max="5" min="5" style="1" width="23.14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1" width="24.85"/>
    <col collapsed="false" customWidth="true" hidden="false" outlineLevel="0" max="9" min="9" style="1" width="8.85"/>
    <col collapsed="false" customWidth="true" hidden="true" outlineLevel="0" max="13" min="10" style="1" width="19.99"/>
    <col collapsed="false" customWidth="true" hidden="true" outlineLevel="0" max="14" min="14" style="1" width="11.28"/>
    <col collapsed="false" customWidth="true" hidden="true" outlineLevel="0" max="15" min="15" style="1" width="10.13"/>
    <col collapsed="false" customWidth="true" hidden="true" outlineLevel="0" max="16" min="16" style="1" width="6.56"/>
    <col collapsed="false" customWidth="true" hidden="true" outlineLevel="0" max="17" min="17" style="1" width="7.56"/>
    <col collapsed="false" customWidth="true" hidden="true" outlineLevel="0" max="18" min="18" style="1" width="6.13"/>
    <col collapsed="false" customWidth="true" hidden="false" outlineLevel="0" max="19" min="19" style="3" width="24.13"/>
    <col collapsed="false" customWidth="true" hidden="false" outlineLevel="0" max="20" min="20" style="3" width="25.41"/>
    <col collapsed="false" customWidth="true" hidden="false" outlineLevel="0" max="21" min="21" style="3" width="22.42"/>
    <col collapsed="false" customWidth="true" hidden="false" outlineLevel="0" max="22" min="22" style="4" width="12.14"/>
    <col collapsed="false" customWidth="true" hidden="false" outlineLevel="0" max="23" min="23" style="1" width="30.28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</row>
    <row r="2" s="11" customFormat="true" ht="12.75" hidden="false" customHeight="false" outlineLevel="0" collapsed="false">
      <c r="A2" s="8" t="s">
        <v>23</v>
      </c>
      <c r="B2" s="9" t="s">
        <v>24</v>
      </c>
      <c r="C2" s="8" t="s">
        <v>25</v>
      </c>
      <c r="D2" s="9" t="s">
        <v>26</v>
      </c>
      <c r="E2" s="9" t="s">
        <v>27</v>
      </c>
      <c r="F2" s="8" t="s">
        <v>28</v>
      </c>
      <c r="G2" s="9" t="s">
        <v>27</v>
      </c>
      <c r="H2" s="10" t="s">
        <v>29</v>
      </c>
      <c r="I2" s="8" t="n">
        <v>1500</v>
      </c>
      <c r="J2" s="9" t="s">
        <v>30</v>
      </c>
      <c r="K2" s="9" t="s">
        <v>31</v>
      </c>
      <c r="L2" s="8" t="s">
        <v>32</v>
      </c>
      <c r="M2" s="9" t="s">
        <v>30</v>
      </c>
      <c r="N2" s="8" t="s">
        <v>33</v>
      </c>
      <c r="O2" s="9" t="s">
        <v>34</v>
      </c>
      <c r="P2" s="9" t="s">
        <v>35</v>
      </c>
      <c r="Q2" s="8"/>
      <c r="R2" s="9" t="s">
        <v>36</v>
      </c>
      <c r="S2" s="11" t="n">
        <v>202106</v>
      </c>
      <c r="T2" s="12" t="s">
        <v>37</v>
      </c>
      <c r="U2" s="12" t="s">
        <v>38</v>
      </c>
      <c r="V2" s="12" t="s">
        <v>39</v>
      </c>
      <c r="W2" s="9" t="s">
        <v>36</v>
      </c>
      <c r="X2" s="12" t="s">
        <v>40</v>
      </c>
    </row>
    <row r="3" s="22" customFormat="true" ht="18" hidden="false" customHeight="false" outlineLevel="0" collapsed="false">
      <c r="A3" s="13" t="s">
        <v>23</v>
      </c>
      <c r="B3" s="14" t="s">
        <v>41</v>
      </c>
      <c r="C3" s="13" t="s">
        <v>42</v>
      </c>
      <c r="D3" s="14" t="s">
        <v>43</v>
      </c>
      <c r="E3" s="15" t="s">
        <v>44</v>
      </c>
      <c r="F3" s="16" t="s">
        <v>45</v>
      </c>
      <c r="G3" s="17" t="s">
        <v>46</v>
      </c>
      <c r="H3" s="13" t="s">
        <v>47</v>
      </c>
      <c r="I3" s="13" t="s">
        <v>48</v>
      </c>
      <c r="J3" s="18" t="s">
        <v>49</v>
      </c>
      <c r="K3" s="18" t="s">
        <v>30</v>
      </c>
      <c r="L3" s="18" t="s">
        <v>31</v>
      </c>
      <c r="M3" s="19" t="s">
        <v>50</v>
      </c>
      <c r="N3" s="18" t="s">
        <v>30</v>
      </c>
      <c r="O3" s="19"/>
      <c r="P3" s="18" t="s">
        <v>51</v>
      </c>
      <c r="Q3" s="19"/>
      <c r="R3" s="19"/>
      <c r="S3" s="20" t="s">
        <v>52</v>
      </c>
      <c r="T3" s="21" t="s">
        <v>53</v>
      </c>
      <c r="U3" s="21" t="s">
        <v>54</v>
      </c>
      <c r="V3" s="21" t="s">
        <v>55</v>
      </c>
      <c r="W3" s="13" t="s">
        <v>56</v>
      </c>
    </row>
    <row r="4" customFormat="false" ht="18" hidden="false" customHeight="false" outlineLevel="0" collapsed="false">
      <c r="A4" s="23" t="s">
        <v>57</v>
      </c>
      <c r="B4" s="24" t="s">
        <v>41</v>
      </c>
      <c r="C4" s="23" t="s">
        <v>42</v>
      </c>
      <c r="D4" s="24" t="s">
        <v>43</v>
      </c>
      <c r="E4" s="25" t="s">
        <v>44</v>
      </c>
      <c r="F4" s="26" t="s">
        <v>58</v>
      </c>
      <c r="G4" s="27" t="s">
        <v>59</v>
      </c>
      <c r="H4" s="23" t="s">
        <v>60</v>
      </c>
      <c r="I4" s="23" t="s">
        <v>48</v>
      </c>
      <c r="J4" s="24" t="s">
        <v>49</v>
      </c>
      <c r="K4" s="24" t="s">
        <v>30</v>
      </c>
      <c r="L4" s="24" t="s">
        <v>31</v>
      </c>
      <c r="M4" s="23" t="s">
        <v>32</v>
      </c>
      <c r="N4" s="24" t="s">
        <v>30</v>
      </c>
      <c r="O4" s="23"/>
      <c r="P4" s="24" t="s">
        <v>51</v>
      </c>
      <c r="Q4" s="23"/>
      <c r="R4" s="23"/>
      <c r="S4" s="28" t="s">
        <v>61</v>
      </c>
      <c r="T4" s="29" t="s">
        <v>62</v>
      </c>
      <c r="U4" s="30" t="s">
        <v>63</v>
      </c>
      <c r="V4" s="29" t="s">
        <v>55</v>
      </c>
      <c r="W4" s="24" t="s">
        <v>36</v>
      </c>
    </row>
    <row r="5" s="41" customFormat="true" ht="23.25" hidden="false" customHeight="true" outlineLevel="0" collapsed="false">
      <c r="A5" s="31" t="s">
        <v>64</v>
      </c>
      <c r="B5" s="32" t="s">
        <v>41</v>
      </c>
      <c r="C5" s="31" t="s">
        <v>65</v>
      </c>
      <c r="D5" s="32" t="s">
        <v>66</v>
      </c>
      <c r="E5" s="31" t="s">
        <v>67</v>
      </c>
      <c r="F5" s="33" t="s">
        <v>68</v>
      </c>
      <c r="G5" s="34" t="s">
        <v>69</v>
      </c>
      <c r="H5" s="31" t="s">
        <v>70</v>
      </c>
      <c r="I5" s="31" t="s">
        <v>48</v>
      </c>
      <c r="J5" s="35" t="s">
        <v>49</v>
      </c>
      <c r="K5" s="35" t="s">
        <v>30</v>
      </c>
      <c r="L5" s="35" t="s">
        <v>31</v>
      </c>
      <c r="M5" s="36" t="s">
        <v>50</v>
      </c>
      <c r="N5" s="35" t="s">
        <v>30</v>
      </c>
      <c r="O5" s="36"/>
      <c r="P5" s="35" t="s">
        <v>51</v>
      </c>
      <c r="Q5" s="36"/>
      <c r="R5" s="36"/>
      <c r="S5" s="37" t="s">
        <v>71</v>
      </c>
      <c r="T5" s="38" t="s">
        <v>72</v>
      </c>
      <c r="U5" s="39" t="s">
        <v>73</v>
      </c>
      <c r="V5" s="40" t="s">
        <v>74</v>
      </c>
      <c r="W5" s="31" t="s">
        <v>56</v>
      </c>
    </row>
    <row r="6" s="47" customFormat="true" ht="12.75" hidden="false" customHeight="false" outlineLevel="0" collapsed="false">
      <c r="A6" s="42" t="s">
        <v>75</v>
      </c>
      <c r="B6" s="43" t="s">
        <v>24</v>
      </c>
      <c r="C6" s="42" t="s">
        <v>76</v>
      </c>
      <c r="D6" s="43" t="s">
        <v>77</v>
      </c>
      <c r="E6" s="44" t="s">
        <v>78</v>
      </c>
      <c r="F6" s="42" t="s">
        <v>79</v>
      </c>
      <c r="G6" s="43" t="s">
        <v>80</v>
      </c>
      <c r="H6" s="45" t="s">
        <v>81</v>
      </c>
      <c r="I6" s="46" t="s">
        <v>48</v>
      </c>
      <c r="J6" s="42"/>
      <c r="K6" s="42"/>
      <c r="L6" s="42" t="s">
        <v>48</v>
      </c>
      <c r="M6" s="43" t="s">
        <v>49</v>
      </c>
      <c r="N6" s="43" t="s">
        <v>30</v>
      </c>
      <c r="O6" s="43" t="s">
        <v>31</v>
      </c>
      <c r="P6" s="42" t="s">
        <v>32</v>
      </c>
      <c r="Q6" s="43" t="s">
        <v>30</v>
      </c>
      <c r="R6" s="42" t="s">
        <v>33</v>
      </c>
      <c r="S6" s="28" t="s">
        <v>61</v>
      </c>
      <c r="T6" s="43" t="s">
        <v>82</v>
      </c>
      <c r="U6" s="43" t="s">
        <v>83</v>
      </c>
      <c r="V6" s="43" t="s">
        <v>39</v>
      </c>
      <c r="W6" s="43" t="s">
        <v>36</v>
      </c>
    </row>
    <row r="7" s="47" customFormat="true" ht="16.5" hidden="false" customHeight="false" outlineLevel="0" collapsed="false">
      <c r="A7" s="42" t="s">
        <v>84</v>
      </c>
      <c r="B7" s="43" t="s">
        <v>24</v>
      </c>
      <c r="C7" s="42" t="s">
        <v>76</v>
      </c>
      <c r="D7" s="43" t="s">
        <v>77</v>
      </c>
      <c r="E7" s="48" t="s">
        <v>78</v>
      </c>
      <c r="F7" s="42" t="s">
        <v>85</v>
      </c>
      <c r="G7" s="43" t="s">
        <v>86</v>
      </c>
      <c r="H7" s="45" t="s">
        <v>87</v>
      </c>
      <c r="I7" s="46" t="s">
        <v>48</v>
      </c>
      <c r="J7" s="42"/>
      <c r="K7" s="42"/>
      <c r="L7" s="42" t="s">
        <v>48</v>
      </c>
      <c r="M7" s="43" t="s">
        <v>49</v>
      </c>
      <c r="N7" s="43" t="s">
        <v>30</v>
      </c>
      <c r="O7" s="43" t="s">
        <v>31</v>
      </c>
      <c r="P7" s="42" t="s">
        <v>32</v>
      </c>
      <c r="Q7" s="43" t="s">
        <v>30</v>
      </c>
      <c r="R7" s="42" t="s">
        <v>33</v>
      </c>
      <c r="S7" s="49" t="n">
        <v>202106</v>
      </c>
      <c r="T7" s="50" t="s">
        <v>88</v>
      </c>
      <c r="U7" s="50" t="s">
        <v>89</v>
      </c>
      <c r="V7" s="51" t="s">
        <v>55</v>
      </c>
      <c r="W7" s="43" t="s">
        <v>36</v>
      </c>
    </row>
    <row r="8" s="47" customFormat="true" ht="12.75" hidden="false" customHeight="false" outlineLevel="0" collapsed="false">
      <c r="A8" s="42" t="s">
        <v>90</v>
      </c>
      <c r="B8" s="43" t="s">
        <v>24</v>
      </c>
      <c r="C8" s="42" t="s">
        <v>76</v>
      </c>
      <c r="D8" s="43" t="s">
        <v>77</v>
      </c>
      <c r="E8" s="48" t="s">
        <v>78</v>
      </c>
      <c r="F8" s="42" t="s">
        <v>91</v>
      </c>
      <c r="G8" s="43" t="s">
        <v>92</v>
      </c>
      <c r="H8" s="45" t="s">
        <v>93</v>
      </c>
      <c r="I8" s="46" t="s">
        <v>48</v>
      </c>
      <c r="J8" s="42"/>
      <c r="K8" s="42"/>
      <c r="L8" s="42" t="s">
        <v>48</v>
      </c>
      <c r="M8" s="43" t="s">
        <v>49</v>
      </c>
      <c r="N8" s="43" t="s">
        <v>30</v>
      </c>
      <c r="O8" s="43" t="s">
        <v>31</v>
      </c>
      <c r="P8" s="42" t="s">
        <v>32</v>
      </c>
      <c r="Q8" s="43" t="s">
        <v>30</v>
      </c>
      <c r="R8" s="42" t="s">
        <v>33</v>
      </c>
      <c r="S8" s="28" t="s">
        <v>61</v>
      </c>
      <c r="T8" s="43" t="s">
        <v>94</v>
      </c>
      <c r="U8" s="43" t="s">
        <v>95</v>
      </c>
      <c r="V8" s="29" t="s">
        <v>55</v>
      </c>
      <c r="W8" s="43" t="s">
        <v>36</v>
      </c>
    </row>
    <row r="9" s="47" customFormat="true" ht="12.75" hidden="false" customHeight="false" outlineLevel="0" collapsed="false">
      <c r="A9" s="42" t="s">
        <v>96</v>
      </c>
      <c r="B9" s="43" t="s">
        <v>24</v>
      </c>
      <c r="C9" s="42" t="s">
        <v>76</v>
      </c>
      <c r="D9" s="43" t="s">
        <v>77</v>
      </c>
      <c r="E9" s="48" t="s">
        <v>78</v>
      </c>
      <c r="F9" s="42" t="s">
        <v>97</v>
      </c>
      <c r="G9" s="43" t="s">
        <v>98</v>
      </c>
      <c r="H9" s="45" t="s">
        <v>81</v>
      </c>
      <c r="I9" s="46" t="s">
        <v>48</v>
      </c>
      <c r="J9" s="42"/>
      <c r="K9" s="42"/>
      <c r="L9" s="42" t="s">
        <v>48</v>
      </c>
      <c r="M9" s="43" t="s">
        <v>49</v>
      </c>
      <c r="N9" s="43" t="s">
        <v>30</v>
      </c>
      <c r="O9" s="43" t="s">
        <v>31</v>
      </c>
      <c r="P9" s="42" t="s">
        <v>32</v>
      </c>
      <c r="Q9" s="43" t="s">
        <v>30</v>
      </c>
      <c r="R9" s="42" t="s">
        <v>33</v>
      </c>
      <c r="S9" s="49" t="n">
        <v>202007</v>
      </c>
      <c r="T9" s="43" t="s">
        <v>99</v>
      </c>
      <c r="U9" s="43" t="s">
        <v>54</v>
      </c>
      <c r="V9" s="29" t="s">
        <v>55</v>
      </c>
      <c r="W9" s="43" t="s">
        <v>36</v>
      </c>
    </row>
    <row r="10" s="47" customFormat="true" ht="19.5" hidden="false" customHeight="false" outlineLevel="0" collapsed="false">
      <c r="A10" s="42" t="s">
        <v>100</v>
      </c>
      <c r="B10" s="43" t="s">
        <v>41</v>
      </c>
      <c r="C10" s="42" t="s">
        <v>101</v>
      </c>
      <c r="D10" s="43" t="s">
        <v>102</v>
      </c>
      <c r="E10" s="42" t="s">
        <v>103</v>
      </c>
      <c r="F10" s="52" t="s">
        <v>104</v>
      </c>
      <c r="G10" s="53" t="s">
        <v>105</v>
      </c>
      <c r="H10" s="42" t="s">
        <v>106</v>
      </c>
      <c r="I10" s="42" t="s">
        <v>48</v>
      </c>
      <c r="J10" s="43" t="s">
        <v>49</v>
      </c>
      <c r="K10" s="43" t="s">
        <v>30</v>
      </c>
      <c r="L10" s="43" t="s">
        <v>31</v>
      </c>
      <c r="M10" s="42" t="s">
        <v>32</v>
      </c>
      <c r="N10" s="43" t="s">
        <v>30</v>
      </c>
      <c r="O10" s="42"/>
      <c r="P10" s="43" t="s">
        <v>51</v>
      </c>
      <c r="Q10" s="42"/>
      <c r="R10" s="42"/>
      <c r="S10" s="28" t="s">
        <v>107</v>
      </c>
      <c r="T10" s="54" t="s">
        <v>108</v>
      </c>
      <c r="U10" s="51" t="s">
        <v>109</v>
      </c>
      <c r="V10" s="51" t="s">
        <v>55</v>
      </c>
      <c r="W10" s="43" t="s">
        <v>36</v>
      </c>
    </row>
    <row r="11" s="11" customFormat="true" ht="18" hidden="false" customHeight="false" outlineLevel="0" collapsed="false">
      <c r="A11" s="8" t="s">
        <v>75</v>
      </c>
      <c r="B11" s="9" t="s">
        <v>41</v>
      </c>
      <c r="C11" s="8" t="s">
        <v>101</v>
      </c>
      <c r="D11" s="9" t="s">
        <v>102</v>
      </c>
      <c r="E11" s="8" t="s">
        <v>103</v>
      </c>
      <c r="F11" s="55" t="s">
        <v>110</v>
      </c>
      <c r="G11" s="56" t="s">
        <v>111</v>
      </c>
      <c r="H11" s="8" t="s">
        <v>112</v>
      </c>
      <c r="I11" s="8" t="s">
        <v>48</v>
      </c>
      <c r="J11" s="9" t="s">
        <v>49</v>
      </c>
      <c r="K11" s="9" t="s">
        <v>30</v>
      </c>
      <c r="L11" s="9" t="s">
        <v>31</v>
      </c>
      <c r="M11" s="8" t="s">
        <v>50</v>
      </c>
      <c r="N11" s="9" t="s">
        <v>30</v>
      </c>
      <c r="O11" s="8"/>
      <c r="P11" s="9" t="s">
        <v>51</v>
      </c>
      <c r="Q11" s="8"/>
      <c r="R11" s="8"/>
      <c r="S11" s="8" t="n">
        <v>202206</v>
      </c>
      <c r="T11" s="57" t="s">
        <v>113</v>
      </c>
      <c r="U11" s="9" t="s">
        <v>114</v>
      </c>
      <c r="V11" s="58" t="s">
        <v>55</v>
      </c>
      <c r="W11" s="8" t="s">
        <v>56</v>
      </c>
      <c r="X11" s="12" t="s">
        <v>115</v>
      </c>
    </row>
    <row r="12" s="66" customFormat="true" ht="18" hidden="false" customHeight="false" outlineLevel="0" collapsed="false">
      <c r="A12" s="59" t="s">
        <v>84</v>
      </c>
      <c r="B12" s="60" t="s">
        <v>41</v>
      </c>
      <c r="C12" s="59" t="s">
        <v>101</v>
      </c>
      <c r="D12" s="60" t="s">
        <v>102</v>
      </c>
      <c r="E12" s="61" t="s">
        <v>103</v>
      </c>
      <c r="F12" s="62" t="s">
        <v>116</v>
      </c>
      <c r="G12" s="63" t="s">
        <v>117</v>
      </c>
      <c r="H12" s="59" t="s">
        <v>118</v>
      </c>
      <c r="I12" s="59" t="s">
        <v>48</v>
      </c>
      <c r="J12" s="24" t="s">
        <v>49</v>
      </c>
      <c r="K12" s="24" t="s">
        <v>30</v>
      </c>
      <c r="L12" s="24" t="s">
        <v>31</v>
      </c>
      <c r="M12" s="23" t="s">
        <v>50</v>
      </c>
      <c r="N12" s="24" t="s">
        <v>30</v>
      </c>
      <c r="O12" s="23"/>
      <c r="P12" s="24" t="s">
        <v>51</v>
      </c>
      <c r="Q12" s="23"/>
      <c r="R12" s="23"/>
      <c r="S12" s="59" t="n">
        <v>202207</v>
      </c>
      <c r="T12" s="64" t="s">
        <v>119</v>
      </c>
      <c r="U12" s="65" t="s">
        <v>120</v>
      </c>
      <c r="V12" s="64" t="s">
        <v>74</v>
      </c>
      <c r="W12" s="59" t="s">
        <v>56</v>
      </c>
    </row>
    <row r="13" customFormat="false" ht="18" hidden="false" customHeight="false" outlineLevel="0" collapsed="false">
      <c r="A13" s="23" t="s">
        <v>90</v>
      </c>
      <c r="B13" s="24" t="s">
        <v>41</v>
      </c>
      <c r="C13" s="23" t="s">
        <v>101</v>
      </c>
      <c r="D13" s="24" t="s">
        <v>102</v>
      </c>
      <c r="E13" s="23" t="s">
        <v>103</v>
      </c>
      <c r="F13" s="26" t="s">
        <v>121</v>
      </c>
      <c r="G13" s="27" t="s">
        <v>122</v>
      </c>
      <c r="H13" s="23" t="s">
        <v>123</v>
      </c>
      <c r="I13" s="23" t="s">
        <v>48</v>
      </c>
      <c r="J13" s="24" t="s">
        <v>49</v>
      </c>
      <c r="K13" s="24" t="s">
        <v>30</v>
      </c>
      <c r="L13" s="24" t="s">
        <v>31</v>
      </c>
      <c r="M13" s="23" t="s">
        <v>32</v>
      </c>
      <c r="N13" s="24" t="s">
        <v>30</v>
      </c>
      <c r="O13" s="23"/>
      <c r="P13" s="24" t="s">
        <v>51</v>
      </c>
      <c r="Q13" s="23"/>
      <c r="R13" s="23"/>
      <c r="S13" s="23" t="n">
        <v>202006</v>
      </c>
      <c r="T13" s="67" t="s">
        <v>124</v>
      </c>
      <c r="U13" s="24" t="s">
        <v>125</v>
      </c>
      <c r="V13" s="50" t="s">
        <v>55</v>
      </c>
      <c r="W13" s="24" t="s">
        <v>36</v>
      </c>
    </row>
    <row r="14" s="66" customFormat="true" ht="18" hidden="false" customHeight="false" outlineLevel="0" collapsed="false">
      <c r="A14" s="59" t="s">
        <v>96</v>
      </c>
      <c r="B14" s="60" t="s">
        <v>41</v>
      </c>
      <c r="C14" s="59" t="s">
        <v>101</v>
      </c>
      <c r="D14" s="60" t="s">
        <v>102</v>
      </c>
      <c r="E14" s="61" t="s">
        <v>103</v>
      </c>
      <c r="F14" s="62" t="s">
        <v>126</v>
      </c>
      <c r="G14" s="63" t="s">
        <v>127</v>
      </c>
      <c r="H14" s="59" t="s">
        <v>128</v>
      </c>
      <c r="I14" s="59" t="s">
        <v>48</v>
      </c>
      <c r="J14" s="24" t="s">
        <v>49</v>
      </c>
      <c r="K14" s="24" t="s">
        <v>30</v>
      </c>
      <c r="L14" s="24" t="s">
        <v>31</v>
      </c>
      <c r="M14" s="23" t="s">
        <v>50</v>
      </c>
      <c r="N14" s="24" t="s">
        <v>30</v>
      </c>
      <c r="O14" s="23"/>
      <c r="P14" s="24" t="s">
        <v>51</v>
      </c>
      <c r="Q14" s="23"/>
      <c r="R14" s="23"/>
      <c r="S14" s="59" t="n">
        <v>202206</v>
      </c>
      <c r="T14" s="64" t="s">
        <v>113</v>
      </c>
      <c r="U14" s="60" t="s">
        <v>129</v>
      </c>
      <c r="V14" s="68" t="s">
        <v>55</v>
      </c>
      <c r="W14" s="59" t="s">
        <v>56</v>
      </c>
    </row>
    <row r="15" customFormat="false" ht="18" hidden="false" customHeight="false" outlineLevel="0" collapsed="false">
      <c r="A15" s="23" t="s">
        <v>130</v>
      </c>
      <c r="B15" s="24" t="s">
        <v>41</v>
      </c>
      <c r="C15" s="23" t="s">
        <v>101</v>
      </c>
      <c r="D15" s="24" t="s">
        <v>102</v>
      </c>
      <c r="E15" s="23" t="s">
        <v>103</v>
      </c>
      <c r="F15" s="26" t="s">
        <v>131</v>
      </c>
      <c r="G15" s="27" t="s">
        <v>132</v>
      </c>
      <c r="H15" s="23" t="s">
        <v>133</v>
      </c>
      <c r="I15" s="23" t="s">
        <v>48</v>
      </c>
      <c r="J15" s="24" t="s">
        <v>49</v>
      </c>
      <c r="K15" s="24" t="s">
        <v>30</v>
      </c>
      <c r="L15" s="24" t="s">
        <v>31</v>
      </c>
      <c r="M15" s="23" t="s">
        <v>32</v>
      </c>
      <c r="N15" s="24" t="s">
        <v>30</v>
      </c>
      <c r="O15" s="23"/>
      <c r="P15" s="24" t="s">
        <v>51</v>
      </c>
      <c r="Q15" s="23"/>
      <c r="R15" s="23"/>
      <c r="S15" s="23" t="n">
        <v>202006</v>
      </c>
      <c r="T15" s="67" t="s">
        <v>113</v>
      </c>
      <c r="U15" s="24" t="s">
        <v>114</v>
      </c>
      <c r="V15" s="50" t="s">
        <v>55</v>
      </c>
      <c r="W15" s="24" t="s">
        <v>36</v>
      </c>
    </row>
    <row r="16" customFormat="false" ht="18" hidden="false" customHeight="false" outlineLevel="0" collapsed="false">
      <c r="A16" s="23" t="s">
        <v>134</v>
      </c>
      <c r="B16" s="24" t="s">
        <v>41</v>
      </c>
      <c r="C16" s="23" t="s">
        <v>101</v>
      </c>
      <c r="D16" s="24" t="s">
        <v>102</v>
      </c>
      <c r="E16" s="23" t="s">
        <v>103</v>
      </c>
      <c r="F16" s="26" t="s">
        <v>135</v>
      </c>
      <c r="G16" s="27" t="s">
        <v>136</v>
      </c>
      <c r="H16" s="23" t="s">
        <v>137</v>
      </c>
      <c r="I16" s="23" t="s">
        <v>48</v>
      </c>
      <c r="J16" s="24" t="s">
        <v>49</v>
      </c>
      <c r="K16" s="24" t="s">
        <v>30</v>
      </c>
      <c r="L16" s="24" t="s">
        <v>31</v>
      </c>
      <c r="M16" s="23" t="s">
        <v>32</v>
      </c>
      <c r="N16" s="24" t="s">
        <v>30</v>
      </c>
      <c r="O16" s="23"/>
      <c r="P16" s="24" t="s">
        <v>51</v>
      </c>
      <c r="Q16" s="23"/>
      <c r="R16" s="23"/>
      <c r="S16" s="23" t="n">
        <v>202006</v>
      </c>
      <c r="T16" s="24" t="s">
        <v>138</v>
      </c>
      <c r="U16" s="24" t="s">
        <v>139</v>
      </c>
      <c r="V16" s="69" t="s">
        <v>74</v>
      </c>
      <c r="W16" s="24" t="s">
        <v>36</v>
      </c>
    </row>
    <row r="17" customFormat="false" ht="18.75" hidden="false" customHeight="false" outlineLevel="0" collapsed="false">
      <c r="A17" s="23" t="s">
        <v>140</v>
      </c>
      <c r="B17" s="24" t="s">
        <v>41</v>
      </c>
      <c r="C17" s="23" t="s">
        <v>141</v>
      </c>
      <c r="D17" s="24" t="s">
        <v>142</v>
      </c>
      <c r="E17" s="23" t="s">
        <v>143</v>
      </c>
      <c r="F17" s="26" t="s">
        <v>144</v>
      </c>
      <c r="G17" s="27" t="s">
        <v>145</v>
      </c>
      <c r="H17" s="23" t="s">
        <v>146</v>
      </c>
      <c r="I17" s="23" t="s">
        <v>48</v>
      </c>
      <c r="J17" s="24" t="s">
        <v>49</v>
      </c>
      <c r="K17" s="24" t="s">
        <v>30</v>
      </c>
      <c r="L17" s="24" t="s">
        <v>31</v>
      </c>
      <c r="M17" s="23" t="s">
        <v>32</v>
      </c>
      <c r="N17" s="24" t="s">
        <v>30</v>
      </c>
      <c r="O17" s="23"/>
      <c r="P17" s="24" t="s">
        <v>51</v>
      </c>
      <c r="Q17" s="23"/>
      <c r="R17" s="23"/>
      <c r="S17" s="70" t="n">
        <v>202106</v>
      </c>
      <c r="T17" s="71" t="s">
        <v>147</v>
      </c>
      <c r="U17" s="72" t="s">
        <v>125</v>
      </c>
      <c r="V17" s="73" t="s">
        <v>55</v>
      </c>
      <c r="W17" s="24" t="s">
        <v>36</v>
      </c>
    </row>
    <row r="18" customFormat="false" ht="18" hidden="false" customHeight="false" outlineLevel="0" collapsed="false">
      <c r="A18" s="23" t="s">
        <v>148</v>
      </c>
      <c r="B18" s="24" t="s">
        <v>41</v>
      </c>
      <c r="C18" s="23" t="s">
        <v>149</v>
      </c>
      <c r="D18" s="24" t="s">
        <v>150</v>
      </c>
      <c r="E18" s="74" t="s">
        <v>151</v>
      </c>
      <c r="F18" s="26" t="s">
        <v>152</v>
      </c>
      <c r="G18" s="27" t="s">
        <v>153</v>
      </c>
      <c r="H18" s="23" t="s">
        <v>154</v>
      </c>
      <c r="I18" s="23" t="s">
        <v>48</v>
      </c>
      <c r="J18" s="24" t="s">
        <v>49</v>
      </c>
      <c r="K18" s="24" t="s">
        <v>30</v>
      </c>
      <c r="L18" s="24" t="s">
        <v>31</v>
      </c>
      <c r="M18" s="23" t="s">
        <v>32</v>
      </c>
      <c r="N18" s="24" t="s">
        <v>30</v>
      </c>
      <c r="O18" s="23"/>
      <c r="P18" s="24" t="s">
        <v>51</v>
      </c>
      <c r="Q18" s="23"/>
      <c r="R18" s="23"/>
      <c r="S18" s="70" t="n">
        <v>202106</v>
      </c>
      <c r="T18" s="24" t="s">
        <v>155</v>
      </c>
      <c r="U18" s="24" t="s">
        <v>156</v>
      </c>
      <c r="V18" s="69" t="s">
        <v>74</v>
      </c>
      <c r="W18" s="24" t="s">
        <v>36</v>
      </c>
    </row>
    <row r="19" customFormat="false" ht="18" hidden="false" customHeight="false" outlineLevel="0" collapsed="false">
      <c r="A19" s="23" t="s">
        <v>157</v>
      </c>
      <c r="B19" s="24" t="s">
        <v>41</v>
      </c>
      <c r="C19" s="23" t="s">
        <v>149</v>
      </c>
      <c r="D19" s="24" t="s">
        <v>150</v>
      </c>
      <c r="E19" s="74" t="s">
        <v>151</v>
      </c>
      <c r="F19" s="26" t="s">
        <v>158</v>
      </c>
      <c r="G19" s="27" t="s">
        <v>159</v>
      </c>
      <c r="H19" s="23" t="s">
        <v>160</v>
      </c>
      <c r="I19" s="23" t="s">
        <v>48</v>
      </c>
      <c r="J19" s="24" t="s">
        <v>49</v>
      </c>
      <c r="K19" s="24" t="s">
        <v>30</v>
      </c>
      <c r="L19" s="24" t="s">
        <v>31</v>
      </c>
      <c r="M19" s="23" t="s">
        <v>32</v>
      </c>
      <c r="N19" s="24" t="s">
        <v>30</v>
      </c>
      <c r="O19" s="23"/>
      <c r="P19" s="24" t="s">
        <v>51</v>
      </c>
      <c r="Q19" s="23"/>
      <c r="R19" s="23"/>
      <c r="S19" s="23" t="n">
        <v>202006</v>
      </c>
      <c r="T19" s="24" t="s">
        <v>161</v>
      </c>
      <c r="U19" s="24" t="s">
        <v>162</v>
      </c>
      <c r="V19" s="69" t="s">
        <v>74</v>
      </c>
      <c r="W19" s="24" t="s">
        <v>36</v>
      </c>
    </row>
    <row r="20" customFormat="false" ht="18" hidden="false" customHeight="false" outlineLevel="0" collapsed="false">
      <c r="A20" s="23" t="s">
        <v>163</v>
      </c>
      <c r="B20" s="24" t="s">
        <v>41</v>
      </c>
      <c r="C20" s="23" t="s">
        <v>149</v>
      </c>
      <c r="D20" s="24" t="s">
        <v>150</v>
      </c>
      <c r="E20" s="74" t="s">
        <v>151</v>
      </c>
      <c r="F20" s="26" t="s">
        <v>164</v>
      </c>
      <c r="G20" s="27" t="s">
        <v>165</v>
      </c>
      <c r="H20" s="23" t="s">
        <v>166</v>
      </c>
      <c r="I20" s="23" t="s">
        <v>48</v>
      </c>
      <c r="J20" s="24" t="s">
        <v>49</v>
      </c>
      <c r="K20" s="24" t="s">
        <v>30</v>
      </c>
      <c r="L20" s="24" t="s">
        <v>31</v>
      </c>
      <c r="M20" s="23" t="s">
        <v>32</v>
      </c>
      <c r="N20" s="24" t="s">
        <v>30</v>
      </c>
      <c r="O20" s="23"/>
      <c r="P20" s="24" t="s">
        <v>51</v>
      </c>
      <c r="Q20" s="23"/>
      <c r="R20" s="23"/>
      <c r="S20" s="23" t="n">
        <v>202006</v>
      </c>
      <c r="T20" s="24" t="s">
        <v>161</v>
      </c>
      <c r="U20" s="24" t="s">
        <v>162</v>
      </c>
      <c r="V20" s="69" t="s">
        <v>74</v>
      </c>
      <c r="W20" s="24" t="s">
        <v>36</v>
      </c>
    </row>
    <row r="21" customFormat="false" ht="18" hidden="false" customHeight="false" outlineLevel="0" collapsed="false">
      <c r="A21" s="23" t="s">
        <v>167</v>
      </c>
      <c r="B21" s="24" t="s">
        <v>41</v>
      </c>
      <c r="C21" s="23" t="s">
        <v>149</v>
      </c>
      <c r="D21" s="24" t="s">
        <v>150</v>
      </c>
      <c r="E21" s="74" t="s">
        <v>151</v>
      </c>
      <c r="F21" s="26" t="s">
        <v>168</v>
      </c>
      <c r="G21" s="27" t="s">
        <v>169</v>
      </c>
      <c r="H21" s="23" t="s">
        <v>170</v>
      </c>
      <c r="I21" s="23" t="s">
        <v>48</v>
      </c>
      <c r="J21" s="24" t="s">
        <v>49</v>
      </c>
      <c r="K21" s="24" t="s">
        <v>30</v>
      </c>
      <c r="L21" s="24" t="s">
        <v>31</v>
      </c>
      <c r="M21" s="23" t="s">
        <v>32</v>
      </c>
      <c r="N21" s="24" t="s">
        <v>30</v>
      </c>
      <c r="O21" s="23"/>
      <c r="P21" s="24" t="s">
        <v>51</v>
      </c>
      <c r="Q21" s="23"/>
      <c r="R21" s="23"/>
      <c r="S21" s="23" t="n">
        <v>202007</v>
      </c>
      <c r="T21" s="24" t="s">
        <v>171</v>
      </c>
      <c r="U21" s="24" t="s">
        <v>172</v>
      </c>
      <c r="V21" s="69" t="s">
        <v>74</v>
      </c>
      <c r="W21" s="24" t="s">
        <v>36</v>
      </c>
    </row>
    <row r="22" customFormat="false" ht="18.75" hidden="false" customHeight="false" outlineLevel="0" collapsed="false">
      <c r="A22" s="23" t="s">
        <v>173</v>
      </c>
      <c r="B22" s="24" t="s">
        <v>41</v>
      </c>
      <c r="C22" s="23" t="s">
        <v>174</v>
      </c>
      <c r="D22" s="24" t="s">
        <v>175</v>
      </c>
      <c r="E22" s="23" t="s">
        <v>176</v>
      </c>
      <c r="F22" s="26" t="s">
        <v>177</v>
      </c>
      <c r="G22" s="27" t="s">
        <v>178</v>
      </c>
      <c r="H22" s="23" t="s">
        <v>179</v>
      </c>
      <c r="I22" s="23" t="s">
        <v>48</v>
      </c>
      <c r="J22" s="24" t="s">
        <v>49</v>
      </c>
      <c r="K22" s="24" t="s">
        <v>30</v>
      </c>
      <c r="L22" s="24" t="s">
        <v>31</v>
      </c>
      <c r="M22" s="23" t="s">
        <v>32</v>
      </c>
      <c r="N22" s="24" t="s">
        <v>30</v>
      </c>
      <c r="O22" s="23"/>
      <c r="P22" s="24" t="s">
        <v>51</v>
      </c>
      <c r="Q22" s="23"/>
      <c r="R22" s="23"/>
      <c r="S22" s="23" t="n">
        <v>202006</v>
      </c>
      <c r="T22" s="24" t="s">
        <v>180</v>
      </c>
      <c r="U22" s="24" t="s">
        <v>181</v>
      </c>
      <c r="V22" s="73" t="s">
        <v>55</v>
      </c>
      <c r="W22" s="24" t="s">
        <v>36</v>
      </c>
    </row>
    <row r="23" customFormat="false" ht="18.75" hidden="false" customHeight="false" outlineLevel="0" collapsed="false">
      <c r="A23" s="23" t="s">
        <v>182</v>
      </c>
      <c r="B23" s="24" t="s">
        <v>41</v>
      </c>
      <c r="C23" s="23" t="s">
        <v>174</v>
      </c>
      <c r="D23" s="24" t="s">
        <v>175</v>
      </c>
      <c r="E23" s="23" t="s">
        <v>176</v>
      </c>
      <c r="F23" s="26" t="s">
        <v>183</v>
      </c>
      <c r="G23" s="27" t="s">
        <v>184</v>
      </c>
      <c r="H23" s="23" t="s">
        <v>185</v>
      </c>
      <c r="I23" s="23" t="s">
        <v>48</v>
      </c>
      <c r="J23" s="24" t="s">
        <v>49</v>
      </c>
      <c r="K23" s="24" t="s">
        <v>30</v>
      </c>
      <c r="L23" s="24" t="s">
        <v>31</v>
      </c>
      <c r="M23" s="23" t="s">
        <v>32</v>
      </c>
      <c r="N23" s="24" t="s">
        <v>30</v>
      </c>
      <c r="O23" s="23"/>
      <c r="P23" s="24" t="s">
        <v>51</v>
      </c>
      <c r="Q23" s="23"/>
      <c r="R23" s="23"/>
      <c r="S23" s="23" t="n">
        <v>202006</v>
      </c>
      <c r="T23" s="24" t="s">
        <v>186</v>
      </c>
      <c r="U23" s="24" t="s">
        <v>187</v>
      </c>
      <c r="V23" s="73" t="s">
        <v>55</v>
      </c>
      <c r="W23" s="24" t="s">
        <v>36</v>
      </c>
    </row>
    <row r="24" s="47" customFormat="true" ht="18" hidden="false" customHeight="false" outlineLevel="0" collapsed="false">
      <c r="A24" s="23" t="s">
        <v>188</v>
      </c>
      <c r="B24" s="43" t="s">
        <v>41</v>
      </c>
      <c r="C24" s="42" t="s">
        <v>189</v>
      </c>
      <c r="D24" s="43" t="s">
        <v>190</v>
      </c>
      <c r="E24" s="42" t="s">
        <v>191</v>
      </c>
      <c r="F24" s="52" t="s">
        <v>192</v>
      </c>
      <c r="G24" s="53" t="s">
        <v>193</v>
      </c>
      <c r="H24" s="42" t="s">
        <v>194</v>
      </c>
      <c r="I24" s="42" t="s">
        <v>48</v>
      </c>
      <c r="J24" s="43" t="s">
        <v>49</v>
      </c>
      <c r="K24" s="43" t="s">
        <v>30</v>
      </c>
      <c r="L24" s="43" t="s">
        <v>31</v>
      </c>
      <c r="M24" s="42" t="s">
        <v>32</v>
      </c>
      <c r="N24" s="43" t="s">
        <v>30</v>
      </c>
      <c r="O24" s="42"/>
      <c r="P24" s="43" t="s">
        <v>51</v>
      </c>
      <c r="Q24" s="42"/>
      <c r="R24" s="42"/>
      <c r="S24" s="75" t="n">
        <v>202109</v>
      </c>
      <c r="T24" s="76" t="s">
        <v>195</v>
      </c>
      <c r="U24" s="76" t="s">
        <v>196</v>
      </c>
      <c r="V24" s="76" t="s">
        <v>39</v>
      </c>
      <c r="W24" s="43" t="s">
        <v>36</v>
      </c>
    </row>
    <row r="25" s="66" customFormat="true" ht="18" hidden="false" customHeight="false" outlineLevel="0" collapsed="false">
      <c r="A25" s="59" t="s">
        <v>197</v>
      </c>
      <c r="B25" s="60" t="s">
        <v>41</v>
      </c>
      <c r="C25" s="59" t="s">
        <v>198</v>
      </c>
      <c r="D25" s="60" t="s">
        <v>199</v>
      </c>
      <c r="E25" s="59" t="s">
        <v>200</v>
      </c>
      <c r="F25" s="62" t="s">
        <v>201</v>
      </c>
      <c r="G25" s="63" t="s">
        <v>202</v>
      </c>
      <c r="H25" s="59" t="s">
        <v>203</v>
      </c>
      <c r="I25" s="59" t="s">
        <v>48</v>
      </c>
      <c r="J25" s="43" t="s">
        <v>49</v>
      </c>
      <c r="K25" s="43" t="s">
        <v>30</v>
      </c>
      <c r="L25" s="43" t="s">
        <v>31</v>
      </c>
      <c r="M25" s="42" t="s">
        <v>50</v>
      </c>
      <c r="N25" s="43" t="s">
        <v>30</v>
      </c>
      <c r="O25" s="42"/>
      <c r="P25" s="43" t="s">
        <v>51</v>
      </c>
      <c r="Q25" s="42"/>
      <c r="R25" s="42"/>
      <c r="S25" s="77" t="n">
        <v>202207</v>
      </c>
      <c r="T25" s="68" t="s">
        <v>204</v>
      </c>
      <c r="U25" s="68" t="s">
        <v>38</v>
      </c>
      <c r="V25" s="68" t="s">
        <v>74</v>
      </c>
      <c r="W25" s="59" t="s">
        <v>56</v>
      </c>
    </row>
    <row r="26" s="47" customFormat="true" ht="18" hidden="false" customHeight="false" outlineLevel="0" collapsed="false">
      <c r="A26" s="23" t="s">
        <v>205</v>
      </c>
      <c r="B26" s="43" t="s">
        <v>41</v>
      </c>
      <c r="C26" s="42" t="s">
        <v>206</v>
      </c>
      <c r="D26" s="43" t="s">
        <v>207</v>
      </c>
      <c r="E26" s="42" t="s">
        <v>208</v>
      </c>
      <c r="F26" s="52" t="s">
        <v>209</v>
      </c>
      <c r="G26" s="53" t="s">
        <v>210</v>
      </c>
      <c r="H26" s="42" t="s">
        <v>211</v>
      </c>
      <c r="I26" s="42" t="s">
        <v>48</v>
      </c>
      <c r="J26" s="43" t="s">
        <v>49</v>
      </c>
      <c r="K26" s="43" t="s">
        <v>30</v>
      </c>
      <c r="L26" s="43" t="s">
        <v>31</v>
      </c>
      <c r="M26" s="42" t="s">
        <v>32</v>
      </c>
      <c r="N26" s="43" t="s">
        <v>30</v>
      </c>
      <c r="O26" s="42"/>
      <c r="P26" s="43" t="s">
        <v>51</v>
      </c>
      <c r="Q26" s="42"/>
      <c r="R26" s="42"/>
      <c r="S26" s="75" t="n">
        <v>202106</v>
      </c>
      <c r="T26" s="76" t="s">
        <v>180</v>
      </c>
      <c r="U26" s="76" t="s">
        <v>212</v>
      </c>
      <c r="V26" s="76" t="s">
        <v>55</v>
      </c>
      <c r="W26" s="43" t="s">
        <v>36</v>
      </c>
    </row>
    <row r="27" s="66" customFormat="true" ht="18" hidden="false" customHeight="false" outlineLevel="0" collapsed="false">
      <c r="A27" s="59" t="s">
        <v>213</v>
      </c>
      <c r="B27" s="60" t="s">
        <v>41</v>
      </c>
      <c r="C27" s="59" t="s">
        <v>214</v>
      </c>
      <c r="D27" s="60" t="s">
        <v>215</v>
      </c>
      <c r="E27" s="59" t="s">
        <v>216</v>
      </c>
      <c r="F27" s="62" t="s">
        <v>217</v>
      </c>
      <c r="G27" s="63" t="s">
        <v>218</v>
      </c>
      <c r="H27" s="59" t="s">
        <v>219</v>
      </c>
      <c r="I27" s="59" t="s">
        <v>48</v>
      </c>
      <c r="J27" s="24" t="s">
        <v>49</v>
      </c>
      <c r="K27" s="24" t="s">
        <v>30</v>
      </c>
      <c r="L27" s="24" t="s">
        <v>31</v>
      </c>
      <c r="M27" s="23" t="s">
        <v>50</v>
      </c>
      <c r="N27" s="24" t="s">
        <v>30</v>
      </c>
      <c r="O27" s="23"/>
      <c r="P27" s="24" t="s">
        <v>51</v>
      </c>
      <c r="Q27" s="23"/>
      <c r="R27" s="23"/>
      <c r="S27" s="59" t="n">
        <v>202206</v>
      </c>
      <c r="T27" s="78" t="s">
        <v>171</v>
      </c>
      <c r="U27" s="60" t="s">
        <v>220</v>
      </c>
      <c r="V27" s="68" t="s">
        <v>74</v>
      </c>
      <c r="W27" s="59" t="s">
        <v>56</v>
      </c>
    </row>
    <row r="28" s="66" customFormat="true" ht="18" hidden="false" customHeight="false" outlineLevel="0" collapsed="false">
      <c r="A28" s="59" t="s">
        <v>221</v>
      </c>
      <c r="B28" s="60" t="s">
        <v>41</v>
      </c>
      <c r="C28" s="59" t="s">
        <v>214</v>
      </c>
      <c r="D28" s="60" t="s">
        <v>215</v>
      </c>
      <c r="E28" s="59" t="s">
        <v>216</v>
      </c>
      <c r="F28" s="62" t="s">
        <v>222</v>
      </c>
      <c r="G28" s="63" t="s">
        <v>223</v>
      </c>
      <c r="H28" s="59" t="s">
        <v>224</v>
      </c>
      <c r="I28" s="59" t="s">
        <v>48</v>
      </c>
      <c r="J28" s="24" t="s">
        <v>49</v>
      </c>
      <c r="K28" s="24" t="s">
        <v>30</v>
      </c>
      <c r="L28" s="24" t="s">
        <v>31</v>
      </c>
      <c r="M28" s="23" t="s">
        <v>50</v>
      </c>
      <c r="N28" s="24" t="s">
        <v>30</v>
      </c>
      <c r="O28" s="23"/>
      <c r="P28" s="24" t="s">
        <v>51</v>
      </c>
      <c r="Q28" s="23"/>
      <c r="R28" s="23"/>
      <c r="S28" s="59" t="n">
        <v>202206</v>
      </c>
      <c r="T28" s="60" t="s">
        <v>171</v>
      </c>
      <c r="U28" s="60" t="s">
        <v>225</v>
      </c>
      <c r="V28" s="68" t="s">
        <v>74</v>
      </c>
      <c r="W28" s="59" t="s">
        <v>56</v>
      </c>
    </row>
    <row r="29" s="66" customFormat="true" ht="18" hidden="false" customHeight="false" outlineLevel="0" collapsed="false">
      <c r="A29" s="59" t="s">
        <v>226</v>
      </c>
      <c r="B29" s="60" t="s">
        <v>41</v>
      </c>
      <c r="C29" s="59" t="s">
        <v>214</v>
      </c>
      <c r="D29" s="60" t="s">
        <v>215</v>
      </c>
      <c r="E29" s="59" t="s">
        <v>216</v>
      </c>
      <c r="F29" s="62" t="s">
        <v>227</v>
      </c>
      <c r="G29" s="63" t="s">
        <v>228</v>
      </c>
      <c r="H29" s="59" t="s">
        <v>229</v>
      </c>
      <c r="I29" s="59" t="s">
        <v>48</v>
      </c>
      <c r="J29" s="60" t="s">
        <v>49</v>
      </c>
      <c r="K29" s="60" t="s">
        <v>30</v>
      </c>
      <c r="L29" s="60" t="s">
        <v>31</v>
      </c>
      <c r="M29" s="59" t="s">
        <v>50</v>
      </c>
      <c r="N29" s="60" t="s">
        <v>30</v>
      </c>
      <c r="O29" s="59"/>
      <c r="P29" s="60" t="s">
        <v>51</v>
      </c>
      <c r="Q29" s="59"/>
      <c r="R29" s="59"/>
      <c r="S29" s="59" t="n">
        <v>202206</v>
      </c>
      <c r="T29" s="60" t="s">
        <v>171</v>
      </c>
      <c r="U29" s="60" t="s">
        <v>220</v>
      </c>
      <c r="V29" s="68" t="s">
        <v>74</v>
      </c>
      <c r="W29" s="59" t="s">
        <v>56</v>
      </c>
      <c r="X29" s="79" t="s">
        <v>115</v>
      </c>
    </row>
    <row r="30" s="66" customFormat="true" ht="18" hidden="false" customHeight="false" outlineLevel="0" collapsed="false">
      <c r="A30" s="59" t="s">
        <v>230</v>
      </c>
      <c r="B30" s="60" t="s">
        <v>41</v>
      </c>
      <c r="C30" s="59" t="s">
        <v>214</v>
      </c>
      <c r="D30" s="60" t="s">
        <v>215</v>
      </c>
      <c r="E30" s="59" t="s">
        <v>216</v>
      </c>
      <c r="F30" s="62" t="s">
        <v>231</v>
      </c>
      <c r="G30" s="63" t="s">
        <v>232</v>
      </c>
      <c r="H30" s="59" t="s">
        <v>233</v>
      </c>
      <c r="I30" s="59" t="s">
        <v>48</v>
      </c>
      <c r="J30" s="24" t="s">
        <v>49</v>
      </c>
      <c r="K30" s="24" t="s">
        <v>30</v>
      </c>
      <c r="L30" s="24" t="s">
        <v>31</v>
      </c>
      <c r="M30" s="23" t="s">
        <v>50</v>
      </c>
      <c r="N30" s="24" t="s">
        <v>30</v>
      </c>
      <c r="O30" s="23"/>
      <c r="P30" s="24" t="s">
        <v>51</v>
      </c>
      <c r="Q30" s="23"/>
      <c r="R30" s="23"/>
      <c r="S30" s="59" t="n">
        <v>202206</v>
      </c>
      <c r="T30" s="80" t="s">
        <v>234</v>
      </c>
      <c r="U30" s="60" t="s">
        <v>156</v>
      </c>
      <c r="V30" s="68" t="s">
        <v>74</v>
      </c>
      <c r="W30" s="59" t="s">
        <v>56</v>
      </c>
    </row>
    <row r="31" customFormat="false" ht="18" hidden="false" customHeight="false" outlineLevel="0" collapsed="false">
      <c r="A31" s="23" t="s">
        <v>235</v>
      </c>
      <c r="B31" s="24" t="s">
        <v>41</v>
      </c>
      <c r="C31" s="23" t="s">
        <v>214</v>
      </c>
      <c r="D31" s="24" t="s">
        <v>215</v>
      </c>
      <c r="E31" s="23" t="s">
        <v>216</v>
      </c>
      <c r="F31" s="26" t="s">
        <v>236</v>
      </c>
      <c r="G31" s="27" t="s">
        <v>237</v>
      </c>
      <c r="H31" s="23" t="s">
        <v>238</v>
      </c>
      <c r="I31" s="23" t="s">
        <v>48</v>
      </c>
      <c r="J31" s="24" t="s">
        <v>49</v>
      </c>
      <c r="K31" s="24" t="s">
        <v>30</v>
      </c>
      <c r="L31" s="24" t="s">
        <v>31</v>
      </c>
      <c r="M31" s="23" t="s">
        <v>32</v>
      </c>
      <c r="N31" s="24" t="s">
        <v>30</v>
      </c>
      <c r="O31" s="23"/>
      <c r="P31" s="24" t="s">
        <v>51</v>
      </c>
      <c r="Q31" s="23"/>
      <c r="R31" s="23"/>
      <c r="S31" s="23" t="n">
        <v>202007</v>
      </c>
      <c r="T31" s="24" t="s">
        <v>171</v>
      </c>
      <c r="U31" s="24" t="s">
        <v>225</v>
      </c>
      <c r="V31" s="51" t="s">
        <v>74</v>
      </c>
      <c r="W31" s="24" t="s">
        <v>36</v>
      </c>
    </row>
    <row r="32" customFormat="false" ht="18" hidden="false" customHeight="false" outlineLevel="0" collapsed="false">
      <c r="A32" s="23" t="s">
        <v>239</v>
      </c>
      <c r="B32" s="24" t="s">
        <v>41</v>
      </c>
      <c r="C32" s="23" t="s">
        <v>214</v>
      </c>
      <c r="D32" s="24" t="s">
        <v>215</v>
      </c>
      <c r="E32" s="23" t="s">
        <v>216</v>
      </c>
      <c r="F32" s="26" t="s">
        <v>240</v>
      </c>
      <c r="G32" s="27" t="s">
        <v>241</v>
      </c>
      <c r="H32" s="23" t="s">
        <v>242</v>
      </c>
      <c r="I32" s="23" t="s">
        <v>48</v>
      </c>
      <c r="J32" s="24" t="s">
        <v>49</v>
      </c>
      <c r="K32" s="24" t="s">
        <v>30</v>
      </c>
      <c r="L32" s="24" t="s">
        <v>31</v>
      </c>
      <c r="M32" s="23" t="s">
        <v>32</v>
      </c>
      <c r="N32" s="24" t="s">
        <v>30</v>
      </c>
      <c r="O32" s="23"/>
      <c r="P32" s="24" t="s">
        <v>51</v>
      </c>
      <c r="Q32" s="23"/>
      <c r="R32" s="23"/>
      <c r="S32" s="70" t="n">
        <v>202106</v>
      </c>
      <c r="T32" s="24" t="s">
        <v>171</v>
      </c>
      <c r="U32" s="24" t="s">
        <v>172</v>
      </c>
      <c r="V32" s="51" t="s">
        <v>74</v>
      </c>
      <c r="W32" s="24" t="s">
        <v>36</v>
      </c>
    </row>
    <row r="33" customFormat="false" ht="18" hidden="false" customHeight="false" outlineLevel="0" collapsed="false">
      <c r="A33" s="23" t="s">
        <v>243</v>
      </c>
      <c r="B33" s="24" t="s">
        <v>41</v>
      </c>
      <c r="C33" s="23" t="s">
        <v>214</v>
      </c>
      <c r="D33" s="24" t="s">
        <v>215</v>
      </c>
      <c r="E33" s="23" t="s">
        <v>216</v>
      </c>
      <c r="F33" s="26" t="s">
        <v>244</v>
      </c>
      <c r="G33" s="27" t="s">
        <v>245</v>
      </c>
      <c r="H33" s="23" t="s">
        <v>246</v>
      </c>
      <c r="I33" s="23" t="s">
        <v>48</v>
      </c>
      <c r="J33" s="24" t="s">
        <v>49</v>
      </c>
      <c r="K33" s="24" t="s">
        <v>30</v>
      </c>
      <c r="L33" s="24" t="s">
        <v>31</v>
      </c>
      <c r="M33" s="23" t="s">
        <v>247</v>
      </c>
      <c r="N33" s="24" t="s">
        <v>30</v>
      </c>
      <c r="O33" s="23"/>
      <c r="P33" s="24" t="s">
        <v>51</v>
      </c>
      <c r="Q33" s="23"/>
      <c r="R33" s="23"/>
      <c r="S33" s="23"/>
      <c r="T33" s="23"/>
      <c r="U33" s="23"/>
      <c r="W33" s="24" t="s">
        <v>248</v>
      </c>
    </row>
    <row r="34" s="66" customFormat="true" ht="18" hidden="false" customHeight="false" outlineLevel="0" collapsed="false">
      <c r="A34" s="59" t="s">
        <v>249</v>
      </c>
      <c r="B34" s="60" t="s">
        <v>41</v>
      </c>
      <c r="C34" s="59" t="s">
        <v>214</v>
      </c>
      <c r="D34" s="60" t="s">
        <v>215</v>
      </c>
      <c r="E34" s="59" t="s">
        <v>216</v>
      </c>
      <c r="F34" s="62" t="s">
        <v>250</v>
      </c>
      <c r="G34" s="63" t="s">
        <v>251</v>
      </c>
      <c r="H34" s="59" t="s">
        <v>252</v>
      </c>
      <c r="I34" s="59" t="s">
        <v>48</v>
      </c>
      <c r="J34" s="24" t="s">
        <v>49</v>
      </c>
      <c r="K34" s="24" t="s">
        <v>30</v>
      </c>
      <c r="L34" s="24" t="s">
        <v>31</v>
      </c>
      <c r="M34" s="23" t="s">
        <v>50</v>
      </c>
      <c r="N34" s="24" t="s">
        <v>30</v>
      </c>
      <c r="O34" s="23"/>
      <c r="P34" s="24" t="s">
        <v>51</v>
      </c>
      <c r="Q34" s="23"/>
      <c r="R34" s="23"/>
      <c r="S34" s="59" t="n">
        <v>202206</v>
      </c>
      <c r="T34" s="60" t="s">
        <v>253</v>
      </c>
      <c r="U34" s="60" t="s">
        <v>172</v>
      </c>
      <c r="V34" s="68" t="s">
        <v>74</v>
      </c>
      <c r="W34" s="59" t="s">
        <v>254</v>
      </c>
    </row>
    <row r="35" s="66" customFormat="true" ht="18" hidden="false" customHeight="false" outlineLevel="0" collapsed="false">
      <c r="A35" s="59" t="s">
        <v>255</v>
      </c>
      <c r="B35" s="60" t="s">
        <v>41</v>
      </c>
      <c r="C35" s="59" t="s">
        <v>256</v>
      </c>
      <c r="D35" s="60" t="s">
        <v>257</v>
      </c>
      <c r="E35" s="59" t="s">
        <v>258</v>
      </c>
      <c r="F35" s="62" t="s">
        <v>259</v>
      </c>
      <c r="G35" s="63" t="s">
        <v>260</v>
      </c>
      <c r="H35" s="59" t="s">
        <v>261</v>
      </c>
      <c r="I35" s="59" t="s">
        <v>48</v>
      </c>
      <c r="J35" s="81" t="s">
        <v>49</v>
      </c>
      <c r="K35" s="81" t="s">
        <v>30</v>
      </c>
      <c r="L35" s="81" t="s">
        <v>31</v>
      </c>
      <c r="M35" s="82" t="s">
        <v>32</v>
      </c>
      <c r="N35" s="81" t="s">
        <v>30</v>
      </c>
      <c r="O35" s="82"/>
      <c r="P35" s="81" t="s">
        <v>51</v>
      </c>
      <c r="Q35" s="82"/>
      <c r="R35" s="82"/>
      <c r="S35" s="83" t="n">
        <v>202106</v>
      </c>
      <c r="T35" s="60" t="s">
        <v>161</v>
      </c>
      <c r="U35" s="60" t="s">
        <v>262</v>
      </c>
      <c r="V35" s="68" t="s">
        <v>74</v>
      </c>
      <c r="W35" s="60" t="s">
        <v>36</v>
      </c>
    </row>
    <row r="36" s="66" customFormat="true" ht="18" hidden="false" customHeight="false" outlineLevel="0" collapsed="false">
      <c r="A36" s="59" t="s">
        <v>263</v>
      </c>
      <c r="B36" s="60" t="s">
        <v>41</v>
      </c>
      <c r="C36" s="59" t="s">
        <v>256</v>
      </c>
      <c r="D36" s="60" t="s">
        <v>257</v>
      </c>
      <c r="E36" s="59" t="s">
        <v>258</v>
      </c>
      <c r="F36" s="62" t="s">
        <v>264</v>
      </c>
      <c r="G36" s="63" t="s">
        <v>265</v>
      </c>
      <c r="H36" s="59" t="s">
        <v>266</v>
      </c>
      <c r="I36" s="59" t="s">
        <v>48</v>
      </c>
      <c r="J36" s="81" t="s">
        <v>49</v>
      </c>
      <c r="K36" s="81" t="s">
        <v>30</v>
      </c>
      <c r="L36" s="81" t="s">
        <v>31</v>
      </c>
      <c r="M36" s="82" t="s">
        <v>50</v>
      </c>
      <c r="N36" s="81" t="s">
        <v>30</v>
      </c>
      <c r="O36" s="82"/>
      <c r="P36" s="81" t="s">
        <v>51</v>
      </c>
      <c r="Q36" s="82"/>
      <c r="R36" s="82"/>
      <c r="S36" s="59" t="n">
        <v>202206</v>
      </c>
      <c r="T36" s="60" t="s">
        <v>267</v>
      </c>
      <c r="U36" s="60" t="s">
        <v>268</v>
      </c>
      <c r="V36" s="84" t="s">
        <v>55</v>
      </c>
      <c r="W36" s="59" t="s">
        <v>254</v>
      </c>
    </row>
    <row r="37" s="66" customFormat="true" ht="18" hidden="false" customHeight="false" outlineLevel="0" collapsed="false">
      <c r="A37" s="59" t="s">
        <v>269</v>
      </c>
      <c r="B37" s="60" t="s">
        <v>41</v>
      </c>
      <c r="C37" s="59" t="s">
        <v>256</v>
      </c>
      <c r="D37" s="60" t="s">
        <v>257</v>
      </c>
      <c r="E37" s="59" t="s">
        <v>258</v>
      </c>
      <c r="F37" s="62" t="s">
        <v>270</v>
      </c>
      <c r="G37" s="63" t="s">
        <v>271</v>
      </c>
      <c r="H37" s="59" t="s">
        <v>272</v>
      </c>
      <c r="I37" s="59" t="s">
        <v>48</v>
      </c>
      <c r="J37" s="81" t="s">
        <v>49</v>
      </c>
      <c r="K37" s="81" t="s">
        <v>30</v>
      </c>
      <c r="L37" s="81" t="s">
        <v>31</v>
      </c>
      <c r="M37" s="82" t="s">
        <v>32</v>
      </c>
      <c r="N37" s="81" t="s">
        <v>30</v>
      </c>
      <c r="O37" s="82"/>
      <c r="P37" s="81" t="s">
        <v>51</v>
      </c>
      <c r="Q37" s="82"/>
      <c r="R37" s="82"/>
      <c r="S37" s="83" t="n">
        <v>202106</v>
      </c>
      <c r="T37" s="60" t="s">
        <v>161</v>
      </c>
      <c r="U37" s="60" t="s">
        <v>262</v>
      </c>
      <c r="V37" s="68" t="s">
        <v>74</v>
      </c>
      <c r="W37" s="60" t="s">
        <v>36</v>
      </c>
    </row>
    <row r="38" s="66" customFormat="true" ht="18" hidden="false" customHeight="false" outlineLevel="0" collapsed="false">
      <c r="A38" s="59" t="s">
        <v>273</v>
      </c>
      <c r="B38" s="60" t="s">
        <v>41</v>
      </c>
      <c r="C38" s="59" t="s">
        <v>256</v>
      </c>
      <c r="D38" s="60" t="s">
        <v>257</v>
      </c>
      <c r="E38" s="59" t="s">
        <v>258</v>
      </c>
      <c r="F38" s="62" t="s">
        <v>274</v>
      </c>
      <c r="G38" s="63" t="s">
        <v>275</v>
      </c>
      <c r="H38" s="59" t="s">
        <v>276</v>
      </c>
      <c r="I38" s="59" t="s">
        <v>48</v>
      </c>
      <c r="J38" s="81" t="s">
        <v>49</v>
      </c>
      <c r="K38" s="81" t="s">
        <v>30</v>
      </c>
      <c r="L38" s="81" t="s">
        <v>31</v>
      </c>
      <c r="M38" s="82" t="s">
        <v>50</v>
      </c>
      <c r="N38" s="81" t="s">
        <v>30</v>
      </c>
      <c r="O38" s="82"/>
      <c r="P38" s="81" t="s">
        <v>51</v>
      </c>
      <c r="Q38" s="82"/>
      <c r="R38" s="82"/>
      <c r="S38" s="59" t="n">
        <v>202206</v>
      </c>
      <c r="T38" s="60" t="s">
        <v>277</v>
      </c>
      <c r="U38" s="60" t="s">
        <v>278</v>
      </c>
      <c r="V38" s="84" t="s">
        <v>55</v>
      </c>
      <c r="W38" s="59" t="s">
        <v>254</v>
      </c>
    </row>
    <row r="39" customFormat="false" ht="18" hidden="false" customHeight="false" outlineLevel="0" collapsed="false">
      <c r="A39" s="23" t="s">
        <v>279</v>
      </c>
      <c r="B39" s="24" t="s">
        <v>41</v>
      </c>
      <c r="C39" s="23" t="s">
        <v>280</v>
      </c>
      <c r="D39" s="24" t="s">
        <v>281</v>
      </c>
      <c r="E39" s="23" t="s">
        <v>282</v>
      </c>
      <c r="F39" s="26" t="s">
        <v>283</v>
      </c>
      <c r="G39" s="27" t="s">
        <v>284</v>
      </c>
      <c r="H39" s="23" t="s">
        <v>285</v>
      </c>
      <c r="I39" s="23" t="s">
        <v>48</v>
      </c>
      <c r="J39" s="24" t="s">
        <v>49</v>
      </c>
      <c r="K39" s="24" t="s">
        <v>30</v>
      </c>
      <c r="L39" s="24" t="s">
        <v>31</v>
      </c>
      <c r="M39" s="23" t="s">
        <v>32</v>
      </c>
      <c r="N39" s="24" t="s">
        <v>30</v>
      </c>
      <c r="O39" s="23"/>
      <c r="P39" s="24" t="s">
        <v>51</v>
      </c>
      <c r="Q39" s="23"/>
      <c r="R39" s="23"/>
      <c r="S39" s="23" t="n">
        <v>202007</v>
      </c>
      <c r="T39" s="24" t="s">
        <v>286</v>
      </c>
      <c r="U39" s="24" t="s">
        <v>287</v>
      </c>
      <c r="V39" s="51" t="s">
        <v>74</v>
      </c>
      <c r="W39" s="24" t="s">
        <v>36</v>
      </c>
    </row>
    <row r="40" customFormat="false" ht="18" hidden="false" customHeight="false" outlineLevel="0" collapsed="false">
      <c r="A40" s="23" t="s">
        <v>288</v>
      </c>
      <c r="B40" s="24" t="s">
        <v>41</v>
      </c>
      <c r="C40" s="23" t="s">
        <v>280</v>
      </c>
      <c r="D40" s="24" t="s">
        <v>281</v>
      </c>
      <c r="E40" s="23" t="s">
        <v>282</v>
      </c>
      <c r="F40" s="26" t="s">
        <v>289</v>
      </c>
      <c r="G40" s="27" t="s">
        <v>290</v>
      </c>
      <c r="H40" s="23" t="s">
        <v>291</v>
      </c>
      <c r="I40" s="23" t="s">
        <v>48</v>
      </c>
      <c r="J40" s="24" t="s">
        <v>49</v>
      </c>
      <c r="K40" s="24" t="s">
        <v>30</v>
      </c>
      <c r="L40" s="24" t="s">
        <v>31</v>
      </c>
      <c r="M40" s="23" t="s">
        <v>32</v>
      </c>
      <c r="N40" s="24" t="s">
        <v>30</v>
      </c>
      <c r="O40" s="23"/>
      <c r="P40" s="24" t="s">
        <v>51</v>
      </c>
      <c r="Q40" s="23"/>
      <c r="R40" s="23"/>
      <c r="S40" s="23" t="n">
        <v>202006</v>
      </c>
      <c r="T40" s="24" t="s">
        <v>292</v>
      </c>
      <c r="U40" s="24" t="s">
        <v>293</v>
      </c>
      <c r="V40" s="76" t="s">
        <v>55</v>
      </c>
      <c r="W40" s="24" t="s">
        <v>36</v>
      </c>
    </row>
    <row r="41" s="89" customFormat="true" ht="18" hidden="false" customHeight="false" outlineLevel="0" collapsed="false">
      <c r="A41" s="23" t="s">
        <v>294</v>
      </c>
      <c r="B41" s="85" t="s">
        <v>41</v>
      </c>
      <c r="C41" s="86" t="s">
        <v>295</v>
      </c>
      <c r="D41" s="85" t="s">
        <v>296</v>
      </c>
      <c r="E41" s="86" t="s">
        <v>297</v>
      </c>
      <c r="F41" s="87" t="s">
        <v>298</v>
      </c>
      <c r="G41" s="88" t="s">
        <v>299</v>
      </c>
      <c r="H41" s="86" t="s">
        <v>300</v>
      </c>
      <c r="I41" s="86" t="s">
        <v>48</v>
      </c>
      <c r="J41" s="85" t="s">
        <v>49</v>
      </c>
      <c r="K41" s="85" t="s">
        <v>30</v>
      </c>
      <c r="L41" s="85" t="s">
        <v>31</v>
      </c>
      <c r="M41" s="86" t="s">
        <v>32</v>
      </c>
      <c r="N41" s="85" t="s">
        <v>30</v>
      </c>
      <c r="O41" s="86"/>
      <c r="P41" s="85" t="s">
        <v>51</v>
      </c>
      <c r="Q41" s="86"/>
      <c r="R41" s="86"/>
      <c r="S41" s="23" t="n">
        <v>202007</v>
      </c>
      <c r="T41" s="85" t="s">
        <v>301</v>
      </c>
      <c r="U41" s="85" t="s">
        <v>302</v>
      </c>
      <c r="V41" s="51" t="s">
        <v>74</v>
      </c>
      <c r="W41" s="85" t="s">
        <v>36</v>
      </c>
    </row>
    <row r="42" s="89" customFormat="true" ht="18" hidden="false" customHeight="false" outlineLevel="0" collapsed="false">
      <c r="A42" s="23" t="s">
        <v>303</v>
      </c>
      <c r="B42" s="85" t="s">
        <v>41</v>
      </c>
      <c r="C42" s="86" t="s">
        <v>304</v>
      </c>
      <c r="D42" s="85" t="s">
        <v>305</v>
      </c>
      <c r="E42" s="86" t="s">
        <v>306</v>
      </c>
      <c r="F42" s="87" t="s">
        <v>307</v>
      </c>
      <c r="G42" s="88" t="s">
        <v>308</v>
      </c>
      <c r="H42" s="86" t="s">
        <v>309</v>
      </c>
      <c r="I42" s="86" t="s">
        <v>48</v>
      </c>
      <c r="J42" s="85" t="s">
        <v>49</v>
      </c>
      <c r="K42" s="85" t="s">
        <v>30</v>
      </c>
      <c r="L42" s="85" t="s">
        <v>31</v>
      </c>
      <c r="M42" s="86" t="s">
        <v>32</v>
      </c>
      <c r="N42" s="85" t="s">
        <v>30</v>
      </c>
      <c r="O42" s="86"/>
      <c r="P42" s="85" t="s">
        <v>51</v>
      </c>
      <c r="Q42" s="86"/>
      <c r="R42" s="86"/>
      <c r="S42" s="23" t="n">
        <v>202007</v>
      </c>
      <c r="T42" s="85" t="s">
        <v>310</v>
      </c>
      <c r="U42" s="85" t="s">
        <v>114</v>
      </c>
      <c r="V42" s="76" t="s">
        <v>55</v>
      </c>
      <c r="W42" s="85" t="s">
        <v>36</v>
      </c>
    </row>
    <row r="43" s="92" customFormat="true" ht="18.75" hidden="false" customHeight="false" outlineLevel="0" collapsed="false">
      <c r="A43" s="23" t="s">
        <v>311</v>
      </c>
      <c r="B43" s="85" t="s">
        <v>41</v>
      </c>
      <c r="C43" s="86" t="s">
        <v>312</v>
      </c>
      <c r="D43" s="85" t="s">
        <v>313</v>
      </c>
      <c r="E43" s="86" t="s">
        <v>314</v>
      </c>
      <c r="F43" s="87" t="s">
        <v>315</v>
      </c>
      <c r="G43" s="88" t="s">
        <v>316</v>
      </c>
      <c r="H43" s="86" t="s">
        <v>317</v>
      </c>
      <c r="I43" s="86" t="s">
        <v>48</v>
      </c>
      <c r="J43" s="85" t="s">
        <v>49</v>
      </c>
      <c r="K43" s="85" t="s">
        <v>30</v>
      </c>
      <c r="L43" s="85" t="s">
        <v>31</v>
      </c>
      <c r="M43" s="86" t="s">
        <v>32</v>
      </c>
      <c r="N43" s="85" t="s">
        <v>30</v>
      </c>
      <c r="O43" s="86"/>
      <c r="P43" s="85" t="s">
        <v>51</v>
      </c>
      <c r="Q43" s="86"/>
      <c r="R43" s="86"/>
      <c r="S43" s="86" t="n">
        <v>202107</v>
      </c>
      <c r="T43" s="85" t="s">
        <v>318</v>
      </c>
      <c r="U43" s="85" t="s">
        <v>319</v>
      </c>
      <c r="V43" s="90" t="s">
        <v>39</v>
      </c>
      <c r="W43" s="85" t="s">
        <v>36</v>
      </c>
      <c r="X43" s="91"/>
    </row>
    <row r="44" s="92" customFormat="true" ht="18" hidden="false" customHeight="false" outlineLevel="0" collapsed="false">
      <c r="A44" s="23" t="s">
        <v>320</v>
      </c>
      <c r="B44" s="85" t="s">
        <v>41</v>
      </c>
      <c r="C44" s="86" t="s">
        <v>321</v>
      </c>
      <c r="D44" s="85" t="s">
        <v>322</v>
      </c>
      <c r="E44" s="86" t="s">
        <v>323</v>
      </c>
      <c r="F44" s="87" t="s">
        <v>324</v>
      </c>
      <c r="G44" s="88" t="s">
        <v>325</v>
      </c>
      <c r="H44" s="86" t="s">
        <v>326</v>
      </c>
      <c r="I44" s="86" t="s">
        <v>48</v>
      </c>
      <c r="J44" s="85" t="s">
        <v>49</v>
      </c>
      <c r="K44" s="85" t="s">
        <v>30</v>
      </c>
      <c r="L44" s="85" t="s">
        <v>31</v>
      </c>
      <c r="M44" s="86" t="s">
        <v>32</v>
      </c>
      <c r="N44" s="85" t="s">
        <v>30</v>
      </c>
      <c r="O44" s="86"/>
      <c r="P44" s="85" t="s">
        <v>51</v>
      </c>
      <c r="Q44" s="86"/>
      <c r="R44" s="86"/>
      <c r="S44" s="23" t="n">
        <v>202006</v>
      </c>
      <c r="T44" s="85" t="s">
        <v>327</v>
      </c>
      <c r="U44" s="85" t="s">
        <v>328</v>
      </c>
      <c r="V44" s="51" t="s">
        <v>74</v>
      </c>
      <c r="W44" s="85" t="s">
        <v>36</v>
      </c>
    </row>
    <row r="45" s="92" customFormat="true" ht="18.75" hidden="false" customHeight="false" outlineLevel="0" collapsed="false">
      <c r="A45" s="23" t="s">
        <v>329</v>
      </c>
      <c r="B45" s="85" t="s">
        <v>41</v>
      </c>
      <c r="C45" s="86" t="s">
        <v>330</v>
      </c>
      <c r="D45" s="85" t="s">
        <v>331</v>
      </c>
      <c r="E45" s="86" t="s">
        <v>332</v>
      </c>
      <c r="F45" s="87" t="s">
        <v>333</v>
      </c>
      <c r="G45" s="88" t="s">
        <v>334</v>
      </c>
      <c r="H45" s="86" t="s">
        <v>335</v>
      </c>
      <c r="I45" s="86" t="s">
        <v>48</v>
      </c>
      <c r="J45" s="85" t="s">
        <v>49</v>
      </c>
      <c r="K45" s="85" t="s">
        <v>30</v>
      </c>
      <c r="L45" s="85" t="s">
        <v>31</v>
      </c>
      <c r="M45" s="86" t="s">
        <v>32</v>
      </c>
      <c r="N45" s="85" t="s">
        <v>30</v>
      </c>
      <c r="O45" s="86"/>
      <c r="P45" s="85" t="s">
        <v>51</v>
      </c>
      <c r="Q45" s="86"/>
      <c r="R45" s="86"/>
      <c r="S45" s="86" t="n">
        <v>202011</v>
      </c>
      <c r="T45" s="85" t="s">
        <v>336</v>
      </c>
      <c r="U45" s="85" t="s">
        <v>337</v>
      </c>
      <c r="V45" s="90" t="s">
        <v>39</v>
      </c>
      <c r="W45" s="85" t="s">
        <v>36</v>
      </c>
      <c r="X45" s="91"/>
    </row>
    <row r="46" s="66" customFormat="true" ht="18" hidden="false" customHeight="false" outlineLevel="0" collapsed="false">
      <c r="A46" s="59" t="s">
        <v>338</v>
      </c>
      <c r="B46" s="60" t="s">
        <v>41</v>
      </c>
      <c r="C46" s="59" t="s">
        <v>339</v>
      </c>
      <c r="D46" s="60" t="s">
        <v>340</v>
      </c>
      <c r="E46" s="61" t="s">
        <v>341</v>
      </c>
      <c r="F46" s="62" t="s">
        <v>342</v>
      </c>
      <c r="G46" s="63" t="s">
        <v>343</v>
      </c>
      <c r="H46" s="59" t="s">
        <v>344</v>
      </c>
      <c r="I46" s="59" t="s">
        <v>48</v>
      </c>
      <c r="J46" s="24" t="s">
        <v>49</v>
      </c>
      <c r="K46" s="24" t="s">
        <v>30</v>
      </c>
      <c r="L46" s="24" t="s">
        <v>31</v>
      </c>
      <c r="M46" s="23" t="s">
        <v>50</v>
      </c>
      <c r="N46" s="24" t="s">
        <v>30</v>
      </c>
      <c r="O46" s="23"/>
      <c r="P46" s="24" t="s">
        <v>51</v>
      </c>
      <c r="Q46" s="23"/>
      <c r="R46" s="23"/>
      <c r="S46" s="59" t="n">
        <v>202206</v>
      </c>
      <c r="T46" s="60" t="s">
        <v>113</v>
      </c>
      <c r="U46" s="60" t="s">
        <v>345</v>
      </c>
      <c r="V46" s="84" t="s">
        <v>55</v>
      </c>
      <c r="W46" s="59" t="s">
        <v>56</v>
      </c>
    </row>
    <row r="47" s="66" customFormat="true" ht="18" hidden="false" customHeight="false" outlineLevel="0" collapsed="false">
      <c r="A47" s="59" t="s">
        <v>346</v>
      </c>
      <c r="B47" s="60" t="s">
        <v>41</v>
      </c>
      <c r="C47" s="59" t="s">
        <v>339</v>
      </c>
      <c r="D47" s="60" t="s">
        <v>340</v>
      </c>
      <c r="E47" s="61" t="s">
        <v>341</v>
      </c>
      <c r="F47" s="62" t="s">
        <v>347</v>
      </c>
      <c r="G47" s="63" t="s">
        <v>348</v>
      </c>
      <c r="H47" s="59" t="s">
        <v>349</v>
      </c>
      <c r="I47" s="59" t="s">
        <v>48</v>
      </c>
      <c r="J47" s="24" t="s">
        <v>49</v>
      </c>
      <c r="K47" s="24" t="s">
        <v>30</v>
      </c>
      <c r="L47" s="24" t="s">
        <v>31</v>
      </c>
      <c r="M47" s="23" t="s">
        <v>50</v>
      </c>
      <c r="N47" s="24" t="s">
        <v>30</v>
      </c>
      <c r="O47" s="23"/>
      <c r="P47" s="24" t="s">
        <v>51</v>
      </c>
      <c r="Q47" s="23"/>
      <c r="R47" s="23"/>
      <c r="S47" s="59" t="n">
        <v>202206</v>
      </c>
      <c r="T47" s="60" t="s">
        <v>350</v>
      </c>
      <c r="U47" s="60" t="s">
        <v>351</v>
      </c>
      <c r="V47" s="84" t="s">
        <v>55</v>
      </c>
      <c r="W47" s="59" t="s">
        <v>56</v>
      </c>
    </row>
    <row r="48" s="66" customFormat="true" ht="18" hidden="false" customHeight="false" outlineLevel="0" collapsed="false">
      <c r="A48" s="59" t="s">
        <v>352</v>
      </c>
      <c r="B48" s="60" t="s">
        <v>41</v>
      </c>
      <c r="C48" s="59" t="s">
        <v>339</v>
      </c>
      <c r="D48" s="60" t="s">
        <v>340</v>
      </c>
      <c r="E48" s="61" t="s">
        <v>341</v>
      </c>
      <c r="F48" s="62" t="s">
        <v>353</v>
      </c>
      <c r="G48" s="63" t="s">
        <v>354</v>
      </c>
      <c r="H48" s="59" t="s">
        <v>355</v>
      </c>
      <c r="I48" s="59" t="s">
        <v>48</v>
      </c>
      <c r="J48" s="24" t="s">
        <v>49</v>
      </c>
      <c r="K48" s="24" t="s">
        <v>30</v>
      </c>
      <c r="L48" s="24" t="s">
        <v>31</v>
      </c>
      <c r="M48" s="23" t="s">
        <v>50</v>
      </c>
      <c r="N48" s="24" t="s">
        <v>30</v>
      </c>
      <c r="O48" s="23"/>
      <c r="P48" s="24" t="s">
        <v>51</v>
      </c>
      <c r="Q48" s="23"/>
      <c r="R48" s="23"/>
      <c r="S48" s="59" t="n">
        <v>202206</v>
      </c>
      <c r="T48" s="60" t="s">
        <v>356</v>
      </c>
      <c r="U48" s="60" t="s">
        <v>357</v>
      </c>
      <c r="V48" s="84" t="s">
        <v>55</v>
      </c>
      <c r="W48" s="59" t="s">
        <v>254</v>
      </c>
    </row>
    <row r="49" s="66" customFormat="true" ht="18" hidden="false" customHeight="false" outlineLevel="0" collapsed="false">
      <c r="A49" s="59" t="s">
        <v>358</v>
      </c>
      <c r="B49" s="60" t="s">
        <v>41</v>
      </c>
      <c r="C49" s="59" t="s">
        <v>339</v>
      </c>
      <c r="D49" s="60" t="s">
        <v>340</v>
      </c>
      <c r="E49" s="61" t="s">
        <v>341</v>
      </c>
      <c r="F49" s="62" t="s">
        <v>359</v>
      </c>
      <c r="G49" s="63" t="s">
        <v>360</v>
      </c>
      <c r="H49" s="59" t="s">
        <v>361</v>
      </c>
      <c r="I49" s="59" t="s">
        <v>48</v>
      </c>
      <c r="J49" s="24" t="s">
        <v>49</v>
      </c>
      <c r="K49" s="24" t="s">
        <v>30</v>
      </c>
      <c r="L49" s="24" t="s">
        <v>31</v>
      </c>
      <c r="M49" s="23" t="s">
        <v>50</v>
      </c>
      <c r="N49" s="24" t="s">
        <v>30</v>
      </c>
      <c r="O49" s="23"/>
      <c r="P49" s="24" t="s">
        <v>51</v>
      </c>
      <c r="Q49" s="23"/>
      <c r="R49" s="23"/>
      <c r="S49" s="59" t="n">
        <v>202207</v>
      </c>
      <c r="T49" s="60" t="s">
        <v>362</v>
      </c>
      <c r="U49" s="60" t="s">
        <v>363</v>
      </c>
      <c r="V49" s="84" t="s">
        <v>55</v>
      </c>
      <c r="W49" s="59" t="s">
        <v>254</v>
      </c>
    </row>
    <row r="50" customFormat="false" ht="18" hidden="false" customHeight="false" outlineLevel="0" collapsed="false">
      <c r="A50" s="23" t="s">
        <v>364</v>
      </c>
      <c r="B50" s="24" t="s">
        <v>41</v>
      </c>
      <c r="C50" s="23" t="s">
        <v>339</v>
      </c>
      <c r="D50" s="24" t="s">
        <v>340</v>
      </c>
      <c r="E50" s="23" t="s">
        <v>341</v>
      </c>
      <c r="F50" s="26" t="s">
        <v>365</v>
      </c>
      <c r="G50" s="27" t="s">
        <v>366</v>
      </c>
      <c r="H50" s="23" t="s">
        <v>367</v>
      </c>
      <c r="I50" s="23" t="s">
        <v>48</v>
      </c>
      <c r="J50" s="24" t="s">
        <v>49</v>
      </c>
      <c r="K50" s="24" t="s">
        <v>30</v>
      </c>
      <c r="L50" s="24" t="s">
        <v>31</v>
      </c>
      <c r="M50" s="23" t="s">
        <v>32</v>
      </c>
      <c r="N50" s="24" t="s">
        <v>30</v>
      </c>
      <c r="O50" s="23"/>
      <c r="P50" s="24" t="s">
        <v>51</v>
      </c>
      <c r="Q50" s="23"/>
      <c r="R50" s="23"/>
      <c r="S50" s="23" t="n">
        <v>202007</v>
      </c>
      <c r="T50" s="24" t="s">
        <v>368</v>
      </c>
      <c r="U50" s="24" t="s">
        <v>369</v>
      </c>
      <c r="V50" s="76" t="s">
        <v>55</v>
      </c>
      <c r="W50" s="24" t="s">
        <v>36</v>
      </c>
    </row>
    <row r="51" s="66" customFormat="true" ht="18" hidden="false" customHeight="false" outlineLevel="0" collapsed="false">
      <c r="A51" s="59" t="s">
        <v>370</v>
      </c>
      <c r="B51" s="60" t="s">
        <v>41</v>
      </c>
      <c r="C51" s="59" t="s">
        <v>339</v>
      </c>
      <c r="D51" s="60" t="s">
        <v>340</v>
      </c>
      <c r="E51" s="61" t="s">
        <v>341</v>
      </c>
      <c r="F51" s="62" t="s">
        <v>371</v>
      </c>
      <c r="G51" s="63" t="s">
        <v>372</v>
      </c>
      <c r="H51" s="59" t="s">
        <v>373</v>
      </c>
      <c r="I51" s="59" t="s">
        <v>48</v>
      </c>
      <c r="J51" s="24" t="s">
        <v>49</v>
      </c>
      <c r="K51" s="24" t="s">
        <v>30</v>
      </c>
      <c r="L51" s="24" t="s">
        <v>31</v>
      </c>
      <c r="M51" s="23" t="s">
        <v>50</v>
      </c>
      <c r="N51" s="24" t="s">
        <v>30</v>
      </c>
      <c r="O51" s="23"/>
      <c r="P51" s="24" t="s">
        <v>51</v>
      </c>
      <c r="Q51" s="23"/>
      <c r="R51" s="23"/>
      <c r="S51" s="59" t="n">
        <v>202201</v>
      </c>
      <c r="T51" s="60" t="s">
        <v>374</v>
      </c>
      <c r="U51" s="60" t="s">
        <v>375</v>
      </c>
      <c r="V51" s="78" t="s">
        <v>39</v>
      </c>
      <c r="W51" s="59" t="s">
        <v>254</v>
      </c>
    </row>
    <row r="52" customFormat="false" ht="18" hidden="false" customHeight="false" outlineLevel="0" collapsed="false">
      <c r="A52" s="23" t="s">
        <v>376</v>
      </c>
      <c r="B52" s="24" t="s">
        <v>41</v>
      </c>
      <c r="C52" s="23" t="s">
        <v>377</v>
      </c>
      <c r="D52" s="24" t="s">
        <v>378</v>
      </c>
      <c r="E52" s="23" t="s">
        <v>379</v>
      </c>
      <c r="F52" s="26" t="s">
        <v>380</v>
      </c>
      <c r="G52" s="27" t="s">
        <v>381</v>
      </c>
      <c r="H52" s="23" t="s">
        <v>382</v>
      </c>
      <c r="I52" s="23" t="s">
        <v>48</v>
      </c>
      <c r="J52" s="24" t="s">
        <v>49</v>
      </c>
      <c r="K52" s="24" t="s">
        <v>30</v>
      </c>
      <c r="L52" s="24" t="s">
        <v>31</v>
      </c>
      <c r="M52" s="23" t="s">
        <v>32</v>
      </c>
      <c r="N52" s="24" t="s">
        <v>30</v>
      </c>
      <c r="O52" s="23"/>
      <c r="P52" s="24" t="s">
        <v>51</v>
      </c>
      <c r="Q52" s="23"/>
      <c r="R52" s="23"/>
      <c r="S52" s="23" t="n">
        <v>202106</v>
      </c>
      <c r="T52" s="24" t="s">
        <v>383</v>
      </c>
      <c r="U52" s="24" t="s">
        <v>384</v>
      </c>
      <c r="V52" s="93" t="s">
        <v>39</v>
      </c>
      <c r="W52" s="24" t="s">
        <v>36</v>
      </c>
    </row>
    <row r="53" customFormat="false" ht="18" hidden="false" customHeight="false" outlineLevel="0" collapsed="false">
      <c r="A53" s="23" t="s">
        <v>385</v>
      </c>
      <c r="B53" s="24" t="s">
        <v>41</v>
      </c>
      <c r="C53" s="23" t="s">
        <v>377</v>
      </c>
      <c r="D53" s="24" t="s">
        <v>378</v>
      </c>
      <c r="E53" s="23" t="s">
        <v>379</v>
      </c>
      <c r="F53" s="26" t="s">
        <v>386</v>
      </c>
      <c r="G53" s="27" t="s">
        <v>387</v>
      </c>
      <c r="H53" s="23" t="s">
        <v>388</v>
      </c>
      <c r="I53" s="23" t="s">
        <v>48</v>
      </c>
      <c r="J53" s="24" t="s">
        <v>49</v>
      </c>
      <c r="K53" s="24" t="s">
        <v>30</v>
      </c>
      <c r="L53" s="24" t="s">
        <v>31</v>
      </c>
      <c r="M53" s="23" t="s">
        <v>32</v>
      </c>
      <c r="N53" s="24" t="s">
        <v>30</v>
      </c>
      <c r="O53" s="23"/>
      <c r="P53" s="24" t="s">
        <v>51</v>
      </c>
      <c r="Q53" s="23"/>
      <c r="R53" s="23"/>
      <c r="S53" s="23" t="n">
        <v>202012</v>
      </c>
      <c r="T53" s="24" t="s">
        <v>195</v>
      </c>
      <c r="U53" s="24" t="s">
        <v>389</v>
      </c>
      <c r="V53" s="93" t="s">
        <v>39</v>
      </c>
      <c r="W53" s="24" t="s">
        <v>36</v>
      </c>
    </row>
    <row r="54" customFormat="false" ht="18" hidden="false" customHeight="false" outlineLevel="0" collapsed="false">
      <c r="A54" s="23" t="s">
        <v>390</v>
      </c>
      <c r="B54" s="24" t="s">
        <v>41</v>
      </c>
      <c r="C54" s="23" t="s">
        <v>377</v>
      </c>
      <c r="D54" s="24" t="s">
        <v>378</v>
      </c>
      <c r="E54" s="23" t="s">
        <v>379</v>
      </c>
      <c r="F54" s="26" t="s">
        <v>391</v>
      </c>
      <c r="G54" s="27" t="s">
        <v>392</v>
      </c>
      <c r="H54" s="23" t="s">
        <v>393</v>
      </c>
      <c r="I54" s="23" t="s">
        <v>48</v>
      </c>
      <c r="J54" s="24" t="s">
        <v>49</v>
      </c>
      <c r="K54" s="24" t="s">
        <v>30</v>
      </c>
      <c r="L54" s="24" t="s">
        <v>31</v>
      </c>
      <c r="M54" s="23" t="s">
        <v>32</v>
      </c>
      <c r="N54" s="24" t="s">
        <v>30</v>
      </c>
      <c r="O54" s="23"/>
      <c r="P54" s="24" t="s">
        <v>51</v>
      </c>
      <c r="Q54" s="23"/>
      <c r="R54" s="23"/>
      <c r="S54" s="23" t="n">
        <v>202106</v>
      </c>
      <c r="T54" s="24" t="s">
        <v>394</v>
      </c>
      <c r="U54" s="24" t="s">
        <v>395</v>
      </c>
      <c r="V54" s="76" t="s">
        <v>55</v>
      </c>
      <c r="W54" s="24" t="s">
        <v>36</v>
      </c>
    </row>
    <row r="55" customFormat="false" ht="18" hidden="false" customHeight="false" outlineLevel="0" collapsed="false">
      <c r="A55" s="23" t="s">
        <v>396</v>
      </c>
      <c r="B55" s="24" t="s">
        <v>41</v>
      </c>
      <c r="C55" s="23" t="s">
        <v>377</v>
      </c>
      <c r="D55" s="24" t="s">
        <v>378</v>
      </c>
      <c r="E55" s="23" t="s">
        <v>379</v>
      </c>
      <c r="F55" s="26" t="s">
        <v>397</v>
      </c>
      <c r="G55" s="27" t="s">
        <v>398</v>
      </c>
      <c r="H55" s="23" t="s">
        <v>399</v>
      </c>
      <c r="I55" s="23" t="s">
        <v>48</v>
      </c>
      <c r="J55" s="24" t="s">
        <v>49</v>
      </c>
      <c r="K55" s="24" t="s">
        <v>30</v>
      </c>
      <c r="L55" s="24" t="s">
        <v>31</v>
      </c>
      <c r="M55" s="23" t="s">
        <v>32</v>
      </c>
      <c r="N55" s="24" t="s">
        <v>30</v>
      </c>
      <c r="O55" s="23"/>
      <c r="P55" s="24" t="s">
        <v>51</v>
      </c>
      <c r="Q55" s="23"/>
      <c r="R55" s="23"/>
      <c r="S55" s="23" t="n">
        <v>202005</v>
      </c>
      <c r="T55" s="24" t="s">
        <v>336</v>
      </c>
      <c r="U55" s="24" t="s">
        <v>38</v>
      </c>
      <c r="V55" s="93" t="s">
        <v>39</v>
      </c>
      <c r="W55" s="24" t="s">
        <v>36</v>
      </c>
    </row>
    <row r="56" s="66" customFormat="true" ht="18" hidden="false" customHeight="false" outlineLevel="0" collapsed="false">
      <c r="A56" s="59" t="s">
        <v>400</v>
      </c>
      <c r="B56" s="60" t="s">
        <v>41</v>
      </c>
      <c r="C56" s="59" t="s">
        <v>401</v>
      </c>
      <c r="D56" s="60" t="s">
        <v>402</v>
      </c>
      <c r="E56" s="59" t="s">
        <v>403</v>
      </c>
      <c r="F56" s="62" t="s">
        <v>404</v>
      </c>
      <c r="G56" s="63" t="s">
        <v>405</v>
      </c>
      <c r="H56" s="59" t="s">
        <v>406</v>
      </c>
      <c r="I56" s="59" t="s">
        <v>48</v>
      </c>
      <c r="J56" s="24" t="s">
        <v>49</v>
      </c>
      <c r="K56" s="24" t="s">
        <v>30</v>
      </c>
      <c r="L56" s="24" t="s">
        <v>31</v>
      </c>
      <c r="M56" s="23" t="s">
        <v>50</v>
      </c>
      <c r="N56" s="24" t="s">
        <v>30</v>
      </c>
      <c r="O56" s="23"/>
      <c r="P56" s="24" t="s">
        <v>51</v>
      </c>
      <c r="Q56" s="23"/>
      <c r="R56" s="23"/>
      <c r="S56" s="59" t="n">
        <v>202206</v>
      </c>
      <c r="T56" s="60" t="s">
        <v>88</v>
      </c>
      <c r="U56" s="60" t="s">
        <v>407</v>
      </c>
      <c r="V56" s="84" t="s">
        <v>55</v>
      </c>
      <c r="W56" s="59" t="s">
        <v>56</v>
      </c>
    </row>
    <row r="57" customFormat="false" ht="18" hidden="false" customHeight="false" outlineLevel="0" collapsed="false">
      <c r="A57" s="23" t="s">
        <v>408</v>
      </c>
      <c r="B57" s="24" t="s">
        <v>41</v>
      </c>
      <c r="C57" s="23" t="s">
        <v>409</v>
      </c>
      <c r="D57" s="24" t="s">
        <v>410</v>
      </c>
      <c r="E57" s="23" t="s">
        <v>411</v>
      </c>
      <c r="F57" s="26" t="s">
        <v>412</v>
      </c>
      <c r="G57" s="27" t="s">
        <v>413</v>
      </c>
      <c r="H57" s="23" t="s">
        <v>414</v>
      </c>
      <c r="I57" s="23" t="s">
        <v>48</v>
      </c>
      <c r="J57" s="24" t="s">
        <v>49</v>
      </c>
      <c r="K57" s="24" t="s">
        <v>30</v>
      </c>
      <c r="L57" s="24" t="s">
        <v>31</v>
      </c>
      <c r="M57" s="23" t="s">
        <v>32</v>
      </c>
      <c r="N57" s="24" t="s">
        <v>30</v>
      </c>
      <c r="O57" s="23"/>
      <c r="P57" s="24" t="s">
        <v>51</v>
      </c>
      <c r="Q57" s="23"/>
      <c r="R57" s="23"/>
      <c r="S57" s="23" t="n">
        <v>202106</v>
      </c>
      <c r="T57" s="24" t="s">
        <v>415</v>
      </c>
      <c r="U57" s="24" t="s">
        <v>125</v>
      </c>
      <c r="V57" s="76" t="s">
        <v>55</v>
      </c>
      <c r="W57" s="24" t="s">
        <v>36</v>
      </c>
    </row>
    <row r="58" customFormat="false" ht="18" hidden="false" customHeight="false" outlineLevel="0" collapsed="false">
      <c r="A58" s="23" t="s">
        <v>416</v>
      </c>
      <c r="B58" s="24" t="s">
        <v>41</v>
      </c>
      <c r="C58" s="23" t="s">
        <v>409</v>
      </c>
      <c r="D58" s="24" t="s">
        <v>410</v>
      </c>
      <c r="E58" s="23" t="s">
        <v>411</v>
      </c>
      <c r="F58" s="26" t="s">
        <v>417</v>
      </c>
      <c r="G58" s="27" t="s">
        <v>418</v>
      </c>
      <c r="H58" s="23" t="s">
        <v>419</v>
      </c>
      <c r="I58" s="23" t="s">
        <v>48</v>
      </c>
      <c r="J58" s="24" t="s">
        <v>49</v>
      </c>
      <c r="K58" s="24" t="s">
        <v>30</v>
      </c>
      <c r="L58" s="24" t="s">
        <v>31</v>
      </c>
      <c r="M58" s="23" t="s">
        <v>32</v>
      </c>
      <c r="N58" s="24" t="s">
        <v>30</v>
      </c>
      <c r="O58" s="23"/>
      <c r="P58" s="24" t="s">
        <v>51</v>
      </c>
      <c r="Q58" s="23"/>
      <c r="R58" s="23"/>
      <c r="S58" s="23" t="n">
        <v>202006</v>
      </c>
      <c r="T58" s="24" t="s">
        <v>420</v>
      </c>
      <c r="U58" s="24" t="s">
        <v>109</v>
      </c>
      <c r="V58" s="76" t="s">
        <v>55</v>
      </c>
      <c r="W58" s="24" t="s">
        <v>36</v>
      </c>
    </row>
    <row r="59" s="66" customFormat="true" ht="18" hidden="false" customHeight="false" outlineLevel="0" collapsed="false">
      <c r="A59" s="59" t="s">
        <v>421</v>
      </c>
      <c r="B59" s="60" t="s">
        <v>41</v>
      </c>
      <c r="C59" s="59" t="s">
        <v>422</v>
      </c>
      <c r="D59" s="60" t="s">
        <v>423</v>
      </c>
      <c r="E59" s="59" t="s">
        <v>424</v>
      </c>
      <c r="F59" s="62" t="s">
        <v>425</v>
      </c>
      <c r="G59" s="63" t="s">
        <v>426</v>
      </c>
      <c r="H59" s="59" t="s">
        <v>427</v>
      </c>
      <c r="I59" s="59" t="s">
        <v>48</v>
      </c>
      <c r="J59" s="24" t="s">
        <v>49</v>
      </c>
      <c r="K59" s="24" t="s">
        <v>30</v>
      </c>
      <c r="L59" s="24" t="s">
        <v>31</v>
      </c>
      <c r="M59" s="23" t="s">
        <v>50</v>
      </c>
      <c r="N59" s="24" t="s">
        <v>30</v>
      </c>
      <c r="O59" s="23"/>
      <c r="P59" s="24" t="s">
        <v>51</v>
      </c>
      <c r="Q59" s="23"/>
      <c r="R59" s="23"/>
      <c r="S59" s="59" t="n">
        <v>202207</v>
      </c>
      <c r="T59" s="60" t="s">
        <v>383</v>
      </c>
      <c r="U59" s="60" t="s">
        <v>428</v>
      </c>
      <c r="V59" s="84" t="s">
        <v>55</v>
      </c>
      <c r="W59" s="59" t="s">
        <v>56</v>
      </c>
    </row>
    <row r="60" customFormat="false" ht="18" hidden="false" customHeight="false" outlineLevel="0" collapsed="false">
      <c r="A60" s="23" t="s">
        <v>429</v>
      </c>
      <c r="B60" s="24" t="s">
        <v>41</v>
      </c>
      <c r="C60" s="23" t="s">
        <v>430</v>
      </c>
      <c r="D60" s="24" t="s">
        <v>431</v>
      </c>
      <c r="E60" s="23" t="s">
        <v>432</v>
      </c>
      <c r="F60" s="26" t="s">
        <v>433</v>
      </c>
      <c r="G60" s="27" t="s">
        <v>434</v>
      </c>
      <c r="H60" s="23" t="s">
        <v>435</v>
      </c>
      <c r="I60" s="23" t="s">
        <v>48</v>
      </c>
      <c r="J60" s="24" t="s">
        <v>49</v>
      </c>
      <c r="K60" s="24" t="s">
        <v>30</v>
      </c>
      <c r="L60" s="24" t="s">
        <v>31</v>
      </c>
      <c r="M60" s="23" t="s">
        <v>32</v>
      </c>
      <c r="N60" s="24" t="s">
        <v>30</v>
      </c>
      <c r="O60" s="23"/>
      <c r="P60" s="24" t="s">
        <v>51</v>
      </c>
      <c r="Q60" s="23"/>
      <c r="R60" s="23"/>
      <c r="S60" s="23" t="n">
        <v>202007</v>
      </c>
      <c r="T60" s="24" t="s">
        <v>436</v>
      </c>
      <c r="U60" s="24" t="s">
        <v>437</v>
      </c>
      <c r="V60" s="76" t="s">
        <v>55</v>
      </c>
      <c r="W60" s="24" t="s">
        <v>36</v>
      </c>
    </row>
    <row r="61" customFormat="false" ht="18" hidden="false" customHeight="false" outlineLevel="0" collapsed="false">
      <c r="A61" s="23" t="s">
        <v>438</v>
      </c>
      <c r="B61" s="24" t="s">
        <v>41</v>
      </c>
      <c r="C61" s="23" t="s">
        <v>430</v>
      </c>
      <c r="D61" s="24" t="s">
        <v>431</v>
      </c>
      <c r="E61" s="23" t="s">
        <v>432</v>
      </c>
      <c r="F61" s="26" t="s">
        <v>439</v>
      </c>
      <c r="G61" s="27" t="s">
        <v>440</v>
      </c>
      <c r="H61" s="23" t="s">
        <v>441</v>
      </c>
      <c r="I61" s="23" t="s">
        <v>48</v>
      </c>
      <c r="J61" s="24" t="s">
        <v>49</v>
      </c>
      <c r="K61" s="24" t="s">
        <v>30</v>
      </c>
      <c r="L61" s="24" t="s">
        <v>31</v>
      </c>
      <c r="M61" s="23" t="s">
        <v>32</v>
      </c>
      <c r="N61" s="24" t="s">
        <v>30</v>
      </c>
      <c r="O61" s="23"/>
      <c r="P61" s="24" t="s">
        <v>51</v>
      </c>
      <c r="Q61" s="23"/>
      <c r="R61" s="23"/>
      <c r="S61" s="23" t="n">
        <v>202006</v>
      </c>
      <c r="T61" s="24" t="s">
        <v>442</v>
      </c>
      <c r="U61" s="24" t="s">
        <v>443</v>
      </c>
      <c r="V61" s="76" t="s">
        <v>55</v>
      </c>
      <c r="W61" s="24" t="s">
        <v>36</v>
      </c>
    </row>
    <row r="62" s="66" customFormat="true" ht="18" hidden="false" customHeight="false" outlineLevel="0" collapsed="false">
      <c r="A62" s="59" t="s">
        <v>444</v>
      </c>
      <c r="B62" s="60" t="s">
        <v>41</v>
      </c>
      <c r="C62" s="59" t="s">
        <v>445</v>
      </c>
      <c r="D62" s="60" t="s">
        <v>446</v>
      </c>
      <c r="E62" s="61" t="s">
        <v>447</v>
      </c>
      <c r="F62" s="62" t="s">
        <v>448</v>
      </c>
      <c r="G62" s="63" t="s">
        <v>449</v>
      </c>
      <c r="H62" s="59" t="s">
        <v>450</v>
      </c>
      <c r="I62" s="59" t="s">
        <v>48</v>
      </c>
      <c r="J62" s="24" t="s">
        <v>49</v>
      </c>
      <c r="K62" s="24" t="s">
        <v>30</v>
      </c>
      <c r="L62" s="24" t="s">
        <v>31</v>
      </c>
      <c r="M62" s="23" t="s">
        <v>50</v>
      </c>
      <c r="N62" s="24" t="s">
        <v>30</v>
      </c>
      <c r="O62" s="23"/>
      <c r="P62" s="24" t="s">
        <v>51</v>
      </c>
      <c r="Q62" s="23"/>
      <c r="R62" s="23"/>
      <c r="S62" s="59" t="n">
        <v>202207</v>
      </c>
      <c r="T62" s="60" t="s">
        <v>204</v>
      </c>
      <c r="U62" s="60" t="s">
        <v>451</v>
      </c>
      <c r="V62" s="68" t="s">
        <v>74</v>
      </c>
      <c r="W62" s="59" t="s">
        <v>56</v>
      </c>
    </row>
    <row r="63" customFormat="false" ht="18" hidden="false" customHeight="false" outlineLevel="0" collapsed="false">
      <c r="A63" s="23" t="s">
        <v>452</v>
      </c>
      <c r="B63" s="24" t="s">
        <v>41</v>
      </c>
      <c r="C63" s="23" t="s">
        <v>453</v>
      </c>
      <c r="D63" s="24" t="s">
        <v>454</v>
      </c>
      <c r="E63" s="23" t="s">
        <v>455</v>
      </c>
      <c r="F63" s="26" t="s">
        <v>456</v>
      </c>
      <c r="G63" s="27" t="s">
        <v>457</v>
      </c>
      <c r="H63" s="23" t="s">
        <v>458</v>
      </c>
      <c r="I63" s="23" t="s">
        <v>48</v>
      </c>
      <c r="J63" s="24" t="s">
        <v>49</v>
      </c>
      <c r="K63" s="24" t="s">
        <v>30</v>
      </c>
      <c r="L63" s="24" t="s">
        <v>31</v>
      </c>
      <c r="M63" s="23" t="s">
        <v>32</v>
      </c>
      <c r="N63" s="24" t="s">
        <v>30</v>
      </c>
      <c r="O63" s="23"/>
      <c r="P63" s="24" t="s">
        <v>51</v>
      </c>
      <c r="Q63" s="23"/>
      <c r="R63" s="23"/>
      <c r="S63" s="23" t="n">
        <v>202006</v>
      </c>
      <c r="T63" s="24" t="s">
        <v>459</v>
      </c>
      <c r="U63" s="24" t="s">
        <v>460</v>
      </c>
      <c r="V63" s="76" t="s">
        <v>55</v>
      </c>
      <c r="W63" s="24" t="s">
        <v>36</v>
      </c>
    </row>
    <row r="64" customFormat="false" ht="18" hidden="false" customHeight="false" outlineLevel="0" collapsed="false">
      <c r="A64" s="23" t="s">
        <v>461</v>
      </c>
      <c r="B64" s="24" t="s">
        <v>41</v>
      </c>
      <c r="C64" s="23" t="s">
        <v>453</v>
      </c>
      <c r="D64" s="24" t="s">
        <v>454</v>
      </c>
      <c r="E64" s="23" t="s">
        <v>455</v>
      </c>
      <c r="F64" s="26" t="s">
        <v>462</v>
      </c>
      <c r="G64" s="27" t="s">
        <v>463</v>
      </c>
      <c r="H64" s="23" t="s">
        <v>464</v>
      </c>
      <c r="I64" s="23" t="s">
        <v>48</v>
      </c>
      <c r="J64" s="24" t="s">
        <v>49</v>
      </c>
      <c r="K64" s="24" t="s">
        <v>30</v>
      </c>
      <c r="L64" s="24" t="s">
        <v>31</v>
      </c>
      <c r="M64" s="23" t="s">
        <v>32</v>
      </c>
      <c r="N64" s="24" t="s">
        <v>30</v>
      </c>
      <c r="O64" s="23"/>
      <c r="P64" s="24" t="s">
        <v>51</v>
      </c>
      <c r="Q64" s="23"/>
      <c r="R64" s="23"/>
      <c r="S64" s="23" t="n">
        <v>202006</v>
      </c>
      <c r="T64" s="24" t="s">
        <v>465</v>
      </c>
      <c r="U64" s="24" t="s">
        <v>466</v>
      </c>
      <c r="V64" s="51" t="s">
        <v>74</v>
      </c>
      <c r="W64" s="24" t="s">
        <v>36</v>
      </c>
    </row>
    <row r="65" customFormat="false" ht="18" hidden="false" customHeight="false" outlineLevel="0" collapsed="false">
      <c r="A65" s="23" t="s">
        <v>467</v>
      </c>
      <c r="B65" s="24" t="s">
        <v>41</v>
      </c>
      <c r="C65" s="23" t="s">
        <v>453</v>
      </c>
      <c r="D65" s="24" t="s">
        <v>454</v>
      </c>
      <c r="E65" s="23" t="s">
        <v>455</v>
      </c>
      <c r="F65" s="26" t="s">
        <v>468</v>
      </c>
      <c r="G65" s="27" t="s">
        <v>469</v>
      </c>
      <c r="H65" s="23" t="s">
        <v>470</v>
      </c>
      <c r="I65" s="23" t="s">
        <v>48</v>
      </c>
      <c r="J65" s="24" t="s">
        <v>49</v>
      </c>
      <c r="K65" s="24" t="s">
        <v>30</v>
      </c>
      <c r="L65" s="24" t="s">
        <v>31</v>
      </c>
      <c r="M65" s="23" t="s">
        <v>32</v>
      </c>
      <c r="N65" s="24" t="s">
        <v>30</v>
      </c>
      <c r="O65" s="23"/>
      <c r="P65" s="24" t="s">
        <v>51</v>
      </c>
      <c r="Q65" s="23"/>
      <c r="R65" s="23"/>
      <c r="S65" s="23" t="n">
        <v>202006</v>
      </c>
      <c r="T65" s="24" t="s">
        <v>471</v>
      </c>
      <c r="U65" s="24" t="s">
        <v>38</v>
      </c>
      <c r="V65" s="93" t="s">
        <v>39</v>
      </c>
      <c r="W65" s="24" t="s">
        <v>36</v>
      </c>
    </row>
    <row r="66" customFormat="false" ht="18" hidden="false" customHeight="false" outlineLevel="0" collapsed="false">
      <c r="A66" s="23" t="s">
        <v>472</v>
      </c>
      <c r="B66" s="24" t="s">
        <v>41</v>
      </c>
      <c r="C66" s="23" t="s">
        <v>453</v>
      </c>
      <c r="D66" s="24" t="s">
        <v>454</v>
      </c>
      <c r="E66" s="23" t="s">
        <v>455</v>
      </c>
      <c r="F66" s="26" t="s">
        <v>473</v>
      </c>
      <c r="G66" s="27" t="s">
        <v>474</v>
      </c>
      <c r="H66" s="23" t="s">
        <v>475</v>
      </c>
      <c r="I66" s="23" t="s">
        <v>48</v>
      </c>
      <c r="J66" s="24" t="s">
        <v>49</v>
      </c>
      <c r="K66" s="24" t="s">
        <v>30</v>
      </c>
      <c r="L66" s="24" t="s">
        <v>31</v>
      </c>
      <c r="M66" s="23" t="s">
        <v>32</v>
      </c>
      <c r="N66" s="24" t="s">
        <v>30</v>
      </c>
      <c r="O66" s="23"/>
      <c r="P66" s="24" t="s">
        <v>51</v>
      </c>
      <c r="Q66" s="23"/>
      <c r="R66" s="23"/>
      <c r="S66" s="23" t="n">
        <v>202006</v>
      </c>
      <c r="T66" s="24" t="s">
        <v>476</v>
      </c>
      <c r="U66" s="24" t="s">
        <v>345</v>
      </c>
      <c r="V66" s="51" t="s">
        <v>74</v>
      </c>
      <c r="W66" s="24" t="s">
        <v>36</v>
      </c>
    </row>
    <row r="67" customFormat="false" ht="18" hidden="false" customHeight="false" outlineLevel="0" collapsed="false">
      <c r="A67" s="23" t="s">
        <v>477</v>
      </c>
      <c r="B67" s="24" t="s">
        <v>41</v>
      </c>
      <c r="C67" s="23" t="s">
        <v>453</v>
      </c>
      <c r="D67" s="24" t="s">
        <v>454</v>
      </c>
      <c r="E67" s="23" t="s">
        <v>455</v>
      </c>
      <c r="F67" s="26" t="s">
        <v>478</v>
      </c>
      <c r="G67" s="27" t="s">
        <v>479</v>
      </c>
      <c r="H67" s="23" t="s">
        <v>480</v>
      </c>
      <c r="I67" s="23" t="s">
        <v>48</v>
      </c>
      <c r="J67" s="24" t="s">
        <v>49</v>
      </c>
      <c r="K67" s="24" t="s">
        <v>30</v>
      </c>
      <c r="L67" s="24" t="s">
        <v>31</v>
      </c>
      <c r="M67" s="23" t="s">
        <v>32</v>
      </c>
      <c r="N67" s="24" t="s">
        <v>30</v>
      </c>
      <c r="O67" s="23"/>
      <c r="P67" s="24" t="s">
        <v>51</v>
      </c>
      <c r="Q67" s="23"/>
      <c r="R67" s="23"/>
      <c r="S67" s="23" t="n">
        <v>202006</v>
      </c>
      <c r="T67" s="24" t="s">
        <v>113</v>
      </c>
      <c r="U67" s="24" t="s">
        <v>481</v>
      </c>
      <c r="V67" s="76" t="s">
        <v>55</v>
      </c>
      <c r="W67" s="24" t="s">
        <v>36</v>
      </c>
    </row>
    <row r="68" customFormat="false" ht="18" hidden="false" customHeight="false" outlineLevel="0" collapsed="false">
      <c r="A68" s="23" t="s">
        <v>482</v>
      </c>
      <c r="B68" s="24" t="s">
        <v>41</v>
      </c>
      <c r="C68" s="23" t="s">
        <v>483</v>
      </c>
      <c r="D68" s="24" t="s">
        <v>484</v>
      </c>
      <c r="E68" s="23" t="s">
        <v>485</v>
      </c>
      <c r="F68" s="26" t="s">
        <v>486</v>
      </c>
      <c r="G68" s="27" t="s">
        <v>487</v>
      </c>
      <c r="H68" s="23" t="s">
        <v>488</v>
      </c>
      <c r="I68" s="23" t="s">
        <v>48</v>
      </c>
      <c r="J68" s="24" t="s">
        <v>49</v>
      </c>
      <c r="K68" s="24" t="s">
        <v>30</v>
      </c>
      <c r="L68" s="24" t="s">
        <v>31</v>
      </c>
      <c r="M68" s="23" t="s">
        <v>32</v>
      </c>
      <c r="N68" s="24" t="s">
        <v>30</v>
      </c>
      <c r="O68" s="23"/>
      <c r="P68" s="24" t="s">
        <v>51</v>
      </c>
      <c r="Q68" s="23"/>
      <c r="R68" s="23"/>
      <c r="S68" s="23" t="n">
        <v>202006</v>
      </c>
      <c r="T68" s="24" t="s">
        <v>489</v>
      </c>
      <c r="U68" s="24" t="s">
        <v>490</v>
      </c>
      <c r="V68" s="51" t="s">
        <v>74</v>
      </c>
      <c r="W68" s="24" t="s">
        <v>36</v>
      </c>
    </row>
    <row r="69" customFormat="false" ht="18" hidden="false" customHeight="false" outlineLevel="0" collapsed="false">
      <c r="A69" s="23" t="s">
        <v>491</v>
      </c>
      <c r="B69" s="24" t="s">
        <v>41</v>
      </c>
      <c r="C69" s="23" t="s">
        <v>492</v>
      </c>
      <c r="D69" s="24" t="s">
        <v>493</v>
      </c>
      <c r="E69" s="23" t="s">
        <v>494</v>
      </c>
      <c r="F69" s="26" t="s">
        <v>495</v>
      </c>
      <c r="G69" s="27" t="s">
        <v>496</v>
      </c>
      <c r="H69" s="23" t="s">
        <v>497</v>
      </c>
      <c r="I69" s="23" t="s">
        <v>48</v>
      </c>
      <c r="J69" s="24" t="s">
        <v>49</v>
      </c>
      <c r="K69" s="24" t="s">
        <v>30</v>
      </c>
      <c r="L69" s="24" t="s">
        <v>31</v>
      </c>
      <c r="M69" s="23" t="s">
        <v>32</v>
      </c>
      <c r="N69" s="24" t="s">
        <v>30</v>
      </c>
      <c r="O69" s="23"/>
      <c r="P69" s="24" t="s">
        <v>51</v>
      </c>
      <c r="Q69" s="23"/>
      <c r="R69" s="23"/>
      <c r="S69" s="23" t="n">
        <v>202006</v>
      </c>
      <c r="T69" s="24" t="s">
        <v>498</v>
      </c>
      <c r="U69" s="24" t="s">
        <v>499</v>
      </c>
      <c r="V69" s="76" t="s">
        <v>55</v>
      </c>
      <c r="W69" s="24" t="s">
        <v>36</v>
      </c>
    </row>
    <row r="70" customFormat="false" ht="18" hidden="false" customHeight="false" outlineLevel="0" collapsed="false">
      <c r="A70" s="23" t="s">
        <v>500</v>
      </c>
      <c r="B70" s="24" t="s">
        <v>41</v>
      </c>
      <c r="C70" s="23" t="s">
        <v>501</v>
      </c>
      <c r="D70" s="24" t="s">
        <v>502</v>
      </c>
      <c r="E70" s="23" t="s">
        <v>503</v>
      </c>
      <c r="F70" s="26" t="s">
        <v>504</v>
      </c>
      <c r="G70" s="27" t="s">
        <v>505</v>
      </c>
      <c r="H70" s="23" t="s">
        <v>506</v>
      </c>
      <c r="I70" s="23" t="s">
        <v>48</v>
      </c>
      <c r="J70" s="24" t="s">
        <v>49</v>
      </c>
      <c r="K70" s="24" t="s">
        <v>30</v>
      </c>
      <c r="L70" s="24" t="s">
        <v>31</v>
      </c>
      <c r="M70" s="23" t="s">
        <v>32</v>
      </c>
      <c r="N70" s="24" t="s">
        <v>30</v>
      </c>
      <c r="O70" s="23"/>
      <c r="P70" s="24" t="s">
        <v>51</v>
      </c>
      <c r="Q70" s="23"/>
      <c r="R70" s="23"/>
      <c r="S70" s="23" t="n">
        <v>202006</v>
      </c>
      <c r="T70" s="24" t="s">
        <v>292</v>
      </c>
      <c r="U70" s="24" t="s">
        <v>507</v>
      </c>
      <c r="V70" s="76" t="s">
        <v>55</v>
      </c>
      <c r="W70" s="24" t="s">
        <v>36</v>
      </c>
    </row>
    <row r="71" customFormat="false" ht="18" hidden="false" customHeight="false" outlineLevel="0" collapsed="false">
      <c r="A71" s="23" t="s">
        <v>508</v>
      </c>
      <c r="B71" s="24" t="s">
        <v>41</v>
      </c>
      <c r="C71" s="23" t="s">
        <v>501</v>
      </c>
      <c r="D71" s="24" t="s">
        <v>502</v>
      </c>
      <c r="E71" s="23" t="s">
        <v>503</v>
      </c>
      <c r="F71" s="26" t="s">
        <v>509</v>
      </c>
      <c r="G71" s="27" t="s">
        <v>510</v>
      </c>
      <c r="H71" s="23" t="s">
        <v>511</v>
      </c>
      <c r="I71" s="23" t="s">
        <v>48</v>
      </c>
      <c r="J71" s="24" t="s">
        <v>49</v>
      </c>
      <c r="K71" s="24" t="s">
        <v>30</v>
      </c>
      <c r="L71" s="24" t="s">
        <v>31</v>
      </c>
      <c r="M71" s="23" t="s">
        <v>32</v>
      </c>
      <c r="N71" s="24" t="s">
        <v>30</v>
      </c>
      <c r="O71" s="23"/>
      <c r="P71" s="24" t="s">
        <v>51</v>
      </c>
      <c r="Q71" s="23"/>
      <c r="R71" s="23"/>
      <c r="S71" s="23" t="n">
        <v>202006</v>
      </c>
      <c r="T71" s="24" t="s">
        <v>180</v>
      </c>
      <c r="U71" s="24" t="s">
        <v>428</v>
      </c>
      <c r="V71" s="76" t="s">
        <v>55</v>
      </c>
      <c r="W71" s="24" t="s">
        <v>36</v>
      </c>
    </row>
    <row r="72" customFormat="false" ht="18" hidden="false" customHeight="false" outlineLevel="0" collapsed="false">
      <c r="A72" s="23" t="s">
        <v>512</v>
      </c>
      <c r="B72" s="24" t="s">
        <v>41</v>
      </c>
      <c r="C72" s="23" t="s">
        <v>513</v>
      </c>
      <c r="D72" s="24" t="s">
        <v>514</v>
      </c>
      <c r="E72" s="23" t="s">
        <v>515</v>
      </c>
      <c r="F72" s="26" t="s">
        <v>516</v>
      </c>
      <c r="G72" s="27" t="s">
        <v>517</v>
      </c>
      <c r="H72" s="23" t="s">
        <v>518</v>
      </c>
      <c r="I72" s="23" t="s">
        <v>48</v>
      </c>
      <c r="J72" s="24" t="s">
        <v>49</v>
      </c>
      <c r="K72" s="24" t="s">
        <v>30</v>
      </c>
      <c r="L72" s="24" t="s">
        <v>31</v>
      </c>
      <c r="M72" s="23" t="s">
        <v>32</v>
      </c>
      <c r="N72" s="24" t="s">
        <v>30</v>
      </c>
      <c r="O72" s="23"/>
      <c r="P72" s="24" t="s">
        <v>51</v>
      </c>
      <c r="Q72" s="23"/>
      <c r="R72" s="23"/>
      <c r="S72" s="23" t="n">
        <v>202106</v>
      </c>
      <c r="T72" s="24" t="s">
        <v>519</v>
      </c>
      <c r="U72" s="24" t="s">
        <v>520</v>
      </c>
      <c r="V72" s="51" t="s">
        <v>74</v>
      </c>
      <c r="W72" s="24" t="s">
        <v>36</v>
      </c>
    </row>
    <row r="73" customFormat="false" ht="18" hidden="false" customHeight="false" outlineLevel="0" collapsed="false">
      <c r="A73" s="23" t="s">
        <v>521</v>
      </c>
      <c r="B73" s="24" t="s">
        <v>41</v>
      </c>
      <c r="C73" s="23" t="s">
        <v>522</v>
      </c>
      <c r="D73" s="24" t="s">
        <v>523</v>
      </c>
      <c r="E73" s="23" t="s">
        <v>524</v>
      </c>
      <c r="F73" s="26" t="s">
        <v>525</v>
      </c>
      <c r="G73" s="27" t="s">
        <v>479</v>
      </c>
      <c r="H73" s="23" t="s">
        <v>526</v>
      </c>
      <c r="I73" s="23" t="s">
        <v>48</v>
      </c>
      <c r="J73" s="24" t="s">
        <v>49</v>
      </c>
      <c r="K73" s="24" t="s">
        <v>30</v>
      </c>
      <c r="L73" s="24" t="s">
        <v>31</v>
      </c>
      <c r="M73" s="23" t="s">
        <v>32</v>
      </c>
      <c r="N73" s="24" t="s">
        <v>30</v>
      </c>
      <c r="O73" s="23"/>
      <c r="P73" s="24" t="s">
        <v>51</v>
      </c>
      <c r="Q73" s="23"/>
      <c r="R73" s="23"/>
      <c r="S73" s="23" t="n">
        <v>202006</v>
      </c>
      <c r="T73" s="94" t="s">
        <v>527</v>
      </c>
      <c r="U73" s="24" t="s">
        <v>162</v>
      </c>
      <c r="V73" s="51" t="s">
        <v>74</v>
      </c>
      <c r="W73" s="24" t="s">
        <v>36</v>
      </c>
    </row>
    <row r="74" s="11" customFormat="true" ht="18" hidden="false" customHeight="false" outlineLevel="0" collapsed="false">
      <c r="A74" s="8" t="s">
        <v>528</v>
      </c>
      <c r="B74" s="9" t="s">
        <v>41</v>
      </c>
      <c r="C74" s="8" t="s">
        <v>522</v>
      </c>
      <c r="D74" s="9" t="s">
        <v>523</v>
      </c>
      <c r="E74" s="8" t="s">
        <v>524</v>
      </c>
      <c r="F74" s="55" t="s">
        <v>529</v>
      </c>
      <c r="G74" s="56" t="s">
        <v>530</v>
      </c>
      <c r="H74" s="8" t="s">
        <v>531</v>
      </c>
      <c r="I74" s="8" t="s">
        <v>48</v>
      </c>
      <c r="J74" s="24" t="s">
        <v>49</v>
      </c>
      <c r="K74" s="24" t="s">
        <v>30</v>
      </c>
      <c r="L74" s="24" t="s">
        <v>31</v>
      </c>
      <c r="M74" s="23" t="s">
        <v>50</v>
      </c>
      <c r="N74" s="24" t="s">
        <v>30</v>
      </c>
      <c r="O74" s="23"/>
      <c r="P74" s="24" t="s">
        <v>51</v>
      </c>
      <c r="Q74" s="23"/>
      <c r="R74" s="23"/>
      <c r="S74" s="8" t="n">
        <v>202206</v>
      </c>
      <c r="T74" s="9" t="s">
        <v>532</v>
      </c>
      <c r="U74" s="9" t="s">
        <v>533</v>
      </c>
      <c r="V74" s="58" t="s">
        <v>74</v>
      </c>
      <c r="W74" s="8" t="s">
        <v>56</v>
      </c>
      <c r="X74" s="12" t="s">
        <v>115</v>
      </c>
    </row>
    <row r="75" s="66" customFormat="true" ht="18" hidden="false" customHeight="false" outlineLevel="0" collapsed="false">
      <c r="A75" s="59" t="s">
        <v>534</v>
      </c>
      <c r="B75" s="60" t="s">
        <v>41</v>
      </c>
      <c r="C75" s="59" t="s">
        <v>522</v>
      </c>
      <c r="D75" s="60" t="s">
        <v>523</v>
      </c>
      <c r="E75" s="59" t="s">
        <v>524</v>
      </c>
      <c r="F75" s="62" t="s">
        <v>535</v>
      </c>
      <c r="G75" s="63" t="s">
        <v>536</v>
      </c>
      <c r="H75" s="59" t="s">
        <v>537</v>
      </c>
      <c r="I75" s="59" t="s">
        <v>48</v>
      </c>
      <c r="J75" s="24" t="s">
        <v>49</v>
      </c>
      <c r="K75" s="24" t="s">
        <v>30</v>
      </c>
      <c r="L75" s="24" t="s">
        <v>31</v>
      </c>
      <c r="M75" s="23" t="s">
        <v>50</v>
      </c>
      <c r="N75" s="24" t="s">
        <v>30</v>
      </c>
      <c r="O75" s="23"/>
      <c r="P75" s="24" t="s">
        <v>51</v>
      </c>
      <c r="Q75" s="23"/>
      <c r="R75" s="23"/>
      <c r="S75" s="59" t="n">
        <v>202207</v>
      </c>
      <c r="T75" s="60" t="s">
        <v>538</v>
      </c>
      <c r="U75" s="60" t="s">
        <v>162</v>
      </c>
      <c r="V75" s="68" t="s">
        <v>74</v>
      </c>
      <c r="W75" s="59" t="s">
        <v>254</v>
      </c>
    </row>
    <row r="76" s="66" customFormat="true" ht="18" hidden="false" customHeight="false" outlineLevel="0" collapsed="false">
      <c r="A76" s="59" t="s">
        <v>539</v>
      </c>
      <c r="B76" s="60" t="s">
        <v>41</v>
      </c>
      <c r="C76" s="59" t="s">
        <v>522</v>
      </c>
      <c r="D76" s="60" t="s">
        <v>523</v>
      </c>
      <c r="E76" s="59" t="s">
        <v>524</v>
      </c>
      <c r="F76" s="62" t="s">
        <v>540</v>
      </c>
      <c r="G76" s="63" t="s">
        <v>541</v>
      </c>
      <c r="H76" s="59" t="s">
        <v>542</v>
      </c>
      <c r="I76" s="59" t="s">
        <v>48</v>
      </c>
      <c r="J76" s="24" t="s">
        <v>49</v>
      </c>
      <c r="K76" s="24" t="s">
        <v>30</v>
      </c>
      <c r="L76" s="24" t="s">
        <v>31</v>
      </c>
      <c r="M76" s="23" t="s">
        <v>50</v>
      </c>
      <c r="N76" s="24" t="s">
        <v>30</v>
      </c>
      <c r="O76" s="23"/>
      <c r="P76" s="24" t="s">
        <v>51</v>
      </c>
      <c r="Q76" s="23"/>
      <c r="R76" s="23"/>
      <c r="S76" s="59" t="n">
        <v>202206</v>
      </c>
      <c r="T76" s="60" t="s">
        <v>543</v>
      </c>
      <c r="U76" s="60" t="s">
        <v>262</v>
      </c>
      <c r="V76" s="68" t="s">
        <v>74</v>
      </c>
      <c r="W76" s="59" t="s">
        <v>254</v>
      </c>
    </row>
    <row r="77" customFormat="false" ht="18" hidden="false" customHeight="false" outlineLevel="0" collapsed="false">
      <c r="A77" s="23" t="s">
        <v>544</v>
      </c>
      <c r="B77" s="24" t="s">
        <v>41</v>
      </c>
      <c r="C77" s="23" t="s">
        <v>545</v>
      </c>
      <c r="D77" s="24" t="s">
        <v>546</v>
      </c>
      <c r="E77" s="23" t="s">
        <v>547</v>
      </c>
      <c r="F77" s="26" t="s">
        <v>548</v>
      </c>
      <c r="G77" s="27" t="s">
        <v>549</v>
      </c>
      <c r="H77" s="23" t="s">
        <v>550</v>
      </c>
      <c r="I77" s="23" t="s">
        <v>48</v>
      </c>
      <c r="J77" s="24" t="s">
        <v>49</v>
      </c>
      <c r="K77" s="24" t="s">
        <v>30</v>
      </c>
      <c r="L77" s="24" t="s">
        <v>31</v>
      </c>
      <c r="M77" s="23" t="s">
        <v>32</v>
      </c>
      <c r="N77" s="24" t="s">
        <v>30</v>
      </c>
      <c r="O77" s="23"/>
      <c r="P77" s="24" t="s">
        <v>51</v>
      </c>
      <c r="Q77" s="23"/>
      <c r="R77" s="23"/>
      <c r="S77" s="23" t="n">
        <v>202006</v>
      </c>
      <c r="T77" s="24" t="s">
        <v>498</v>
      </c>
      <c r="U77" s="24" t="s">
        <v>428</v>
      </c>
      <c r="V77" s="76" t="s">
        <v>55</v>
      </c>
      <c r="W77" s="24" t="s">
        <v>36</v>
      </c>
    </row>
    <row r="78" customFormat="false" ht="18" hidden="false" customHeight="false" outlineLevel="0" collapsed="false">
      <c r="A78" s="23" t="s">
        <v>551</v>
      </c>
      <c r="B78" s="24" t="s">
        <v>41</v>
      </c>
      <c r="C78" s="23" t="s">
        <v>552</v>
      </c>
      <c r="D78" s="24" t="s">
        <v>553</v>
      </c>
      <c r="E78" s="23" t="s">
        <v>554</v>
      </c>
      <c r="F78" s="26" t="s">
        <v>555</v>
      </c>
      <c r="G78" s="27" t="s">
        <v>556</v>
      </c>
      <c r="H78" s="23" t="s">
        <v>557</v>
      </c>
      <c r="I78" s="23" t="s">
        <v>48</v>
      </c>
      <c r="J78" s="24" t="s">
        <v>49</v>
      </c>
      <c r="K78" s="24" t="s">
        <v>30</v>
      </c>
      <c r="L78" s="24" t="s">
        <v>31</v>
      </c>
      <c r="M78" s="23" t="s">
        <v>32</v>
      </c>
      <c r="N78" s="24" t="s">
        <v>30</v>
      </c>
      <c r="O78" s="23"/>
      <c r="P78" s="24" t="s">
        <v>51</v>
      </c>
      <c r="Q78" s="23"/>
      <c r="R78" s="23"/>
      <c r="S78" s="23" t="n">
        <v>202106</v>
      </c>
      <c r="T78" s="24" t="s">
        <v>558</v>
      </c>
      <c r="U78" s="24" t="s">
        <v>559</v>
      </c>
      <c r="V78" s="51" t="s">
        <v>74</v>
      </c>
      <c r="W78" s="24" t="s">
        <v>36</v>
      </c>
    </row>
    <row r="79" customFormat="false" ht="18" hidden="false" customHeight="false" outlineLevel="0" collapsed="false">
      <c r="A79" s="23" t="s">
        <v>560</v>
      </c>
      <c r="B79" s="24" t="s">
        <v>41</v>
      </c>
      <c r="C79" s="23" t="s">
        <v>561</v>
      </c>
      <c r="D79" s="24" t="s">
        <v>562</v>
      </c>
      <c r="E79" s="23" t="s">
        <v>563</v>
      </c>
      <c r="F79" s="26" t="s">
        <v>564</v>
      </c>
      <c r="G79" s="27" t="s">
        <v>565</v>
      </c>
      <c r="H79" s="23" t="s">
        <v>566</v>
      </c>
      <c r="I79" s="23" t="s">
        <v>48</v>
      </c>
      <c r="J79" s="24" t="s">
        <v>49</v>
      </c>
      <c r="K79" s="24" t="s">
        <v>30</v>
      </c>
      <c r="L79" s="24" t="s">
        <v>31</v>
      </c>
      <c r="M79" s="23" t="s">
        <v>32</v>
      </c>
      <c r="N79" s="24" t="s">
        <v>30</v>
      </c>
      <c r="O79" s="23"/>
      <c r="P79" s="24" t="s">
        <v>51</v>
      </c>
      <c r="Q79" s="23"/>
      <c r="R79" s="23"/>
      <c r="S79" s="23" t="n">
        <v>202006</v>
      </c>
      <c r="T79" s="24" t="s">
        <v>567</v>
      </c>
      <c r="U79" s="24" t="s">
        <v>568</v>
      </c>
      <c r="V79" s="93" t="s">
        <v>39</v>
      </c>
      <c r="W79" s="24" t="s">
        <v>36</v>
      </c>
    </row>
    <row r="80" customFormat="false" ht="18" hidden="false" customHeight="false" outlineLevel="0" collapsed="false">
      <c r="A80" s="23" t="s">
        <v>569</v>
      </c>
      <c r="B80" s="24" t="s">
        <v>41</v>
      </c>
      <c r="C80" s="23" t="s">
        <v>570</v>
      </c>
      <c r="D80" s="24" t="s">
        <v>571</v>
      </c>
      <c r="E80" s="23" t="s">
        <v>572</v>
      </c>
      <c r="F80" s="26" t="s">
        <v>573</v>
      </c>
      <c r="G80" s="27" t="s">
        <v>574</v>
      </c>
      <c r="H80" s="23" t="s">
        <v>575</v>
      </c>
      <c r="I80" s="23" t="s">
        <v>48</v>
      </c>
      <c r="J80" s="24" t="s">
        <v>49</v>
      </c>
      <c r="K80" s="24" t="s">
        <v>30</v>
      </c>
      <c r="L80" s="24" t="s">
        <v>31</v>
      </c>
      <c r="M80" s="23" t="s">
        <v>32</v>
      </c>
      <c r="N80" s="24" t="s">
        <v>30</v>
      </c>
      <c r="O80" s="23"/>
      <c r="P80" s="24" t="s">
        <v>51</v>
      </c>
      <c r="Q80" s="23"/>
      <c r="R80" s="23"/>
      <c r="S80" s="23" t="n">
        <v>202006</v>
      </c>
      <c r="T80" s="24" t="s">
        <v>576</v>
      </c>
      <c r="U80" s="24" t="s">
        <v>577</v>
      </c>
      <c r="V80" s="51" t="s">
        <v>74</v>
      </c>
      <c r="W80" s="24" t="s">
        <v>36</v>
      </c>
    </row>
    <row r="81" customFormat="false" ht="18" hidden="false" customHeight="false" outlineLevel="0" collapsed="false">
      <c r="A81" s="23" t="s">
        <v>578</v>
      </c>
      <c r="B81" s="24" t="s">
        <v>41</v>
      </c>
      <c r="C81" s="23" t="s">
        <v>579</v>
      </c>
      <c r="D81" s="24" t="s">
        <v>580</v>
      </c>
      <c r="E81" s="23" t="s">
        <v>581</v>
      </c>
      <c r="F81" s="26" t="s">
        <v>582</v>
      </c>
      <c r="G81" s="27" t="s">
        <v>583</v>
      </c>
      <c r="H81" s="23" t="s">
        <v>584</v>
      </c>
      <c r="I81" s="23" t="s">
        <v>48</v>
      </c>
      <c r="J81" s="24" t="s">
        <v>49</v>
      </c>
      <c r="K81" s="24" t="s">
        <v>30</v>
      </c>
      <c r="L81" s="24" t="s">
        <v>31</v>
      </c>
      <c r="M81" s="23" t="s">
        <v>32</v>
      </c>
      <c r="N81" s="24" t="s">
        <v>30</v>
      </c>
      <c r="O81" s="23"/>
      <c r="P81" s="24" t="s">
        <v>51</v>
      </c>
      <c r="Q81" s="23"/>
      <c r="R81" s="23"/>
      <c r="S81" s="23" t="n">
        <v>202106</v>
      </c>
      <c r="T81" s="24" t="s">
        <v>585</v>
      </c>
      <c r="U81" s="24" t="s">
        <v>114</v>
      </c>
      <c r="V81" s="76" t="s">
        <v>55</v>
      </c>
      <c r="W81" s="24" t="s">
        <v>36</v>
      </c>
    </row>
    <row r="82" customFormat="false" ht="18" hidden="false" customHeight="false" outlineLevel="0" collapsed="false">
      <c r="A82" s="23" t="s">
        <v>586</v>
      </c>
      <c r="B82" s="24" t="s">
        <v>41</v>
      </c>
      <c r="C82" s="23" t="s">
        <v>587</v>
      </c>
      <c r="D82" s="24" t="s">
        <v>588</v>
      </c>
      <c r="E82" s="23" t="s">
        <v>589</v>
      </c>
      <c r="F82" s="26" t="s">
        <v>590</v>
      </c>
      <c r="G82" s="27" t="s">
        <v>591</v>
      </c>
      <c r="H82" s="23" t="s">
        <v>592</v>
      </c>
      <c r="I82" s="23" t="s">
        <v>48</v>
      </c>
      <c r="J82" s="24" t="s">
        <v>49</v>
      </c>
      <c r="K82" s="24" t="s">
        <v>30</v>
      </c>
      <c r="L82" s="24" t="s">
        <v>31</v>
      </c>
      <c r="M82" s="23" t="s">
        <v>32</v>
      </c>
      <c r="N82" s="24" t="s">
        <v>30</v>
      </c>
      <c r="O82" s="23"/>
      <c r="P82" s="24" t="s">
        <v>51</v>
      </c>
      <c r="Q82" s="23"/>
      <c r="R82" s="23"/>
      <c r="S82" s="23" t="n">
        <v>202007</v>
      </c>
      <c r="T82" s="24" t="s">
        <v>593</v>
      </c>
      <c r="U82" s="24" t="s">
        <v>507</v>
      </c>
      <c r="V82" s="76" t="s">
        <v>55</v>
      </c>
      <c r="W82" s="24" t="s">
        <v>36</v>
      </c>
    </row>
    <row r="83" s="47" customFormat="true" ht="18" hidden="false" customHeight="false" outlineLevel="0" collapsed="false">
      <c r="A83" s="42" t="s">
        <v>594</v>
      </c>
      <c r="B83" s="43" t="s">
        <v>41</v>
      </c>
      <c r="C83" s="42" t="s">
        <v>587</v>
      </c>
      <c r="D83" s="43" t="s">
        <v>588</v>
      </c>
      <c r="E83" s="42" t="s">
        <v>589</v>
      </c>
      <c r="F83" s="52" t="s">
        <v>595</v>
      </c>
      <c r="G83" s="53" t="s">
        <v>596</v>
      </c>
      <c r="H83" s="42" t="s">
        <v>597</v>
      </c>
      <c r="I83" s="42" t="s">
        <v>48</v>
      </c>
      <c r="J83" s="43" t="s">
        <v>49</v>
      </c>
      <c r="K83" s="43" t="s">
        <v>30</v>
      </c>
      <c r="L83" s="43" t="s">
        <v>31</v>
      </c>
      <c r="M83" s="42" t="s">
        <v>32</v>
      </c>
      <c r="N83" s="43" t="s">
        <v>30</v>
      </c>
      <c r="O83" s="42"/>
      <c r="P83" s="43" t="s">
        <v>51</v>
      </c>
      <c r="Q83" s="42"/>
      <c r="R83" s="42"/>
      <c r="S83" s="42" t="n">
        <v>202006</v>
      </c>
      <c r="T83" s="43" t="s">
        <v>598</v>
      </c>
      <c r="U83" s="43" t="s">
        <v>599</v>
      </c>
      <c r="V83" s="76" t="s">
        <v>55</v>
      </c>
      <c r="W83" s="43" t="s">
        <v>36</v>
      </c>
    </row>
    <row r="84" s="47" customFormat="true" ht="18" hidden="false" customHeight="false" outlineLevel="0" collapsed="false">
      <c r="A84" s="42" t="s">
        <v>600</v>
      </c>
      <c r="B84" s="43" t="s">
        <v>41</v>
      </c>
      <c r="C84" s="42" t="s">
        <v>587</v>
      </c>
      <c r="D84" s="43" t="s">
        <v>588</v>
      </c>
      <c r="E84" s="42" t="s">
        <v>589</v>
      </c>
      <c r="F84" s="52" t="s">
        <v>601</v>
      </c>
      <c r="G84" s="53" t="s">
        <v>602</v>
      </c>
      <c r="H84" s="42" t="s">
        <v>603</v>
      </c>
      <c r="I84" s="42" t="s">
        <v>48</v>
      </c>
      <c r="J84" s="43" t="s">
        <v>49</v>
      </c>
      <c r="K84" s="43" t="s">
        <v>30</v>
      </c>
      <c r="L84" s="43" t="s">
        <v>31</v>
      </c>
      <c r="M84" s="42" t="s">
        <v>32</v>
      </c>
      <c r="N84" s="43" t="s">
        <v>30</v>
      </c>
      <c r="O84" s="42"/>
      <c r="P84" s="43" t="s">
        <v>51</v>
      </c>
      <c r="Q84" s="42"/>
      <c r="R84" s="42"/>
      <c r="S84" s="42" t="n">
        <v>202106</v>
      </c>
      <c r="T84" s="43" t="s">
        <v>604</v>
      </c>
      <c r="U84" s="43" t="s">
        <v>605</v>
      </c>
      <c r="V84" s="76" t="s">
        <v>55</v>
      </c>
      <c r="W84" s="43" t="s">
        <v>36</v>
      </c>
    </row>
    <row r="85" customFormat="false" ht="18" hidden="false" customHeight="false" outlineLevel="0" collapsed="false">
      <c r="A85" s="23" t="s">
        <v>606</v>
      </c>
      <c r="B85" s="24" t="s">
        <v>41</v>
      </c>
      <c r="C85" s="23" t="s">
        <v>607</v>
      </c>
      <c r="D85" s="24" t="s">
        <v>608</v>
      </c>
      <c r="E85" s="23" t="s">
        <v>609</v>
      </c>
      <c r="F85" s="26" t="s">
        <v>610</v>
      </c>
      <c r="G85" s="27" t="s">
        <v>611</v>
      </c>
      <c r="H85" s="23" t="s">
        <v>612</v>
      </c>
      <c r="I85" s="23" t="s">
        <v>48</v>
      </c>
      <c r="J85" s="24" t="s">
        <v>49</v>
      </c>
      <c r="K85" s="24" t="s">
        <v>30</v>
      </c>
      <c r="L85" s="24" t="s">
        <v>31</v>
      </c>
      <c r="M85" s="23" t="s">
        <v>32</v>
      </c>
      <c r="N85" s="24" t="s">
        <v>30</v>
      </c>
      <c r="O85" s="23"/>
      <c r="P85" s="24" t="s">
        <v>51</v>
      </c>
      <c r="Q85" s="23"/>
      <c r="R85" s="23"/>
      <c r="S85" s="23" t="n">
        <v>202106</v>
      </c>
      <c r="T85" s="24" t="s">
        <v>613</v>
      </c>
      <c r="U85" s="24" t="s">
        <v>293</v>
      </c>
      <c r="V85" s="76" t="s">
        <v>55</v>
      </c>
      <c r="W85" s="24" t="s">
        <v>36</v>
      </c>
    </row>
    <row r="86" customFormat="false" ht="18" hidden="false" customHeight="false" outlineLevel="0" collapsed="false">
      <c r="A86" s="23" t="s">
        <v>614</v>
      </c>
      <c r="B86" s="24" t="s">
        <v>41</v>
      </c>
      <c r="C86" s="23" t="s">
        <v>607</v>
      </c>
      <c r="D86" s="24" t="s">
        <v>608</v>
      </c>
      <c r="E86" s="23" t="s">
        <v>609</v>
      </c>
      <c r="F86" s="26" t="s">
        <v>615</v>
      </c>
      <c r="G86" s="27" t="s">
        <v>616</v>
      </c>
      <c r="H86" s="23" t="s">
        <v>617</v>
      </c>
      <c r="I86" s="23" t="s">
        <v>48</v>
      </c>
      <c r="J86" s="24" t="s">
        <v>49</v>
      </c>
      <c r="K86" s="24" t="s">
        <v>30</v>
      </c>
      <c r="L86" s="24" t="s">
        <v>31</v>
      </c>
      <c r="M86" s="23" t="s">
        <v>32</v>
      </c>
      <c r="N86" s="24" t="s">
        <v>30</v>
      </c>
      <c r="O86" s="23"/>
      <c r="P86" s="24" t="s">
        <v>51</v>
      </c>
      <c r="Q86" s="23"/>
      <c r="R86" s="23"/>
      <c r="S86" s="23" t="n">
        <v>202012</v>
      </c>
      <c r="T86" s="24" t="s">
        <v>186</v>
      </c>
      <c r="U86" s="24" t="s">
        <v>618</v>
      </c>
      <c r="V86" s="76" t="s">
        <v>55</v>
      </c>
      <c r="W86" s="24" t="s">
        <v>36</v>
      </c>
    </row>
    <row r="87" customFormat="false" ht="18" hidden="false" customHeight="false" outlineLevel="0" collapsed="false">
      <c r="A87" s="23" t="s">
        <v>619</v>
      </c>
      <c r="B87" s="24" t="s">
        <v>41</v>
      </c>
      <c r="C87" s="23" t="s">
        <v>620</v>
      </c>
      <c r="D87" s="24" t="s">
        <v>621</v>
      </c>
      <c r="E87" s="23" t="s">
        <v>622</v>
      </c>
      <c r="F87" s="26" t="s">
        <v>623</v>
      </c>
      <c r="G87" s="27" t="s">
        <v>624</v>
      </c>
      <c r="H87" s="23" t="s">
        <v>625</v>
      </c>
      <c r="I87" s="23" t="s">
        <v>48</v>
      </c>
      <c r="J87" s="24" t="s">
        <v>49</v>
      </c>
      <c r="K87" s="24" t="s">
        <v>30</v>
      </c>
      <c r="L87" s="24" t="s">
        <v>31</v>
      </c>
      <c r="M87" s="23" t="s">
        <v>32</v>
      </c>
      <c r="N87" s="24" t="s">
        <v>30</v>
      </c>
      <c r="O87" s="23"/>
      <c r="P87" s="24" t="s">
        <v>51</v>
      </c>
      <c r="Q87" s="23"/>
      <c r="R87" s="23"/>
      <c r="S87" s="23" t="n">
        <v>202006</v>
      </c>
      <c r="T87" s="24" t="s">
        <v>626</v>
      </c>
      <c r="U87" s="24" t="s">
        <v>627</v>
      </c>
      <c r="V87" s="51" t="s">
        <v>74</v>
      </c>
      <c r="W87" s="24" t="s">
        <v>36</v>
      </c>
    </row>
    <row r="88" customFormat="false" ht="18" hidden="false" customHeight="false" outlineLevel="0" collapsed="false">
      <c r="A88" s="23" t="s">
        <v>628</v>
      </c>
      <c r="B88" s="24" t="s">
        <v>41</v>
      </c>
      <c r="C88" s="23" t="s">
        <v>620</v>
      </c>
      <c r="D88" s="24" t="s">
        <v>621</v>
      </c>
      <c r="E88" s="23" t="s">
        <v>622</v>
      </c>
      <c r="F88" s="26" t="s">
        <v>629</v>
      </c>
      <c r="G88" s="27" t="s">
        <v>630</v>
      </c>
      <c r="H88" s="23" t="s">
        <v>631</v>
      </c>
      <c r="I88" s="23" t="s">
        <v>48</v>
      </c>
      <c r="J88" s="24" t="s">
        <v>49</v>
      </c>
      <c r="K88" s="24" t="s">
        <v>30</v>
      </c>
      <c r="L88" s="24" t="s">
        <v>31</v>
      </c>
      <c r="M88" s="23" t="s">
        <v>32</v>
      </c>
      <c r="N88" s="24" t="s">
        <v>30</v>
      </c>
      <c r="O88" s="23"/>
      <c r="P88" s="24" t="s">
        <v>51</v>
      </c>
      <c r="Q88" s="23"/>
      <c r="R88" s="23"/>
      <c r="S88" s="23" t="n">
        <v>202006</v>
      </c>
      <c r="T88" s="24" t="s">
        <v>489</v>
      </c>
      <c r="U88" s="24" t="s">
        <v>520</v>
      </c>
      <c r="V88" s="51" t="s">
        <v>74</v>
      </c>
      <c r="W88" s="24" t="s">
        <v>36</v>
      </c>
    </row>
    <row r="89" s="97" customFormat="true" ht="18.75" hidden="false" customHeight="false" outlineLevel="0" collapsed="false">
      <c r="A89" s="59" t="s">
        <v>632</v>
      </c>
      <c r="B89" s="60" t="s">
        <v>41</v>
      </c>
      <c r="C89" s="59" t="s">
        <v>633</v>
      </c>
      <c r="D89" s="60" t="s">
        <v>634</v>
      </c>
      <c r="E89" s="59" t="s">
        <v>635</v>
      </c>
      <c r="F89" s="62" t="s">
        <v>636</v>
      </c>
      <c r="G89" s="63" t="s">
        <v>637</v>
      </c>
      <c r="H89" s="59" t="s">
        <v>638</v>
      </c>
      <c r="I89" s="59" t="s">
        <v>48</v>
      </c>
      <c r="J89" s="95" t="s">
        <v>49</v>
      </c>
      <c r="K89" s="95" t="s">
        <v>30</v>
      </c>
      <c r="L89" s="95" t="s">
        <v>31</v>
      </c>
      <c r="M89" s="96" t="s">
        <v>50</v>
      </c>
      <c r="N89" s="95" t="s">
        <v>30</v>
      </c>
      <c r="O89" s="96"/>
      <c r="P89" s="95" t="s">
        <v>51</v>
      </c>
      <c r="Q89" s="96"/>
      <c r="R89" s="96"/>
      <c r="S89" s="59" t="n">
        <v>202206</v>
      </c>
      <c r="T89" s="60" t="s">
        <v>639</v>
      </c>
      <c r="U89" s="60" t="s">
        <v>38</v>
      </c>
      <c r="V89" s="78" t="s">
        <v>39</v>
      </c>
      <c r="W89" s="59" t="s">
        <v>254</v>
      </c>
      <c r="X89" s="79" t="s">
        <v>640</v>
      </c>
    </row>
    <row r="90" customFormat="false" ht="18" hidden="false" customHeight="false" outlineLevel="0" collapsed="false">
      <c r="A90" s="23" t="s">
        <v>641</v>
      </c>
      <c r="B90" s="24" t="s">
        <v>41</v>
      </c>
      <c r="C90" s="23" t="s">
        <v>642</v>
      </c>
      <c r="D90" s="24" t="s">
        <v>643</v>
      </c>
      <c r="E90" s="23" t="s">
        <v>644</v>
      </c>
      <c r="F90" s="26" t="s">
        <v>645</v>
      </c>
      <c r="G90" s="27" t="s">
        <v>646</v>
      </c>
      <c r="H90" s="23" t="s">
        <v>647</v>
      </c>
      <c r="I90" s="23" t="s">
        <v>48</v>
      </c>
      <c r="J90" s="24" t="s">
        <v>49</v>
      </c>
      <c r="K90" s="24" t="s">
        <v>30</v>
      </c>
      <c r="L90" s="24" t="s">
        <v>31</v>
      </c>
      <c r="M90" s="23" t="s">
        <v>32</v>
      </c>
      <c r="N90" s="24" t="s">
        <v>30</v>
      </c>
      <c r="O90" s="23"/>
      <c r="P90" s="24" t="s">
        <v>51</v>
      </c>
      <c r="Q90" s="23"/>
      <c r="R90" s="23"/>
      <c r="S90" s="23" t="n">
        <v>202006</v>
      </c>
      <c r="T90" s="24" t="s">
        <v>626</v>
      </c>
      <c r="U90" s="24" t="s">
        <v>38</v>
      </c>
      <c r="V90" s="51" t="s">
        <v>74</v>
      </c>
      <c r="W90" s="24" t="s">
        <v>36</v>
      </c>
    </row>
    <row r="91" s="66" customFormat="true" ht="18" hidden="false" customHeight="false" outlineLevel="0" collapsed="false">
      <c r="A91" s="59" t="s">
        <v>648</v>
      </c>
      <c r="B91" s="60" t="s">
        <v>41</v>
      </c>
      <c r="C91" s="59" t="s">
        <v>642</v>
      </c>
      <c r="D91" s="60" t="s">
        <v>643</v>
      </c>
      <c r="E91" s="59" t="s">
        <v>644</v>
      </c>
      <c r="F91" s="62" t="s">
        <v>649</v>
      </c>
      <c r="G91" s="63" t="s">
        <v>650</v>
      </c>
      <c r="H91" s="59" t="s">
        <v>651</v>
      </c>
      <c r="I91" s="59" t="s">
        <v>48</v>
      </c>
      <c r="J91" s="24" t="s">
        <v>49</v>
      </c>
      <c r="K91" s="24" t="s">
        <v>30</v>
      </c>
      <c r="L91" s="24" t="s">
        <v>31</v>
      </c>
      <c r="M91" s="23" t="s">
        <v>50</v>
      </c>
      <c r="N91" s="24" t="s">
        <v>30</v>
      </c>
      <c r="O91" s="23"/>
      <c r="P91" s="24" t="s">
        <v>51</v>
      </c>
      <c r="Q91" s="23"/>
      <c r="R91" s="23"/>
      <c r="S91" s="59" t="n">
        <v>202207</v>
      </c>
      <c r="T91" s="60" t="s">
        <v>652</v>
      </c>
      <c r="U91" s="60" t="s">
        <v>369</v>
      </c>
      <c r="V91" s="68" t="s">
        <v>74</v>
      </c>
      <c r="W91" s="59" t="s">
        <v>56</v>
      </c>
    </row>
    <row r="92" customFormat="false" ht="18" hidden="false" customHeight="false" outlineLevel="0" collapsed="false">
      <c r="A92" s="23" t="s">
        <v>653</v>
      </c>
      <c r="B92" s="24" t="s">
        <v>41</v>
      </c>
      <c r="C92" s="23" t="s">
        <v>642</v>
      </c>
      <c r="D92" s="24" t="s">
        <v>643</v>
      </c>
      <c r="E92" s="23" t="s">
        <v>644</v>
      </c>
      <c r="F92" s="26" t="s">
        <v>654</v>
      </c>
      <c r="G92" s="27" t="s">
        <v>655</v>
      </c>
      <c r="H92" s="23" t="s">
        <v>656</v>
      </c>
      <c r="I92" s="23" t="s">
        <v>48</v>
      </c>
      <c r="J92" s="24" t="s">
        <v>49</v>
      </c>
      <c r="K92" s="24" t="s">
        <v>30</v>
      </c>
      <c r="L92" s="24" t="s">
        <v>31</v>
      </c>
      <c r="M92" s="23" t="s">
        <v>32</v>
      </c>
      <c r="N92" s="24" t="s">
        <v>30</v>
      </c>
      <c r="O92" s="23"/>
      <c r="P92" s="24" t="s">
        <v>51</v>
      </c>
      <c r="Q92" s="23"/>
      <c r="R92" s="23"/>
      <c r="S92" s="23" t="n">
        <v>202106</v>
      </c>
      <c r="T92" s="24" t="s">
        <v>657</v>
      </c>
      <c r="U92" s="24" t="s">
        <v>658</v>
      </c>
      <c r="V92" s="76" t="s">
        <v>55</v>
      </c>
      <c r="W92" s="24" t="s">
        <v>36</v>
      </c>
    </row>
    <row r="93" customFormat="false" ht="18" hidden="false" customHeight="false" outlineLevel="0" collapsed="false">
      <c r="A93" s="23" t="s">
        <v>659</v>
      </c>
      <c r="B93" s="24" t="s">
        <v>41</v>
      </c>
      <c r="C93" s="23" t="s">
        <v>642</v>
      </c>
      <c r="D93" s="24" t="s">
        <v>643</v>
      </c>
      <c r="E93" s="23" t="s">
        <v>644</v>
      </c>
      <c r="F93" s="26" t="s">
        <v>660</v>
      </c>
      <c r="G93" s="27" t="s">
        <v>661</v>
      </c>
      <c r="H93" s="23" t="s">
        <v>662</v>
      </c>
      <c r="I93" s="23" t="s">
        <v>48</v>
      </c>
      <c r="J93" s="24" t="s">
        <v>49</v>
      </c>
      <c r="K93" s="24" t="s">
        <v>30</v>
      </c>
      <c r="L93" s="24" t="s">
        <v>31</v>
      </c>
      <c r="M93" s="23" t="s">
        <v>32</v>
      </c>
      <c r="N93" s="24" t="s">
        <v>30</v>
      </c>
      <c r="O93" s="23"/>
      <c r="P93" s="24" t="s">
        <v>51</v>
      </c>
      <c r="Q93" s="23"/>
      <c r="R93" s="23"/>
      <c r="S93" s="23" t="n">
        <v>202006</v>
      </c>
      <c r="T93" s="24" t="s">
        <v>663</v>
      </c>
      <c r="U93" s="24" t="s">
        <v>664</v>
      </c>
      <c r="V93" s="76" t="s">
        <v>55</v>
      </c>
      <c r="W93" s="24" t="s">
        <v>36</v>
      </c>
    </row>
    <row r="94" customFormat="false" ht="18" hidden="false" customHeight="false" outlineLevel="0" collapsed="false">
      <c r="A94" s="23" t="s">
        <v>665</v>
      </c>
      <c r="B94" s="24" t="s">
        <v>41</v>
      </c>
      <c r="C94" s="23" t="s">
        <v>666</v>
      </c>
      <c r="D94" s="24" t="s">
        <v>667</v>
      </c>
      <c r="E94" s="23" t="s">
        <v>668</v>
      </c>
      <c r="F94" s="26" t="s">
        <v>669</v>
      </c>
      <c r="G94" s="27" t="s">
        <v>670</v>
      </c>
      <c r="H94" s="23" t="s">
        <v>671</v>
      </c>
      <c r="I94" s="23" t="s">
        <v>48</v>
      </c>
      <c r="J94" s="24" t="s">
        <v>49</v>
      </c>
      <c r="K94" s="24" t="s">
        <v>30</v>
      </c>
      <c r="L94" s="24" t="s">
        <v>31</v>
      </c>
      <c r="M94" s="23" t="s">
        <v>32</v>
      </c>
      <c r="N94" s="24" t="s">
        <v>30</v>
      </c>
      <c r="O94" s="23"/>
      <c r="P94" s="24" t="s">
        <v>51</v>
      </c>
      <c r="Q94" s="23"/>
      <c r="R94" s="23"/>
      <c r="S94" s="23" t="n">
        <v>202006</v>
      </c>
      <c r="T94" s="24" t="s">
        <v>672</v>
      </c>
      <c r="U94" s="24" t="s">
        <v>337</v>
      </c>
      <c r="V94" s="76" t="s">
        <v>55</v>
      </c>
      <c r="W94" s="24" t="s">
        <v>36</v>
      </c>
    </row>
    <row r="95" customFormat="false" ht="18" hidden="false" customHeight="false" outlineLevel="0" collapsed="false">
      <c r="A95" s="23" t="s">
        <v>673</v>
      </c>
      <c r="B95" s="24" t="s">
        <v>41</v>
      </c>
      <c r="C95" s="23" t="s">
        <v>666</v>
      </c>
      <c r="D95" s="24" t="s">
        <v>667</v>
      </c>
      <c r="E95" s="23" t="s">
        <v>668</v>
      </c>
      <c r="F95" s="26" t="s">
        <v>674</v>
      </c>
      <c r="G95" s="27" t="s">
        <v>675</v>
      </c>
      <c r="H95" s="23" t="s">
        <v>676</v>
      </c>
      <c r="I95" s="23" t="s">
        <v>48</v>
      </c>
      <c r="J95" s="24" t="s">
        <v>49</v>
      </c>
      <c r="K95" s="24" t="s">
        <v>30</v>
      </c>
      <c r="L95" s="24" t="s">
        <v>31</v>
      </c>
      <c r="M95" s="23" t="s">
        <v>32</v>
      </c>
      <c r="N95" s="24" t="s">
        <v>30</v>
      </c>
      <c r="O95" s="23"/>
      <c r="P95" s="24" t="s">
        <v>51</v>
      </c>
      <c r="Q95" s="23"/>
      <c r="R95" s="23"/>
      <c r="S95" s="23" t="n">
        <v>202107</v>
      </c>
      <c r="T95" s="24" t="s">
        <v>677</v>
      </c>
      <c r="U95" s="24" t="s">
        <v>678</v>
      </c>
      <c r="V95" s="51" t="s">
        <v>74</v>
      </c>
      <c r="W95" s="24" t="s">
        <v>36</v>
      </c>
    </row>
    <row r="96" customFormat="false" ht="18" hidden="false" customHeight="false" outlineLevel="0" collapsed="false">
      <c r="A96" s="23" t="s">
        <v>679</v>
      </c>
      <c r="B96" s="24" t="s">
        <v>41</v>
      </c>
      <c r="C96" s="23" t="s">
        <v>666</v>
      </c>
      <c r="D96" s="24" t="s">
        <v>667</v>
      </c>
      <c r="E96" s="23" t="s">
        <v>668</v>
      </c>
      <c r="F96" s="26" t="s">
        <v>680</v>
      </c>
      <c r="G96" s="27" t="s">
        <v>681</v>
      </c>
      <c r="H96" s="23" t="s">
        <v>682</v>
      </c>
      <c r="I96" s="23" t="s">
        <v>48</v>
      </c>
      <c r="J96" s="24" t="s">
        <v>49</v>
      </c>
      <c r="K96" s="24" t="s">
        <v>30</v>
      </c>
      <c r="L96" s="24" t="s">
        <v>31</v>
      </c>
      <c r="M96" s="23" t="s">
        <v>32</v>
      </c>
      <c r="N96" s="24" t="s">
        <v>30</v>
      </c>
      <c r="O96" s="23"/>
      <c r="P96" s="24" t="s">
        <v>51</v>
      </c>
      <c r="Q96" s="23"/>
      <c r="R96" s="23"/>
      <c r="S96" s="23" t="n">
        <v>202006</v>
      </c>
      <c r="T96" s="24" t="s">
        <v>683</v>
      </c>
      <c r="U96" s="24" t="s">
        <v>54</v>
      </c>
      <c r="V96" s="76" t="s">
        <v>55</v>
      </c>
      <c r="W96" s="24" t="s">
        <v>36</v>
      </c>
    </row>
    <row r="97" s="66" customFormat="true" ht="18" hidden="false" customHeight="false" outlineLevel="0" collapsed="false">
      <c r="A97" s="59" t="s">
        <v>684</v>
      </c>
      <c r="B97" s="60" t="s">
        <v>41</v>
      </c>
      <c r="C97" s="59" t="s">
        <v>666</v>
      </c>
      <c r="D97" s="60" t="s">
        <v>667</v>
      </c>
      <c r="E97" s="61" t="s">
        <v>668</v>
      </c>
      <c r="F97" s="62" t="s">
        <v>685</v>
      </c>
      <c r="G97" s="63" t="s">
        <v>686</v>
      </c>
      <c r="H97" s="59" t="s">
        <v>687</v>
      </c>
      <c r="I97" s="59" t="s">
        <v>48</v>
      </c>
      <c r="J97" s="24" t="s">
        <v>49</v>
      </c>
      <c r="K97" s="24" t="s">
        <v>30</v>
      </c>
      <c r="L97" s="24" t="s">
        <v>31</v>
      </c>
      <c r="M97" s="23" t="s">
        <v>50</v>
      </c>
      <c r="N97" s="24" t="s">
        <v>30</v>
      </c>
      <c r="O97" s="23"/>
      <c r="P97" s="24" t="s">
        <v>51</v>
      </c>
      <c r="Q97" s="23"/>
      <c r="R97" s="23"/>
      <c r="S97" s="59" t="n">
        <v>202206</v>
      </c>
      <c r="T97" s="60" t="s">
        <v>688</v>
      </c>
      <c r="U97" s="60" t="s">
        <v>54</v>
      </c>
      <c r="V97" s="84" t="s">
        <v>55</v>
      </c>
      <c r="W97" s="59" t="s">
        <v>254</v>
      </c>
    </row>
    <row r="98" customFormat="false" ht="18" hidden="false" customHeight="false" outlineLevel="0" collapsed="false">
      <c r="A98" s="23" t="s">
        <v>689</v>
      </c>
      <c r="B98" s="24" t="s">
        <v>41</v>
      </c>
      <c r="C98" s="23" t="s">
        <v>666</v>
      </c>
      <c r="D98" s="24" t="s">
        <v>667</v>
      </c>
      <c r="E98" s="23" t="s">
        <v>668</v>
      </c>
      <c r="F98" s="26" t="s">
        <v>690</v>
      </c>
      <c r="G98" s="27" t="s">
        <v>691</v>
      </c>
      <c r="H98" s="23" t="s">
        <v>692</v>
      </c>
      <c r="I98" s="23" t="s">
        <v>48</v>
      </c>
      <c r="J98" s="24" t="s">
        <v>49</v>
      </c>
      <c r="K98" s="24" t="s">
        <v>30</v>
      </c>
      <c r="L98" s="24" t="s">
        <v>31</v>
      </c>
      <c r="M98" s="23" t="s">
        <v>32</v>
      </c>
      <c r="N98" s="24" t="s">
        <v>30</v>
      </c>
      <c r="O98" s="23"/>
      <c r="P98" s="24" t="s">
        <v>51</v>
      </c>
      <c r="Q98" s="23"/>
      <c r="R98" s="23"/>
      <c r="S98" s="23" t="n">
        <v>202107</v>
      </c>
      <c r="T98" s="24" t="s">
        <v>693</v>
      </c>
      <c r="U98" s="94" t="s">
        <v>694</v>
      </c>
      <c r="V98" s="51" t="s">
        <v>74</v>
      </c>
      <c r="W98" s="24" t="s">
        <v>36</v>
      </c>
    </row>
    <row r="99" customFormat="false" ht="18" hidden="false" customHeight="false" outlineLevel="0" collapsed="false">
      <c r="A99" s="23" t="s">
        <v>695</v>
      </c>
      <c r="B99" s="24" t="s">
        <v>41</v>
      </c>
      <c r="C99" s="23" t="s">
        <v>666</v>
      </c>
      <c r="D99" s="24" t="s">
        <v>667</v>
      </c>
      <c r="E99" s="23" t="s">
        <v>668</v>
      </c>
      <c r="F99" s="26" t="s">
        <v>696</v>
      </c>
      <c r="G99" s="27" t="s">
        <v>697</v>
      </c>
      <c r="H99" s="23" t="s">
        <v>698</v>
      </c>
      <c r="I99" s="23" t="s">
        <v>48</v>
      </c>
      <c r="J99" s="24" t="s">
        <v>49</v>
      </c>
      <c r="K99" s="24" t="s">
        <v>30</v>
      </c>
      <c r="L99" s="24" t="s">
        <v>31</v>
      </c>
      <c r="M99" s="23" t="s">
        <v>32</v>
      </c>
      <c r="N99" s="24" t="s">
        <v>30</v>
      </c>
      <c r="O99" s="23"/>
      <c r="P99" s="24" t="s">
        <v>51</v>
      </c>
      <c r="Q99" s="23"/>
      <c r="R99" s="23"/>
      <c r="S99" s="23" t="n">
        <v>202006</v>
      </c>
      <c r="T99" s="24" t="s">
        <v>699</v>
      </c>
      <c r="U99" s="24" t="s">
        <v>700</v>
      </c>
      <c r="V99" s="51" t="s">
        <v>74</v>
      </c>
      <c r="W99" s="24" t="s">
        <v>36</v>
      </c>
    </row>
    <row r="100" s="66" customFormat="true" ht="18" hidden="false" customHeight="false" outlineLevel="0" collapsed="false">
      <c r="A100" s="59" t="s">
        <v>701</v>
      </c>
      <c r="B100" s="60" t="s">
        <v>41</v>
      </c>
      <c r="C100" s="59" t="s">
        <v>666</v>
      </c>
      <c r="D100" s="60" t="s">
        <v>667</v>
      </c>
      <c r="E100" s="61" t="s">
        <v>668</v>
      </c>
      <c r="F100" s="62" t="s">
        <v>702</v>
      </c>
      <c r="G100" s="63" t="s">
        <v>703</v>
      </c>
      <c r="H100" s="59" t="s">
        <v>704</v>
      </c>
      <c r="I100" s="59" t="s">
        <v>48</v>
      </c>
      <c r="J100" s="24" t="s">
        <v>49</v>
      </c>
      <c r="K100" s="24" t="s">
        <v>30</v>
      </c>
      <c r="L100" s="24" t="s">
        <v>31</v>
      </c>
      <c r="M100" s="23" t="s">
        <v>50</v>
      </c>
      <c r="N100" s="24" t="s">
        <v>30</v>
      </c>
      <c r="O100" s="23"/>
      <c r="P100" s="24" t="s">
        <v>51</v>
      </c>
      <c r="Q100" s="23"/>
      <c r="R100" s="23"/>
      <c r="S100" s="59" t="n">
        <v>202206</v>
      </c>
      <c r="T100" s="60" t="s">
        <v>677</v>
      </c>
      <c r="U100" s="60" t="s">
        <v>705</v>
      </c>
      <c r="V100" s="68" t="s">
        <v>74</v>
      </c>
      <c r="W100" s="59" t="s">
        <v>56</v>
      </c>
    </row>
    <row r="101" s="66" customFormat="true" ht="18" hidden="false" customHeight="false" outlineLevel="0" collapsed="false">
      <c r="A101" s="59" t="s">
        <v>706</v>
      </c>
      <c r="B101" s="60" t="s">
        <v>41</v>
      </c>
      <c r="C101" s="59" t="s">
        <v>666</v>
      </c>
      <c r="D101" s="60" t="s">
        <v>667</v>
      </c>
      <c r="E101" s="61" t="s">
        <v>668</v>
      </c>
      <c r="F101" s="62" t="s">
        <v>707</v>
      </c>
      <c r="G101" s="63" t="s">
        <v>708</v>
      </c>
      <c r="H101" s="59" t="s">
        <v>709</v>
      </c>
      <c r="I101" s="59" t="s">
        <v>48</v>
      </c>
      <c r="J101" s="24" t="s">
        <v>49</v>
      </c>
      <c r="K101" s="24" t="s">
        <v>30</v>
      </c>
      <c r="L101" s="24" t="s">
        <v>31</v>
      </c>
      <c r="M101" s="23" t="s">
        <v>50</v>
      </c>
      <c r="N101" s="24" t="s">
        <v>30</v>
      </c>
      <c r="O101" s="23"/>
      <c r="P101" s="24" t="s">
        <v>51</v>
      </c>
      <c r="Q101" s="23"/>
      <c r="R101" s="23"/>
      <c r="S101" s="59" t="n">
        <v>202206</v>
      </c>
      <c r="T101" s="60" t="s">
        <v>558</v>
      </c>
      <c r="U101" s="60" t="s">
        <v>559</v>
      </c>
      <c r="V101" s="68" t="s">
        <v>74</v>
      </c>
      <c r="W101" s="59" t="s">
        <v>56</v>
      </c>
    </row>
    <row r="102" s="66" customFormat="true" ht="18" hidden="false" customHeight="false" outlineLevel="0" collapsed="false">
      <c r="A102" s="59" t="s">
        <v>710</v>
      </c>
      <c r="B102" s="60" t="s">
        <v>41</v>
      </c>
      <c r="C102" s="59" t="s">
        <v>666</v>
      </c>
      <c r="D102" s="60" t="s">
        <v>667</v>
      </c>
      <c r="E102" s="61" t="s">
        <v>668</v>
      </c>
      <c r="F102" s="62" t="s">
        <v>711</v>
      </c>
      <c r="G102" s="63" t="s">
        <v>712</v>
      </c>
      <c r="H102" s="59" t="s">
        <v>713</v>
      </c>
      <c r="I102" s="59" t="s">
        <v>48</v>
      </c>
      <c r="J102" s="24" t="s">
        <v>49</v>
      </c>
      <c r="K102" s="24" t="s">
        <v>30</v>
      </c>
      <c r="L102" s="24" t="s">
        <v>31</v>
      </c>
      <c r="M102" s="23" t="s">
        <v>50</v>
      </c>
      <c r="N102" s="24" t="s">
        <v>30</v>
      </c>
      <c r="O102" s="23"/>
      <c r="P102" s="24" t="s">
        <v>51</v>
      </c>
      <c r="Q102" s="23"/>
      <c r="R102" s="23"/>
      <c r="S102" s="59" t="n">
        <v>202206</v>
      </c>
      <c r="T102" s="60" t="s">
        <v>677</v>
      </c>
      <c r="U102" s="60" t="s">
        <v>678</v>
      </c>
      <c r="V102" s="68" t="s">
        <v>74</v>
      </c>
      <c r="W102" s="59" t="s">
        <v>56</v>
      </c>
    </row>
    <row r="103" customFormat="false" ht="18" hidden="false" customHeight="false" outlineLevel="0" collapsed="false">
      <c r="A103" s="23" t="s">
        <v>714</v>
      </c>
      <c r="B103" s="24" t="s">
        <v>41</v>
      </c>
      <c r="C103" s="23" t="s">
        <v>666</v>
      </c>
      <c r="D103" s="24" t="s">
        <v>667</v>
      </c>
      <c r="E103" s="23" t="s">
        <v>668</v>
      </c>
      <c r="F103" s="26" t="s">
        <v>715</v>
      </c>
      <c r="G103" s="27" t="s">
        <v>716</v>
      </c>
      <c r="H103" s="23" t="s">
        <v>717</v>
      </c>
      <c r="I103" s="23" t="s">
        <v>48</v>
      </c>
      <c r="J103" s="24" t="s">
        <v>49</v>
      </c>
      <c r="K103" s="24" t="s">
        <v>30</v>
      </c>
      <c r="L103" s="24" t="s">
        <v>31</v>
      </c>
      <c r="M103" s="23" t="s">
        <v>32</v>
      </c>
      <c r="N103" s="24" t="s">
        <v>30</v>
      </c>
      <c r="O103" s="23"/>
      <c r="P103" s="24" t="s">
        <v>51</v>
      </c>
      <c r="Q103" s="23"/>
      <c r="R103" s="23"/>
      <c r="S103" s="23" t="n">
        <v>202007</v>
      </c>
      <c r="T103" s="24" t="s">
        <v>286</v>
      </c>
      <c r="U103" s="24" t="s">
        <v>718</v>
      </c>
      <c r="V103" s="51" t="s">
        <v>74</v>
      </c>
      <c r="W103" s="24" t="s">
        <v>36</v>
      </c>
    </row>
    <row r="104" s="66" customFormat="true" ht="18" hidden="false" customHeight="false" outlineLevel="0" collapsed="false">
      <c r="A104" s="59" t="s">
        <v>719</v>
      </c>
      <c r="B104" s="60" t="s">
        <v>41</v>
      </c>
      <c r="C104" s="59" t="s">
        <v>720</v>
      </c>
      <c r="D104" s="60" t="s">
        <v>721</v>
      </c>
      <c r="E104" s="59" t="s">
        <v>722</v>
      </c>
      <c r="F104" s="62" t="s">
        <v>723</v>
      </c>
      <c r="G104" s="63" t="s">
        <v>724</v>
      </c>
      <c r="H104" s="59" t="s">
        <v>725</v>
      </c>
      <c r="I104" s="59" t="s">
        <v>48</v>
      </c>
      <c r="J104" s="24" t="s">
        <v>49</v>
      </c>
      <c r="K104" s="24" t="s">
        <v>30</v>
      </c>
      <c r="L104" s="24" t="s">
        <v>31</v>
      </c>
      <c r="M104" s="23" t="s">
        <v>50</v>
      </c>
      <c r="N104" s="24" t="s">
        <v>30</v>
      </c>
      <c r="O104" s="23"/>
      <c r="P104" s="24" t="s">
        <v>51</v>
      </c>
      <c r="Q104" s="23"/>
      <c r="R104" s="23"/>
      <c r="S104" s="59" t="n">
        <v>202207</v>
      </c>
      <c r="T104" s="60" t="s">
        <v>726</v>
      </c>
      <c r="U104" s="60" t="s">
        <v>727</v>
      </c>
      <c r="V104" s="84" t="s">
        <v>55</v>
      </c>
      <c r="W104" s="59" t="s">
        <v>254</v>
      </c>
    </row>
    <row r="105" s="66" customFormat="true" ht="18" hidden="false" customHeight="false" outlineLevel="0" collapsed="false">
      <c r="A105" s="59" t="s">
        <v>728</v>
      </c>
      <c r="B105" s="60" t="s">
        <v>41</v>
      </c>
      <c r="C105" s="59" t="s">
        <v>720</v>
      </c>
      <c r="D105" s="60" t="s">
        <v>721</v>
      </c>
      <c r="E105" s="59" t="s">
        <v>722</v>
      </c>
      <c r="F105" s="62" t="s">
        <v>729</v>
      </c>
      <c r="G105" s="63" t="s">
        <v>730</v>
      </c>
      <c r="H105" s="59" t="s">
        <v>731</v>
      </c>
      <c r="I105" s="59" t="s">
        <v>48</v>
      </c>
      <c r="J105" s="24" t="s">
        <v>49</v>
      </c>
      <c r="K105" s="24" t="s">
        <v>30</v>
      </c>
      <c r="L105" s="24" t="s">
        <v>31</v>
      </c>
      <c r="M105" s="23" t="s">
        <v>50</v>
      </c>
      <c r="N105" s="24" t="s">
        <v>30</v>
      </c>
      <c r="O105" s="23"/>
      <c r="P105" s="24" t="s">
        <v>51</v>
      </c>
      <c r="Q105" s="23"/>
      <c r="R105" s="23"/>
      <c r="S105" s="59" t="n">
        <v>202206</v>
      </c>
      <c r="T105" s="60" t="s">
        <v>732</v>
      </c>
      <c r="U105" s="60" t="s">
        <v>733</v>
      </c>
      <c r="V105" s="78" t="s">
        <v>39</v>
      </c>
      <c r="W105" s="59" t="s">
        <v>254</v>
      </c>
    </row>
    <row r="106" customFormat="false" ht="18" hidden="false" customHeight="false" outlineLevel="0" collapsed="false">
      <c r="A106" s="23" t="s">
        <v>734</v>
      </c>
      <c r="B106" s="24" t="s">
        <v>41</v>
      </c>
      <c r="C106" s="23" t="s">
        <v>735</v>
      </c>
      <c r="D106" s="24" t="s">
        <v>736</v>
      </c>
      <c r="E106" s="23" t="s">
        <v>737</v>
      </c>
      <c r="F106" s="26" t="s">
        <v>738</v>
      </c>
      <c r="G106" s="27" t="s">
        <v>739</v>
      </c>
      <c r="H106" s="23" t="s">
        <v>740</v>
      </c>
      <c r="I106" s="23" t="s">
        <v>48</v>
      </c>
      <c r="J106" s="24" t="s">
        <v>49</v>
      </c>
      <c r="K106" s="24" t="s">
        <v>30</v>
      </c>
      <c r="L106" s="24" t="s">
        <v>31</v>
      </c>
      <c r="M106" s="23" t="s">
        <v>32</v>
      </c>
      <c r="N106" s="24" t="s">
        <v>30</v>
      </c>
      <c r="O106" s="23"/>
      <c r="P106" s="24" t="s">
        <v>51</v>
      </c>
      <c r="Q106" s="23"/>
      <c r="R106" s="23"/>
      <c r="S106" s="23" t="n">
        <v>202007</v>
      </c>
      <c r="T106" s="24" t="s">
        <v>741</v>
      </c>
      <c r="U106" s="24" t="s">
        <v>742</v>
      </c>
      <c r="V106" s="76" t="s">
        <v>55</v>
      </c>
      <c r="W106" s="24" t="s">
        <v>36</v>
      </c>
    </row>
    <row r="107" customFormat="false" ht="18" hidden="false" customHeight="false" outlineLevel="0" collapsed="false">
      <c r="A107" s="23" t="s">
        <v>743</v>
      </c>
      <c r="B107" s="24" t="s">
        <v>41</v>
      </c>
      <c r="C107" s="23" t="s">
        <v>744</v>
      </c>
      <c r="D107" s="24" t="s">
        <v>745</v>
      </c>
      <c r="E107" s="23" t="s">
        <v>746</v>
      </c>
      <c r="F107" s="26" t="s">
        <v>747</v>
      </c>
      <c r="G107" s="27" t="s">
        <v>748</v>
      </c>
      <c r="H107" s="23" t="s">
        <v>749</v>
      </c>
      <c r="I107" s="23" t="s">
        <v>48</v>
      </c>
      <c r="J107" s="24" t="s">
        <v>49</v>
      </c>
      <c r="K107" s="24" t="s">
        <v>30</v>
      </c>
      <c r="L107" s="24" t="s">
        <v>31</v>
      </c>
      <c r="M107" s="23" t="s">
        <v>32</v>
      </c>
      <c r="N107" s="24" t="s">
        <v>30</v>
      </c>
      <c r="O107" s="23"/>
      <c r="P107" s="24" t="s">
        <v>51</v>
      </c>
      <c r="Q107" s="23"/>
      <c r="R107" s="23"/>
      <c r="S107" s="23" t="n">
        <v>202106</v>
      </c>
      <c r="T107" s="24" t="s">
        <v>750</v>
      </c>
      <c r="U107" s="24" t="s">
        <v>751</v>
      </c>
      <c r="V107" s="76" t="s">
        <v>55</v>
      </c>
      <c r="W107" s="24" t="s">
        <v>36</v>
      </c>
    </row>
    <row r="108" customFormat="false" ht="18" hidden="false" customHeight="false" outlineLevel="0" collapsed="false">
      <c r="A108" s="23" t="s">
        <v>752</v>
      </c>
      <c r="B108" s="24" t="s">
        <v>41</v>
      </c>
      <c r="C108" s="23" t="s">
        <v>753</v>
      </c>
      <c r="D108" s="24" t="s">
        <v>754</v>
      </c>
      <c r="E108" s="23" t="s">
        <v>755</v>
      </c>
      <c r="F108" s="26" t="s">
        <v>756</v>
      </c>
      <c r="G108" s="27" t="s">
        <v>757</v>
      </c>
      <c r="H108" s="23" t="s">
        <v>758</v>
      </c>
      <c r="I108" s="23" t="s">
        <v>48</v>
      </c>
      <c r="J108" s="24" t="s">
        <v>49</v>
      </c>
      <c r="K108" s="24" t="s">
        <v>30</v>
      </c>
      <c r="L108" s="24" t="s">
        <v>31</v>
      </c>
      <c r="M108" s="23" t="s">
        <v>32</v>
      </c>
      <c r="N108" s="24" t="s">
        <v>30</v>
      </c>
      <c r="O108" s="23"/>
      <c r="P108" s="24" t="s">
        <v>51</v>
      </c>
      <c r="Q108" s="23"/>
      <c r="R108" s="23"/>
      <c r="S108" s="23" t="n">
        <v>202007</v>
      </c>
      <c r="T108" s="24" t="s">
        <v>171</v>
      </c>
      <c r="U108" s="24" t="s">
        <v>225</v>
      </c>
      <c r="V108" s="51" t="s">
        <v>74</v>
      </c>
      <c r="W108" s="24" t="s">
        <v>36</v>
      </c>
    </row>
    <row r="109" customFormat="false" ht="18" hidden="false" customHeight="false" outlineLevel="0" collapsed="false">
      <c r="A109" s="23" t="s">
        <v>759</v>
      </c>
      <c r="B109" s="24" t="s">
        <v>41</v>
      </c>
      <c r="C109" s="23" t="s">
        <v>753</v>
      </c>
      <c r="D109" s="24" t="s">
        <v>754</v>
      </c>
      <c r="E109" s="23" t="s">
        <v>755</v>
      </c>
      <c r="F109" s="26" t="s">
        <v>760</v>
      </c>
      <c r="G109" s="27" t="s">
        <v>761</v>
      </c>
      <c r="H109" s="23" t="s">
        <v>762</v>
      </c>
      <c r="I109" s="23" t="s">
        <v>48</v>
      </c>
      <c r="J109" s="24" t="s">
        <v>49</v>
      </c>
      <c r="K109" s="24" t="s">
        <v>30</v>
      </c>
      <c r="L109" s="24" t="s">
        <v>31</v>
      </c>
      <c r="M109" s="23" t="s">
        <v>32</v>
      </c>
      <c r="N109" s="24" t="s">
        <v>30</v>
      </c>
      <c r="O109" s="23"/>
      <c r="P109" s="24" t="s">
        <v>51</v>
      </c>
      <c r="Q109" s="23"/>
      <c r="R109" s="23"/>
      <c r="S109" s="23" t="n">
        <v>202106</v>
      </c>
      <c r="T109" s="24" t="s">
        <v>171</v>
      </c>
      <c r="U109" s="24" t="s">
        <v>156</v>
      </c>
      <c r="V109" s="51" t="s">
        <v>74</v>
      </c>
      <c r="W109" s="24" t="s">
        <v>36</v>
      </c>
    </row>
    <row r="110" customFormat="false" ht="18" hidden="false" customHeight="false" outlineLevel="0" collapsed="false">
      <c r="A110" s="23" t="s">
        <v>763</v>
      </c>
      <c r="B110" s="24" t="s">
        <v>41</v>
      </c>
      <c r="C110" s="23" t="s">
        <v>753</v>
      </c>
      <c r="D110" s="24" t="s">
        <v>754</v>
      </c>
      <c r="E110" s="23" t="s">
        <v>755</v>
      </c>
      <c r="F110" s="26" t="s">
        <v>764</v>
      </c>
      <c r="G110" s="27" t="s">
        <v>765</v>
      </c>
      <c r="H110" s="23" t="s">
        <v>766</v>
      </c>
      <c r="I110" s="23" t="s">
        <v>48</v>
      </c>
      <c r="J110" s="24" t="s">
        <v>49</v>
      </c>
      <c r="K110" s="24" t="s">
        <v>30</v>
      </c>
      <c r="L110" s="24" t="s">
        <v>31</v>
      </c>
      <c r="M110" s="23" t="s">
        <v>32</v>
      </c>
      <c r="N110" s="24" t="s">
        <v>30</v>
      </c>
      <c r="O110" s="23"/>
      <c r="P110" s="24" t="s">
        <v>51</v>
      </c>
      <c r="Q110" s="23"/>
      <c r="R110" s="23"/>
      <c r="S110" s="23" t="n">
        <v>202007</v>
      </c>
      <c r="T110" s="24" t="s">
        <v>171</v>
      </c>
      <c r="U110" s="24" t="s">
        <v>172</v>
      </c>
      <c r="V110" s="51" t="s">
        <v>74</v>
      </c>
      <c r="W110" s="24" t="s">
        <v>36</v>
      </c>
    </row>
    <row r="111" customFormat="false" ht="18" hidden="false" customHeight="false" outlineLevel="0" collapsed="false">
      <c r="A111" s="23" t="s">
        <v>767</v>
      </c>
      <c r="B111" s="24" t="s">
        <v>41</v>
      </c>
      <c r="C111" s="23" t="s">
        <v>753</v>
      </c>
      <c r="D111" s="24" t="s">
        <v>754</v>
      </c>
      <c r="E111" s="23" t="s">
        <v>755</v>
      </c>
      <c r="F111" s="26" t="s">
        <v>768</v>
      </c>
      <c r="G111" s="27" t="s">
        <v>769</v>
      </c>
      <c r="H111" s="23" t="s">
        <v>770</v>
      </c>
      <c r="I111" s="23" t="s">
        <v>48</v>
      </c>
      <c r="J111" s="24" t="s">
        <v>49</v>
      </c>
      <c r="K111" s="24" t="s">
        <v>30</v>
      </c>
      <c r="L111" s="24" t="s">
        <v>31</v>
      </c>
      <c r="M111" s="23" t="s">
        <v>32</v>
      </c>
      <c r="N111" s="24" t="s">
        <v>30</v>
      </c>
      <c r="O111" s="23"/>
      <c r="P111" s="24" t="s">
        <v>51</v>
      </c>
      <c r="Q111" s="23"/>
      <c r="R111" s="23"/>
      <c r="S111" s="23" t="n">
        <v>202007</v>
      </c>
      <c r="T111" s="24" t="s">
        <v>771</v>
      </c>
      <c r="U111" s="24" t="s">
        <v>772</v>
      </c>
      <c r="V111" s="76" t="s">
        <v>55</v>
      </c>
      <c r="W111" s="24" t="s">
        <v>36</v>
      </c>
    </row>
    <row r="112" s="66" customFormat="true" ht="18" hidden="false" customHeight="false" outlineLevel="0" collapsed="false">
      <c r="A112" s="59" t="s">
        <v>773</v>
      </c>
      <c r="B112" s="60" t="s">
        <v>41</v>
      </c>
      <c r="C112" s="59" t="s">
        <v>753</v>
      </c>
      <c r="D112" s="60" t="s">
        <v>754</v>
      </c>
      <c r="E112" s="59" t="s">
        <v>755</v>
      </c>
      <c r="F112" s="62" t="s">
        <v>774</v>
      </c>
      <c r="G112" s="63" t="s">
        <v>775</v>
      </c>
      <c r="H112" s="59" t="s">
        <v>776</v>
      </c>
      <c r="I112" s="59" t="s">
        <v>48</v>
      </c>
      <c r="J112" s="24" t="s">
        <v>49</v>
      </c>
      <c r="K112" s="24" t="s">
        <v>30</v>
      </c>
      <c r="L112" s="24" t="s">
        <v>31</v>
      </c>
      <c r="M112" s="23" t="s">
        <v>50</v>
      </c>
      <c r="N112" s="24" t="s">
        <v>30</v>
      </c>
      <c r="O112" s="23"/>
      <c r="P112" s="24" t="s">
        <v>51</v>
      </c>
      <c r="Q112" s="23"/>
      <c r="R112" s="23"/>
      <c r="S112" s="59" t="n">
        <v>202206</v>
      </c>
      <c r="T112" s="60" t="s">
        <v>777</v>
      </c>
      <c r="U112" s="60" t="s">
        <v>778</v>
      </c>
      <c r="V112" s="84" t="s">
        <v>55</v>
      </c>
      <c r="W112" s="59" t="s">
        <v>56</v>
      </c>
    </row>
    <row r="113" customFormat="false" ht="18" hidden="false" customHeight="false" outlineLevel="0" collapsed="false">
      <c r="A113" s="23" t="s">
        <v>779</v>
      </c>
      <c r="B113" s="24" t="s">
        <v>41</v>
      </c>
      <c r="C113" s="23" t="s">
        <v>753</v>
      </c>
      <c r="D113" s="24" t="s">
        <v>754</v>
      </c>
      <c r="E113" s="23" t="s">
        <v>755</v>
      </c>
      <c r="F113" s="26" t="s">
        <v>780</v>
      </c>
      <c r="G113" s="27" t="s">
        <v>781</v>
      </c>
      <c r="H113" s="23" t="s">
        <v>782</v>
      </c>
      <c r="I113" s="23" t="s">
        <v>48</v>
      </c>
      <c r="J113" s="24" t="s">
        <v>49</v>
      </c>
      <c r="K113" s="24" t="s">
        <v>30</v>
      </c>
      <c r="L113" s="24" t="s">
        <v>31</v>
      </c>
      <c r="M113" s="23" t="s">
        <v>32</v>
      </c>
      <c r="N113" s="24" t="s">
        <v>30</v>
      </c>
      <c r="O113" s="23"/>
      <c r="P113" s="24" t="s">
        <v>51</v>
      </c>
      <c r="Q113" s="23"/>
      <c r="R113" s="23"/>
      <c r="S113" s="23" t="n">
        <v>202106</v>
      </c>
      <c r="T113" s="24" t="s">
        <v>771</v>
      </c>
      <c r="U113" s="24" t="s">
        <v>278</v>
      </c>
      <c r="V113" s="76" t="s">
        <v>55</v>
      </c>
      <c r="W113" s="24" t="s">
        <v>36</v>
      </c>
    </row>
    <row r="114" s="66" customFormat="true" ht="18" hidden="false" customHeight="false" outlineLevel="0" collapsed="false">
      <c r="A114" s="59" t="s">
        <v>783</v>
      </c>
      <c r="B114" s="60" t="s">
        <v>41</v>
      </c>
      <c r="C114" s="59" t="s">
        <v>753</v>
      </c>
      <c r="D114" s="60" t="s">
        <v>754</v>
      </c>
      <c r="E114" s="59" t="s">
        <v>755</v>
      </c>
      <c r="F114" s="62" t="s">
        <v>784</v>
      </c>
      <c r="G114" s="63" t="s">
        <v>785</v>
      </c>
      <c r="H114" s="59" t="s">
        <v>786</v>
      </c>
      <c r="I114" s="59" t="s">
        <v>48</v>
      </c>
      <c r="J114" s="24" t="s">
        <v>49</v>
      </c>
      <c r="K114" s="24" t="s">
        <v>30</v>
      </c>
      <c r="L114" s="24" t="s">
        <v>31</v>
      </c>
      <c r="M114" s="23" t="s">
        <v>50</v>
      </c>
      <c r="N114" s="24" t="s">
        <v>30</v>
      </c>
      <c r="O114" s="23"/>
      <c r="P114" s="24" t="s">
        <v>51</v>
      </c>
      <c r="Q114" s="23"/>
      <c r="R114" s="23"/>
      <c r="S114" s="59" t="n">
        <v>202207</v>
      </c>
      <c r="T114" s="60" t="s">
        <v>538</v>
      </c>
      <c r="U114" s="60" t="s">
        <v>162</v>
      </c>
      <c r="V114" s="68" t="s">
        <v>74</v>
      </c>
      <c r="W114" s="59" t="s">
        <v>254</v>
      </c>
    </row>
    <row r="115" customFormat="false" ht="18" hidden="false" customHeight="false" outlineLevel="0" collapsed="false">
      <c r="A115" s="23" t="s">
        <v>787</v>
      </c>
      <c r="B115" s="24" t="s">
        <v>41</v>
      </c>
      <c r="C115" s="23" t="s">
        <v>753</v>
      </c>
      <c r="D115" s="24" t="s">
        <v>754</v>
      </c>
      <c r="E115" s="23" t="s">
        <v>755</v>
      </c>
      <c r="F115" s="26" t="s">
        <v>788</v>
      </c>
      <c r="G115" s="27" t="s">
        <v>789</v>
      </c>
      <c r="H115" s="23" t="s">
        <v>790</v>
      </c>
      <c r="I115" s="23" t="s">
        <v>48</v>
      </c>
      <c r="J115" s="24" t="s">
        <v>49</v>
      </c>
      <c r="K115" s="24" t="s">
        <v>30</v>
      </c>
      <c r="L115" s="24" t="s">
        <v>31</v>
      </c>
      <c r="M115" s="23" t="s">
        <v>32</v>
      </c>
      <c r="N115" s="24" t="s">
        <v>30</v>
      </c>
      <c r="O115" s="23"/>
      <c r="P115" s="24" t="s">
        <v>51</v>
      </c>
      <c r="Q115" s="23"/>
      <c r="R115" s="23"/>
      <c r="S115" s="23" t="n">
        <v>202106</v>
      </c>
      <c r="T115" s="24" t="s">
        <v>489</v>
      </c>
      <c r="U115" s="24" t="s">
        <v>225</v>
      </c>
      <c r="V115" s="51" t="s">
        <v>74</v>
      </c>
      <c r="W115" s="24" t="s">
        <v>36</v>
      </c>
    </row>
    <row r="116" customFormat="false" ht="18" hidden="false" customHeight="false" outlineLevel="0" collapsed="false">
      <c r="A116" s="23" t="s">
        <v>791</v>
      </c>
      <c r="B116" s="24" t="s">
        <v>41</v>
      </c>
      <c r="C116" s="23" t="s">
        <v>792</v>
      </c>
      <c r="D116" s="24" t="s">
        <v>793</v>
      </c>
      <c r="E116" s="23" t="s">
        <v>794</v>
      </c>
      <c r="F116" s="26" t="s">
        <v>795</v>
      </c>
      <c r="G116" s="27" t="s">
        <v>796</v>
      </c>
      <c r="H116" s="23" t="s">
        <v>797</v>
      </c>
      <c r="I116" s="23" t="s">
        <v>48</v>
      </c>
      <c r="J116" s="24" t="s">
        <v>49</v>
      </c>
      <c r="K116" s="24" t="s">
        <v>30</v>
      </c>
      <c r="L116" s="24" t="s">
        <v>31</v>
      </c>
      <c r="M116" s="23" t="s">
        <v>247</v>
      </c>
      <c r="N116" s="24" t="s">
        <v>30</v>
      </c>
      <c r="O116" s="23"/>
      <c r="P116" s="24" t="s">
        <v>51</v>
      </c>
      <c r="Q116" s="23"/>
      <c r="R116" s="23"/>
      <c r="S116" s="23"/>
      <c r="T116" s="23"/>
      <c r="U116" s="23"/>
      <c r="W116" s="24" t="s">
        <v>248</v>
      </c>
    </row>
    <row r="117" customFormat="false" ht="18" hidden="false" customHeight="false" outlineLevel="0" collapsed="false">
      <c r="A117" s="23" t="s">
        <v>798</v>
      </c>
      <c r="B117" s="24" t="s">
        <v>41</v>
      </c>
      <c r="C117" s="23" t="s">
        <v>799</v>
      </c>
      <c r="D117" s="24" t="s">
        <v>800</v>
      </c>
      <c r="E117" s="23" t="s">
        <v>801</v>
      </c>
      <c r="F117" s="26" t="s">
        <v>802</v>
      </c>
      <c r="G117" s="27" t="s">
        <v>803</v>
      </c>
      <c r="H117" s="23" t="s">
        <v>804</v>
      </c>
      <c r="I117" s="23" t="s">
        <v>48</v>
      </c>
      <c r="J117" s="24" t="s">
        <v>49</v>
      </c>
      <c r="K117" s="24" t="s">
        <v>30</v>
      </c>
      <c r="L117" s="24" t="s">
        <v>31</v>
      </c>
      <c r="M117" s="23" t="s">
        <v>32</v>
      </c>
      <c r="N117" s="24" t="s">
        <v>30</v>
      </c>
      <c r="O117" s="23"/>
      <c r="P117" s="24" t="s">
        <v>51</v>
      </c>
      <c r="Q117" s="23"/>
      <c r="R117" s="23"/>
      <c r="S117" s="23" t="n">
        <v>202007</v>
      </c>
      <c r="T117" s="24" t="s">
        <v>805</v>
      </c>
      <c r="U117" s="24" t="s">
        <v>806</v>
      </c>
      <c r="V117" s="76" t="s">
        <v>55</v>
      </c>
      <c r="W117" s="24" t="s">
        <v>36</v>
      </c>
    </row>
    <row r="118" customFormat="false" ht="18" hidden="false" customHeight="false" outlineLevel="0" collapsed="false">
      <c r="A118" s="23" t="s">
        <v>807</v>
      </c>
      <c r="B118" s="24" t="s">
        <v>41</v>
      </c>
      <c r="C118" s="23" t="s">
        <v>799</v>
      </c>
      <c r="D118" s="24" t="s">
        <v>800</v>
      </c>
      <c r="E118" s="23" t="s">
        <v>801</v>
      </c>
      <c r="F118" s="26" t="s">
        <v>808</v>
      </c>
      <c r="G118" s="27" t="s">
        <v>809</v>
      </c>
      <c r="H118" s="23" t="s">
        <v>810</v>
      </c>
      <c r="I118" s="23" t="s">
        <v>48</v>
      </c>
      <c r="J118" s="24" t="s">
        <v>49</v>
      </c>
      <c r="K118" s="24" t="s">
        <v>30</v>
      </c>
      <c r="L118" s="24" t="s">
        <v>31</v>
      </c>
      <c r="M118" s="23" t="s">
        <v>32</v>
      </c>
      <c r="N118" s="24" t="s">
        <v>30</v>
      </c>
      <c r="O118" s="23"/>
      <c r="P118" s="24" t="s">
        <v>51</v>
      </c>
      <c r="Q118" s="23"/>
      <c r="R118" s="23"/>
      <c r="S118" s="23" t="n">
        <v>202006</v>
      </c>
      <c r="T118" s="24" t="s">
        <v>811</v>
      </c>
      <c r="U118" s="24" t="s">
        <v>196</v>
      </c>
      <c r="V118" s="76" t="s">
        <v>55</v>
      </c>
      <c r="W118" s="24" t="s">
        <v>36</v>
      </c>
    </row>
    <row r="119" customFormat="false" ht="18" hidden="false" customHeight="false" outlineLevel="0" collapsed="false">
      <c r="A119" s="23" t="s">
        <v>812</v>
      </c>
      <c r="B119" s="24" t="s">
        <v>41</v>
      </c>
      <c r="C119" s="23" t="s">
        <v>799</v>
      </c>
      <c r="D119" s="24" t="s">
        <v>800</v>
      </c>
      <c r="E119" s="23" t="s">
        <v>801</v>
      </c>
      <c r="F119" s="26" t="s">
        <v>813</v>
      </c>
      <c r="G119" s="27" t="s">
        <v>814</v>
      </c>
      <c r="H119" s="23" t="s">
        <v>815</v>
      </c>
      <c r="I119" s="23" t="s">
        <v>48</v>
      </c>
      <c r="J119" s="24" t="s">
        <v>49</v>
      </c>
      <c r="K119" s="24" t="s">
        <v>30</v>
      </c>
      <c r="L119" s="24" t="s">
        <v>31</v>
      </c>
      <c r="M119" s="23" t="s">
        <v>32</v>
      </c>
      <c r="N119" s="24" t="s">
        <v>30</v>
      </c>
      <c r="O119" s="23"/>
      <c r="P119" s="24" t="s">
        <v>51</v>
      </c>
      <c r="Q119" s="23"/>
      <c r="R119" s="23"/>
      <c r="S119" s="23" t="n">
        <v>202107</v>
      </c>
      <c r="T119" s="24" t="s">
        <v>816</v>
      </c>
      <c r="U119" s="24" t="s">
        <v>817</v>
      </c>
      <c r="V119" s="76" t="s">
        <v>55</v>
      </c>
      <c r="W119" s="24" t="s">
        <v>36</v>
      </c>
    </row>
    <row r="120" customFormat="false" ht="18" hidden="false" customHeight="false" outlineLevel="0" collapsed="false">
      <c r="A120" s="23" t="s">
        <v>818</v>
      </c>
      <c r="B120" s="24" t="s">
        <v>41</v>
      </c>
      <c r="C120" s="23" t="s">
        <v>799</v>
      </c>
      <c r="D120" s="24" t="s">
        <v>800</v>
      </c>
      <c r="E120" s="23" t="s">
        <v>801</v>
      </c>
      <c r="F120" s="26" t="s">
        <v>819</v>
      </c>
      <c r="G120" s="27" t="s">
        <v>820</v>
      </c>
      <c r="H120" s="23" t="s">
        <v>821</v>
      </c>
      <c r="I120" s="23" t="s">
        <v>48</v>
      </c>
      <c r="J120" s="24" t="s">
        <v>49</v>
      </c>
      <c r="K120" s="24" t="s">
        <v>30</v>
      </c>
      <c r="L120" s="24" t="s">
        <v>31</v>
      </c>
      <c r="M120" s="23" t="s">
        <v>32</v>
      </c>
      <c r="N120" s="24" t="s">
        <v>30</v>
      </c>
      <c r="O120" s="23"/>
      <c r="P120" s="24" t="s">
        <v>51</v>
      </c>
      <c r="Q120" s="23"/>
      <c r="R120" s="23"/>
      <c r="S120" s="23" t="n">
        <v>202006</v>
      </c>
      <c r="T120" s="24" t="s">
        <v>822</v>
      </c>
      <c r="U120" s="24" t="s">
        <v>618</v>
      </c>
      <c r="V120" s="76" t="s">
        <v>55</v>
      </c>
      <c r="W120" s="24" t="s">
        <v>36</v>
      </c>
    </row>
    <row r="121" customFormat="false" ht="18" hidden="false" customHeight="false" outlineLevel="0" collapsed="false">
      <c r="A121" s="23" t="s">
        <v>823</v>
      </c>
      <c r="B121" s="24" t="s">
        <v>41</v>
      </c>
      <c r="C121" s="23" t="s">
        <v>824</v>
      </c>
      <c r="D121" s="24" t="s">
        <v>825</v>
      </c>
      <c r="E121" s="23" t="s">
        <v>826</v>
      </c>
      <c r="F121" s="26" t="s">
        <v>827</v>
      </c>
      <c r="G121" s="27" t="s">
        <v>828</v>
      </c>
      <c r="H121" s="23" t="s">
        <v>829</v>
      </c>
      <c r="I121" s="23" t="s">
        <v>48</v>
      </c>
      <c r="J121" s="24" t="s">
        <v>49</v>
      </c>
      <c r="K121" s="24" t="s">
        <v>30</v>
      </c>
      <c r="L121" s="24" t="s">
        <v>31</v>
      </c>
      <c r="M121" s="23" t="s">
        <v>32</v>
      </c>
      <c r="N121" s="24" t="s">
        <v>30</v>
      </c>
      <c r="O121" s="23"/>
      <c r="P121" s="24" t="s">
        <v>51</v>
      </c>
      <c r="Q121" s="23"/>
      <c r="R121" s="23"/>
      <c r="S121" s="23" t="n">
        <v>202106</v>
      </c>
      <c r="T121" s="24" t="s">
        <v>830</v>
      </c>
      <c r="U121" s="24" t="s">
        <v>389</v>
      </c>
      <c r="V121" s="93" t="s">
        <v>39</v>
      </c>
      <c r="W121" s="24" t="s">
        <v>36</v>
      </c>
    </row>
    <row r="122" s="66" customFormat="true" ht="18" hidden="false" customHeight="false" outlineLevel="0" collapsed="false">
      <c r="A122" s="59" t="s">
        <v>831</v>
      </c>
      <c r="B122" s="60" t="s">
        <v>41</v>
      </c>
      <c r="C122" s="59" t="s">
        <v>832</v>
      </c>
      <c r="D122" s="60" t="s">
        <v>833</v>
      </c>
      <c r="E122" s="59" t="s">
        <v>834</v>
      </c>
      <c r="F122" s="62" t="s">
        <v>835</v>
      </c>
      <c r="G122" s="63" t="s">
        <v>836</v>
      </c>
      <c r="H122" s="59" t="s">
        <v>837</v>
      </c>
      <c r="I122" s="59" t="s">
        <v>48</v>
      </c>
      <c r="J122" s="24" t="s">
        <v>49</v>
      </c>
      <c r="K122" s="24" t="s">
        <v>30</v>
      </c>
      <c r="L122" s="24" t="s">
        <v>31</v>
      </c>
      <c r="M122" s="23" t="s">
        <v>50</v>
      </c>
      <c r="N122" s="24" t="s">
        <v>30</v>
      </c>
      <c r="O122" s="23"/>
      <c r="P122" s="24" t="s">
        <v>51</v>
      </c>
      <c r="Q122" s="23"/>
      <c r="R122" s="23"/>
      <c r="S122" s="59" t="n">
        <v>202206</v>
      </c>
      <c r="T122" s="60" t="s">
        <v>838</v>
      </c>
      <c r="U122" s="60" t="s">
        <v>839</v>
      </c>
      <c r="V122" s="84" t="s">
        <v>55</v>
      </c>
      <c r="W122" s="59" t="s">
        <v>56</v>
      </c>
    </row>
    <row r="123" customFormat="false" ht="18" hidden="false" customHeight="false" outlineLevel="0" collapsed="false">
      <c r="A123" s="23" t="s">
        <v>840</v>
      </c>
      <c r="B123" s="24" t="s">
        <v>41</v>
      </c>
      <c r="C123" s="23" t="s">
        <v>841</v>
      </c>
      <c r="D123" s="24" t="s">
        <v>842</v>
      </c>
      <c r="E123" s="23" t="s">
        <v>843</v>
      </c>
      <c r="F123" s="26" t="s">
        <v>844</v>
      </c>
      <c r="G123" s="27" t="s">
        <v>845</v>
      </c>
      <c r="H123" s="23" t="s">
        <v>846</v>
      </c>
      <c r="I123" s="23" t="s">
        <v>48</v>
      </c>
      <c r="J123" s="24" t="s">
        <v>49</v>
      </c>
      <c r="K123" s="24" t="s">
        <v>30</v>
      </c>
      <c r="L123" s="24" t="s">
        <v>31</v>
      </c>
      <c r="M123" s="23" t="s">
        <v>32</v>
      </c>
      <c r="N123" s="24" t="s">
        <v>30</v>
      </c>
      <c r="O123" s="23"/>
      <c r="P123" s="24" t="s">
        <v>51</v>
      </c>
      <c r="Q123" s="23"/>
      <c r="R123" s="23"/>
      <c r="S123" s="23" t="n">
        <v>202107</v>
      </c>
      <c r="T123" s="24" t="s">
        <v>847</v>
      </c>
      <c r="U123" s="24" t="s">
        <v>293</v>
      </c>
      <c r="V123" s="76" t="s">
        <v>55</v>
      </c>
      <c r="W123" s="24" t="s">
        <v>36</v>
      </c>
    </row>
    <row r="124" customFormat="false" ht="18" hidden="false" customHeight="false" outlineLevel="0" collapsed="false">
      <c r="A124" s="23" t="s">
        <v>848</v>
      </c>
      <c r="B124" s="24" t="s">
        <v>41</v>
      </c>
      <c r="C124" s="23" t="s">
        <v>849</v>
      </c>
      <c r="D124" s="24" t="s">
        <v>850</v>
      </c>
      <c r="E124" s="23" t="s">
        <v>851</v>
      </c>
      <c r="F124" s="26" t="s">
        <v>852</v>
      </c>
      <c r="G124" s="27" t="s">
        <v>853</v>
      </c>
      <c r="H124" s="23" t="s">
        <v>854</v>
      </c>
      <c r="I124" s="23" t="s">
        <v>48</v>
      </c>
      <c r="J124" s="24" t="s">
        <v>49</v>
      </c>
      <c r="K124" s="24" t="s">
        <v>30</v>
      </c>
      <c r="L124" s="24" t="s">
        <v>31</v>
      </c>
      <c r="M124" s="23" t="s">
        <v>32</v>
      </c>
      <c r="N124" s="24" t="s">
        <v>30</v>
      </c>
      <c r="O124" s="23"/>
      <c r="P124" s="24" t="s">
        <v>51</v>
      </c>
      <c r="Q124" s="23"/>
      <c r="R124" s="23"/>
      <c r="S124" s="23" t="n">
        <v>202007</v>
      </c>
      <c r="T124" s="24" t="s">
        <v>855</v>
      </c>
      <c r="U124" s="24" t="s">
        <v>856</v>
      </c>
      <c r="V124" s="51" t="s">
        <v>74</v>
      </c>
      <c r="W124" s="24" t="s">
        <v>36</v>
      </c>
    </row>
    <row r="125" customFormat="false" ht="18" hidden="false" customHeight="false" outlineLevel="0" collapsed="false">
      <c r="A125" s="23" t="s">
        <v>857</v>
      </c>
      <c r="B125" s="24" t="s">
        <v>41</v>
      </c>
      <c r="C125" s="23" t="s">
        <v>849</v>
      </c>
      <c r="D125" s="24" t="s">
        <v>850</v>
      </c>
      <c r="E125" s="23" t="s">
        <v>851</v>
      </c>
      <c r="F125" s="26" t="s">
        <v>858</v>
      </c>
      <c r="G125" s="27" t="s">
        <v>859</v>
      </c>
      <c r="H125" s="23" t="s">
        <v>860</v>
      </c>
      <c r="I125" s="23" t="s">
        <v>48</v>
      </c>
      <c r="J125" s="24" t="s">
        <v>49</v>
      </c>
      <c r="K125" s="24" t="s">
        <v>30</v>
      </c>
      <c r="L125" s="24" t="s">
        <v>31</v>
      </c>
      <c r="M125" s="23" t="s">
        <v>32</v>
      </c>
      <c r="N125" s="24" t="s">
        <v>30</v>
      </c>
      <c r="O125" s="23"/>
      <c r="P125" s="24" t="s">
        <v>51</v>
      </c>
      <c r="Q125" s="23"/>
      <c r="R125" s="23"/>
      <c r="S125" s="23" t="n">
        <v>202107</v>
      </c>
      <c r="T125" s="24" t="s">
        <v>861</v>
      </c>
      <c r="U125" s="94" t="s">
        <v>862</v>
      </c>
      <c r="V125" s="76" t="s">
        <v>55</v>
      </c>
      <c r="W125" s="24" t="s">
        <v>36</v>
      </c>
    </row>
    <row r="126" s="66" customFormat="true" ht="18" hidden="false" customHeight="false" outlineLevel="0" collapsed="false">
      <c r="A126" s="59" t="s">
        <v>863</v>
      </c>
      <c r="B126" s="60" t="s">
        <v>41</v>
      </c>
      <c r="C126" s="59" t="s">
        <v>849</v>
      </c>
      <c r="D126" s="60" t="s">
        <v>850</v>
      </c>
      <c r="E126" s="59" t="s">
        <v>851</v>
      </c>
      <c r="F126" s="62" t="s">
        <v>864</v>
      </c>
      <c r="G126" s="63" t="s">
        <v>865</v>
      </c>
      <c r="H126" s="59" t="s">
        <v>866</v>
      </c>
      <c r="I126" s="59" t="s">
        <v>48</v>
      </c>
      <c r="J126" s="60" t="s">
        <v>49</v>
      </c>
      <c r="K126" s="60" t="s">
        <v>30</v>
      </c>
      <c r="L126" s="60" t="s">
        <v>31</v>
      </c>
      <c r="M126" s="59" t="s">
        <v>50</v>
      </c>
      <c r="N126" s="60" t="s">
        <v>30</v>
      </c>
      <c r="O126" s="59"/>
      <c r="P126" s="60" t="s">
        <v>51</v>
      </c>
      <c r="Q126" s="59"/>
      <c r="R126" s="59"/>
      <c r="S126" s="59" t="n">
        <v>202206</v>
      </c>
      <c r="T126" s="60" t="s">
        <v>180</v>
      </c>
      <c r="U126" s="60" t="s">
        <v>293</v>
      </c>
      <c r="V126" s="84" t="s">
        <v>55</v>
      </c>
      <c r="W126" s="59" t="s">
        <v>56</v>
      </c>
      <c r="X126" s="79" t="s">
        <v>115</v>
      </c>
    </row>
    <row r="127" s="66" customFormat="true" ht="18" hidden="false" customHeight="false" outlineLevel="0" collapsed="false">
      <c r="A127" s="59" t="s">
        <v>867</v>
      </c>
      <c r="B127" s="60" t="s">
        <v>41</v>
      </c>
      <c r="C127" s="59" t="s">
        <v>849</v>
      </c>
      <c r="D127" s="60" t="s">
        <v>850</v>
      </c>
      <c r="E127" s="59" t="s">
        <v>851</v>
      </c>
      <c r="F127" s="62" t="s">
        <v>868</v>
      </c>
      <c r="G127" s="63" t="s">
        <v>869</v>
      </c>
      <c r="H127" s="59" t="s">
        <v>870</v>
      </c>
      <c r="I127" s="59" t="s">
        <v>48</v>
      </c>
      <c r="J127" s="24" t="s">
        <v>49</v>
      </c>
      <c r="K127" s="24" t="s">
        <v>30</v>
      </c>
      <c r="L127" s="24" t="s">
        <v>31</v>
      </c>
      <c r="M127" s="23" t="s">
        <v>50</v>
      </c>
      <c r="N127" s="24" t="s">
        <v>30</v>
      </c>
      <c r="O127" s="23"/>
      <c r="P127" s="24" t="s">
        <v>51</v>
      </c>
      <c r="Q127" s="23"/>
      <c r="R127" s="23"/>
      <c r="S127" s="59" t="n">
        <v>202206</v>
      </c>
      <c r="T127" s="60" t="s">
        <v>871</v>
      </c>
      <c r="U127" s="60" t="s">
        <v>872</v>
      </c>
      <c r="V127" s="84" t="s">
        <v>55</v>
      </c>
      <c r="W127" s="59" t="s">
        <v>56</v>
      </c>
    </row>
    <row r="128" s="66" customFormat="true" ht="18" hidden="false" customHeight="false" outlineLevel="0" collapsed="false">
      <c r="A128" s="59" t="s">
        <v>873</v>
      </c>
      <c r="B128" s="60" t="s">
        <v>41</v>
      </c>
      <c r="C128" s="59" t="s">
        <v>849</v>
      </c>
      <c r="D128" s="60" t="s">
        <v>850</v>
      </c>
      <c r="E128" s="59" t="s">
        <v>851</v>
      </c>
      <c r="F128" s="62" t="s">
        <v>874</v>
      </c>
      <c r="G128" s="63" t="s">
        <v>875</v>
      </c>
      <c r="H128" s="59" t="s">
        <v>876</v>
      </c>
      <c r="I128" s="59" t="s">
        <v>48</v>
      </c>
      <c r="J128" s="60" t="s">
        <v>49</v>
      </c>
      <c r="K128" s="60" t="s">
        <v>30</v>
      </c>
      <c r="L128" s="60" t="s">
        <v>31</v>
      </c>
      <c r="M128" s="59" t="s">
        <v>50</v>
      </c>
      <c r="N128" s="60" t="s">
        <v>30</v>
      </c>
      <c r="O128" s="59"/>
      <c r="P128" s="60" t="s">
        <v>51</v>
      </c>
      <c r="Q128" s="59"/>
      <c r="R128" s="59"/>
      <c r="S128" s="59" t="n">
        <v>202206</v>
      </c>
      <c r="T128" s="60" t="s">
        <v>180</v>
      </c>
      <c r="U128" s="60" t="s">
        <v>817</v>
      </c>
      <c r="V128" s="84" t="s">
        <v>55</v>
      </c>
      <c r="W128" s="59" t="s">
        <v>56</v>
      </c>
      <c r="X128" s="79" t="s">
        <v>115</v>
      </c>
    </row>
    <row r="129" customFormat="false" ht="18" hidden="false" customHeight="false" outlineLevel="0" collapsed="false">
      <c r="A129" s="23" t="s">
        <v>877</v>
      </c>
      <c r="B129" s="24" t="s">
        <v>41</v>
      </c>
      <c r="C129" s="23" t="s">
        <v>849</v>
      </c>
      <c r="D129" s="24" t="s">
        <v>850</v>
      </c>
      <c r="E129" s="23" t="s">
        <v>851</v>
      </c>
      <c r="F129" s="26" t="s">
        <v>878</v>
      </c>
      <c r="G129" s="27" t="s">
        <v>879</v>
      </c>
      <c r="H129" s="23" t="s">
        <v>880</v>
      </c>
      <c r="I129" s="23" t="s">
        <v>48</v>
      </c>
      <c r="J129" s="24" t="s">
        <v>49</v>
      </c>
      <c r="K129" s="24" t="s">
        <v>30</v>
      </c>
      <c r="L129" s="24" t="s">
        <v>31</v>
      </c>
      <c r="M129" s="23" t="s">
        <v>32</v>
      </c>
      <c r="N129" s="24" t="s">
        <v>30</v>
      </c>
      <c r="O129" s="23"/>
      <c r="P129" s="24" t="s">
        <v>51</v>
      </c>
      <c r="Q129" s="23"/>
      <c r="R129" s="23"/>
      <c r="S129" s="23" t="n">
        <v>202106</v>
      </c>
      <c r="T129" s="24" t="s">
        <v>180</v>
      </c>
      <c r="U129" s="24" t="s">
        <v>293</v>
      </c>
      <c r="V129" s="76" t="s">
        <v>55</v>
      </c>
      <c r="W129" s="24" t="s">
        <v>36</v>
      </c>
    </row>
    <row r="130" customFormat="false" ht="18" hidden="false" customHeight="false" outlineLevel="0" collapsed="false">
      <c r="A130" s="23" t="s">
        <v>881</v>
      </c>
      <c r="B130" s="24" t="s">
        <v>41</v>
      </c>
      <c r="C130" s="23" t="s">
        <v>849</v>
      </c>
      <c r="D130" s="24" t="s">
        <v>850</v>
      </c>
      <c r="E130" s="23" t="s">
        <v>851</v>
      </c>
      <c r="F130" s="26" t="s">
        <v>882</v>
      </c>
      <c r="G130" s="27" t="s">
        <v>883</v>
      </c>
      <c r="H130" s="23" t="s">
        <v>884</v>
      </c>
      <c r="I130" s="23" t="s">
        <v>48</v>
      </c>
      <c r="J130" s="24" t="s">
        <v>49</v>
      </c>
      <c r="K130" s="24" t="s">
        <v>30</v>
      </c>
      <c r="L130" s="24" t="s">
        <v>31</v>
      </c>
      <c r="M130" s="23" t="s">
        <v>32</v>
      </c>
      <c r="N130" s="24" t="s">
        <v>30</v>
      </c>
      <c r="O130" s="23"/>
      <c r="P130" s="24" t="s">
        <v>51</v>
      </c>
      <c r="Q130" s="23"/>
      <c r="R130" s="23"/>
      <c r="S130" s="23" t="n">
        <v>202006</v>
      </c>
      <c r="T130" s="24" t="s">
        <v>885</v>
      </c>
      <c r="U130" s="24" t="s">
        <v>886</v>
      </c>
      <c r="V130" s="76" t="s">
        <v>55</v>
      </c>
      <c r="W130" s="24" t="s">
        <v>36</v>
      </c>
    </row>
    <row r="131" customFormat="false" ht="18" hidden="false" customHeight="false" outlineLevel="0" collapsed="false">
      <c r="A131" s="23" t="s">
        <v>887</v>
      </c>
      <c r="B131" s="24" t="s">
        <v>41</v>
      </c>
      <c r="C131" s="23" t="s">
        <v>849</v>
      </c>
      <c r="D131" s="24" t="s">
        <v>850</v>
      </c>
      <c r="E131" s="23" t="s">
        <v>851</v>
      </c>
      <c r="F131" s="26" t="s">
        <v>888</v>
      </c>
      <c r="G131" s="27" t="s">
        <v>889</v>
      </c>
      <c r="H131" s="23" t="s">
        <v>890</v>
      </c>
      <c r="I131" s="23" t="s">
        <v>48</v>
      </c>
      <c r="J131" s="24" t="s">
        <v>49</v>
      </c>
      <c r="K131" s="24" t="s">
        <v>30</v>
      </c>
      <c r="L131" s="24" t="s">
        <v>31</v>
      </c>
      <c r="M131" s="23" t="s">
        <v>32</v>
      </c>
      <c r="N131" s="24" t="s">
        <v>30</v>
      </c>
      <c r="O131" s="23"/>
      <c r="P131" s="24" t="s">
        <v>51</v>
      </c>
      <c r="Q131" s="23"/>
      <c r="R131" s="23"/>
      <c r="S131" s="23" t="n">
        <v>202006</v>
      </c>
      <c r="T131" s="24" t="s">
        <v>891</v>
      </c>
      <c r="U131" s="24" t="s">
        <v>892</v>
      </c>
      <c r="V131" s="76" t="s">
        <v>55</v>
      </c>
      <c r="W131" s="24" t="s">
        <v>36</v>
      </c>
    </row>
    <row r="132" s="66" customFormat="true" ht="18" hidden="false" customHeight="false" outlineLevel="0" collapsed="false">
      <c r="A132" s="59" t="s">
        <v>893</v>
      </c>
      <c r="B132" s="60" t="s">
        <v>41</v>
      </c>
      <c r="C132" s="59" t="s">
        <v>849</v>
      </c>
      <c r="D132" s="60" t="s">
        <v>850</v>
      </c>
      <c r="E132" s="59" t="s">
        <v>851</v>
      </c>
      <c r="F132" s="62" t="s">
        <v>894</v>
      </c>
      <c r="G132" s="63" t="s">
        <v>895</v>
      </c>
      <c r="H132" s="59" t="s">
        <v>896</v>
      </c>
      <c r="I132" s="59" t="s">
        <v>48</v>
      </c>
      <c r="J132" s="24" t="s">
        <v>49</v>
      </c>
      <c r="K132" s="24" t="s">
        <v>30</v>
      </c>
      <c r="L132" s="24" t="s">
        <v>31</v>
      </c>
      <c r="M132" s="23" t="s">
        <v>50</v>
      </c>
      <c r="N132" s="24" t="s">
        <v>30</v>
      </c>
      <c r="O132" s="23"/>
      <c r="P132" s="24" t="s">
        <v>51</v>
      </c>
      <c r="Q132" s="23"/>
      <c r="R132" s="23"/>
      <c r="S132" s="59" t="n">
        <v>202206</v>
      </c>
      <c r="T132" s="60" t="s">
        <v>897</v>
      </c>
      <c r="U132" s="60" t="s">
        <v>109</v>
      </c>
      <c r="V132" s="84" t="s">
        <v>55</v>
      </c>
      <c r="W132" s="59" t="s">
        <v>254</v>
      </c>
    </row>
    <row r="133" customFormat="false" ht="18" hidden="false" customHeight="false" outlineLevel="0" collapsed="false">
      <c r="A133" s="23" t="s">
        <v>898</v>
      </c>
      <c r="B133" s="24" t="s">
        <v>41</v>
      </c>
      <c r="C133" s="23" t="s">
        <v>849</v>
      </c>
      <c r="D133" s="24" t="s">
        <v>850</v>
      </c>
      <c r="E133" s="23" t="s">
        <v>851</v>
      </c>
      <c r="F133" s="26" t="s">
        <v>899</v>
      </c>
      <c r="G133" s="27" t="s">
        <v>900</v>
      </c>
      <c r="H133" s="23" t="s">
        <v>901</v>
      </c>
      <c r="I133" s="23" t="s">
        <v>48</v>
      </c>
      <c r="J133" s="24" t="s">
        <v>49</v>
      </c>
      <c r="K133" s="24" t="s">
        <v>30</v>
      </c>
      <c r="L133" s="24" t="s">
        <v>31</v>
      </c>
      <c r="M133" s="23" t="s">
        <v>32</v>
      </c>
      <c r="N133" s="24" t="s">
        <v>30</v>
      </c>
      <c r="O133" s="23"/>
      <c r="P133" s="24" t="s">
        <v>51</v>
      </c>
      <c r="Q133" s="23"/>
      <c r="R133" s="23"/>
      <c r="S133" s="23" t="n">
        <v>202006</v>
      </c>
      <c r="T133" s="24" t="s">
        <v>113</v>
      </c>
      <c r="U133" s="24" t="s">
        <v>817</v>
      </c>
      <c r="V133" s="76" t="s">
        <v>55</v>
      </c>
      <c r="W133" s="24" t="s">
        <v>36</v>
      </c>
    </row>
    <row r="134" customFormat="false" ht="18" hidden="false" customHeight="false" outlineLevel="0" collapsed="false">
      <c r="A134" s="23" t="s">
        <v>902</v>
      </c>
      <c r="B134" s="24" t="s">
        <v>41</v>
      </c>
      <c r="C134" s="23" t="s">
        <v>849</v>
      </c>
      <c r="D134" s="24" t="s">
        <v>850</v>
      </c>
      <c r="E134" s="23" t="s">
        <v>851</v>
      </c>
      <c r="F134" s="26" t="s">
        <v>903</v>
      </c>
      <c r="G134" s="27" t="s">
        <v>904</v>
      </c>
      <c r="H134" s="23" t="s">
        <v>905</v>
      </c>
      <c r="I134" s="23" t="s">
        <v>48</v>
      </c>
      <c r="J134" s="24" t="s">
        <v>49</v>
      </c>
      <c r="K134" s="24" t="s">
        <v>30</v>
      </c>
      <c r="L134" s="24" t="s">
        <v>31</v>
      </c>
      <c r="M134" s="23" t="s">
        <v>32</v>
      </c>
      <c r="N134" s="24" t="s">
        <v>30</v>
      </c>
      <c r="O134" s="23"/>
      <c r="P134" s="24" t="s">
        <v>51</v>
      </c>
      <c r="Q134" s="23"/>
      <c r="R134" s="23"/>
      <c r="S134" s="23" t="n">
        <v>202006</v>
      </c>
      <c r="T134" s="24" t="s">
        <v>113</v>
      </c>
      <c r="U134" s="24" t="s">
        <v>196</v>
      </c>
      <c r="V134" s="76" t="s">
        <v>55</v>
      </c>
      <c r="W134" s="24" t="s">
        <v>36</v>
      </c>
    </row>
    <row r="135" customFormat="false" ht="18" hidden="false" customHeight="false" outlineLevel="0" collapsed="false">
      <c r="A135" s="23" t="s">
        <v>906</v>
      </c>
      <c r="B135" s="24" t="s">
        <v>41</v>
      </c>
      <c r="C135" s="23" t="s">
        <v>849</v>
      </c>
      <c r="D135" s="24" t="s">
        <v>850</v>
      </c>
      <c r="E135" s="23" t="s">
        <v>851</v>
      </c>
      <c r="F135" s="26" t="s">
        <v>907</v>
      </c>
      <c r="G135" s="27" t="s">
        <v>908</v>
      </c>
      <c r="H135" s="23" t="s">
        <v>909</v>
      </c>
      <c r="I135" s="23" t="s">
        <v>48</v>
      </c>
      <c r="J135" s="24" t="s">
        <v>49</v>
      </c>
      <c r="K135" s="24" t="s">
        <v>30</v>
      </c>
      <c r="L135" s="24" t="s">
        <v>31</v>
      </c>
      <c r="M135" s="23" t="s">
        <v>32</v>
      </c>
      <c r="N135" s="24" t="s">
        <v>30</v>
      </c>
      <c r="O135" s="23"/>
      <c r="P135" s="24" t="s">
        <v>51</v>
      </c>
      <c r="Q135" s="23"/>
      <c r="R135" s="23"/>
      <c r="S135" s="23" t="n">
        <v>202006</v>
      </c>
      <c r="T135" s="24" t="s">
        <v>292</v>
      </c>
      <c r="U135" s="24" t="s">
        <v>910</v>
      </c>
      <c r="V135" s="76" t="s">
        <v>55</v>
      </c>
      <c r="W135" s="24" t="s">
        <v>36</v>
      </c>
    </row>
    <row r="136" customFormat="false" ht="18" hidden="false" customHeight="false" outlineLevel="0" collapsed="false">
      <c r="A136" s="23" t="s">
        <v>911</v>
      </c>
      <c r="B136" s="24" t="s">
        <v>41</v>
      </c>
      <c r="C136" s="23" t="s">
        <v>849</v>
      </c>
      <c r="D136" s="24" t="s">
        <v>850</v>
      </c>
      <c r="E136" s="23" t="s">
        <v>851</v>
      </c>
      <c r="F136" s="26" t="s">
        <v>912</v>
      </c>
      <c r="G136" s="27" t="s">
        <v>913</v>
      </c>
      <c r="H136" s="23" t="s">
        <v>914</v>
      </c>
      <c r="I136" s="23" t="s">
        <v>48</v>
      </c>
      <c r="J136" s="24" t="s">
        <v>49</v>
      </c>
      <c r="K136" s="24" t="s">
        <v>30</v>
      </c>
      <c r="L136" s="24" t="s">
        <v>31</v>
      </c>
      <c r="M136" s="23" t="s">
        <v>32</v>
      </c>
      <c r="N136" s="24" t="s">
        <v>30</v>
      </c>
      <c r="O136" s="23"/>
      <c r="P136" s="24" t="s">
        <v>51</v>
      </c>
      <c r="Q136" s="23"/>
      <c r="R136" s="23"/>
      <c r="S136" s="23" t="n">
        <v>202006</v>
      </c>
      <c r="T136" s="24" t="s">
        <v>442</v>
      </c>
      <c r="U136" s="24" t="s">
        <v>915</v>
      </c>
      <c r="V136" s="76" t="s">
        <v>55</v>
      </c>
      <c r="W136" s="24" t="s">
        <v>36</v>
      </c>
    </row>
    <row r="137" customFormat="false" ht="18" hidden="false" customHeight="false" outlineLevel="0" collapsed="false">
      <c r="A137" s="23" t="s">
        <v>916</v>
      </c>
      <c r="B137" s="24" t="s">
        <v>41</v>
      </c>
      <c r="C137" s="23" t="s">
        <v>917</v>
      </c>
      <c r="D137" s="24" t="s">
        <v>918</v>
      </c>
      <c r="E137" s="23" t="s">
        <v>919</v>
      </c>
      <c r="F137" s="26" t="s">
        <v>920</v>
      </c>
      <c r="G137" s="27" t="s">
        <v>921</v>
      </c>
      <c r="H137" s="23" t="s">
        <v>922</v>
      </c>
      <c r="I137" s="23" t="s">
        <v>48</v>
      </c>
      <c r="J137" s="24" t="s">
        <v>49</v>
      </c>
      <c r="K137" s="24" t="s">
        <v>30</v>
      </c>
      <c r="L137" s="24" t="s">
        <v>31</v>
      </c>
      <c r="M137" s="23" t="s">
        <v>32</v>
      </c>
      <c r="N137" s="24" t="s">
        <v>30</v>
      </c>
      <c r="O137" s="23"/>
      <c r="P137" s="24" t="s">
        <v>51</v>
      </c>
      <c r="Q137" s="23"/>
      <c r="R137" s="23"/>
      <c r="S137" s="23" t="n">
        <v>202106</v>
      </c>
      <c r="T137" s="24" t="s">
        <v>923</v>
      </c>
      <c r="U137" s="24" t="s">
        <v>733</v>
      </c>
      <c r="V137" s="76" t="s">
        <v>55</v>
      </c>
      <c r="W137" s="24" t="s">
        <v>36</v>
      </c>
    </row>
    <row r="138" customFormat="false" ht="18" hidden="false" customHeight="false" outlineLevel="0" collapsed="false">
      <c r="A138" s="23" t="s">
        <v>924</v>
      </c>
      <c r="B138" s="24" t="s">
        <v>41</v>
      </c>
      <c r="C138" s="23" t="s">
        <v>917</v>
      </c>
      <c r="D138" s="24" t="s">
        <v>918</v>
      </c>
      <c r="E138" s="23" t="s">
        <v>919</v>
      </c>
      <c r="F138" s="26" t="s">
        <v>925</v>
      </c>
      <c r="G138" s="27" t="s">
        <v>926</v>
      </c>
      <c r="H138" s="23" t="s">
        <v>927</v>
      </c>
      <c r="I138" s="23" t="s">
        <v>48</v>
      </c>
      <c r="J138" s="24" t="s">
        <v>49</v>
      </c>
      <c r="K138" s="24" t="s">
        <v>30</v>
      </c>
      <c r="L138" s="24" t="s">
        <v>31</v>
      </c>
      <c r="M138" s="23" t="s">
        <v>32</v>
      </c>
      <c r="N138" s="24" t="s">
        <v>30</v>
      </c>
      <c r="O138" s="23"/>
      <c r="P138" s="24" t="s">
        <v>51</v>
      </c>
      <c r="Q138" s="23"/>
      <c r="R138" s="23"/>
      <c r="S138" s="23" t="n">
        <v>202106</v>
      </c>
      <c r="T138" s="24" t="s">
        <v>923</v>
      </c>
      <c r="U138" s="24" t="s">
        <v>733</v>
      </c>
      <c r="V138" s="76" t="s">
        <v>55</v>
      </c>
      <c r="W138" s="24" t="s">
        <v>36</v>
      </c>
    </row>
    <row r="139" customFormat="false" ht="18" hidden="false" customHeight="false" outlineLevel="0" collapsed="false">
      <c r="A139" s="23" t="s">
        <v>928</v>
      </c>
      <c r="B139" s="24" t="s">
        <v>41</v>
      </c>
      <c r="C139" s="23" t="s">
        <v>917</v>
      </c>
      <c r="D139" s="24" t="s">
        <v>918</v>
      </c>
      <c r="E139" s="23" t="s">
        <v>919</v>
      </c>
      <c r="F139" s="26" t="s">
        <v>929</v>
      </c>
      <c r="G139" s="27" t="s">
        <v>930</v>
      </c>
      <c r="H139" s="23" t="s">
        <v>931</v>
      </c>
      <c r="I139" s="23" t="s">
        <v>48</v>
      </c>
      <c r="J139" s="24" t="s">
        <v>49</v>
      </c>
      <c r="K139" s="24" t="s">
        <v>30</v>
      </c>
      <c r="L139" s="24" t="s">
        <v>31</v>
      </c>
      <c r="M139" s="23" t="s">
        <v>32</v>
      </c>
      <c r="N139" s="24" t="s">
        <v>30</v>
      </c>
      <c r="O139" s="23"/>
      <c r="P139" s="24" t="s">
        <v>51</v>
      </c>
      <c r="Q139" s="23"/>
      <c r="R139" s="23"/>
      <c r="S139" s="23" t="n">
        <v>202007</v>
      </c>
      <c r="T139" s="24" t="s">
        <v>932</v>
      </c>
      <c r="U139" s="24" t="s">
        <v>733</v>
      </c>
      <c r="V139" s="76" t="s">
        <v>55</v>
      </c>
      <c r="W139" s="24" t="s">
        <v>36</v>
      </c>
    </row>
    <row r="140" customFormat="false" ht="18" hidden="false" customHeight="false" outlineLevel="0" collapsed="false">
      <c r="A140" s="23" t="s">
        <v>933</v>
      </c>
      <c r="B140" s="24" t="s">
        <v>41</v>
      </c>
      <c r="C140" s="23" t="s">
        <v>917</v>
      </c>
      <c r="D140" s="24" t="s">
        <v>918</v>
      </c>
      <c r="E140" s="23" t="s">
        <v>919</v>
      </c>
      <c r="F140" s="26" t="s">
        <v>934</v>
      </c>
      <c r="G140" s="27" t="s">
        <v>935</v>
      </c>
      <c r="H140" s="23" t="s">
        <v>936</v>
      </c>
      <c r="I140" s="23" t="s">
        <v>48</v>
      </c>
      <c r="J140" s="24" t="s">
        <v>49</v>
      </c>
      <c r="K140" s="24" t="s">
        <v>30</v>
      </c>
      <c r="L140" s="24" t="s">
        <v>31</v>
      </c>
      <c r="M140" s="23" t="s">
        <v>32</v>
      </c>
      <c r="N140" s="24" t="s">
        <v>30</v>
      </c>
      <c r="O140" s="23"/>
      <c r="P140" s="24" t="s">
        <v>51</v>
      </c>
      <c r="Q140" s="23"/>
      <c r="R140" s="23"/>
      <c r="S140" s="23" t="n">
        <v>202007</v>
      </c>
      <c r="T140" s="24" t="s">
        <v>937</v>
      </c>
      <c r="U140" s="24" t="s">
        <v>395</v>
      </c>
      <c r="V140" s="76" t="s">
        <v>55</v>
      </c>
      <c r="W140" s="24" t="s">
        <v>36</v>
      </c>
    </row>
    <row r="141" s="66" customFormat="true" ht="18" hidden="false" customHeight="false" outlineLevel="0" collapsed="false">
      <c r="A141" s="59" t="s">
        <v>938</v>
      </c>
      <c r="B141" s="60" t="s">
        <v>41</v>
      </c>
      <c r="C141" s="59" t="s">
        <v>917</v>
      </c>
      <c r="D141" s="60" t="s">
        <v>918</v>
      </c>
      <c r="E141" s="59" t="s">
        <v>919</v>
      </c>
      <c r="F141" s="62" t="s">
        <v>939</v>
      </c>
      <c r="G141" s="63" t="s">
        <v>940</v>
      </c>
      <c r="H141" s="59" t="s">
        <v>941</v>
      </c>
      <c r="I141" s="59" t="s">
        <v>48</v>
      </c>
      <c r="J141" s="24" t="s">
        <v>49</v>
      </c>
      <c r="K141" s="24" t="s">
        <v>30</v>
      </c>
      <c r="L141" s="24" t="s">
        <v>31</v>
      </c>
      <c r="M141" s="23" t="s">
        <v>50</v>
      </c>
      <c r="N141" s="24" t="s">
        <v>30</v>
      </c>
      <c r="O141" s="23"/>
      <c r="P141" s="24" t="s">
        <v>51</v>
      </c>
      <c r="Q141" s="23"/>
      <c r="R141" s="23"/>
      <c r="S141" s="59" t="n">
        <v>202206</v>
      </c>
      <c r="T141" s="60" t="s">
        <v>942</v>
      </c>
      <c r="U141" s="60" t="s">
        <v>943</v>
      </c>
      <c r="V141" s="84" t="s">
        <v>55</v>
      </c>
      <c r="W141" s="59" t="s">
        <v>56</v>
      </c>
    </row>
    <row r="142" s="66" customFormat="true" ht="18" hidden="false" customHeight="false" outlineLevel="0" collapsed="false">
      <c r="A142" s="59" t="s">
        <v>944</v>
      </c>
      <c r="B142" s="60" t="s">
        <v>41</v>
      </c>
      <c r="C142" s="59" t="s">
        <v>917</v>
      </c>
      <c r="D142" s="60" t="s">
        <v>918</v>
      </c>
      <c r="E142" s="59" t="s">
        <v>919</v>
      </c>
      <c r="F142" s="62" t="s">
        <v>945</v>
      </c>
      <c r="G142" s="63" t="s">
        <v>946</v>
      </c>
      <c r="H142" s="59" t="s">
        <v>947</v>
      </c>
      <c r="I142" s="59" t="s">
        <v>48</v>
      </c>
      <c r="J142" s="24" t="s">
        <v>49</v>
      </c>
      <c r="K142" s="24" t="s">
        <v>30</v>
      </c>
      <c r="L142" s="24" t="s">
        <v>31</v>
      </c>
      <c r="M142" s="23" t="s">
        <v>50</v>
      </c>
      <c r="N142" s="24" t="s">
        <v>30</v>
      </c>
      <c r="O142" s="23"/>
      <c r="P142" s="24" t="s">
        <v>51</v>
      </c>
      <c r="Q142" s="23"/>
      <c r="R142" s="23"/>
      <c r="S142" s="59" t="n">
        <v>202206</v>
      </c>
      <c r="T142" s="60" t="s">
        <v>948</v>
      </c>
      <c r="U142" s="60" t="s">
        <v>949</v>
      </c>
      <c r="V142" s="68" t="s">
        <v>74</v>
      </c>
      <c r="W142" s="59" t="s">
        <v>56</v>
      </c>
    </row>
    <row r="143" customFormat="false" ht="18" hidden="false" customHeight="false" outlineLevel="0" collapsed="false">
      <c r="A143" s="23" t="s">
        <v>950</v>
      </c>
      <c r="B143" s="24" t="s">
        <v>41</v>
      </c>
      <c r="C143" s="23" t="s">
        <v>917</v>
      </c>
      <c r="D143" s="24" t="s">
        <v>918</v>
      </c>
      <c r="E143" s="23" t="s">
        <v>919</v>
      </c>
      <c r="F143" s="26" t="s">
        <v>951</v>
      </c>
      <c r="G143" s="27" t="s">
        <v>952</v>
      </c>
      <c r="H143" s="23" t="s">
        <v>953</v>
      </c>
      <c r="I143" s="23" t="s">
        <v>48</v>
      </c>
      <c r="J143" s="24" t="s">
        <v>49</v>
      </c>
      <c r="K143" s="24" t="s">
        <v>30</v>
      </c>
      <c r="L143" s="24" t="s">
        <v>31</v>
      </c>
      <c r="M143" s="23" t="s">
        <v>32</v>
      </c>
      <c r="N143" s="24" t="s">
        <v>30</v>
      </c>
      <c r="O143" s="23"/>
      <c r="P143" s="24" t="s">
        <v>51</v>
      </c>
      <c r="Q143" s="23"/>
      <c r="R143" s="23"/>
      <c r="S143" s="23" t="n">
        <v>202107</v>
      </c>
      <c r="T143" s="24" t="s">
        <v>932</v>
      </c>
      <c r="U143" s="24" t="s">
        <v>954</v>
      </c>
      <c r="V143" s="76" t="s">
        <v>55</v>
      </c>
      <c r="W143" s="24" t="s">
        <v>36</v>
      </c>
    </row>
    <row r="144" customFormat="false" ht="18" hidden="false" customHeight="false" outlineLevel="0" collapsed="false">
      <c r="A144" s="23" t="s">
        <v>955</v>
      </c>
      <c r="B144" s="24" t="s">
        <v>41</v>
      </c>
      <c r="C144" s="23" t="s">
        <v>917</v>
      </c>
      <c r="D144" s="24" t="s">
        <v>918</v>
      </c>
      <c r="E144" s="23" t="s">
        <v>919</v>
      </c>
      <c r="F144" s="26" t="s">
        <v>956</v>
      </c>
      <c r="G144" s="27" t="s">
        <v>957</v>
      </c>
      <c r="H144" s="23" t="s">
        <v>958</v>
      </c>
      <c r="I144" s="23" t="s">
        <v>48</v>
      </c>
      <c r="J144" s="24" t="s">
        <v>49</v>
      </c>
      <c r="K144" s="24" t="s">
        <v>30</v>
      </c>
      <c r="L144" s="24" t="s">
        <v>31</v>
      </c>
      <c r="M144" s="23" t="s">
        <v>32</v>
      </c>
      <c r="N144" s="24" t="s">
        <v>30</v>
      </c>
      <c r="O144" s="23"/>
      <c r="P144" s="24" t="s">
        <v>51</v>
      </c>
      <c r="Q144" s="23"/>
      <c r="R144" s="23"/>
      <c r="S144" s="23" t="n">
        <v>202106</v>
      </c>
      <c r="T144" s="24" t="s">
        <v>923</v>
      </c>
      <c r="U144" s="24" t="s">
        <v>959</v>
      </c>
      <c r="V144" s="76" t="s">
        <v>55</v>
      </c>
      <c r="W144" s="24" t="s">
        <v>36</v>
      </c>
    </row>
    <row r="145" s="66" customFormat="true" ht="18" hidden="false" customHeight="false" outlineLevel="0" collapsed="false">
      <c r="A145" s="59" t="s">
        <v>960</v>
      </c>
      <c r="B145" s="60" t="s">
        <v>41</v>
      </c>
      <c r="C145" s="59" t="s">
        <v>917</v>
      </c>
      <c r="D145" s="60" t="s">
        <v>918</v>
      </c>
      <c r="E145" s="59" t="s">
        <v>919</v>
      </c>
      <c r="F145" s="62" t="s">
        <v>961</v>
      </c>
      <c r="G145" s="63" t="s">
        <v>962</v>
      </c>
      <c r="H145" s="59" t="s">
        <v>963</v>
      </c>
      <c r="I145" s="59" t="s">
        <v>48</v>
      </c>
      <c r="J145" s="24" t="s">
        <v>49</v>
      </c>
      <c r="K145" s="24" t="s">
        <v>30</v>
      </c>
      <c r="L145" s="24" t="s">
        <v>31</v>
      </c>
      <c r="M145" s="23" t="s">
        <v>50</v>
      </c>
      <c r="N145" s="24" t="s">
        <v>30</v>
      </c>
      <c r="O145" s="23"/>
      <c r="P145" s="24" t="s">
        <v>51</v>
      </c>
      <c r="Q145" s="23"/>
      <c r="R145" s="23"/>
      <c r="S145" s="59" t="n">
        <v>202206</v>
      </c>
      <c r="T145" s="60" t="s">
        <v>942</v>
      </c>
      <c r="U145" s="60" t="s">
        <v>964</v>
      </c>
      <c r="V145" s="84" t="s">
        <v>55</v>
      </c>
      <c r="W145" s="59" t="s">
        <v>56</v>
      </c>
    </row>
    <row r="146" s="66" customFormat="true" ht="18" hidden="false" customHeight="false" outlineLevel="0" collapsed="false">
      <c r="A146" s="59" t="s">
        <v>965</v>
      </c>
      <c r="B146" s="60" t="s">
        <v>41</v>
      </c>
      <c r="C146" s="59" t="s">
        <v>966</v>
      </c>
      <c r="D146" s="60" t="s">
        <v>967</v>
      </c>
      <c r="E146" s="59" t="s">
        <v>968</v>
      </c>
      <c r="F146" s="62" t="s">
        <v>969</v>
      </c>
      <c r="G146" s="63" t="s">
        <v>970</v>
      </c>
      <c r="H146" s="59" t="s">
        <v>971</v>
      </c>
      <c r="I146" s="59" t="s">
        <v>48</v>
      </c>
      <c r="J146" s="60" t="s">
        <v>49</v>
      </c>
      <c r="K146" s="60" t="s">
        <v>30</v>
      </c>
      <c r="L146" s="60" t="s">
        <v>31</v>
      </c>
      <c r="M146" s="59" t="s">
        <v>50</v>
      </c>
      <c r="N146" s="60" t="s">
        <v>30</v>
      </c>
      <c r="O146" s="59"/>
      <c r="P146" s="60" t="s">
        <v>51</v>
      </c>
      <c r="Q146" s="59"/>
      <c r="R146" s="59"/>
      <c r="S146" s="59" t="n">
        <v>202206</v>
      </c>
      <c r="T146" s="60" t="s">
        <v>885</v>
      </c>
      <c r="U146" s="60" t="s">
        <v>886</v>
      </c>
      <c r="V146" s="84" t="s">
        <v>55</v>
      </c>
      <c r="W146" s="59" t="s">
        <v>56</v>
      </c>
      <c r="X146" s="79" t="s">
        <v>115</v>
      </c>
    </row>
    <row r="147" customFormat="false" ht="18" hidden="false" customHeight="false" outlineLevel="0" collapsed="false">
      <c r="A147" s="23" t="s">
        <v>972</v>
      </c>
      <c r="B147" s="24" t="s">
        <v>41</v>
      </c>
      <c r="C147" s="23" t="s">
        <v>966</v>
      </c>
      <c r="D147" s="24" t="s">
        <v>967</v>
      </c>
      <c r="E147" s="23" t="s">
        <v>968</v>
      </c>
      <c r="F147" s="26" t="s">
        <v>973</v>
      </c>
      <c r="G147" s="27" t="s">
        <v>974</v>
      </c>
      <c r="H147" s="23" t="s">
        <v>975</v>
      </c>
      <c r="I147" s="23" t="s">
        <v>48</v>
      </c>
      <c r="J147" s="24" t="s">
        <v>49</v>
      </c>
      <c r="K147" s="24" t="s">
        <v>30</v>
      </c>
      <c r="L147" s="24" t="s">
        <v>31</v>
      </c>
      <c r="M147" s="23" t="s">
        <v>32</v>
      </c>
      <c r="N147" s="24" t="s">
        <v>30</v>
      </c>
      <c r="O147" s="23"/>
      <c r="P147" s="24" t="s">
        <v>51</v>
      </c>
      <c r="Q147" s="23"/>
      <c r="R147" s="23"/>
      <c r="S147" s="23" t="n">
        <v>202106</v>
      </c>
      <c r="T147" s="24" t="s">
        <v>567</v>
      </c>
      <c r="U147" s="24" t="s">
        <v>976</v>
      </c>
      <c r="V147" s="76" t="s">
        <v>55</v>
      </c>
      <c r="W147" s="24" t="s">
        <v>36</v>
      </c>
    </row>
    <row r="148" customFormat="false" ht="18" hidden="false" customHeight="false" outlineLevel="0" collapsed="false">
      <c r="A148" s="23" t="s">
        <v>977</v>
      </c>
      <c r="B148" s="24" t="s">
        <v>41</v>
      </c>
      <c r="C148" s="23" t="s">
        <v>966</v>
      </c>
      <c r="D148" s="24" t="s">
        <v>967</v>
      </c>
      <c r="E148" s="23" t="s">
        <v>968</v>
      </c>
      <c r="F148" s="26" t="s">
        <v>978</v>
      </c>
      <c r="G148" s="27" t="s">
        <v>979</v>
      </c>
      <c r="H148" s="23" t="s">
        <v>980</v>
      </c>
      <c r="I148" s="23" t="s">
        <v>48</v>
      </c>
      <c r="J148" s="24" t="s">
        <v>49</v>
      </c>
      <c r="K148" s="24" t="s">
        <v>30</v>
      </c>
      <c r="L148" s="24" t="s">
        <v>31</v>
      </c>
      <c r="M148" s="23" t="s">
        <v>32</v>
      </c>
      <c r="N148" s="24" t="s">
        <v>30</v>
      </c>
      <c r="O148" s="23"/>
      <c r="P148" s="24" t="s">
        <v>51</v>
      </c>
      <c r="Q148" s="23"/>
      <c r="R148" s="23"/>
      <c r="S148" s="23" t="n">
        <v>202106</v>
      </c>
      <c r="T148" s="24" t="s">
        <v>981</v>
      </c>
      <c r="U148" s="24" t="s">
        <v>982</v>
      </c>
      <c r="V148" s="76" t="s">
        <v>55</v>
      </c>
      <c r="W148" s="24" t="s">
        <v>36</v>
      </c>
    </row>
    <row r="149" s="66" customFormat="true" ht="18" hidden="false" customHeight="false" outlineLevel="0" collapsed="false">
      <c r="A149" s="59" t="s">
        <v>983</v>
      </c>
      <c r="B149" s="60" t="s">
        <v>41</v>
      </c>
      <c r="C149" s="59" t="s">
        <v>966</v>
      </c>
      <c r="D149" s="60" t="s">
        <v>967</v>
      </c>
      <c r="E149" s="59" t="s">
        <v>968</v>
      </c>
      <c r="F149" s="62" t="s">
        <v>984</v>
      </c>
      <c r="G149" s="63" t="s">
        <v>985</v>
      </c>
      <c r="H149" s="59" t="s">
        <v>986</v>
      </c>
      <c r="I149" s="59" t="s">
        <v>48</v>
      </c>
      <c r="J149" s="24" t="s">
        <v>49</v>
      </c>
      <c r="K149" s="24" t="s">
        <v>30</v>
      </c>
      <c r="L149" s="24" t="s">
        <v>31</v>
      </c>
      <c r="M149" s="23" t="s">
        <v>50</v>
      </c>
      <c r="N149" s="24" t="s">
        <v>30</v>
      </c>
      <c r="O149" s="23"/>
      <c r="P149" s="24" t="s">
        <v>51</v>
      </c>
      <c r="Q149" s="23"/>
      <c r="R149" s="23"/>
      <c r="S149" s="59" t="n">
        <v>202206</v>
      </c>
      <c r="T149" s="60" t="s">
        <v>147</v>
      </c>
      <c r="U149" s="60" t="s">
        <v>54</v>
      </c>
      <c r="V149" s="84" t="s">
        <v>55</v>
      </c>
      <c r="W149" s="59" t="s">
        <v>56</v>
      </c>
    </row>
    <row r="150" customFormat="false" ht="18" hidden="false" customHeight="false" outlineLevel="0" collapsed="false">
      <c r="A150" s="23" t="s">
        <v>987</v>
      </c>
      <c r="B150" s="24" t="s">
        <v>41</v>
      </c>
      <c r="C150" s="23" t="s">
        <v>966</v>
      </c>
      <c r="D150" s="24" t="s">
        <v>967</v>
      </c>
      <c r="E150" s="23" t="s">
        <v>968</v>
      </c>
      <c r="F150" s="26" t="s">
        <v>988</v>
      </c>
      <c r="G150" s="27" t="s">
        <v>989</v>
      </c>
      <c r="H150" s="23" t="s">
        <v>990</v>
      </c>
      <c r="I150" s="23" t="s">
        <v>48</v>
      </c>
      <c r="J150" s="24" t="s">
        <v>49</v>
      </c>
      <c r="K150" s="24" t="s">
        <v>30</v>
      </c>
      <c r="L150" s="24" t="s">
        <v>31</v>
      </c>
      <c r="M150" s="23" t="s">
        <v>32</v>
      </c>
      <c r="N150" s="24" t="s">
        <v>30</v>
      </c>
      <c r="O150" s="23"/>
      <c r="P150" s="24" t="s">
        <v>51</v>
      </c>
      <c r="Q150" s="23"/>
      <c r="R150" s="23"/>
      <c r="S150" s="23" t="n">
        <v>202106</v>
      </c>
      <c r="T150" s="24" t="s">
        <v>981</v>
      </c>
      <c r="U150" s="24" t="s">
        <v>982</v>
      </c>
      <c r="V150" s="76" t="s">
        <v>55</v>
      </c>
      <c r="W150" s="24" t="s">
        <v>36</v>
      </c>
    </row>
    <row r="151" customFormat="false" ht="18" hidden="false" customHeight="false" outlineLevel="0" collapsed="false">
      <c r="A151" s="23" t="s">
        <v>991</v>
      </c>
      <c r="B151" s="24" t="s">
        <v>41</v>
      </c>
      <c r="C151" s="23" t="s">
        <v>966</v>
      </c>
      <c r="D151" s="24" t="s">
        <v>967</v>
      </c>
      <c r="E151" s="23" t="s">
        <v>968</v>
      </c>
      <c r="F151" s="26" t="s">
        <v>992</v>
      </c>
      <c r="G151" s="27" t="s">
        <v>993</v>
      </c>
      <c r="H151" s="23" t="s">
        <v>994</v>
      </c>
      <c r="I151" s="23" t="s">
        <v>48</v>
      </c>
      <c r="J151" s="24" t="s">
        <v>49</v>
      </c>
      <c r="K151" s="24" t="s">
        <v>30</v>
      </c>
      <c r="L151" s="24" t="s">
        <v>31</v>
      </c>
      <c r="M151" s="23" t="s">
        <v>32</v>
      </c>
      <c r="N151" s="24" t="s">
        <v>30</v>
      </c>
      <c r="O151" s="23"/>
      <c r="P151" s="24" t="s">
        <v>51</v>
      </c>
      <c r="Q151" s="23"/>
      <c r="R151" s="23"/>
      <c r="S151" s="23" t="n">
        <v>202006</v>
      </c>
      <c r="T151" s="24" t="s">
        <v>489</v>
      </c>
      <c r="U151" s="24" t="s">
        <v>995</v>
      </c>
      <c r="V151" s="51" t="s">
        <v>74</v>
      </c>
      <c r="W151" s="24" t="s">
        <v>36</v>
      </c>
    </row>
    <row r="152" customFormat="false" ht="18" hidden="false" customHeight="false" outlineLevel="0" collapsed="false">
      <c r="A152" s="23" t="s">
        <v>996</v>
      </c>
      <c r="B152" s="24" t="s">
        <v>41</v>
      </c>
      <c r="C152" s="23" t="s">
        <v>966</v>
      </c>
      <c r="D152" s="24" t="s">
        <v>967</v>
      </c>
      <c r="E152" s="23" t="s">
        <v>968</v>
      </c>
      <c r="F152" s="26" t="s">
        <v>997</v>
      </c>
      <c r="G152" s="27" t="s">
        <v>998</v>
      </c>
      <c r="H152" s="23" t="s">
        <v>999</v>
      </c>
      <c r="I152" s="23" t="s">
        <v>48</v>
      </c>
      <c r="J152" s="24" t="s">
        <v>49</v>
      </c>
      <c r="K152" s="24" t="s">
        <v>30</v>
      </c>
      <c r="L152" s="24" t="s">
        <v>31</v>
      </c>
      <c r="M152" s="23" t="s">
        <v>32</v>
      </c>
      <c r="N152" s="24" t="s">
        <v>30</v>
      </c>
      <c r="O152" s="23"/>
      <c r="P152" s="24" t="s">
        <v>51</v>
      </c>
      <c r="Q152" s="23"/>
      <c r="R152" s="23"/>
      <c r="S152" s="23" t="n">
        <v>202106</v>
      </c>
      <c r="T152" s="24" t="s">
        <v>942</v>
      </c>
      <c r="U152" s="24" t="s">
        <v>1000</v>
      </c>
      <c r="V152" s="76" t="s">
        <v>55</v>
      </c>
      <c r="W152" s="24" t="s">
        <v>36</v>
      </c>
    </row>
    <row r="153" s="66" customFormat="true" ht="18" hidden="false" customHeight="false" outlineLevel="0" collapsed="false">
      <c r="A153" s="59" t="s">
        <v>1001</v>
      </c>
      <c r="B153" s="60" t="s">
        <v>41</v>
      </c>
      <c r="C153" s="59" t="s">
        <v>966</v>
      </c>
      <c r="D153" s="60" t="s">
        <v>967</v>
      </c>
      <c r="E153" s="59" t="s">
        <v>968</v>
      </c>
      <c r="F153" s="62" t="s">
        <v>1002</v>
      </c>
      <c r="G153" s="63" t="s">
        <v>1003</v>
      </c>
      <c r="H153" s="59" t="s">
        <v>1004</v>
      </c>
      <c r="I153" s="59" t="s">
        <v>48</v>
      </c>
      <c r="J153" s="24" t="s">
        <v>49</v>
      </c>
      <c r="K153" s="24" t="s">
        <v>30</v>
      </c>
      <c r="L153" s="24" t="s">
        <v>31</v>
      </c>
      <c r="M153" s="23" t="s">
        <v>50</v>
      </c>
      <c r="N153" s="24" t="s">
        <v>30</v>
      </c>
      <c r="O153" s="23"/>
      <c r="P153" s="24" t="s">
        <v>51</v>
      </c>
      <c r="Q153" s="23"/>
      <c r="R153" s="23"/>
      <c r="S153" s="59" t="n">
        <v>202206</v>
      </c>
      <c r="T153" s="60" t="s">
        <v>558</v>
      </c>
      <c r="U153" s="60" t="s">
        <v>1005</v>
      </c>
      <c r="V153" s="68" t="s">
        <v>74</v>
      </c>
      <c r="W153" s="59" t="s">
        <v>56</v>
      </c>
    </row>
    <row r="154" customFormat="false" ht="18" hidden="false" customHeight="false" outlineLevel="0" collapsed="false">
      <c r="A154" s="23" t="s">
        <v>1006</v>
      </c>
      <c r="B154" s="24" t="s">
        <v>41</v>
      </c>
      <c r="C154" s="23" t="s">
        <v>966</v>
      </c>
      <c r="D154" s="24" t="s">
        <v>967</v>
      </c>
      <c r="E154" s="23" t="s">
        <v>968</v>
      </c>
      <c r="F154" s="26" t="s">
        <v>1007</v>
      </c>
      <c r="G154" s="27" t="s">
        <v>1008</v>
      </c>
      <c r="H154" s="23" t="s">
        <v>1009</v>
      </c>
      <c r="I154" s="23" t="s">
        <v>48</v>
      </c>
      <c r="J154" s="24" t="s">
        <v>49</v>
      </c>
      <c r="K154" s="24" t="s">
        <v>30</v>
      </c>
      <c r="L154" s="24" t="s">
        <v>31</v>
      </c>
      <c r="M154" s="23" t="s">
        <v>32</v>
      </c>
      <c r="N154" s="24" t="s">
        <v>30</v>
      </c>
      <c r="O154" s="23"/>
      <c r="P154" s="24" t="s">
        <v>51</v>
      </c>
      <c r="Q154" s="23"/>
      <c r="R154" s="23"/>
      <c r="S154" s="23" t="n">
        <v>202007</v>
      </c>
      <c r="T154" s="24" t="s">
        <v>1010</v>
      </c>
      <c r="U154" s="24" t="s">
        <v>293</v>
      </c>
      <c r="V154" s="76" t="s">
        <v>55</v>
      </c>
      <c r="W154" s="24" t="s">
        <v>36</v>
      </c>
    </row>
    <row r="155" s="66" customFormat="true" ht="18" hidden="false" customHeight="false" outlineLevel="0" collapsed="false">
      <c r="A155" s="59" t="s">
        <v>1011</v>
      </c>
      <c r="B155" s="60" t="s">
        <v>41</v>
      </c>
      <c r="C155" s="59" t="s">
        <v>1012</v>
      </c>
      <c r="D155" s="60" t="s">
        <v>1013</v>
      </c>
      <c r="E155" s="59" t="s">
        <v>1014</v>
      </c>
      <c r="F155" s="62" t="s">
        <v>1015</v>
      </c>
      <c r="G155" s="63" t="s">
        <v>1016</v>
      </c>
      <c r="H155" s="59" t="s">
        <v>1017</v>
      </c>
      <c r="I155" s="59" t="s">
        <v>48</v>
      </c>
      <c r="J155" s="24" t="s">
        <v>49</v>
      </c>
      <c r="K155" s="24" t="s">
        <v>30</v>
      </c>
      <c r="L155" s="24" t="s">
        <v>31</v>
      </c>
      <c r="M155" s="23" t="s">
        <v>50</v>
      </c>
      <c r="N155" s="24" t="s">
        <v>30</v>
      </c>
      <c r="O155" s="23"/>
      <c r="P155" s="24" t="s">
        <v>51</v>
      </c>
      <c r="Q155" s="23"/>
      <c r="R155" s="23"/>
      <c r="S155" s="59" t="n">
        <v>202206</v>
      </c>
      <c r="T155" s="65" t="s">
        <v>1018</v>
      </c>
      <c r="U155" s="65" t="s">
        <v>520</v>
      </c>
      <c r="V155" s="68" t="s">
        <v>74</v>
      </c>
      <c r="W155" s="59" t="s">
        <v>56</v>
      </c>
    </row>
    <row r="156" s="66" customFormat="true" ht="18" hidden="false" customHeight="false" outlineLevel="0" collapsed="false">
      <c r="A156" s="59" t="s">
        <v>1019</v>
      </c>
      <c r="B156" s="60" t="s">
        <v>41</v>
      </c>
      <c r="C156" s="59" t="s">
        <v>1012</v>
      </c>
      <c r="D156" s="60" t="s">
        <v>1013</v>
      </c>
      <c r="E156" s="59" t="s">
        <v>1014</v>
      </c>
      <c r="F156" s="62" t="s">
        <v>1020</v>
      </c>
      <c r="G156" s="63" t="s">
        <v>1021</v>
      </c>
      <c r="H156" s="59" t="s">
        <v>1022</v>
      </c>
      <c r="I156" s="59" t="s">
        <v>48</v>
      </c>
      <c r="J156" s="24" t="s">
        <v>49</v>
      </c>
      <c r="K156" s="24" t="s">
        <v>30</v>
      </c>
      <c r="L156" s="24" t="s">
        <v>31</v>
      </c>
      <c r="M156" s="23" t="s">
        <v>50</v>
      </c>
      <c r="N156" s="24" t="s">
        <v>30</v>
      </c>
      <c r="O156" s="23"/>
      <c r="P156" s="24" t="s">
        <v>51</v>
      </c>
      <c r="Q156" s="23"/>
      <c r="R156" s="23"/>
      <c r="S156" s="59" t="n">
        <v>202206</v>
      </c>
      <c r="T156" s="65" t="s">
        <v>1023</v>
      </c>
      <c r="U156" s="65" t="s">
        <v>139</v>
      </c>
      <c r="V156" s="68" t="s">
        <v>74</v>
      </c>
      <c r="W156" s="59" t="s">
        <v>56</v>
      </c>
    </row>
    <row r="157" customFormat="false" ht="18" hidden="false" customHeight="false" outlineLevel="0" collapsed="false">
      <c r="A157" s="23" t="s">
        <v>1024</v>
      </c>
      <c r="B157" s="24" t="s">
        <v>41</v>
      </c>
      <c r="C157" s="23" t="s">
        <v>1025</v>
      </c>
      <c r="D157" s="24" t="s">
        <v>1026</v>
      </c>
      <c r="E157" s="23" t="s">
        <v>1027</v>
      </c>
      <c r="F157" s="26" t="s">
        <v>1028</v>
      </c>
      <c r="G157" s="27" t="s">
        <v>1029</v>
      </c>
      <c r="H157" s="23" t="s">
        <v>1030</v>
      </c>
      <c r="I157" s="23" t="s">
        <v>48</v>
      </c>
      <c r="J157" s="24" t="s">
        <v>49</v>
      </c>
      <c r="K157" s="24" t="s">
        <v>30</v>
      </c>
      <c r="L157" s="24" t="s">
        <v>31</v>
      </c>
      <c r="M157" s="23" t="s">
        <v>247</v>
      </c>
      <c r="N157" s="24" t="s">
        <v>30</v>
      </c>
      <c r="O157" s="23"/>
      <c r="P157" s="24" t="s">
        <v>51</v>
      </c>
      <c r="Q157" s="23"/>
      <c r="R157" s="23"/>
      <c r="S157" s="23"/>
      <c r="T157" s="23"/>
      <c r="U157" s="23"/>
      <c r="W157" s="24" t="s">
        <v>248</v>
      </c>
    </row>
    <row r="158" customFormat="false" ht="18" hidden="false" customHeight="false" outlineLevel="0" collapsed="false">
      <c r="A158" s="23" t="s">
        <v>1031</v>
      </c>
      <c r="B158" s="24" t="s">
        <v>41</v>
      </c>
      <c r="C158" s="23" t="s">
        <v>1032</v>
      </c>
      <c r="D158" s="24" t="s">
        <v>1033</v>
      </c>
      <c r="E158" s="98" t="s">
        <v>1034</v>
      </c>
      <c r="F158" s="26" t="s">
        <v>1035</v>
      </c>
      <c r="G158" s="27" t="s">
        <v>1036</v>
      </c>
      <c r="H158" s="23" t="s">
        <v>1037</v>
      </c>
      <c r="I158" s="23" t="s">
        <v>48</v>
      </c>
      <c r="J158" s="24" t="s">
        <v>49</v>
      </c>
      <c r="K158" s="24" t="s">
        <v>30</v>
      </c>
      <c r="L158" s="24" t="s">
        <v>31</v>
      </c>
      <c r="M158" s="23" t="s">
        <v>32</v>
      </c>
      <c r="N158" s="24" t="s">
        <v>30</v>
      </c>
      <c r="O158" s="23"/>
      <c r="P158" s="24" t="s">
        <v>51</v>
      </c>
      <c r="Q158" s="23"/>
      <c r="R158" s="23"/>
      <c r="S158" s="23" t="n">
        <v>202006</v>
      </c>
      <c r="T158" s="99" t="s">
        <v>113</v>
      </c>
      <c r="U158" s="24" t="s">
        <v>1038</v>
      </c>
      <c r="V158" s="76" t="s">
        <v>55</v>
      </c>
      <c r="W158" s="24" t="s">
        <v>36</v>
      </c>
    </row>
    <row r="159" customFormat="false" ht="18" hidden="false" customHeight="false" outlineLevel="0" collapsed="false">
      <c r="A159" s="23" t="s">
        <v>1039</v>
      </c>
      <c r="B159" s="24" t="s">
        <v>41</v>
      </c>
      <c r="C159" s="23" t="s">
        <v>1032</v>
      </c>
      <c r="D159" s="24" t="s">
        <v>1033</v>
      </c>
      <c r="E159" s="98" t="s">
        <v>1034</v>
      </c>
      <c r="F159" s="26" t="s">
        <v>1040</v>
      </c>
      <c r="G159" s="27" t="s">
        <v>1041</v>
      </c>
      <c r="H159" s="23" t="s">
        <v>1042</v>
      </c>
      <c r="I159" s="23" t="s">
        <v>48</v>
      </c>
      <c r="J159" s="24" t="s">
        <v>49</v>
      </c>
      <c r="K159" s="24" t="s">
        <v>30</v>
      </c>
      <c r="L159" s="24" t="s">
        <v>31</v>
      </c>
      <c r="M159" s="23" t="s">
        <v>32</v>
      </c>
      <c r="N159" s="24" t="s">
        <v>30</v>
      </c>
      <c r="O159" s="23"/>
      <c r="P159" s="24" t="s">
        <v>51</v>
      </c>
      <c r="Q159" s="23"/>
      <c r="R159" s="23"/>
      <c r="S159" s="23" t="n">
        <v>202006</v>
      </c>
      <c r="T159" s="24" t="s">
        <v>750</v>
      </c>
      <c r="U159" s="100" t="s">
        <v>751</v>
      </c>
      <c r="V159" s="76" t="s">
        <v>55</v>
      </c>
      <c r="W159" s="24" t="s">
        <v>36</v>
      </c>
    </row>
    <row r="160" customFormat="false" ht="18" hidden="false" customHeight="false" outlineLevel="0" collapsed="false">
      <c r="A160" s="23" t="s">
        <v>1043</v>
      </c>
      <c r="B160" s="24" t="s">
        <v>41</v>
      </c>
      <c r="C160" s="23" t="s">
        <v>1044</v>
      </c>
      <c r="D160" s="24" t="s">
        <v>1045</v>
      </c>
      <c r="E160" s="101" t="s">
        <v>1046</v>
      </c>
      <c r="F160" s="26" t="s">
        <v>1047</v>
      </c>
      <c r="G160" s="27" t="s">
        <v>1048</v>
      </c>
      <c r="H160" s="23" t="s">
        <v>1049</v>
      </c>
      <c r="I160" s="23" t="s">
        <v>48</v>
      </c>
      <c r="J160" s="24" t="s">
        <v>49</v>
      </c>
      <c r="K160" s="24" t="s">
        <v>30</v>
      </c>
      <c r="L160" s="24" t="s">
        <v>31</v>
      </c>
      <c r="M160" s="23" t="s">
        <v>32</v>
      </c>
      <c r="N160" s="24" t="s">
        <v>30</v>
      </c>
      <c r="O160" s="23"/>
      <c r="P160" s="24" t="s">
        <v>51</v>
      </c>
      <c r="Q160" s="23"/>
      <c r="R160" s="23"/>
      <c r="S160" s="23" t="n">
        <v>202007</v>
      </c>
      <c r="T160" s="100" t="s">
        <v>1050</v>
      </c>
      <c r="U160" s="24" t="s">
        <v>1051</v>
      </c>
      <c r="V160" s="99" t="s">
        <v>39</v>
      </c>
      <c r="W160" s="24" t="s">
        <v>36</v>
      </c>
    </row>
    <row r="161" s="66" customFormat="true" ht="18" hidden="false" customHeight="false" outlineLevel="0" collapsed="false">
      <c r="A161" s="59" t="s">
        <v>1052</v>
      </c>
      <c r="B161" s="60" t="s">
        <v>41</v>
      </c>
      <c r="C161" s="59" t="s">
        <v>1053</v>
      </c>
      <c r="D161" s="60" t="s">
        <v>1054</v>
      </c>
      <c r="E161" s="102" t="s">
        <v>1055</v>
      </c>
      <c r="F161" s="62" t="s">
        <v>1056</v>
      </c>
      <c r="G161" s="63" t="s">
        <v>1057</v>
      </c>
      <c r="H161" s="59" t="s">
        <v>1058</v>
      </c>
      <c r="I161" s="59" t="s">
        <v>48</v>
      </c>
      <c r="J161" s="24" t="s">
        <v>49</v>
      </c>
      <c r="K161" s="24" t="s">
        <v>30</v>
      </c>
      <c r="L161" s="24" t="s">
        <v>31</v>
      </c>
      <c r="M161" s="23" t="s">
        <v>50</v>
      </c>
      <c r="N161" s="24" t="s">
        <v>30</v>
      </c>
      <c r="O161" s="23"/>
      <c r="P161" s="24" t="s">
        <v>51</v>
      </c>
      <c r="Q161" s="23"/>
      <c r="R161" s="23"/>
      <c r="S161" s="59" t="n">
        <v>202206</v>
      </c>
      <c r="T161" s="60" t="s">
        <v>350</v>
      </c>
      <c r="U161" s="80" t="s">
        <v>114</v>
      </c>
      <c r="V161" s="84" t="s">
        <v>55</v>
      </c>
      <c r="W161" s="59" t="s">
        <v>56</v>
      </c>
    </row>
    <row r="162" s="66" customFormat="true" ht="18" hidden="false" customHeight="false" outlineLevel="0" collapsed="false">
      <c r="A162" s="59" t="s">
        <v>1059</v>
      </c>
      <c r="B162" s="60" t="s">
        <v>41</v>
      </c>
      <c r="C162" s="59" t="s">
        <v>1053</v>
      </c>
      <c r="D162" s="60" t="s">
        <v>1054</v>
      </c>
      <c r="E162" s="102" t="s">
        <v>1055</v>
      </c>
      <c r="F162" s="62" t="s">
        <v>1060</v>
      </c>
      <c r="G162" s="63" t="s">
        <v>1061</v>
      </c>
      <c r="H162" s="59" t="s">
        <v>1062</v>
      </c>
      <c r="I162" s="59" t="s">
        <v>48</v>
      </c>
      <c r="J162" s="24" t="s">
        <v>49</v>
      </c>
      <c r="K162" s="24" t="s">
        <v>30</v>
      </c>
      <c r="L162" s="24" t="s">
        <v>31</v>
      </c>
      <c r="M162" s="23" t="s">
        <v>50</v>
      </c>
      <c r="N162" s="24" t="s">
        <v>30</v>
      </c>
      <c r="O162" s="23"/>
      <c r="P162" s="24" t="s">
        <v>51</v>
      </c>
      <c r="Q162" s="23"/>
      <c r="R162" s="23"/>
      <c r="S162" s="59" t="n">
        <v>202206</v>
      </c>
      <c r="T162" s="60" t="s">
        <v>147</v>
      </c>
      <c r="U162" s="60" t="s">
        <v>125</v>
      </c>
      <c r="V162" s="84" t="s">
        <v>55</v>
      </c>
      <c r="W162" s="59" t="s">
        <v>56</v>
      </c>
    </row>
    <row r="163" customFormat="false" ht="18" hidden="false" customHeight="false" outlineLevel="0" collapsed="false">
      <c r="A163" s="23" t="s">
        <v>1063</v>
      </c>
      <c r="B163" s="24" t="s">
        <v>41</v>
      </c>
      <c r="C163" s="23" t="s">
        <v>1064</v>
      </c>
      <c r="D163" s="24" t="s">
        <v>1065</v>
      </c>
      <c r="E163" s="103" t="s">
        <v>1066</v>
      </c>
      <c r="F163" s="26" t="s">
        <v>1067</v>
      </c>
      <c r="G163" s="27" t="s">
        <v>1068</v>
      </c>
      <c r="H163" s="23" t="s">
        <v>1069</v>
      </c>
      <c r="I163" s="23" t="s">
        <v>48</v>
      </c>
      <c r="J163" s="24" t="s">
        <v>49</v>
      </c>
      <c r="K163" s="24" t="s">
        <v>30</v>
      </c>
      <c r="L163" s="24" t="s">
        <v>31</v>
      </c>
      <c r="M163" s="23" t="s">
        <v>32</v>
      </c>
      <c r="N163" s="24" t="s">
        <v>30</v>
      </c>
      <c r="O163" s="23"/>
      <c r="P163" s="24" t="s">
        <v>51</v>
      </c>
      <c r="Q163" s="23"/>
      <c r="R163" s="23"/>
      <c r="S163" s="23" t="n">
        <v>202006</v>
      </c>
      <c r="T163" s="24" t="s">
        <v>292</v>
      </c>
      <c r="U163" s="94" t="s">
        <v>114</v>
      </c>
      <c r="V163" s="76" t="s">
        <v>55</v>
      </c>
      <c r="W163" s="24" t="s">
        <v>36</v>
      </c>
    </row>
    <row r="164" customFormat="false" ht="18" hidden="false" customHeight="false" outlineLevel="0" collapsed="false">
      <c r="A164" s="23" t="s">
        <v>1070</v>
      </c>
      <c r="B164" s="24" t="s">
        <v>41</v>
      </c>
      <c r="C164" s="23" t="s">
        <v>1071</v>
      </c>
      <c r="D164" s="24" t="s">
        <v>1072</v>
      </c>
      <c r="E164" s="101" t="s">
        <v>1073</v>
      </c>
      <c r="F164" s="26" t="s">
        <v>1074</v>
      </c>
      <c r="G164" s="27" t="s">
        <v>1075</v>
      </c>
      <c r="H164" s="23" t="s">
        <v>1076</v>
      </c>
      <c r="I164" s="23" t="s">
        <v>48</v>
      </c>
      <c r="J164" s="24" t="s">
        <v>49</v>
      </c>
      <c r="K164" s="24" t="s">
        <v>30</v>
      </c>
      <c r="L164" s="24" t="s">
        <v>31</v>
      </c>
      <c r="M164" s="23" t="s">
        <v>32</v>
      </c>
      <c r="N164" s="24" t="s">
        <v>30</v>
      </c>
      <c r="O164" s="23"/>
      <c r="P164" s="24" t="s">
        <v>51</v>
      </c>
      <c r="Q164" s="23"/>
      <c r="R164" s="23"/>
      <c r="S164" s="23" t="n">
        <v>202106</v>
      </c>
      <c r="T164" s="24" t="s">
        <v>147</v>
      </c>
      <c r="U164" s="24" t="s">
        <v>658</v>
      </c>
      <c r="V164" s="76" t="s">
        <v>55</v>
      </c>
      <c r="W164" s="24" t="s">
        <v>36</v>
      </c>
    </row>
    <row r="165" customFormat="false" ht="18" hidden="false" customHeight="false" outlineLevel="0" collapsed="false">
      <c r="A165" s="23" t="s">
        <v>1077</v>
      </c>
      <c r="B165" s="24" t="s">
        <v>41</v>
      </c>
      <c r="C165" s="23" t="s">
        <v>1071</v>
      </c>
      <c r="D165" s="24" t="s">
        <v>1072</v>
      </c>
      <c r="E165" s="101" t="s">
        <v>1073</v>
      </c>
      <c r="F165" s="26" t="s">
        <v>1078</v>
      </c>
      <c r="G165" s="27" t="s">
        <v>1079</v>
      </c>
      <c r="H165" s="23" t="s">
        <v>1080</v>
      </c>
      <c r="I165" s="23" t="s">
        <v>48</v>
      </c>
      <c r="J165" s="24" t="s">
        <v>49</v>
      </c>
      <c r="K165" s="24" t="s">
        <v>30</v>
      </c>
      <c r="L165" s="24" t="s">
        <v>31</v>
      </c>
      <c r="M165" s="23" t="s">
        <v>32</v>
      </c>
      <c r="N165" s="24" t="s">
        <v>30</v>
      </c>
      <c r="O165" s="23"/>
      <c r="P165" s="24" t="s">
        <v>51</v>
      </c>
      <c r="Q165" s="23"/>
      <c r="R165" s="23"/>
      <c r="S165" s="23" t="n">
        <v>202006</v>
      </c>
      <c r="T165" s="94" t="s">
        <v>394</v>
      </c>
      <c r="U165" s="94" t="s">
        <v>345</v>
      </c>
      <c r="V165" s="76" t="s">
        <v>55</v>
      </c>
      <c r="W165" s="24" t="s">
        <v>36</v>
      </c>
    </row>
    <row r="166" customFormat="false" ht="18" hidden="false" customHeight="false" outlineLevel="0" collapsed="false">
      <c r="A166" s="23" t="s">
        <v>1081</v>
      </c>
      <c r="B166" s="24" t="s">
        <v>41</v>
      </c>
      <c r="C166" s="23" t="s">
        <v>1082</v>
      </c>
      <c r="D166" s="24" t="s">
        <v>1083</v>
      </c>
      <c r="E166" s="101" t="s">
        <v>1084</v>
      </c>
      <c r="F166" s="26" t="s">
        <v>1085</v>
      </c>
      <c r="G166" s="27" t="s">
        <v>1086</v>
      </c>
      <c r="H166" s="23" t="s">
        <v>1087</v>
      </c>
      <c r="I166" s="23" t="s">
        <v>48</v>
      </c>
      <c r="J166" s="24" t="s">
        <v>49</v>
      </c>
      <c r="K166" s="24" t="s">
        <v>30</v>
      </c>
      <c r="L166" s="24" t="s">
        <v>31</v>
      </c>
      <c r="M166" s="23" t="s">
        <v>32</v>
      </c>
      <c r="N166" s="24" t="s">
        <v>30</v>
      </c>
      <c r="O166" s="23"/>
      <c r="P166" s="24" t="s">
        <v>51</v>
      </c>
      <c r="Q166" s="23"/>
      <c r="R166" s="23"/>
      <c r="S166" s="23" t="n">
        <v>202006</v>
      </c>
      <c r="T166" s="24" t="s">
        <v>113</v>
      </c>
      <c r="U166" s="24" t="s">
        <v>1088</v>
      </c>
      <c r="V166" s="76" t="s">
        <v>55</v>
      </c>
      <c r="W166" s="24" t="s">
        <v>36</v>
      </c>
    </row>
    <row r="167" s="66" customFormat="true" ht="18" hidden="false" customHeight="false" outlineLevel="0" collapsed="false">
      <c r="A167" s="59" t="s">
        <v>1089</v>
      </c>
      <c r="B167" s="60" t="s">
        <v>41</v>
      </c>
      <c r="C167" s="59" t="s">
        <v>1090</v>
      </c>
      <c r="D167" s="60" t="s">
        <v>1091</v>
      </c>
      <c r="E167" s="15" t="s">
        <v>1092</v>
      </c>
      <c r="F167" s="62" t="s">
        <v>1093</v>
      </c>
      <c r="G167" s="63" t="s">
        <v>1094</v>
      </c>
      <c r="H167" s="59" t="s">
        <v>1095</v>
      </c>
      <c r="I167" s="59" t="s">
        <v>48</v>
      </c>
      <c r="J167" s="24" t="s">
        <v>49</v>
      </c>
      <c r="K167" s="24" t="s">
        <v>30</v>
      </c>
      <c r="L167" s="24" t="s">
        <v>31</v>
      </c>
      <c r="M167" s="23" t="s">
        <v>50</v>
      </c>
      <c r="N167" s="24" t="s">
        <v>30</v>
      </c>
      <c r="O167" s="23"/>
      <c r="P167" s="24" t="s">
        <v>51</v>
      </c>
      <c r="Q167" s="23"/>
      <c r="R167" s="23"/>
      <c r="S167" s="59" t="n">
        <v>202206</v>
      </c>
      <c r="T167" s="104" t="s">
        <v>1096</v>
      </c>
      <c r="U167" s="60" t="s">
        <v>727</v>
      </c>
      <c r="V167" s="84" t="s">
        <v>55</v>
      </c>
      <c r="W167" s="59" t="s">
        <v>254</v>
      </c>
    </row>
    <row r="168" customFormat="false" ht="18" hidden="false" customHeight="false" outlineLevel="0" collapsed="false">
      <c r="A168" s="23" t="s">
        <v>1097</v>
      </c>
      <c r="B168" s="24" t="s">
        <v>41</v>
      </c>
      <c r="C168" s="23" t="s">
        <v>1098</v>
      </c>
      <c r="D168" s="24" t="s">
        <v>1099</v>
      </c>
      <c r="E168" s="23" t="s">
        <v>1100</v>
      </c>
      <c r="F168" s="26" t="s">
        <v>1101</v>
      </c>
      <c r="G168" s="27" t="s">
        <v>1102</v>
      </c>
      <c r="H168" s="23" t="s">
        <v>1103</v>
      </c>
      <c r="I168" s="23" t="s">
        <v>48</v>
      </c>
      <c r="J168" s="24" t="s">
        <v>49</v>
      </c>
      <c r="K168" s="24" t="s">
        <v>30</v>
      </c>
      <c r="L168" s="24" t="s">
        <v>31</v>
      </c>
      <c r="M168" s="23" t="s">
        <v>32</v>
      </c>
      <c r="N168" s="24" t="s">
        <v>30</v>
      </c>
      <c r="O168" s="23"/>
      <c r="P168" s="24" t="s">
        <v>51</v>
      </c>
      <c r="Q168" s="23"/>
      <c r="R168" s="23"/>
      <c r="S168" s="23" t="n">
        <v>202106</v>
      </c>
      <c r="T168" s="94" t="s">
        <v>750</v>
      </c>
      <c r="U168" s="94" t="s">
        <v>817</v>
      </c>
      <c r="V168" s="76" t="s">
        <v>55</v>
      </c>
      <c r="W168" s="24" t="s">
        <v>36</v>
      </c>
    </row>
    <row r="169" customFormat="false" ht="18" hidden="false" customHeight="false" outlineLevel="0" collapsed="false">
      <c r="A169" s="23" t="s">
        <v>1104</v>
      </c>
      <c r="B169" s="24" t="s">
        <v>41</v>
      </c>
      <c r="C169" s="23" t="s">
        <v>1105</v>
      </c>
      <c r="D169" s="24" t="s">
        <v>1106</v>
      </c>
      <c r="E169" s="23" t="s">
        <v>1107</v>
      </c>
      <c r="F169" s="26" t="s">
        <v>1108</v>
      </c>
      <c r="G169" s="27" t="s">
        <v>1109</v>
      </c>
      <c r="H169" s="23" t="s">
        <v>1110</v>
      </c>
      <c r="I169" s="23" t="s">
        <v>48</v>
      </c>
      <c r="J169" s="24" t="s">
        <v>49</v>
      </c>
      <c r="K169" s="24" t="s">
        <v>30</v>
      </c>
      <c r="L169" s="24" t="s">
        <v>31</v>
      </c>
      <c r="M169" s="23" t="s">
        <v>32</v>
      </c>
      <c r="N169" s="24" t="s">
        <v>30</v>
      </c>
      <c r="O169" s="23"/>
      <c r="P169" s="24" t="s">
        <v>51</v>
      </c>
      <c r="Q169" s="23"/>
      <c r="R169" s="23"/>
      <c r="S169" s="23" t="n">
        <v>202007</v>
      </c>
      <c r="T169" s="94" t="s">
        <v>1010</v>
      </c>
      <c r="U169" s="94" t="s">
        <v>886</v>
      </c>
      <c r="V169" s="76" t="s">
        <v>55</v>
      </c>
      <c r="W169" s="24" t="s">
        <v>36</v>
      </c>
    </row>
    <row r="170" customFormat="false" ht="18" hidden="false" customHeight="false" outlineLevel="0" collapsed="false">
      <c r="A170" s="23" t="s">
        <v>1111</v>
      </c>
      <c r="B170" s="24" t="s">
        <v>41</v>
      </c>
      <c r="C170" s="23" t="s">
        <v>1105</v>
      </c>
      <c r="D170" s="24" t="s">
        <v>1106</v>
      </c>
      <c r="E170" s="25" t="s">
        <v>1107</v>
      </c>
      <c r="F170" s="26" t="s">
        <v>1112</v>
      </c>
      <c r="G170" s="27" t="s">
        <v>1113</v>
      </c>
      <c r="H170" s="23" t="s">
        <v>1114</v>
      </c>
      <c r="I170" s="23" t="s">
        <v>48</v>
      </c>
      <c r="J170" s="24" t="s">
        <v>49</v>
      </c>
      <c r="K170" s="24" t="s">
        <v>30</v>
      </c>
      <c r="L170" s="24" t="s">
        <v>31</v>
      </c>
      <c r="M170" s="23" t="s">
        <v>32</v>
      </c>
      <c r="N170" s="24" t="s">
        <v>30</v>
      </c>
      <c r="O170" s="23"/>
      <c r="P170" s="24" t="s">
        <v>51</v>
      </c>
      <c r="Q170" s="23"/>
      <c r="R170" s="23"/>
      <c r="S170" s="23" t="n">
        <v>202106</v>
      </c>
      <c r="T170" s="94" t="s">
        <v>1115</v>
      </c>
      <c r="U170" s="94" t="s">
        <v>1005</v>
      </c>
      <c r="V170" s="76" t="s">
        <v>55</v>
      </c>
      <c r="W170" s="24" t="s">
        <v>36</v>
      </c>
    </row>
    <row r="171" customFormat="false" ht="18" hidden="false" customHeight="false" outlineLevel="0" collapsed="false">
      <c r="A171" s="23" t="s">
        <v>1116</v>
      </c>
      <c r="B171" s="24" t="s">
        <v>41</v>
      </c>
      <c r="C171" s="23" t="s">
        <v>1105</v>
      </c>
      <c r="D171" s="24" t="s">
        <v>1106</v>
      </c>
      <c r="E171" s="23" t="s">
        <v>1107</v>
      </c>
      <c r="F171" s="26" t="s">
        <v>1117</v>
      </c>
      <c r="G171" s="27" t="s">
        <v>1118</v>
      </c>
      <c r="H171" s="23" t="s">
        <v>1119</v>
      </c>
      <c r="I171" s="23" t="s">
        <v>48</v>
      </c>
      <c r="J171" s="24" t="s">
        <v>49</v>
      </c>
      <c r="K171" s="24" t="s">
        <v>30</v>
      </c>
      <c r="L171" s="24" t="s">
        <v>31</v>
      </c>
      <c r="M171" s="23" t="s">
        <v>32</v>
      </c>
      <c r="N171" s="24" t="s">
        <v>30</v>
      </c>
      <c r="O171" s="23"/>
      <c r="P171" s="24" t="s">
        <v>51</v>
      </c>
      <c r="Q171" s="23"/>
      <c r="R171" s="23"/>
      <c r="S171" s="23" t="n">
        <v>202106</v>
      </c>
      <c r="T171" s="94" t="s">
        <v>1120</v>
      </c>
      <c r="U171" s="24" t="s">
        <v>38</v>
      </c>
      <c r="V171" s="93" t="s">
        <v>74</v>
      </c>
      <c r="W171" s="24" t="s">
        <v>36</v>
      </c>
    </row>
    <row r="172" s="66" customFormat="true" ht="18" hidden="false" customHeight="false" outlineLevel="0" collapsed="false">
      <c r="A172" s="59" t="s">
        <v>1121</v>
      </c>
      <c r="B172" s="60" t="s">
        <v>41</v>
      </c>
      <c r="C172" s="59" t="s">
        <v>1122</v>
      </c>
      <c r="D172" s="60" t="s">
        <v>1123</v>
      </c>
      <c r="E172" s="61" t="s">
        <v>1124</v>
      </c>
      <c r="F172" s="62" t="s">
        <v>1125</v>
      </c>
      <c r="G172" s="63" t="s">
        <v>1126</v>
      </c>
      <c r="H172" s="59" t="s">
        <v>1127</v>
      </c>
      <c r="I172" s="59" t="s">
        <v>48</v>
      </c>
      <c r="J172" s="24" t="s">
        <v>49</v>
      </c>
      <c r="K172" s="24" t="s">
        <v>30</v>
      </c>
      <c r="L172" s="24" t="s">
        <v>31</v>
      </c>
      <c r="M172" s="23" t="s">
        <v>50</v>
      </c>
      <c r="N172" s="24" t="s">
        <v>30</v>
      </c>
      <c r="O172" s="23"/>
      <c r="P172" s="24" t="s">
        <v>51</v>
      </c>
      <c r="Q172" s="23"/>
      <c r="R172" s="23"/>
      <c r="S172" s="59" t="n">
        <v>202206</v>
      </c>
      <c r="T172" s="80" t="s">
        <v>558</v>
      </c>
      <c r="U172" s="60" t="s">
        <v>1005</v>
      </c>
      <c r="V172" s="78" t="s">
        <v>74</v>
      </c>
      <c r="W172" s="59" t="s">
        <v>56</v>
      </c>
    </row>
    <row r="173" customFormat="false" ht="18" hidden="false" customHeight="false" outlineLevel="0" collapsed="false">
      <c r="A173" s="23" t="s">
        <v>1128</v>
      </c>
      <c r="B173" s="24" t="s">
        <v>41</v>
      </c>
      <c r="C173" s="23" t="s">
        <v>1129</v>
      </c>
      <c r="D173" s="24" t="s">
        <v>1130</v>
      </c>
      <c r="E173" s="23" t="s">
        <v>1131</v>
      </c>
      <c r="F173" s="26" t="s">
        <v>1132</v>
      </c>
      <c r="G173" s="27" t="s">
        <v>1133</v>
      </c>
      <c r="H173" s="23" t="s">
        <v>1134</v>
      </c>
      <c r="I173" s="23" t="s">
        <v>48</v>
      </c>
      <c r="J173" s="24" t="s">
        <v>49</v>
      </c>
      <c r="K173" s="24" t="s">
        <v>30</v>
      </c>
      <c r="L173" s="24" t="s">
        <v>31</v>
      </c>
      <c r="M173" s="23" t="s">
        <v>32</v>
      </c>
      <c r="N173" s="24" t="s">
        <v>30</v>
      </c>
      <c r="O173" s="23"/>
      <c r="P173" s="24" t="s">
        <v>51</v>
      </c>
      <c r="Q173" s="23"/>
      <c r="R173" s="23"/>
      <c r="S173" s="23" t="n">
        <v>202007</v>
      </c>
      <c r="T173" s="94" t="s">
        <v>204</v>
      </c>
      <c r="U173" s="94" t="s">
        <v>1135</v>
      </c>
      <c r="V173" s="93" t="s">
        <v>74</v>
      </c>
      <c r="W173" s="24" t="s">
        <v>36</v>
      </c>
    </row>
    <row r="174" customFormat="false" ht="18" hidden="false" customHeight="false" outlineLevel="0" collapsed="false">
      <c r="A174" s="23" t="s">
        <v>1136</v>
      </c>
      <c r="B174" s="24" t="s">
        <v>41</v>
      </c>
      <c r="C174" s="23" t="s">
        <v>1137</v>
      </c>
      <c r="D174" s="24" t="s">
        <v>1138</v>
      </c>
      <c r="E174" s="23" t="s">
        <v>1139</v>
      </c>
      <c r="F174" s="26" t="s">
        <v>1140</v>
      </c>
      <c r="G174" s="27" t="s">
        <v>1141</v>
      </c>
      <c r="H174" s="23" t="s">
        <v>1142</v>
      </c>
      <c r="I174" s="23" t="s">
        <v>48</v>
      </c>
      <c r="J174" s="24" t="s">
        <v>49</v>
      </c>
      <c r="K174" s="24" t="s">
        <v>30</v>
      </c>
      <c r="L174" s="24" t="s">
        <v>31</v>
      </c>
      <c r="M174" s="23" t="s">
        <v>32</v>
      </c>
      <c r="N174" s="24" t="s">
        <v>30</v>
      </c>
      <c r="O174" s="23"/>
      <c r="P174" s="24" t="s">
        <v>51</v>
      </c>
      <c r="Q174" s="23"/>
      <c r="R174" s="23"/>
      <c r="S174" s="23" t="n">
        <v>202006</v>
      </c>
      <c r="T174" s="24" t="s">
        <v>1143</v>
      </c>
      <c r="U174" s="24" t="s">
        <v>125</v>
      </c>
      <c r="V174" s="76" t="s">
        <v>55</v>
      </c>
      <c r="W174" s="24" t="s">
        <v>36</v>
      </c>
    </row>
    <row r="175" customFormat="false" ht="18" hidden="false" customHeight="false" outlineLevel="0" collapsed="false">
      <c r="A175" s="23" t="s">
        <v>1144</v>
      </c>
      <c r="B175" s="24" t="s">
        <v>41</v>
      </c>
      <c r="C175" s="23" t="s">
        <v>1137</v>
      </c>
      <c r="D175" s="24" t="s">
        <v>1138</v>
      </c>
      <c r="E175" s="23" t="s">
        <v>1139</v>
      </c>
      <c r="F175" s="26" t="s">
        <v>1145</v>
      </c>
      <c r="G175" s="27" t="s">
        <v>1146</v>
      </c>
      <c r="H175" s="23" t="s">
        <v>1147</v>
      </c>
      <c r="I175" s="23" t="s">
        <v>48</v>
      </c>
      <c r="J175" s="24" t="s">
        <v>49</v>
      </c>
      <c r="K175" s="24" t="s">
        <v>30</v>
      </c>
      <c r="L175" s="24" t="s">
        <v>31</v>
      </c>
      <c r="M175" s="23" t="s">
        <v>32</v>
      </c>
      <c r="N175" s="24" t="s">
        <v>30</v>
      </c>
      <c r="O175" s="23"/>
      <c r="P175" s="24" t="s">
        <v>51</v>
      </c>
      <c r="Q175" s="23"/>
      <c r="R175" s="23"/>
      <c r="S175" s="23" t="n">
        <v>202007</v>
      </c>
      <c r="T175" s="24" t="s">
        <v>1148</v>
      </c>
      <c r="U175" s="24" t="s">
        <v>38</v>
      </c>
      <c r="V175" s="93" t="s">
        <v>39</v>
      </c>
      <c r="W175" s="24" t="s">
        <v>36</v>
      </c>
    </row>
    <row r="176" customFormat="false" ht="18" hidden="false" customHeight="false" outlineLevel="0" collapsed="false">
      <c r="A176" s="23" t="s">
        <v>1149</v>
      </c>
      <c r="B176" s="24" t="s">
        <v>41</v>
      </c>
      <c r="C176" s="23" t="s">
        <v>1137</v>
      </c>
      <c r="D176" s="24" t="s">
        <v>1138</v>
      </c>
      <c r="E176" s="25" t="s">
        <v>1139</v>
      </c>
      <c r="F176" s="26" t="s">
        <v>1150</v>
      </c>
      <c r="G176" s="27" t="s">
        <v>1151</v>
      </c>
      <c r="H176" s="23" t="s">
        <v>1152</v>
      </c>
      <c r="I176" s="23" t="s">
        <v>48</v>
      </c>
      <c r="J176" s="24" t="s">
        <v>49</v>
      </c>
      <c r="K176" s="24" t="s">
        <v>30</v>
      </c>
      <c r="L176" s="24" t="s">
        <v>31</v>
      </c>
      <c r="M176" s="23" t="s">
        <v>32</v>
      </c>
      <c r="N176" s="24" t="s">
        <v>30</v>
      </c>
      <c r="O176" s="23"/>
      <c r="P176" s="24" t="s">
        <v>51</v>
      </c>
      <c r="Q176" s="23"/>
      <c r="R176" s="23"/>
      <c r="S176" s="23" t="n">
        <v>202006</v>
      </c>
      <c r="T176" s="24" t="s">
        <v>1153</v>
      </c>
      <c r="U176" s="24" t="s">
        <v>451</v>
      </c>
      <c r="V176" s="76" t="s">
        <v>55</v>
      </c>
      <c r="W176" s="24" t="s">
        <v>36</v>
      </c>
    </row>
    <row r="177" customFormat="false" ht="18" hidden="false" customHeight="false" outlineLevel="0" collapsed="false">
      <c r="A177" s="23" t="s">
        <v>1154</v>
      </c>
      <c r="B177" s="24" t="s">
        <v>41</v>
      </c>
      <c r="C177" s="23" t="s">
        <v>1137</v>
      </c>
      <c r="D177" s="24" t="s">
        <v>1138</v>
      </c>
      <c r="E177" s="23" t="s">
        <v>1139</v>
      </c>
      <c r="F177" s="26" t="s">
        <v>1155</v>
      </c>
      <c r="G177" s="27" t="s">
        <v>1156</v>
      </c>
      <c r="H177" s="23" t="s">
        <v>1157</v>
      </c>
      <c r="I177" s="23" t="s">
        <v>48</v>
      </c>
      <c r="J177" s="24" t="s">
        <v>49</v>
      </c>
      <c r="K177" s="24" t="s">
        <v>30</v>
      </c>
      <c r="L177" s="24" t="s">
        <v>31</v>
      </c>
      <c r="M177" s="23" t="s">
        <v>32</v>
      </c>
      <c r="N177" s="24" t="s">
        <v>30</v>
      </c>
      <c r="O177" s="23"/>
      <c r="P177" s="24" t="s">
        <v>51</v>
      </c>
      <c r="Q177" s="23"/>
      <c r="R177" s="23"/>
      <c r="S177" s="23" t="n">
        <v>202006</v>
      </c>
      <c r="T177" s="24" t="s">
        <v>1158</v>
      </c>
      <c r="U177" s="24" t="s">
        <v>109</v>
      </c>
      <c r="V177" s="76" t="s">
        <v>55</v>
      </c>
      <c r="W177" s="24" t="s">
        <v>36</v>
      </c>
    </row>
    <row r="178" customFormat="false" ht="18" hidden="false" customHeight="false" outlineLevel="0" collapsed="false">
      <c r="A178" s="23" t="s">
        <v>1159</v>
      </c>
      <c r="B178" s="24" t="s">
        <v>41</v>
      </c>
      <c r="C178" s="23" t="s">
        <v>1137</v>
      </c>
      <c r="D178" s="24" t="s">
        <v>1138</v>
      </c>
      <c r="E178" s="25" t="s">
        <v>1139</v>
      </c>
      <c r="F178" s="26" t="s">
        <v>1160</v>
      </c>
      <c r="G178" s="27" t="s">
        <v>1161</v>
      </c>
      <c r="H178" s="23" t="s">
        <v>1162</v>
      </c>
      <c r="I178" s="23" t="s">
        <v>48</v>
      </c>
      <c r="J178" s="24" t="s">
        <v>49</v>
      </c>
      <c r="K178" s="24" t="s">
        <v>30</v>
      </c>
      <c r="L178" s="24" t="s">
        <v>31</v>
      </c>
      <c r="M178" s="23" t="s">
        <v>32</v>
      </c>
      <c r="N178" s="24" t="s">
        <v>30</v>
      </c>
      <c r="O178" s="23"/>
      <c r="P178" s="24" t="s">
        <v>51</v>
      </c>
      <c r="Q178" s="23"/>
      <c r="R178" s="23"/>
      <c r="S178" s="23" t="n">
        <v>202106</v>
      </c>
      <c r="T178" s="24" t="s">
        <v>1163</v>
      </c>
      <c r="U178" s="94" t="s">
        <v>363</v>
      </c>
      <c r="V178" s="76" t="s">
        <v>55</v>
      </c>
      <c r="W178" s="24" t="s">
        <v>36</v>
      </c>
    </row>
    <row r="179" customFormat="false" ht="18" hidden="false" customHeight="false" outlineLevel="0" collapsed="false">
      <c r="A179" s="23" t="s">
        <v>1164</v>
      </c>
      <c r="B179" s="24" t="s">
        <v>41</v>
      </c>
      <c r="C179" s="23" t="s">
        <v>1137</v>
      </c>
      <c r="D179" s="24" t="s">
        <v>1138</v>
      </c>
      <c r="E179" s="23" t="s">
        <v>1139</v>
      </c>
      <c r="F179" s="26" t="s">
        <v>1165</v>
      </c>
      <c r="G179" s="27" t="s">
        <v>1166</v>
      </c>
      <c r="H179" s="23" t="s">
        <v>1167</v>
      </c>
      <c r="I179" s="23" t="s">
        <v>48</v>
      </c>
      <c r="J179" s="24" t="s">
        <v>49</v>
      </c>
      <c r="K179" s="24" t="s">
        <v>30</v>
      </c>
      <c r="L179" s="24" t="s">
        <v>31</v>
      </c>
      <c r="M179" s="23" t="s">
        <v>32</v>
      </c>
      <c r="N179" s="24" t="s">
        <v>30</v>
      </c>
      <c r="O179" s="23"/>
      <c r="P179" s="24" t="s">
        <v>51</v>
      </c>
      <c r="Q179" s="23"/>
      <c r="R179" s="23"/>
      <c r="S179" s="23" t="n">
        <v>202006</v>
      </c>
      <c r="T179" s="24" t="s">
        <v>292</v>
      </c>
      <c r="U179" s="24" t="s">
        <v>568</v>
      </c>
      <c r="V179" s="93" t="s">
        <v>39</v>
      </c>
      <c r="W179" s="24" t="s">
        <v>36</v>
      </c>
    </row>
    <row r="180" customFormat="false" ht="18" hidden="false" customHeight="false" outlineLevel="0" collapsed="false">
      <c r="A180" s="23" t="s">
        <v>1168</v>
      </c>
      <c r="B180" s="24" t="s">
        <v>41</v>
      </c>
      <c r="C180" s="23" t="s">
        <v>1137</v>
      </c>
      <c r="D180" s="24" t="s">
        <v>1138</v>
      </c>
      <c r="E180" s="23" t="s">
        <v>1139</v>
      </c>
      <c r="F180" s="26" t="s">
        <v>1169</v>
      </c>
      <c r="G180" s="27" t="s">
        <v>1170</v>
      </c>
      <c r="H180" s="23" t="s">
        <v>1171</v>
      </c>
      <c r="I180" s="23" t="s">
        <v>48</v>
      </c>
      <c r="J180" s="24" t="s">
        <v>49</v>
      </c>
      <c r="K180" s="24" t="s">
        <v>30</v>
      </c>
      <c r="L180" s="24" t="s">
        <v>31</v>
      </c>
      <c r="M180" s="23" t="s">
        <v>32</v>
      </c>
      <c r="N180" s="24" t="s">
        <v>30</v>
      </c>
      <c r="O180" s="23"/>
      <c r="P180" s="24" t="s">
        <v>51</v>
      </c>
      <c r="Q180" s="23"/>
      <c r="R180" s="23"/>
      <c r="S180" s="23" t="n">
        <v>202005</v>
      </c>
      <c r="T180" s="24" t="s">
        <v>336</v>
      </c>
      <c r="U180" s="24" t="s">
        <v>1172</v>
      </c>
      <c r="V180" s="93" t="s">
        <v>39</v>
      </c>
      <c r="W180" s="24" t="s">
        <v>36</v>
      </c>
    </row>
    <row r="181" customFormat="false" ht="18" hidden="false" customHeight="false" outlineLevel="0" collapsed="false">
      <c r="A181" s="23" t="s">
        <v>1173</v>
      </c>
      <c r="B181" s="24" t="s">
        <v>41</v>
      </c>
      <c r="C181" s="23" t="s">
        <v>1174</v>
      </c>
      <c r="D181" s="24" t="s">
        <v>1175</v>
      </c>
      <c r="E181" s="23" t="s">
        <v>1176</v>
      </c>
      <c r="F181" s="26" t="s">
        <v>1177</v>
      </c>
      <c r="G181" s="27" t="s">
        <v>1178</v>
      </c>
      <c r="H181" s="23" t="s">
        <v>1179</v>
      </c>
      <c r="I181" s="23" t="s">
        <v>48</v>
      </c>
      <c r="J181" s="24" t="s">
        <v>49</v>
      </c>
      <c r="K181" s="24" t="s">
        <v>30</v>
      </c>
      <c r="L181" s="24" t="s">
        <v>31</v>
      </c>
      <c r="M181" s="23" t="s">
        <v>32</v>
      </c>
      <c r="N181" s="24" t="s">
        <v>30</v>
      </c>
      <c r="O181" s="23"/>
      <c r="P181" s="24" t="s">
        <v>51</v>
      </c>
      <c r="Q181" s="23"/>
      <c r="R181" s="23"/>
      <c r="S181" s="23" t="n">
        <v>202006</v>
      </c>
      <c r="T181" s="24" t="s">
        <v>663</v>
      </c>
      <c r="U181" s="24" t="s">
        <v>481</v>
      </c>
      <c r="V181" s="76" t="s">
        <v>55</v>
      </c>
      <c r="W181" s="24" t="s">
        <v>36</v>
      </c>
    </row>
    <row r="182" customFormat="false" ht="18" hidden="false" customHeight="false" outlineLevel="0" collapsed="false">
      <c r="A182" s="23" t="s">
        <v>1180</v>
      </c>
      <c r="B182" s="24" t="s">
        <v>41</v>
      </c>
      <c r="C182" s="23" t="s">
        <v>1174</v>
      </c>
      <c r="D182" s="24" t="s">
        <v>1175</v>
      </c>
      <c r="E182" s="23" t="s">
        <v>1176</v>
      </c>
      <c r="F182" s="26" t="s">
        <v>1181</v>
      </c>
      <c r="G182" s="27" t="s">
        <v>1182</v>
      </c>
      <c r="H182" s="23" t="s">
        <v>1183</v>
      </c>
      <c r="I182" s="23" t="s">
        <v>48</v>
      </c>
      <c r="J182" s="24" t="s">
        <v>49</v>
      </c>
      <c r="K182" s="24" t="s">
        <v>30</v>
      </c>
      <c r="L182" s="24" t="s">
        <v>31</v>
      </c>
      <c r="M182" s="23" t="s">
        <v>32</v>
      </c>
      <c r="N182" s="24" t="s">
        <v>30</v>
      </c>
      <c r="O182" s="23"/>
      <c r="P182" s="24" t="s">
        <v>51</v>
      </c>
      <c r="Q182" s="23"/>
      <c r="R182" s="23"/>
      <c r="S182" s="23" t="n">
        <v>202006</v>
      </c>
      <c r="T182" s="24" t="s">
        <v>113</v>
      </c>
      <c r="U182" s="105" t="s">
        <v>114</v>
      </c>
      <c r="V182" s="76" t="s">
        <v>55</v>
      </c>
      <c r="W182" s="24" t="s">
        <v>36</v>
      </c>
    </row>
    <row r="183" customFormat="false" ht="18" hidden="false" customHeight="false" outlineLevel="0" collapsed="false">
      <c r="A183" s="23" t="s">
        <v>1184</v>
      </c>
      <c r="B183" s="24" t="s">
        <v>41</v>
      </c>
      <c r="C183" s="23" t="s">
        <v>1174</v>
      </c>
      <c r="D183" s="24" t="s">
        <v>1175</v>
      </c>
      <c r="E183" s="23" t="s">
        <v>1176</v>
      </c>
      <c r="F183" s="26" t="s">
        <v>1185</v>
      </c>
      <c r="G183" s="27" t="s">
        <v>1186</v>
      </c>
      <c r="H183" s="23" t="s">
        <v>1187</v>
      </c>
      <c r="I183" s="23" t="s">
        <v>48</v>
      </c>
      <c r="J183" s="24" t="s">
        <v>49</v>
      </c>
      <c r="K183" s="24" t="s">
        <v>30</v>
      </c>
      <c r="L183" s="24" t="s">
        <v>31</v>
      </c>
      <c r="M183" s="23" t="s">
        <v>32</v>
      </c>
      <c r="N183" s="24" t="s">
        <v>30</v>
      </c>
      <c r="O183" s="23"/>
      <c r="P183" s="24" t="s">
        <v>51</v>
      </c>
      <c r="Q183" s="23"/>
      <c r="R183" s="23"/>
      <c r="S183" s="23" t="n">
        <v>202006</v>
      </c>
      <c r="T183" s="24" t="s">
        <v>1188</v>
      </c>
      <c r="U183" s="85" t="s">
        <v>1189</v>
      </c>
      <c r="V183" s="76" t="s">
        <v>55</v>
      </c>
      <c r="W183" s="24" t="s">
        <v>36</v>
      </c>
    </row>
    <row r="184" customFormat="false" ht="18" hidden="false" customHeight="false" outlineLevel="0" collapsed="false">
      <c r="A184" s="23" t="s">
        <v>1190</v>
      </c>
      <c r="B184" s="24" t="s">
        <v>41</v>
      </c>
      <c r="C184" s="23" t="s">
        <v>1191</v>
      </c>
      <c r="D184" s="24" t="s">
        <v>1192</v>
      </c>
      <c r="E184" s="23" t="s">
        <v>1193</v>
      </c>
      <c r="F184" s="26" t="s">
        <v>1194</v>
      </c>
      <c r="G184" s="27" t="s">
        <v>1195</v>
      </c>
      <c r="H184" s="23" t="s">
        <v>1196</v>
      </c>
      <c r="I184" s="23" t="s">
        <v>48</v>
      </c>
      <c r="J184" s="24" t="s">
        <v>49</v>
      </c>
      <c r="K184" s="24" t="s">
        <v>30</v>
      </c>
      <c r="L184" s="24" t="s">
        <v>31</v>
      </c>
      <c r="M184" s="23" t="s">
        <v>32</v>
      </c>
      <c r="N184" s="24" t="s">
        <v>30</v>
      </c>
      <c r="O184" s="23"/>
      <c r="P184" s="24" t="s">
        <v>51</v>
      </c>
      <c r="Q184" s="23"/>
      <c r="R184" s="23"/>
      <c r="S184" s="23" t="n">
        <v>202006</v>
      </c>
      <c r="T184" s="24" t="s">
        <v>1197</v>
      </c>
      <c r="U184" s="24" t="s">
        <v>1198</v>
      </c>
      <c r="V184" s="93" t="s">
        <v>39</v>
      </c>
      <c r="W184" s="24" t="s">
        <v>36</v>
      </c>
    </row>
    <row r="185" customFormat="false" ht="18" hidden="false" customHeight="false" outlineLevel="0" collapsed="false">
      <c r="A185" s="23" t="s">
        <v>1199</v>
      </c>
      <c r="B185" s="24" t="s">
        <v>41</v>
      </c>
      <c r="C185" s="23" t="s">
        <v>1191</v>
      </c>
      <c r="D185" s="24" t="s">
        <v>1192</v>
      </c>
      <c r="E185" s="25" t="s">
        <v>1193</v>
      </c>
      <c r="F185" s="26" t="s">
        <v>1200</v>
      </c>
      <c r="G185" s="27" t="s">
        <v>1201</v>
      </c>
      <c r="H185" s="23" t="s">
        <v>1202</v>
      </c>
      <c r="I185" s="23" t="s">
        <v>48</v>
      </c>
      <c r="J185" s="24" t="s">
        <v>49</v>
      </c>
      <c r="K185" s="24" t="s">
        <v>30</v>
      </c>
      <c r="L185" s="24" t="s">
        <v>31</v>
      </c>
      <c r="M185" s="23" t="s">
        <v>32</v>
      </c>
      <c r="N185" s="24" t="s">
        <v>30</v>
      </c>
      <c r="O185" s="23"/>
      <c r="P185" s="24" t="s">
        <v>51</v>
      </c>
      <c r="Q185" s="23"/>
      <c r="R185" s="23"/>
      <c r="S185" s="23" t="n">
        <v>202006</v>
      </c>
      <c r="T185" s="24" t="s">
        <v>1203</v>
      </c>
      <c r="U185" s="24" t="s">
        <v>125</v>
      </c>
      <c r="V185" s="93" t="s">
        <v>55</v>
      </c>
      <c r="W185" s="24" t="s">
        <v>36</v>
      </c>
    </row>
    <row r="186" customFormat="false" ht="18" hidden="false" customHeight="false" outlineLevel="0" collapsed="false">
      <c r="A186" s="23" t="s">
        <v>1204</v>
      </c>
      <c r="B186" s="24" t="s">
        <v>41</v>
      </c>
      <c r="C186" s="23" t="s">
        <v>1205</v>
      </c>
      <c r="D186" s="24" t="s">
        <v>1206</v>
      </c>
      <c r="E186" s="23" t="s">
        <v>1207</v>
      </c>
      <c r="F186" s="26" t="s">
        <v>1208</v>
      </c>
      <c r="G186" s="27" t="s">
        <v>1209</v>
      </c>
      <c r="H186" s="23" t="s">
        <v>1210</v>
      </c>
      <c r="I186" s="23" t="s">
        <v>48</v>
      </c>
      <c r="J186" s="24" t="s">
        <v>49</v>
      </c>
      <c r="K186" s="24" t="s">
        <v>30</v>
      </c>
      <c r="L186" s="24" t="s">
        <v>31</v>
      </c>
      <c r="M186" s="23" t="s">
        <v>32</v>
      </c>
      <c r="N186" s="24" t="s">
        <v>30</v>
      </c>
      <c r="O186" s="23"/>
      <c r="P186" s="24" t="s">
        <v>51</v>
      </c>
      <c r="Q186" s="23"/>
      <c r="R186" s="23"/>
      <c r="S186" s="23" t="n">
        <v>202107</v>
      </c>
      <c r="T186" s="94" t="s">
        <v>558</v>
      </c>
      <c r="U186" s="24" t="s">
        <v>1211</v>
      </c>
      <c r="V186" s="93" t="s">
        <v>74</v>
      </c>
      <c r="W186" s="24" t="s">
        <v>36</v>
      </c>
    </row>
    <row r="187" customFormat="false" ht="18" hidden="false" customHeight="false" outlineLevel="0" collapsed="false">
      <c r="A187" s="23" t="s">
        <v>1212</v>
      </c>
      <c r="B187" s="24" t="s">
        <v>41</v>
      </c>
      <c r="C187" s="23" t="s">
        <v>1205</v>
      </c>
      <c r="D187" s="24" t="s">
        <v>1206</v>
      </c>
      <c r="E187" s="23" t="s">
        <v>1207</v>
      </c>
      <c r="F187" s="26" t="s">
        <v>1213</v>
      </c>
      <c r="G187" s="27" t="s">
        <v>1214</v>
      </c>
      <c r="H187" s="23" t="s">
        <v>1215</v>
      </c>
      <c r="I187" s="23" t="s">
        <v>48</v>
      </c>
      <c r="J187" s="24" t="s">
        <v>49</v>
      </c>
      <c r="K187" s="24" t="s">
        <v>30</v>
      </c>
      <c r="L187" s="24" t="s">
        <v>31</v>
      </c>
      <c r="M187" s="23" t="s">
        <v>32</v>
      </c>
      <c r="N187" s="24" t="s">
        <v>30</v>
      </c>
      <c r="O187" s="23"/>
      <c r="P187" s="24" t="s">
        <v>51</v>
      </c>
      <c r="Q187" s="23"/>
      <c r="R187" s="23"/>
      <c r="S187" s="23" t="n">
        <v>202007</v>
      </c>
      <c r="T187" s="24" t="s">
        <v>1216</v>
      </c>
      <c r="U187" s="24" t="s">
        <v>357</v>
      </c>
      <c r="V187" s="93" t="s">
        <v>55</v>
      </c>
      <c r="W187" s="24" t="s">
        <v>36</v>
      </c>
    </row>
    <row r="188" customFormat="false" ht="18" hidden="false" customHeight="false" outlineLevel="0" collapsed="false">
      <c r="A188" s="23" t="s">
        <v>1217</v>
      </c>
      <c r="B188" s="24" t="s">
        <v>41</v>
      </c>
      <c r="C188" s="23" t="s">
        <v>1218</v>
      </c>
      <c r="D188" s="24" t="s">
        <v>1219</v>
      </c>
      <c r="E188" s="23" t="s">
        <v>1220</v>
      </c>
      <c r="F188" s="26" t="s">
        <v>1221</v>
      </c>
      <c r="G188" s="27" t="s">
        <v>1222</v>
      </c>
      <c r="H188" s="23" t="s">
        <v>1223</v>
      </c>
      <c r="I188" s="23" t="s">
        <v>48</v>
      </c>
      <c r="J188" s="24" t="s">
        <v>49</v>
      </c>
      <c r="K188" s="24" t="s">
        <v>30</v>
      </c>
      <c r="L188" s="24" t="s">
        <v>31</v>
      </c>
      <c r="M188" s="23" t="s">
        <v>32</v>
      </c>
      <c r="N188" s="24" t="s">
        <v>30</v>
      </c>
      <c r="O188" s="23"/>
      <c r="P188" s="24" t="s">
        <v>51</v>
      </c>
      <c r="Q188" s="23"/>
      <c r="R188" s="23"/>
      <c r="S188" s="23" t="n">
        <v>202106</v>
      </c>
      <c r="T188" s="24" t="s">
        <v>1224</v>
      </c>
      <c r="U188" s="24" t="s">
        <v>976</v>
      </c>
      <c r="V188" s="93" t="s">
        <v>55</v>
      </c>
      <c r="W188" s="24" t="s">
        <v>36</v>
      </c>
    </row>
    <row r="189" s="66" customFormat="true" ht="18" hidden="false" customHeight="false" outlineLevel="0" collapsed="false">
      <c r="A189" s="59" t="s">
        <v>1225</v>
      </c>
      <c r="B189" s="60" t="s">
        <v>41</v>
      </c>
      <c r="C189" s="59" t="s">
        <v>1226</v>
      </c>
      <c r="D189" s="60" t="s">
        <v>1227</v>
      </c>
      <c r="E189" s="59" t="s">
        <v>1228</v>
      </c>
      <c r="F189" s="62" t="s">
        <v>1229</v>
      </c>
      <c r="G189" s="63" t="s">
        <v>1230</v>
      </c>
      <c r="H189" s="59" t="s">
        <v>1231</v>
      </c>
      <c r="I189" s="59" t="s">
        <v>48</v>
      </c>
      <c r="J189" s="24" t="s">
        <v>49</v>
      </c>
      <c r="K189" s="24" t="s">
        <v>30</v>
      </c>
      <c r="L189" s="24" t="s">
        <v>31</v>
      </c>
      <c r="M189" s="23" t="s">
        <v>50</v>
      </c>
      <c r="N189" s="24" t="s">
        <v>30</v>
      </c>
      <c r="O189" s="23"/>
      <c r="P189" s="24" t="s">
        <v>51</v>
      </c>
      <c r="Q189" s="23"/>
      <c r="R189" s="23"/>
      <c r="S189" s="59" t="n">
        <v>202207</v>
      </c>
      <c r="T189" s="60" t="s">
        <v>1232</v>
      </c>
      <c r="U189" s="60" t="s">
        <v>1233</v>
      </c>
      <c r="V189" s="78" t="s">
        <v>74</v>
      </c>
      <c r="W189" s="59" t="s">
        <v>254</v>
      </c>
    </row>
    <row r="190" customFormat="false" ht="18" hidden="false" customHeight="false" outlineLevel="0" collapsed="false">
      <c r="A190" s="23" t="s">
        <v>1234</v>
      </c>
      <c r="B190" s="24" t="s">
        <v>41</v>
      </c>
      <c r="C190" s="23" t="s">
        <v>1235</v>
      </c>
      <c r="D190" s="24" t="s">
        <v>1236</v>
      </c>
      <c r="E190" s="23" t="s">
        <v>1237</v>
      </c>
      <c r="F190" s="26" t="s">
        <v>1238</v>
      </c>
      <c r="G190" s="27" t="s">
        <v>1239</v>
      </c>
      <c r="H190" s="23" t="s">
        <v>1240</v>
      </c>
      <c r="I190" s="23" t="s">
        <v>48</v>
      </c>
      <c r="J190" s="24" t="s">
        <v>49</v>
      </c>
      <c r="K190" s="24" t="s">
        <v>30</v>
      </c>
      <c r="L190" s="24" t="s">
        <v>31</v>
      </c>
      <c r="M190" s="23" t="s">
        <v>32</v>
      </c>
      <c r="N190" s="24" t="s">
        <v>30</v>
      </c>
      <c r="O190" s="23"/>
      <c r="P190" s="24" t="s">
        <v>51</v>
      </c>
      <c r="Q190" s="23"/>
      <c r="R190" s="23"/>
      <c r="S190" s="23" t="n">
        <v>202006</v>
      </c>
      <c r="T190" s="24" t="s">
        <v>1241</v>
      </c>
      <c r="U190" s="24" t="s">
        <v>363</v>
      </c>
      <c r="V190" s="93" t="s">
        <v>55</v>
      </c>
      <c r="W190" s="24" t="s">
        <v>36</v>
      </c>
    </row>
    <row r="191" customFormat="false" ht="18" hidden="false" customHeight="false" outlineLevel="0" collapsed="false">
      <c r="A191" s="23" t="s">
        <v>1242</v>
      </c>
      <c r="B191" s="24" t="s">
        <v>41</v>
      </c>
      <c r="C191" s="23" t="s">
        <v>1235</v>
      </c>
      <c r="D191" s="24" t="s">
        <v>1236</v>
      </c>
      <c r="E191" s="23" t="s">
        <v>1237</v>
      </c>
      <c r="F191" s="26" t="s">
        <v>1243</v>
      </c>
      <c r="G191" s="27" t="s">
        <v>1244</v>
      </c>
      <c r="H191" s="23" t="s">
        <v>1245</v>
      </c>
      <c r="I191" s="23" t="s">
        <v>48</v>
      </c>
      <c r="J191" s="24" t="s">
        <v>49</v>
      </c>
      <c r="K191" s="24" t="s">
        <v>30</v>
      </c>
      <c r="L191" s="24" t="s">
        <v>31</v>
      </c>
      <c r="M191" s="23" t="s">
        <v>32</v>
      </c>
      <c r="N191" s="24" t="s">
        <v>30</v>
      </c>
      <c r="O191" s="23"/>
      <c r="P191" s="24" t="s">
        <v>51</v>
      </c>
      <c r="Q191" s="23"/>
      <c r="R191" s="23"/>
      <c r="S191" s="23" t="n">
        <v>202006</v>
      </c>
      <c r="T191" s="106" t="s">
        <v>777</v>
      </c>
      <c r="U191" s="24" t="s">
        <v>1246</v>
      </c>
      <c r="V191" s="93" t="s">
        <v>55</v>
      </c>
      <c r="W191" s="24" t="s">
        <v>36</v>
      </c>
    </row>
    <row r="192" customFormat="false" ht="18" hidden="false" customHeight="false" outlineLevel="0" collapsed="false">
      <c r="A192" s="23" t="s">
        <v>1247</v>
      </c>
      <c r="B192" s="24" t="s">
        <v>41</v>
      </c>
      <c r="C192" s="23" t="s">
        <v>1248</v>
      </c>
      <c r="D192" s="24" t="s">
        <v>1249</v>
      </c>
      <c r="E192" s="23" t="s">
        <v>1250</v>
      </c>
      <c r="F192" s="26" t="s">
        <v>1251</v>
      </c>
      <c r="G192" s="27" t="s">
        <v>1252</v>
      </c>
      <c r="H192" s="23" t="s">
        <v>1253</v>
      </c>
      <c r="I192" s="23" t="s">
        <v>48</v>
      </c>
      <c r="J192" s="24" t="s">
        <v>49</v>
      </c>
      <c r="K192" s="24" t="s">
        <v>30</v>
      </c>
      <c r="L192" s="24" t="s">
        <v>31</v>
      </c>
      <c r="M192" s="23" t="s">
        <v>32</v>
      </c>
      <c r="N192" s="24" t="s">
        <v>30</v>
      </c>
      <c r="O192" s="23"/>
      <c r="P192" s="24" t="s">
        <v>51</v>
      </c>
      <c r="Q192" s="23"/>
      <c r="R192" s="23"/>
      <c r="S192" s="23" t="n">
        <v>202006</v>
      </c>
      <c r="T192" s="24" t="s">
        <v>113</v>
      </c>
      <c r="U192" s="24" t="s">
        <v>1254</v>
      </c>
      <c r="V192" s="93" t="s">
        <v>55</v>
      </c>
      <c r="W192" s="24" t="s">
        <v>36</v>
      </c>
    </row>
    <row r="193" s="66" customFormat="true" ht="18" hidden="false" customHeight="false" outlineLevel="0" collapsed="false">
      <c r="A193" s="59" t="s">
        <v>1255</v>
      </c>
      <c r="B193" s="60" t="s">
        <v>41</v>
      </c>
      <c r="C193" s="59" t="s">
        <v>1248</v>
      </c>
      <c r="D193" s="60" t="s">
        <v>1249</v>
      </c>
      <c r="E193" s="15" t="s">
        <v>1250</v>
      </c>
      <c r="F193" s="62" t="s">
        <v>1256</v>
      </c>
      <c r="G193" s="63" t="s">
        <v>1257</v>
      </c>
      <c r="H193" s="59" t="s">
        <v>1258</v>
      </c>
      <c r="I193" s="59" t="s">
        <v>48</v>
      </c>
      <c r="J193" s="60" t="s">
        <v>49</v>
      </c>
      <c r="K193" s="60" t="s">
        <v>30</v>
      </c>
      <c r="L193" s="60" t="s">
        <v>31</v>
      </c>
      <c r="M193" s="59" t="s">
        <v>50</v>
      </c>
      <c r="N193" s="60" t="s">
        <v>30</v>
      </c>
      <c r="O193" s="59"/>
      <c r="P193" s="60" t="s">
        <v>51</v>
      </c>
      <c r="Q193" s="59"/>
      <c r="R193" s="59"/>
      <c r="S193" s="59" t="n">
        <v>202206</v>
      </c>
      <c r="T193" s="60" t="s">
        <v>1259</v>
      </c>
      <c r="U193" s="60" t="s">
        <v>1260</v>
      </c>
      <c r="V193" s="107" t="s">
        <v>1261</v>
      </c>
      <c r="W193" s="59" t="s">
        <v>56</v>
      </c>
      <c r="X193" s="79" t="s">
        <v>115</v>
      </c>
    </row>
    <row r="194" customFormat="false" ht="18" hidden="false" customHeight="false" outlineLevel="0" collapsed="false">
      <c r="A194" s="23" t="s">
        <v>1262</v>
      </c>
      <c r="B194" s="24" t="s">
        <v>41</v>
      </c>
      <c r="C194" s="23" t="s">
        <v>1263</v>
      </c>
      <c r="D194" s="24" t="s">
        <v>1264</v>
      </c>
      <c r="E194" s="23" t="s">
        <v>1265</v>
      </c>
      <c r="F194" s="26" t="s">
        <v>1266</v>
      </c>
      <c r="G194" s="27" t="s">
        <v>1267</v>
      </c>
      <c r="H194" s="23" t="s">
        <v>1268</v>
      </c>
      <c r="I194" s="23" t="s">
        <v>48</v>
      </c>
      <c r="J194" s="24" t="s">
        <v>49</v>
      </c>
      <c r="K194" s="24" t="s">
        <v>30</v>
      </c>
      <c r="L194" s="24" t="s">
        <v>31</v>
      </c>
      <c r="M194" s="23" t="s">
        <v>32</v>
      </c>
      <c r="N194" s="24" t="s">
        <v>30</v>
      </c>
      <c r="O194" s="23"/>
      <c r="P194" s="24" t="s">
        <v>51</v>
      </c>
      <c r="Q194" s="23"/>
      <c r="R194" s="23"/>
      <c r="S194" s="23" t="n">
        <v>202006</v>
      </c>
      <c r="T194" s="24" t="s">
        <v>62</v>
      </c>
      <c r="U194" s="24" t="s">
        <v>727</v>
      </c>
      <c r="V194" s="93" t="s">
        <v>55</v>
      </c>
      <c r="W194" s="24" t="s">
        <v>36</v>
      </c>
    </row>
    <row r="195" customFormat="false" ht="18" hidden="false" customHeight="false" outlineLevel="0" collapsed="false">
      <c r="A195" s="23" t="s">
        <v>1269</v>
      </c>
      <c r="B195" s="24" t="s">
        <v>41</v>
      </c>
      <c r="C195" s="23" t="s">
        <v>1270</v>
      </c>
      <c r="D195" s="24" t="s">
        <v>1271</v>
      </c>
      <c r="E195" s="23" t="s">
        <v>1272</v>
      </c>
      <c r="F195" s="26" t="s">
        <v>1273</v>
      </c>
      <c r="G195" s="27" t="s">
        <v>1274</v>
      </c>
      <c r="H195" s="23" t="s">
        <v>1275</v>
      </c>
      <c r="I195" s="23" t="s">
        <v>48</v>
      </c>
      <c r="J195" s="24" t="s">
        <v>49</v>
      </c>
      <c r="K195" s="24" t="s">
        <v>30</v>
      </c>
      <c r="L195" s="24" t="s">
        <v>31</v>
      </c>
      <c r="M195" s="23" t="s">
        <v>32</v>
      </c>
      <c r="N195" s="24" t="s">
        <v>30</v>
      </c>
      <c r="O195" s="23"/>
      <c r="P195" s="24" t="s">
        <v>51</v>
      </c>
      <c r="Q195" s="23"/>
      <c r="R195" s="23"/>
      <c r="S195" s="23" t="n">
        <v>202107</v>
      </c>
      <c r="T195" s="24" t="s">
        <v>1276</v>
      </c>
      <c r="U195" s="24" t="s">
        <v>293</v>
      </c>
      <c r="V195" s="93" t="s">
        <v>55</v>
      </c>
      <c r="W195" s="24" t="s">
        <v>36</v>
      </c>
    </row>
    <row r="196" customFormat="false" ht="18" hidden="false" customHeight="false" outlineLevel="0" collapsed="false">
      <c r="A196" s="23" t="s">
        <v>1277</v>
      </c>
      <c r="B196" s="24" t="s">
        <v>41</v>
      </c>
      <c r="C196" s="23" t="s">
        <v>1270</v>
      </c>
      <c r="D196" s="24" t="s">
        <v>1271</v>
      </c>
      <c r="E196" s="23" t="s">
        <v>1272</v>
      </c>
      <c r="F196" s="26" t="s">
        <v>1278</v>
      </c>
      <c r="G196" s="27" t="s">
        <v>1279</v>
      </c>
      <c r="H196" s="23" t="s">
        <v>1280</v>
      </c>
      <c r="I196" s="23" t="s">
        <v>48</v>
      </c>
      <c r="J196" s="24" t="s">
        <v>49</v>
      </c>
      <c r="K196" s="24" t="s">
        <v>30</v>
      </c>
      <c r="L196" s="24" t="s">
        <v>31</v>
      </c>
      <c r="M196" s="23" t="s">
        <v>32</v>
      </c>
      <c r="N196" s="24" t="s">
        <v>30</v>
      </c>
      <c r="O196" s="23"/>
      <c r="P196" s="24" t="s">
        <v>51</v>
      </c>
      <c r="Q196" s="23"/>
      <c r="R196" s="23"/>
      <c r="S196" s="23" t="n">
        <v>202006</v>
      </c>
      <c r="T196" s="24" t="s">
        <v>1281</v>
      </c>
      <c r="U196" s="24" t="s">
        <v>125</v>
      </c>
      <c r="V196" s="93" t="s">
        <v>55</v>
      </c>
      <c r="W196" s="24" t="s">
        <v>36</v>
      </c>
    </row>
    <row r="197" customFormat="false" ht="18" hidden="false" customHeight="false" outlineLevel="0" collapsed="false">
      <c r="A197" s="23" t="s">
        <v>1282</v>
      </c>
      <c r="B197" s="24" t="s">
        <v>41</v>
      </c>
      <c r="C197" s="23" t="s">
        <v>1270</v>
      </c>
      <c r="D197" s="24" t="s">
        <v>1271</v>
      </c>
      <c r="E197" s="23" t="s">
        <v>1272</v>
      </c>
      <c r="F197" s="26" t="s">
        <v>1283</v>
      </c>
      <c r="G197" s="27" t="s">
        <v>1284</v>
      </c>
      <c r="H197" s="23" t="s">
        <v>1285</v>
      </c>
      <c r="I197" s="23" t="s">
        <v>48</v>
      </c>
      <c r="J197" s="24" t="s">
        <v>49</v>
      </c>
      <c r="K197" s="24" t="s">
        <v>30</v>
      </c>
      <c r="L197" s="24" t="s">
        <v>31</v>
      </c>
      <c r="M197" s="23" t="s">
        <v>32</v>
      </c>
      <c r="N197" s="24" t="s">
        <v>30</v>
      </c>
      <c r="O197" s="23"/>
      <c r="P197" s="24" t="s">
        <v>51</v>
      </c>
      <c r="Q197" s="23"/>
      <c r="R197" s="23"/>
      <c r="S197" s="23" t="n">
        <v>202006</v>
      </c>
      <c r="T197" s="24" t="s">
        <v>292</v>
      </c>
      <c r="U197" s="24" t="s">
        <v>817</v>
      </c>
      <c r="V197" s="93" t="s">
        <v>55</v>
      </c>
      <c r="W197" s="24" t="s">
        <v>36</v>
      </c>
    </row>
    <row r="198" customFormat="false" ht="18" hidden="false" customHeight="false" outlineLevel="0" collapsed="false">
      <c r="A198" s="23" t="s">
        <v>1286</v>
      </c>
      <c r="B198" s="24" t="s">
        <v>41</v>
      </c>
      <c r="C198" s="23" t="s">
        <v>1270</v>
      </c>
      <c r="D198" s="24" t="s">
        <v>1271</v>
      </c>
      <c r="E198" s="23" t="s">
        <v>1272</v>
      </c>
      <c r="F198" s="26" t="s">
        <v>1287</v>
      </c>
      <c r="G198" s="27" t="s">
        <v>1288</v>
      </c>
      <c r="H198" s="23" t="s">
        <v>1289</v>
      </c>
      <c r="I198" s="23" t="s">
        <v>48</v>
      </c>
      <c r="J198" s="24" t="s">
        <v>49</v>
      </c>
      <c r="K198" s="24" t="s">
        <v>30</v>
      </c>
      <c r="L198" s="24" t="s">
        <v>31</v>
      </c>
      <c r="M198" s="23" t="s">
        <v>32</v>
      </c>
      <c r="N198" s="24" t="s">
        <v>30</v>
      </c>
      <c r="O198" s="23"/>
      <c r="P198" s="24" t="s">
        <v>51</v>
      </c>
      <c r="Q198" s="23"/>
      <c r="R198" s="23"/>
      <c r="S198" s="23" t="n">
        <v>202006</v>
      </c>
      <c r="T198" s="24" t="s">
        <v>1281</v>
      </c>
      <c r="U198" s="24" t="s">
        <v>181</v>
      </c>
      <c r="V198" s="93" t="s">
        <v>55</v>
      </c>
      <c r="W198" s="24" t="s">
        <v>36</v>
      </c>
    </row>
    <row r="199" customFormat="false" ht="18" hidden="false" customHeight="false" outlineLevel="0" collapsed="false">
      <c r="A199" s="23" t="s">
        <v>1290</v>
      </c>
      <c r="B199" s="24" t="s">
        <v>41</v>
      </c>
      <c r="C199" s="23" t="s">
        <v>1270</v>
      </c>
      <c r="D199" s="24" t="s">
        <v>1271</v>
      </c>
      <c r="E199" s="23" t="s">
        <v>1272</v>
      </c>
      <c r="F199" s="26" t="s">
        <v>1291</v>
      </c>
      <c r="G199" s="27" t="s">
        <v>1292</v>
      </c>
      <c r="H199" s="23" t="s">
        <v>1293</v>
      </c>
      <c r="I199" s="23" t="s">
        <v>48</v>
      </c>
      <c r="J199" s="24" t="s">
        <v>49</v>
      </c>
      <c r="K199" s="24" t="s">
        <v>30</v>
      </c>
      <c r="L199" s="24" t="s">
        <v>31</v>
      </c>
      <c r="M199" s="23" t="s">
        <v>32</v>
      </c>
      <c r="N199" s="24" t="s">
        <v>30</v>
      </c>
      <c r="O199" s="23"/>
      <c r="P199" s="24" t="s">
        <v>51</v>
      </c>
      <c r="Q199" s="23"/>
      <c r="R199" s="23"/>
      <c r="S199" s="23" t="n">
        <v>202006</v>
      </c>
      <c r="T199" s="24" t="s">
        <v>1294</v>
      </c>
      <c r="U199" s="24" t="s">
        <v>293</v>
      </c>
      <c r="V199" s="93" t="s">
        <v>55</v>
      </c>
      <c r="W199" s="24" t="s">
        <v>36</v>
      </c>
    </row>
    <row r="200" customFormat="false" ht="18" hidden="false" customHeight="false" outlineLevel="0" collapsed="false">
      <c r="A200" s="23" t="s">
        <v>1295</v>
      </c>
      <c r="B200" s="24" t="s">
        <v>41</v>
      </c>
      <c r="C200" s="23" t="s">
        <v>1270</v>
      </c>
      <c r="D200" s="24" t="s">
        <v>1271</v>
      </c>
      <c r="E200" s="23" t="s">
        <v>1272</v>
      </c>
      <c r="F200" s="26" t="s">
        <v>1296</v>
      </c>
      <c r="G200" s="27" t="s">
        <v>1297</v>
      </c>
      <c r="H200" s="23" t="s">
        <v>1298</v>
      </c>
      <c r="I200" s="23" t="s">
        <v>48</v>
      </c>
      <c r="J200" s="24" t="s">
        <v>49</v>
      </c>
      <c r="K200" s="24" t="s">
        <v>30</v>
      </c>
      <c r="L200" s="24" t="s">
        <v>31</v>
      </c>
      <c r="M200" s="23" t="s">
        <v>32</v>
      </c>
      <c r="N200" s="24" t="s">
        <v>30</v>
      </c>
      <c r="O200" s="23"/>
      <c r="P200" s="24" t="s">
        <v>51</v>
      </c>
      <c r="Q200" s="23"/>
      <c r="R200" s="23"/>
      <c r="S200" s="23" t="n">
        <v>202006</v>
      </c>
      <c r="T200" s="24" t="s">
        <v>1299</v>
      </c>
      <c r="U200" s="24" t="s">
        <v>886</v>
      </c>
      <c r="V200" s="93" t="s">
        <v>55</v>
      </c>
      <c r="W200" s="24" t="s">
        <v>36</v>
      </c>
    </row>
    <row r="201" customFormat="false" ht="18" hidden="false" customHeight="false" outlineLevel="0" collapsed="false">
      <c r="A201" s="23" t="s">
        <v>1300</v>
      </c>
      <c r="B201" s="24" t="s">
        <v>41</v>
      </c>
      <c r="C201" s="23" t="s">
        <v>1270</v>
      </c>
      <c r="D201" s="24" t="s">
        <v>1271</v>
      </c>
      <c r="E201" s="23" t="s">
        <v>1272</v>
      </c>
      <c r="F201" s="26" t="s">
        <v>1301</v>
      </c>
      <c r="G201" s="27" t="s">
        <v>1302</v>
      </c>
      <c r="H201" s="23" t="s">
        <v>1303</v>
      </c>
      <c r="I201" s="23" t="s">
        <v>48</v>
      </c>
      <c r="J201" s="24" t="s">
        <v>49</v>
      </c>
      <c r="K201" s="24" t="s">
        <v>30</v>
      </c>
      <c r="L201" s="24" t="s">
        <v>31</v>
      </c>
      <c r="M201" s="23" t="s">
        <v>32</v>
      </c>
      <c r="N201" s="24" t="s">
        <v>30</v>
      </c>
      <c r="O201" s="23"/>
      <c r="P201" s="24" t="s">
        <v>51</v>
      </c>
      <c r="Q201" s="23"/>
      <c r="R201" s="23"/>
      <c r="S201" s="23" t="n">
        <v>202006</v>
      </c>
      <c r="T201" s="24" t="s">
        <v>1304</v>
      </c>
      <c r="U201" s="24" t="s">
        <v>212</v>
      </c>
      <c r="V201" s="93" t="s">
        <v>55</v>
      </c>
      <c r="W201" s="24" t="s">
        <v>36</v>
      </c>
    </row>
    <row r="202" customFormat="false" ht="18" hidden="false" customHeight="false" outlineLevel="0" collapsed="false">
      <c r="A202" s="23" t="s">
        <v>1305</v>
      </c>
      <c r="B202" s="24" t="s">
        <v>41</v>
      </c>
      <c r="C202" s="23" t="s">
        <v>1270</v>
      </c>
      <c r="D202" s="24" t="s">
        <v>1271</v>
      </c>
      <c r="E202" s="23" t="s">
        <v>1272</v>
      </c>
      <c r="F202" s="26" t="s">
        <v>1306</v>
      </c>
      <c r="G202" s="27" t="s">
        <v>1307</v>
      </c>
      <c r="H202" s="23" t="s">
        <v>1308</v>
      </c>
      <c r="I202" s="23" t="s">
        <v>48</v>
      </c>
      <c r="J202" s="24" t="s">
        <v>49</v>
      </c>
      <c r="K202" s="24" t="s">
        <v>30</v>
      </c>
      <c r="L202" s="24" t="s">
        <v>31</v>
      </c>
      <c r="M202" s="23" t="s">
        <v>32</v>
      </c>
      <c r="N202" s="24" t="s">
        <v>30</v>
      </c>
      <c r="O202" s="23"/>
      <c r="P202" s="24" t="s">
        <v>51</v>
      </c>
      <c r="Q202" s="23"/>
      <c r="R202" s="23"/>
      <c r="S202" s="23" t="n">
        <v>202106</v>
      </c>
      <c r="T202" s="24" t="s">
        <v>1309</v>
      </c>
      <c r="U202" s="24" t="s">
        <v>407</v>
      </c>
      <c r="V202" s="93" t="s">
        <v>55</v>
      </c>
      <c r="W202" s="24" t="s">
        <v>36</v>
      </c>
    </row>
    <row r="203" customFormat="false" ht="18" hidden="false" customHeight="false" outlineLevel="0" collapsed="false">
      <c r="A203" s="23" t="s">
        <v>1310</v>
      </c>
      <c r="B203" s="24" t="s">
        <v>41</v>
      </c>
      <c r="C203" s="23" t="s">
        <v>1270</v>
      </c>
      <c r="D203" s="24" t="s">
        <v>1271</v>
      </c>
      <c r="E203" s="23" t="s">
        <v>1272</v>
      </c>
      <c r="F203" s="26" t="s">
        <v>1311</v>
      </c>
      <c r="G203" s="27" t="s">
        <v>1312</v>
      </c>
      <c r="H203" s="23" t="s">
        <v>1313</v>
      </c>
      <c r="I203" s="23" t="s">
        <v>48</v>
      </c>
      <c r="J203" s="24" t="s">
        <v>49</v>
      </c>
      <c r="K203" s="24" t="s">
        <v>30</v>
      </c>
      <c r="L203" s="24" t="s">
        <v>31</v>
      </c>
      <c r="M203" s="23" t="s">
        <v>32</v>
      </c>
      <c r="N203" s="24" t="s">
        <v>30</v>
      </c>
      <c r="O203" s="23"/>
      <c r="P203" s="24" t="s">
        <v>51</v>
      </c>
      <c r="Q203" s="23"/>
      <c r="R203" s="23"/>
      <c r="S203" s="23" t="n">
        <v>202007</v>
      </c>
      <c r="T203" s="24" t="s">
        <v>1314</v>
      </c>
      <c r="U203" s="24" t="s">
        <v>1315</v>
      </c>
      <c r="V203" s="93" t="s">
        <v>55</v>
      </c>
      <c r="W203" s="24" t="s">
        <v>36</v>
      </c>
    </row>
    <row r="204" customFormat="false" ht="18" hidden="false" customHeight="false" outlineLevel="0" collapsed="false">
      <c r="A204" s="23" t="s">
        <v>1316</v>
      </c>
      <c r="B204" s="24" t="s">
        <v>41</v>
      </c>
      <c r="C204" s="23" t="s">
        <v>1270</v>
      </c>
      <c r="D204" s="24" t="s">
        <v>1271</v>
      </c>
      <c r="E204" s="23" t="s">
        <v>1272</v>
      </c>
      <c r="F204" s="26" t="s">
        <v>1317</v>
      </c>
      <c r="G204" s="27" t="s">
        <v>1201</v>
      </c>
      <c r="H204" s="23" t="s">
        <v>1318</v>
      </c>
      <c r="I204" s="23" t="s">
        <v>48</v>
      </c>
      <c r="J204" s="24" t="s">
        <v>49</v>
      </c>
      <c r="K204" s="24" t="s">
        <v>30</v>
      </c>
      <c r="L204" s="24" t="s">
        <v>31</v>
      </c>
      <c r="M204" s="23" t="s">
        <v>32</v>
      </c>
      <c r="N204" s="24" t="s">
        <v>30</v>
      </c>
      <c r="O204" s="23"/>
      <c r="P204" s="24" t="s">
        <v>51</v>
      </c>
      <c r="Q204" s="23"/>
      <c r="R204" s="23"/>
      <c r="S204" s="23" t="n">
        <v>202106</v>
      </c>
      <c r="T204" s="24" t="s">
        <v>37</v>
      </c>
      <c r="U204" s="24" t="s">
        <v>38</v>
      </c>
      <c r="V204" s="108" t="s">
        <v>1319</v>
      </c>
      <c r="W204" s="24" t="s">
        <v>36</v>
      </c>
    </row>
    <row r="205" customFormat="false" ht="18" hidden="false" customHeight="false" outlineLevel="0" collapsed="false">
      <c r="A205" s="23" t="s">
        <v>1320</v>
      </c>
      <c r="B205" s="24" t="s">
        <v>41</v>
      </c>
      <c r="C205" s="23" t="s">
        <v>1270</v>
      </c>
      <c r="D205" s="24" t="s">
        <v>1271</v>
      </c>
      <c r="E205" s="23" t="s">
        <v>1272</v>
      </c>
      <c r="F205" s="26" t="s">
        <v>1321</v>
      </c>
      <c r="G205" s="27" t="s">
        <v>1322</v>
      </c>
      <c r="H205" s="23" t="s">
        <v>1323</v>
      </c>
      <c r="I205" s="23" t="s">
        <v>48</v>
      </c>
      <c r="J205" s="24" t="s">
        <v>49</v>
      </c>
      <c r="K205" s="24" t="s">
        <v>30</v>
      </c>
      <c r="L205" s="24" t="s">
        <v>31</v>
      </c>
      <c r="M205" s="23" t="s">
        <v>32</v>
      </c>
      <c r="N205" s="24" t="s">
        <v>30</v>
      </c>
      <c r="O205" s="23"/>
      <c r="P205" s="24" t="s">
        <v>51</v>
      </c>
      <c r="Q205" s="23"/>
      <c r="R205" s="23"/>
      <c r="S205" s="23" t="n">
        <v>202007</v>
      </c>
      <c r="T205" s="94" t="s">
        <v>1324</v>
      </c>
      <c r="U205" s="24" t="s">
        <v>481</v>
      </c>
      <c r="V205" s="93" t="s">
        <v>55</v>
      </c>
      <c r="W205" s="24" t="s">
        <v>36</v>
      </c>
    </row>
    <row r="206" customFormat="false" ht="18" hidden="false" customHeight="false" outlineLevel="0" collapsed="false">
      <c r="A206" s="23" t="s">
        <v>1325</v>
      </c>
      <c r="B206" s="24" t="s">
        <v>41</v>
      </c>
      <c r="C206" s="23" t="s">
        <v>1270</v>
      </c>
      <c r="D206" s="24" t="s">
        <v>1271</v>
      </c>
      <c r="E206" s="23" t="s">
        <v>1272</v>
      </c>
      <c r="F206" s="26" t="s">
        <v>1326</v>
      </c>
      <c r="G206" s="27" t="s">
        <v>1327</v>
      </c>
      <c r="H206" s="23" t="s">
        <v>1328</v>
      </c>
      <c r="I206" s="23" t="s">
        <v>48</v>
      </c>
      <c r="J206" s="24" t="s">
        <v>49</v>
      </c>
      <c r="K206" s="24" t="s">
        <v>30</v>
      </c>
      <c r="L206" s="24" t="s">
        <v>31</v>
      </c>
      <c r="M206" s="23" t="s">
        <v>32</v>
      </c>
      <c r="N206" s="24" t="s">
        <v>30</v>
      </c>
      <c r="O206" s="23"/>
      <c r="P206" s="24" t="s">
        <v>51</v>
      </c>
      <c r="Q206" s="23"/>
      <c r="R206" s="23"/>
      <c r="S206" s="23" t="n">
        <v>202006</v>
      </c>
      <c r="T206" s="94" t="s">
        <v>1329</v>
      </c>
      <c r="U206" s="24" t="s">
        <v>337</v>
      </c>
      <c r="V206" s="93" t="s">
        <v>55</v>
      </c>
      <c r="W206" s="24" t="s">
        <v>36</v>
      </c>
    </row>
    <row r="207" customFormat="false" ht="18" hidden="false" customHeight="false" outlineLevel="0" collapsed="false">
      <c r="A207" s="23" t="s">
        <v>1330</v>
      </c>
      <c r="B207" s="24" t="s">
        <v>41</v>
      </c>
      <c r="C207" s="23" t="s">
        <v>1270</v>
      </c>
      <c r="D207" s="24" t="s">
        <v>1271</v>
      </c>
      <c r="E207" s="23" t="s">
        <v>1272</v>
      </c>
      <c r="F207" s="26" t="s">
        <v>1331</v>
      </c>
      <c r="G207" s="27" t="s">
        <v>1332</v>
      </c>
      <c r="H207" s="23" t="s">
        <v>1333</v>
      </c>
      <c r="I207" s="23" t="s">
        <v>48</v>
      </c>
      <c r="J207" s="24" t="s">
        <v>49</v>
      </c>
      <c r="K207" s="24" t="s">
        <v>30</v>
      </c>
      <c r="L207" s="24" t="s">
        <v>31</v>
      </c>
      <c r="M207" s="23" t="s">
        <v>32</v>
      </c>
      <c r="N207" s="24" t="s">
        <v>30</v>
      </c>
      <c r="O207" s="23"/>
      <c r="P207" s="24" t="s">
        <v>51</v>
      </c>
      <c r="Q207" s="23"/>
      <c r="R207" s="23"/>
      <c r="S207" s="23" t="n">
        <v>202106</v>
      </c>
      <c r="T207" s="24" t="s">
        <v>1334</v>
      </c>
      <c r="U207" s="24" t="s">
        <v>1335</v>
      </c>
      <c r="V207" s="93" t="s">
        <v>55</v>
      </c>
      <c r="W207" s="24" t="s">
        <v>36</v>
      </c>
    </row>
    <row r="208" customFormat="false" ht="18" hidden="false" customHeight="false" outlineLevel="0" collapsed="false">
      <c r="A208" s="23" t="s">
        <v>1336</v>
      </c>
      <c r="B208" s="24" t="s">
        <v>41</v>
      </c>
      <c r="C208" s="23" t="s">
        <v>1270</v>
      </c>
      <c r="D208" s="24" t="s">
        <v>1271</v>
      </c>
      <c r="E208" s="23" t="s">
        <v>1272</v>
      </c>
      <c r="F208" s="26" t="s">
        <v>1337</v>
      </c>
      <c r="G208" s="27" t="s">
        <v>1338</v>
      </c>
      <c r="H208" s="23" t="s">
        <v>1339</v>
      </c>
      <c r="I208" s="23" t="s">
        <v>48</v>
      </c>
      <c r="J208" s="24" t="s">
        <v>49</v>
      </c>
      <c r="K208" s="24" t="s">
        <v>30</v>
      </c>
      <c r="L208" s="24" t="s">
        <v>31</v>
      </c>
      <c r="M208" s="23" t="s">
        <v>32</v>
      </c>
      <c r="N208" s="24" t="s">
        <v>30</v>
      </c>
      <c r="O208" s="23"/>
      <c r="P208" s="24" t="s">
        <v>51</v>
      </c>
      <c r="Q208" s="23"/>
      <c r="R208" s="23"/>
      <c r="S208" s="23" t="n">
        <v>202006</v>
      </c>
      <c r="T208" s="24" t="s">
        <v>1304</v>
      </c>
      <c r="U208" s="24" t="s">
        <v>618</v>
      </c>
      <c r="V208" s="93" t="s">
        <v>55</v>
      </c>
      <c r="W208" s="24" t="s">
        <v>36</v>
      </c>
    </row>
    <row r="209" customFormat="false" ht="18" hidden="false" customHeight="false" outlineLevel="0" collapsed="false">
      <c r="A209" s="23" t="s">
        <v>1340</v>
      </c>
      <c r="B209" s="24" t="s">
        <v>41</v>
      </c>
      <c r="C209" s="23" t="s">
        <v>1270</v>
      </c>
      <c r="D209" s="24" t="s">
        <v>1271</v>
      </c>
      <c r="E209" s="23" t="s">
        <v>1272</v>
      </c>
      <c r="F209" s="26" t="s">
        <v>1341</v>
      </c>
      <c r="G209" s="27" t="s">
        <v>1342</v>
      </c>
      <c r="H209" s="23" t="s">
        <v>1343</v>
      </c>
      <c r="I209" s="23" t="s">
        <v>48</v>
      </c>
      <c r="J209" s="24" t="s">
        <v>49</v>
      </c>
      <c r="K209" s="24" t="s">
        <v>30</v>
      </c>
      <c r="L209" s="24" t="s">
        <v>31</v>
      </c>
      <c r="M209" s="23" t="s">
        <v>32</v>
      </c>
      <c r="N209" s="24" t="s">
        <v>30</v>
      </c>
      <c r="O209" s="23"/>
      <c r="P209" s="24" t="s">
        <v>51</v>
      </c>
      <c r="Q209" s="23"/>
      <c r="R209" s="23"/>
      <c r="S209" s="23" t="n">
        <v>202006</v>
      </c>
      <c r="T209" s="24" t="s">
        <v>1344</v>
      </c>
      <c r="U209" s="24" t="s">
        <v>451</v>
      </c>
      <c r="V209" s="93" t="s">
        <v>55</v>
      </c>
      <c r="W209" s="24" t="s">
        <v>36</v>
      </c>
    </row>
    <row r="210" customFormat="false" ht="18" hidden="false" customHeight="false" outlineLevel="0" collapsed="false">
      <c r="A210" s="23" t="s">
        <v>1345</v>
      </c>
      <c r="B210" s="24" t="s">
        <v>41</v>
      </c>
      <c r="C210" s="23" t="s">
        <v>1346</v>
      </c>
      <c r="D210" s="24" t="s">
        <v>1347</v>
      </c>
      <c r="E210" s="23" t="s">
        <v>1348</v>
      </c>
      <c r="F210" s="26" t="s">
        <v>1349</v>
      </c>
      <c r="G210" s="27" t="s">
        <v>1350</v>
      </c>
      <c r="H210" s="23" t="s">
        <v>1351</v>
      </c>
      <c r="I210" s="23" t="s">
        <v>48</v>
      </c>
      <c r="J210" s="24" t="s">
        <v>49</v>
      </c>
      <c r="K210" s="24" t="s">
        <v>30</v>
      </c>
      <c r="L210" s="24" t="s">
        <v>31</v>
      </c>
      <c r="M210" s="23" t="s">
        <v>32</v>
      </c>
      <c r="N210" s="24" t="s">
        <v>30</v>
      </c>
      <c r="O210" s="23"/>
      <c r="P210" s="24" t="s">
        <v>51</v>
      </c>
      <c r="Q210" s="23"/>
      <c r="R210" s="23"/>
      <c r="S210" s="23" t="n">
        <v>202006</v>
      </c>
      <c r="T210" s="24" t="s">
        <v>292</v>
      </c>
      <c r="U210" s="24" t="s">
        <v>1352</v>
      </c>
      <c r="V210" s="93" t="s">
        <v>55</v>
      </c>
      <c r="W210" s="24" t="s">
        <v>36</v>
      </c>
    </row>
    <row r="211" customFormat="false" ht="18" hidden="false" customHeight="false" outlineLevel="0" collapsed="false">
      <c r="A211" s="23" t="s">
        <v>1353</v>
      </c>
      <c r="B211" s="24" t="s">
        <v>41</v>
      </c>
      <c r="C211" s="23" t="s">
        <v>1346</v>
      </c>
      <c r="D211" s="24" t="s">
        <v>1347</v>
      </c>
      <c r="E211" s="23" t="s">
        <v>1348</v>
      </c>
      <c r="F211" s="26" t="s">
        <v>1354</v>
      </c>
      <c r="G211" s="27" t="s">
        <v>1355</v>
      </c>
      <c r="H211" s="23" t="s">
        <v>1356</v>
      </c>
      <c r="I211" s="23" t="s">
        <v>48</v>
      </c>
      <c r="J211" s="24" t="s">
        <v>49</v>
      </c>
      <c r="K211" s="24" t="s">
        <v>30</v>
      </c>
      <c r="L211" s="24" t="s">
        <v>31</v>
      </c>
      <c r="M211" s="23" t="s">
        <v>32</v>
      </c>
      <c r="N211" s="24" t="s">
        <v>30</v>
      </c>
      <c r="O211" s="23"/>
      <c r="P211" s="24" t="s">
        <v>51</v>
      </c>
      <c r="Q211" s="23"/>
      <c r="R211" s="23"/>
      <c r="S211" s="23" t="n">
        <v>202006</v>
      </c>
      <c r="T211" s="24" t="s">
        <v>672</v>
      </c>
      <c r="U211" s="24" t="s">
        <v>1357</v>
      </c>
      <c r="V211" s="93" t="s">
        <v>55</v>
      </c>
      <c r="W211" s="24" t="s">
        <v>36</v>
      </c>
    </row>
    <row r="212" s="66" customFormat="true" ht="18" hidden="false" customHeight="false" outlineLevel="0" collapsed="false">
      <c r="A212" s="59" t="s">
        <v>1358</v>
      </c>
      <c r="B212" s="60" t="s">
        <v>41</v>
      </c>
      <c r="C212" s="59" t="s">
        <v>1359</v>
      </c>
      <c r="D212" s="60" t="s">
        <v>1360</v>
      </c>
      <c r="E212" s="61" t="s">
        <v>1361</v>
      </c>
      <c r="F212" s="62" t="s">
        <v>1362</v>
      </c>
      <c r="G212" s="63" t="s">
        <v>1363</v>
      </c>
      <c r="H212" s="59" t="s">
        <v>1364</v>
      </c>
      <c r="I212" s="59" t="s">
        <v>48</v>
      </c>
      <c r="J212" s="24" t="s">
        <v>49</v>
      </c>
      <c r="K212" s="24" t="s">
        <v>30</v>
      </c>
      <c r="L212" s="24" t="s">
        <v>31</v>
      </c>
      <c r="M212" s="23" t="s">
        <v>50</v>
      </c>
      <c r="N212" s="24" t="s">
        <v>30</v>
      </c>
      <c r="O212" s="23"/>
      <c r="P212" s="24" t="s">
        <v>51</v>
      </c>
      <c r="Q212" s="23"/>
      <c r="R212" s="23"/>
      <c r="S212" s="59" t="n">
        <v>202206</v>
      </c>
      <c r="T212" s="60" t="s">
        <v>489</v>
      </c>
      <c r="U212" s="60" t="s">
        <v>139</v>
      </c>
      <c r="V212" s="78" t="s">
        <v>74</v>
      </c>
      <c r="W212" s="59" t="s">
        <v>56</v>
      </c>
    </row>
    <row r="213" customFormat="false" ht="18" hidden="false" customHeight="false" outlineLevel="0" collapsed="false">
      <c r="A213" s="23" t="s">
        <v>1365</v>
      </c>
      <c r="B213" s="24" t="s">
        <v>41</v>
      </c>
      <c r="C213" s="23" t="s">
        <v>1359</v>
      </c>
      <c r="D213" s="24" t="s">
        <v>1360</v>
      </c>
      <c r="E213" s="23" t="s">
        <v>1361</v>
      </c>
      <c r="F213" s="26" t="s">
        <v>1366</v>
      </c>
      <c r="G213" s="27" t="s">
        <v>1367</v>
      </c>
      <c r="H213" s="23" t="s">
        <v>1368</v>
      </c>
      <c r="I213" s="23" t="s">
        <v>48</v>
      </c>
      <c r="J213" s="24" t="s">
        <v>49</v>
      </c>
      <c r="K213" s="24" t="s">
        <v>30</v>
      </c>
      <c r="L213" s="24" t="s">
        <v>31</v>
      </c>
      <c r="M213" s="23" t="s">
        <v>32</v>
      </c>
      <c r="N213" s="24" t="s">
        <v>30</v>
      </c>
      <c r="O213" s="23"/>
      <c r="P213" s="24" t="s">
        <v>51</v>
      </c>
      <c r="Q213" s="23"/>
      <c r="R213" s="23"/>
      <c r="S213" s="23" t="n">
        <v>202007</v>
      </c>
      <c r="T213" s="24" t="s">
        <v>1010</v>
      </c>
      <c r="U213" s="24" t="s">
        <v>293</v>
      </c>
      <c r="V213" s="93" t="s">
        <v>55</v>
      </c>
      <c r="W213" s="24" t="s">
        <v>36</v>
      </c>
    </row>
    <row r="214" customFormat="false" ht="18" hidden="false" customHeight="false" outlineLevel="0" collapsed="false">
      <c r="A214" s="23" t="s">
        <v>1369</v>
      </c>
      <c r="B214" s="24" t="s">
        <v>41</v>
      </c>
      <c r="C214" s="23" t="s">
        <v>1359</v>
      </c>
      <c r="D214" s="24" t="s">
        <v>1360</v>
      </c>
      <c r="E214" s="23" t="s">
        <v>1361</v>
      </c>
      <c r="F214" s="26" t="s">
        <v>1370</v>
      </c>
      <c r="G214" s="27" t="s">
        <v>1371</v>
      </c>
      <c r="H214" s="23" t="s">
        <v>1372</v>
      </c>
      <c r="I214" s="23" t="s">
        <v>48</v>
      </c>
      <c r="J214" s="24" t="s">
        <v>49</v>
      </c>
      <c r="K214" s="24" t="s">
        <v>30</v>
      </c>
      <c r="L214" s="24" t="s">
        <v>31</v>
      </c>
      <c r="M214" s="23" t="s">
        <v>32</v>
      </c>
      <c r="N214" s="24" t="s">
        <v>30</v>
      </c>
      <c r="O214" s="23"/>
      <c r="P214" s="24" t="s">
        <v>51</v>
      </c>
      <c r="Q214" s="23"/>
      <c r="R214" s="23"/>
      <c r="S214" s="23" t="n">
        <v>202006</v>
      </c>
      <c r="T214" s="24" t="s">
        <v>489</v>
      </c>
      <c r="U214" s="24" t="s">
        <v>1373</v>
      </c>
      <c r="V214" s="93" t="s">
        <v>74</v>
      </c>
      <c r="W214" s="24" t="s">
        <v>36</v>
      </c>
    </row>
    <row r="215" customFormat="false" ht="18" hidden="false" customHeight="false" outlineLevel="0" collapsed="false">
      <c r="A215" s="23" t="s">
        <v>1374</v>
      </c>
      <c r="B215" s="24" t="s">
        <v>41</v>
      </c>
      <c r="C215" s="23" t="s">
        <v>1359</v>
      </c>
      <c r="D215" s="24" t="s">
        <v>1360</v>
      </c>
      <c r="E215" s="23" t="s">
        <v>1361</v>
      </c>
      <c r="F215" s="26" t="s">
        <v>1375</v>
      </c>
      <c r="G215" s="27" t="s">
        <v>1376</v>
      </c>
      <c r="H215" s="23" t="s">
        <v>1377</v>
      </c>
      <c r="I215" s="23" t="s">
        <v>48</v>
      </c>
      <c r="J215" s="24" t="s">
        <v>49</v>
      </c>
      <c r="K215" s="24" t="s">
        <v>30</v>
      </c>
      <c r="L215" s="24" t="s">
        <v>31</v>
      </c>
      <c r="M215" s="23" t="s">
        <v>32</v>
      </c>
      <c r="N215" s="24" t="s">
        <v>30</v>
      </c>
      <c r="O215" s="23"/>
      <c r="P215" s="24" t="s">
        <v>51</v>
      </c>
      <c r="Q215" s="23"/>
      <c r="R215" s="23"/>
      <c r="S215" s="23" t="n">
        <v>202106</v>
      </c>
      <c r="T215" s="24" t="s">
        <v>113</v>
      </c>
      <c r="U215" s="24" t="s">
        <v>129</v>
      </c>
      <c r="V215" s="93" t="s">
        <v>55</v>
      </c>
      <c r="W215" s="24" t="s">
        <v>36</v>
      </c>
    </row>
    <row r="216" customFormat="false" ht="18" hidden="false" customHeight="false" outlineLevel="0" collapsed="false">
      <c r="A216" s="23" t="s">
        <v>1378</v>
      </c>
      <c r="B216" s="24" t="s">
        <v>41</v>
      </c>
      <c r="C216" s="23" t="s">
        <v>1379</v>
      </c>
      <c r="D216" s="24" t="s">
        <v>1380</v>
      </c>
      <c r="E216" s="23" t="s">
        <v>1381</v>
      </c>
      <c r="F216" s="26" t="s">
        <v>1382</v>
      </c>
      <c r="G216" s="27" t="s">
        <v>1383</v>
      </c>
      <c r="H216" s="23" t="s">
        <v>1384</v>
      </c>
      <c r="I216" s="23" t="s">
        <v>48</v>
      </c>
      <c r="J216" s="24" t="s">
        <v>49</v>
      </c>
      <c r="K216" s="24" t="s">
        <v>30</v>
      </c>
      <c r="L216" s="24" t="s">
        <v>31</v>
      </c>
      <c r="M216" s="23" t="s">
        <v>32</v>
      </c>
      <c r="N216" s="24" t="s">
        <v>30</v>
      </c>
      <c r="O216" s="23"/>
      <c r="P216" s="24" t="s">
        <v>51</v>
      </c>
      <c r="Q216" s="23"/>
      <c r="R216" s="23"/>
      <c r="S216" s="23" t="n">
        <v>202006</v>
      </c>
      <c r="T216" s="24" t="s">
        <v>88</v>
      </c>
      <c r="U216" s="24" t="s">
        <v>428</v>
      </c>
      <c r="V216" s="93" t="s">
        <v>55</v>
      </c>
      <c r="W216" s="24" t="s">
        <v>36</v>
      </c>
    </row>
    <row r="217" s="66" customFormat="true" ht="18" hidden="false" customHeight="false" outlineLevel="0" collapsed="false">
      <c r="A217" s="59" t="s">
        <v>1385</v>
      </c>
      <c r="B217" s="60" t="s">
        <v>41</v>
      </c>
      <c r="C217" s="59" t="s">
        <v>1386</v>
      </c>
      <c r="D217" s="60" t="s">
        <v>1387</v>
      </c>
      <c r="E217" s="61" t="s">
        <v>1388</v>
      </c>
      <c r="F217" s="62" t="s">
        <v>1389</v>
      </c>
      <c r="G217" s="63" t="s">
        <v>1390</v>
      </c>
      <c r="H217" s="59" t="s">
        <v>1391</v>
      </c>
      <c r="I217" s="59" t="s">
        <v>48</v>
      </c>
      <c r="J217" s="24" t="s">
        <v>49</v>
      </c>
      <c r="K217" s="24" t="s">
        <v>30</v>
      </c>
      <c r="L217" s="24" t="s">
        <v>31</v>
      </c>
      <c r="M217" s="23" t="s">
        <v>50</v>
      </c>
      <c r="N217" s="24" t="s">
        <v>30</v>
      </c>
      <c r="O217" s="23"/>
      <c r="P217" s="24" t="s">
        <v>51</v>
      </c>
      <c r="Q217" s="23"/>
      <c r="R217" s="23"/>
      <c r="S217" s="59" t="n">
        <v>202206</v>
      </c>
      <c r="T217" s="60" t="s">
        <v>180</v>
      </c>
      <c r="U217" s="60" t="s">
        <v>369</v>
      </c>
      <c r="V217" s="78" t="s">
        <v>55</v>
      </c>
      <c r="W217" s="59" t="s">
        <v>56</v>
      </c>
    </row>
    <row r="218" customFormat="false" ht="18" hidden="false" customHeight="false" outlineLevel="0" collapsed="false">
      <c r="A218" s="23" t="s">
        <v>1392</v>
      </c>
      <c r="B218" s="24" t="s">
        <v>41</v>
      </c>
      <c r="C218" s="23" t="s">
        <v>1393</v>
      </c>
      <c r="D218" s="24" t="s">
        <v>1394</v>
      </c>
      <c r="E218" s="23" t="s">
        <v>1395</v>
      </c>
      <c r="F218" s="26" t="s">
        <v>1396</v>
      </c>
      <c r="G218" s="27" t="s">
        <v>1397</v>
      </c>
      <c r="H218" s="23" t="s">
        <v>1398</v>
      </c>
      <c r="I218" s="23" t="s">
        <v>48</v>
      </c>
      <c r="J218" s="24" t="s">
        <v>49</v>
      </c>
      <c r="K218" s="24" t="s">
        <v>30</v>
      </c>
      <c r="L218" s="24" t="s">
        <v>31</v>
      </c>
      <c r="M218" s="23" t="s">
        <v>32</v>
      </c>
      <c r="N218" s="24" t="s">
        <v>30</v>
      </c>
      <c r="O218" s="23"/>
      <c r="P218" s="24" t="s">
        <v>51</v>
      </c>
      <c r="Q218" s="23"/>
      <c r="R218" s="23"/>
      <c r="S218" s="23" t="n">
        <v>202107</v>
      </c>
      <c r="T218" s="24" t="s">
        <v>677</v>
      </c>
      <c r="U218" s="24" t="s">
        <v>1399</v>
      </c>
      <c r="V218" s="93" t="s">
        <v>74</v>
      </c>
      <c r="W218" s="24" t="s">
        <v>36</v>
      </c>
    </row>
    <row r="219" s="66" customFormat="true" ht="18" hidden="false" customHeight="false" outlineLevel="0" collapsed="false">
      <c r="A219" s="59" t="s">
        <v>1400</v>
      </c>
      <c r="B219" s="60" t="s">
        <v>41</v>
      </c>
      <c r="C219" s="59" t="s">
        <v>1393</v>
      </c>
      <c r="D219" s="60" t="s">
        <v>1394</v>
      </c>
      <c r="E219" s="59" t="s">
        <v>1395</v>
      </c>
      <c r="F219" s="62" t="s">
        <v>1401</v>
      </c>
      <c r="G219" s="63" t="s">
        <v>1402</v>
      </c>
      <c r="H219" s="59" t="s">
        <v>1403</v>
      </c>
      <c r="I219" s="59" t="s">
        <v>48</v>
      </c>
      <c r="J219" s="24" t="s">
        <v>49</v>
      </c>
      <c r="K219" s="24" t="s">
        <v>30</v>
      </c>
      <c r="L219" s="24" t="s">
        <v>31</v>
      </c>
      <c r="M219" s="23" t="s">
        <v>50</v>
      </c>
      <c r="N219" s="24" t="s">
        <v>30</v>
      </c>
      <c r="O219" s="23"/>
      <c r="P219" s="24" t="s">
        <v>51</v>
      </c>
      <c r="Q219" s="23"/>
      <c r="R219" s="23"/>
      <c r="S219" s="59" t="n">
        <v>202206</v>
      </c>
      <c r="T219" s="60" t="s">
        <v>948</v>
      </c>
      <c r="U219" s="60" t="s">
        <v>437</v>
      </c>
      <c r="V219" s="78" t="s">
        <v>74</v>
      </c>
      <c r="W219" s="59" t="s">
        <v>56</v>
      </c>
    </row>
    <row r="220" customFormat="false" ht="18" hidden="false" customHeight="false" outlineLevel="0" collapsed="false">
      <c r="A220" s="23" t="s">
        <v>1404</v>
      </c>
      <c r="B220" s="24" t="s">
        <v>41</v>
      </c>
      <c r="C220" s="23" t="s">
        <v>1405</v>
      </c>
      <c r="D220" s="24" t="s">
        <v>1406</v>
      </c>
      <c r="E220" s="23" t="s">
        <v>1407</v>
      </c>
      <c r="F220" s="26" t="s">
        <v>1408</v>
      </c>
      <c r="G220" s="27" t="s">
        <v>1409</v>
      </c>
      <c r="H220" s="23" t="s">
        <v>1410</v>
      </c>
      <c r="I220" s="23" t="s">
        <v>48</v>
      </c>
      <c r="J220" s="24" t="s">
        <v>49</v>
      </c>
      <c r="K220" s="24" t="s">
        <v>30</v>
      </c>
      <c r="L220" s="24" t="s">
        <v>31</v>
      </c>
      <c r="M220" s="23" t="s">
        <v>32</v>
      </c>
      <c r="N220" s="24" t="s">
        <v>30</v>
      </c>
      <c r="O220" s="23"/>
      <c r="P220" s="24" t="s">
        <v>51</v>
      </c>
      <c r="Q220" s="23"/>
      <c r="R220" s="23"/>
      <c r="S220" s="23" t="n">
        <v>202006</v>
      </c>
      <c r="T220" s="94" t="s">
        <v>1411</v>
      </c>
      <c r="U220" s="24" t="s">
        <v>1412</v>
      </c>
      <c r="V220" s="93" t="s">
        <v>55</v>
      </c>
      <c r="W220" s="24" t="s">
        <v>36</v>
      </c>
    </row>
    <row r="221" s="66" customFormat="true" ht="18" hidden="false" customHeight="false" outlineLevel="0" collapsed="false">
      <c r="A221" s="59" t="s">
        <v>1413</v>
      </c>
      <c r="B221" s="60" t="s">
        <v>41</v>
      </c>
      <c r="C221" s="59" t="s">
        <v>1405</v>
      </c>
      <c r="D221" s="60" t="s">
        <v>1406</v>
      </c>
      <c r="E221" s="59" t="s">
        <v>1407</v>
      </c>
      <c r="F221" s="62" t="s">
        <v>1414</v>
      </c>
      <c r="G221" s="63" t="s">
        <v>1415</v>
      </c>
      <c r="H221" s="59" t="s">
        <v>1416</v>
      </c>
      <c r="I221" s="59" t="s">
        <v>48</v>
      </c>
      <c r="J221" s="24" t="s">
        <v>49</v>
      </c>
      <c r="K221" s="24" t="s">
        <v>30</v>
      </c>
      <c r="L221" s="24" t="s">
        <v>31</v>
      </c>
      <c r="M221" s="23" t="s">
        <v>50</v>
      </c>
      <c r="N221" s="24" t="s">
        <v>30</v>
      </c>
      <c r="O221" s="23"/>
      <c r="P221" s="24" t="s">
        <v>51</v>
      </c>
      <c r="Q221" s="23"/>
      <c r="R221" s="23"/>
      <c r="S221" s="59" t="n">
        <v>202207</v>
      </c>
      <c r="T221" s="60" t="s">
        <v>62</v>
      </c>
      <c r="U221" s="60" t="s">
        <v>125</v>
      </c>
      <c r="V221" s="78" t="s">
        <v>55</v>
      </c>
      <c r="W221" s="59" t="s">
        <v>56</v>
      </c>
    </row>
    <row r="222" s="66" customFormat="true" ht="18" hidden="false" customHeight="false" outlineLevel="0" collapsed="false">
      <c r="A222" s="59" t="s">
        <v>1417</v>
      </c>
      <c r="B222" s="60" t="s">
        <v>41</v>
      </c>
      <c r="C222" s="59" t="s">
        <v>1418</v>
      </c>
      <c r="D222" s="60" t="s">
        <v>1419</v>
      </c>
      <c r="E222" s="61" t="s">
        <v>1420</v>
      </c>
      <c r="F222" s="62" t="s">
        <v>1421</v>
      </c>
      <c r="G222" s="63" t="s">
        <v>1422</v>
      </c>
      <c r="H222" s="59" t="s">
        <v>1423</v>
      </c>
      <c r="I222" s="59" t="s">
        <v>48</v>
      </c>
      <c r="J222" s="24" t="s">
        <v>49</v>
      </c>
      <c r="K222" s="24" t="s">
        <v>30</v>
      </c>
      <c r="L222" s="24" t="s">
        <v>31</v>
      </c>
      <c r="M222" s="23" t="s">
        <v>50</v>
      </c>
      <c r="N222" s="24" t="s">
        <v>30</v>
      </c>
      <c r="O222" s="23"/>
      <c r="P222" s="24" t="s">
        <v>51</v>
      </c>
      <c r="Q222" s="23"/>
      <c r="R222" s="23"/>
      <c r="S222" s="59" t="n">
        <v>202206</v>
      </c>
      <c r="T222" s="60" t="s">
        <v>1424</v>
      </c>
      <c r="U222" s="60" t="s">
        <v>1425</v>
      </c>
      <c r="V222" s="78" t="s">
        <v>74</v>
      </c>
      <c r="W222" s="59" t="s">
        <v>56</v>
      </c>
    </row>
    <row r="223" customFormat="false" ht="18" hidden="false" customHeight="false" outlineLevel="0" collapsed="false">
      <c r="A223" s="23" t="s">
        <v>1426</v>
      </c>
      <c r="B223" s="24" t="s">
        <v>41</v>
      </c>
      <c r="C223" s="23" t="s">
        <v>1418</v>
      </c>
      <c r="D223" s="24" t="s">
        <v>1419</v>
      </c>
      <c r="E223" s="23" t="s">
        <v>1420</v>
      </c>
      <c r="F223" s="26" t="s">
        <v>1427</v>
      </c>
      <c r="G223" s="27" t="s">
        <v>1428</v>
      </c>
      <c r="H223" s="23" t="s">
        <v>1429</v>
      </c>
      <c r="I223" s="23" t="s">
        <v>48</v>
      </c>
      <c r="J223" s="24" t="s">
        <v>49</v>
      </c>
      <c r="K223" s="24" t="s">
        <v>30</v>
      </c>
      <c r="L223" s="24" t="s">
        <v>31</v>
      </c>
      <c r="M223" s="23" t="s">
        <v>32</v>
      </c>
      <c r="N223" s="24" t="s">
        <v>30</v>
      </c>
      <c r="O223" s="23"/>
      <c r="P223" s="24" t="s">
        <v>51</v>
      </c>
      <c r="Q223" s="23"/>
      <c r="R223" s="23"/>
      <c r="S223" s="23" t="n">
        <v>202006</v>
      </c>
      <c r="T223" s="24" t="s">
        <v>442</v>
      </c>
      <c r="U223" s="94" t="s">
        <v>1430</v>
      </c>
      <c r="V223" s="93" t="s">
        <v>55</v>
      </c>
      <c r="W223" s="24" t="s">
        <v>36</v>
      </c>
    </row>
    <row r="224" customFormat="false" ht="18" hidden="false" customHeight="false" outlineLevel="0" collapsed="false">
      <c r="A224" s="23" t="s">
        <v>1431</v>
      </c>
      <c r="B224" s="24" t="s">
        <v>41</v>
      </c>
      <c r="C224" s="23" t="s">
        <v>1418</v>
      </c>
      <c r="D224" s="24" t="s">
        <v>1419</v>
      </c>
      <c r="E224" s="23" t="s">
        <v>1420</v>
      </c>
      <c r="F224" s="26" t="s">
        <v>1432</v>
      </c>
      <c r="G224" s="27" t="s">
        <v>1433</v>
      </c>
      <c r="H224" s="23" t="s">
        <v>1434</v>
      </c>
      <c r="I224" s="23" t="s">
        <v>48</v>
      </c>
      <c r="J224" s="24" t="s">
        <v>49</v>
      </c>
      <c r="K224" s="24" t="s">
        <v>30</v>
      </c>
      <c r="L224" s="24" t="s">
        <v>31</v>
      </c>
      <c r="M224" s="23" t="s">
        <v>32</v>
      </c>
      <c r="N224" s="24" t="s">
        <v>30</v>
      </c>
      <c r="O224" s="23"/>
      <c r="P224" s="24" t="s">
        <v>51</v>
      </c>
      <c r="Q224" s="23"/>
      <c r="R224" s="23"/>
      <c r="S224" s="23" t="n">
        <v>202106</v>
      </c>
      <c r="T224" s="24" t="s">
        <v>1435</v>
      </c>
      <c r="U224" s="24" t="s">
        <v>1436</v>
      </c>
      <c r="V224" s="93" t="s">
        <v>74</v>
      </c>
      <c r="W224" s="24" t="s">
        <v>36</v>
      </c>
    </row>
    <row r="225" s="66" customFormat="true" ht="18" hidden="false" customHeight="false" outlineLevel="0" collapsed="false">
      <c r="A225" s="59" t="s">
        <v>1437</v>
      </c>
      <c r="B225" s="60" t="s">
        <v>41</v>
      </c>
      <c r="C225" s="59" t="s">
        <v>1418</v>
      </c>
      <c r="D225" s="60" t="s">
        <v>1419</v>
      </c>
      <c r="E225" s="61" t="s">
        <v>1420</v>
      </c>
      <c r="F225" s="62" t="s">
        <v>1438</v>
      </c>
      <c r="G225" s="63" t="s">
        <v>1439</v>
      </c>
      <c r="H225" s="59" t="s">
        <v>1440</v>
      </c>
      <c r="I225" s="59" t="s">
        <v>48</v>
      </c>
      <c r="J225" s="24" t="s">
        <v>49</v>
      </c>
      <c r="K225" s="24" t="s">
        <v>30</v>
      </c>
      <c r="L225" s="24" t="s">
        <v>31</v>
      </c>
      <c r="M225" s="23" t="s">
        <v>50</v>
      </c>
      <c r="N225" s="24" t="s">
        <v>30</v>
      </c>
      <c r="O225" s="23"/>
      <c r="P225" s="24" t="s">
        <v>51</v>
      </c>
      <c r="Q225" s="23"/>
      <c r="R225" s="23"/>
      <c r="S225" s="59" t="n">
        <v>202206</v>
      </c>
      <c r="T225" s="60" t="s">
        <v>489</v>
      </c>
      <c r="U225" s="60" t="s">
        <v>1441</v>
      </c>
      <c r="V225" s="78" t="s">
        <v>74</v>
      </c>
      <c r="W225" s="59" t="s">
        <v>56</v>
      </c>
    </row>
    <row r="226" customFormat="false" ht="18" hidden="false" customHeight="false" outlineLevel="0" collapsed="false">
      <c r="A226" s="23" t="s">
        <v>1442</v>
      </c>
      <c r="B226" s="24" t="s">
        <v>41</v>
      </c>
      <c r="C226" s="23" t="s">
        <v>1443</v>
      </c>
      <c r="D226" s="24" t="s">
        <v>1444</v>
      </c>
      <c r="E226" s="23" t="s">
        <v>1445</v>
      </c>
      <c r="F226" s="26" t="s">
        <v>1446</v>
      </c>
      <c r="G226" s="27" t="s">
        <v>1447</v>
      </c>
      <c r="H226" s="23" t="s">
        <v>1448</v>
      </c>
      <c r="I226" s="23" t="s">
        <v>48</v>
      </c>
      <c r="J226" s="24" t="s">
        <v>49</v>
      </c>
      <c r="K226" s="24" t="s">
        <v>30</v>
      </c>
      <c r="L226" s="24" t="s">
        <v>31</v>
      </c>
      <c r="M226" s="23" t="s">
        <v>32</v>
      </c>
      <c r="N226" s="24" t="s">
        <v>30</v>
      </c>
      <c r="O226" s="23"/>
      <c r="P226" s="24" t="s">
        <v>51</v>
      </c>
      <c r="Q226" s="23"/>
      <c r="R226" s="23"/>
      <c r="S226" s="23" t="n">
        <v>202006</v>
      </c>
      <c r="T226" s="24" t="s">
        <v>113</v>
      </c>
      <c r="U226" s="24" t="s">
        <v>1449</v>
      </c>
      <c r="V226" s="93" t="s">
        <v>55</v>
      </c>
      <c r="W226" s="24" t="s">
        <v>36</v>
      </c>
    </row>
    <row r="227" customFormat="false" ht="18" hidden="false" customHeight="false" outlineLevel="0" collapsed="false">
      <c r="A227" s="23" t="s">
        <v>1450</v>
      </c>
      <c r="B227" s="24" t="s">
        <v>41</v>
      </c>
      <c r="C227" s="23" t="s">
        <v>1451</v>
      </c>
      <c r="D227" s="24" t="s">
        <v>1452</v>
      </c>
      <c r="E227" s="23" t="s">
        <v>1453</v>
      </c>
      <c r="F227" s="26" t="s">
        <v>1454</v>
      </c>
      <c r="G227" s="27" t="s">
        <v>1455</v>
      </c>
      <c r="H227" s="23" t="s">
        <v>1456</v>
      </c>
      <c r="I227" s="23" t="s">
        <v>48</v>
      </c>
      <c r="J227" s="24" t="s">
        <v>49</v>
      </c>
      <c r="K227" s="24" t="s">
        <v>30</v>
      </c>
      <c r="L227" s="24" t="s">
        <v>31</v>
      </c>
      <c r="M227" s="23" t="s">
        <v>32</v>
      </c>
      <c r="N227" s="24" t="s">
        <v>30</v>
      </c>
      <c r="O227" s="23"/>
      <c r="P227" s="24" t="s">
        <v>51</v>
      </c>
      <c r="Q227" s="23"/>
      <c r="R227" s="23"/>
      <c r="S227" s="23" t="n">
        <v>202006</v>
      </c>
      <c r="T227" s="24" t="s">
        <v>62</v>
      </c>
      <c r="U227" s="24" t="s">
        <v>125</v>
      </c>
      <c r="V227" s="93" t="s">
        <v>55</v>
      </c>
      <c r="W227" s="24" t="s">
        <v>36</v>
      </c>
    </row>
    <row r="228" customFormat="false" ht="18" hidden="false" customHeight="false" outlineLevel="0" collapsed="false">
      <c r="A228" s="23" t="s">
        <v>1457</v>
      </c>
      <c r="B228" s="24" t="s">
        <v>41</v>
      </c>
      <c r="C228" s="23" t="s">
        <v>1451</v>
      </c>
      <c r="D228" s="24" t="s">
        <v>1452</v>
      </c>
      <c r="E228" s="23" t="s">
        <v>1453</v>
      </c>
      <c r="F228" s="26" t="s">
        <v>1458</v>
      </c>
      <c r="G228" s="27" t="s">
        <v>1459</v>
      </c>
      <c r="H228" s="23" t="s">
        <v>1460</v>
      </c>
      <c r="I228" s="23" t="s">
        <v>48</v>
      </c>
      <c r="J228" s="24" t="s">
        <v>49</v>
      </c>
      <c r="K228" s="24" t="s">
        <v>30</v>
      </c>
      <c r="L228" s="24" t="s">
        <v>31</v>
      </c>
      <c r="M228" s="23" t="s">
        <v>32</v>
      </c>
      <c r="N228" s="24" t="s">
        <v>30</v>
      </c>
      <c r="O228" s="23"/>
      <c r="P228" s="24" t="s">
        <v>51</v>
      </c>
      <c r="Q228" s="23"/>
      <c r="R228" s="23"/>
      <c r="S228" s="23" t="n">
        <v>202006</v>
      </c>
      <c r="T228" s="24" t="s">
        <v>1461</v>
      </c>
      <c r="U228" s="24" t="s">
        <v>337</v>
      </c>
      <c r="V228" s="93" t="s">
        <v>55</v>
      </c>
      <c r="W228" s="24" t="s">
        <v>36</v>
      </c>
    </row>
    <row r="229" customFormat="false" ht="18" hidden="false" customHeight="false" outlineLevel="0" collapsed="false">
      <c r="A229" s="23" t="s">
        <v>1462</v>
      </c>
      <c r="B229" s="24" t="s">
        <v>41</v>
      </c>
      <c r="C229" s="23" t="s">
        <v>1463</v>
      </c>
      <c r="D229" s="24" t="s">
        <v>1464</v>
      </c>
      <c r="E229" s="23" t="s">
        <v>1465</v>
      </c>
      <c r="F229" s="26" t="s">
        <v>1466</v>
      </c>
      <c r="G229" s="27" t="s">
        <v>1467</v>
      </c>
      <c r="H229" s="23" t="s">
        <v>1468</v>
      </c>
      <c r="I229" s="23" t="s">
        <v>48</v>
      </c>
      <c r="J229" s="24" t="s">
        <v>49</v>
      </c>
      <c r="K229" s="24" t="s">
        <v>30</v>
      </c>
      <c r="L229" s="24" t="s">
        <v>31</v>
      </c>
      <c r="M229" s="23" t="s">
        <v>32</v>
      </c>
      <c r="N229" s="24" t="s">
        <v>30</v>
      </c>
      <c r="O229" s="23"/>
      <c r="P229" s="24" t="s">
        <v>51</v>
      </c>
      <c r="Q229" s="23"/>
      <c r="R229" s="23"/>
      <c r="S229" s="23" t="n">
        <v>202006</v>
      </c>
      <c r="T229" s="24" t="s">
        <v>1469</v>
      </c>
      <c r="U229" s="24" t="s">
        <v>451</v>
      </c>
      <c r="V229" s="93" t="s">
        <v>55</v>
      </c>
      <c r="W229" s="24" t="s">
        <v>36</v>
      </c>
    </row>
    <row r="230" s="66" customFormat="true" ht="18" hidden="false" customHeight="false" outlineLevel="0" collapsed="false">
      <c r="A230" s="59" t="s">
        <v>1470</v>
      </c>
      <c r="B230" s="60" t="s">
        <v>41</v>
      </c>
      <c r="C230" s="59" t="s">
        <v>1471</v>
      </c>
      <c r="D230" s="60" t="s">
        <v>1472</v>
      </c>
      <c r="E230" s="59" t="s">
        <v>1473</v>
      </c>
      <c r="F230" s="62" t="s">
        <v>1474</v>
      </c>
      <c r="G230" s="63" t="s">
        <v>1475</v>
      </c>
      <c r="H230" s="59" t="s">
        <v>1476</v>
      </c>
      <c r="I230" s="59" t="s">
        <v>48</v>
      </c>
      <c r="J230" s="24" t="s">
        <v>49</v>
      </c>
      <c r="K230" s="24" t="s">
        <v>30</v>
      </c>
      <c r="L230" s="24" t="s">
        <v>31</v>
      </c>
      <c r="M230" s="23" t="s">
        <v>50</v>
      </c>
      <c r="N230" s="24" t="s">
        <v>30</v>
      </c>
      <c r="O230" s="23"/>
      <c r="P230" s="24" t="s">
        <v>51</v>
      </c>
      <c r="Q230" s="23"/>
      <c r="R230" s="23"/>
      <c r="S230" s="59" t="n">
        <v>202206</v>
      </c>
      <c r="T230" s="60" t="s">
        <v>1477</v>
      </c>
      <c r="U230" s="60" t="s">
        <v>1005</v>
      </c>
      <c r="V230" s="78" t="s">
        <v>55</v>
      </c>
      <c r="W230" s="59" t="s">
        <v>56</v>
      </c>
    </row>
    <row r="231" customFormat="false" ht="18" hidden="false" customHeight="false" outlineLevel="0" collapsed="false">
      <c r="A231" s="23" t="s">
        <v>1478</v>
      </c>
      <c r="B231" s="24" t="s">
        <v>41</v>
      </c>
      <c r="C231" s="23" t="s">
        <v>1479</v>
      </c>
      <c r="D231" s="24" t="s">
        <v>1480</v>
      </c>
      <c r="E231" s="23" t="s">
        <v>1481</v>
      </c>
      <c r="F231" s="26" t="s">
        <v>1482</v>
      </c>
      <c r="G231" s="27" t="s">
        <v>1483</v>
      </c>
      <c r="H231" s="23" t="s">
        <v>1484</v>
      </c>
      <c r="I231" s="23" t="s">
        <v>48</v>
      </c>
      <c r="J231" s="24" t="s">
        <v>49</v>
      </c>
      <c r="K231" s="24" t="s">
        <v>30</v>
      </c>
      <c r="L231" s="24" t="s">
        <v>31</v>
      </c>
      <c r="M231" s="23" t="s">
        <v>32</v>
      </c>
      <c r="N231" s="24" t="s">
        <v>30</v>
      </c>
      <c r="O231" s="23"/>
      <c r="P231" s="24" t="s">
        <v>51</v>
      </c>
      <c r="Q231" s="23"/>
      <c r="R231" s="23"/>
      <c r="S231" s="23" t="n">
        <v>202005</v>
      </c>
      <c r="T231" s="24" t="s">
        <v>336</v>
      </c>
      <c r="U231" s="24" t="s">
        <v>337</v>
      </c>
      <c r="V231" s="93" t="s">
        <v>39</v>
      </c>
      <c r="W231" s="24" t="s">
        <v>36</v>
      </c>
    </row>
    <row r="232" customFormat="false" ht="18" hidden="false" customHeight="false" outlineLevel="0" collapsed="false">
      <c r="A232" s="23" t="s">
        <v>1485</v>
      </c>
      <c r="B232" s="24" t="s">
        <v>41</v>
      </c>
      <c r="C232" s="23" t="s">
        <v>1486</v>
      </c>
      <c r="D232" s="24" t="s">
        <v>1487</v>
      </c>
      <c r="E232" s="23" t="s">
        <v>1488</v>
      </c>
      <c r="F232" s="26" t="s">
        <v>1489</v>
      </c>
      <c r="G232" s="27" t="s">
        <v>1490</v>
      </c>
      <c r="H232" s="23" t="s">
        <v>1491</v>
      </c>
      <c r="I232" s="23" t="s">
        <v>48</v>
      </c>
      <c r="J232" s="24" t="s">
        <v>49</v>
      </c>
      <c r="K232" s="24" t="s">
        <v>30</v>
      </c>
      <c r="L232" s="24" t="s">
        <v>31</v>
      </c>
      <c r="M232" s="23" t="s">
        <v>32</v>
      </c>
      <c r="N232" s="24" t="s">
        <v>30</v>
      </c>
      <c r="O232" s="23"/>
      <c r="P232" s="24" t="s">
        <v>51</v>
      </c>
      <c r="Q232" s="23"/>
      <c r="R232" s="23"/>
      <c r="S232" s="23" t="n">
        <v>202006</v>
      </c>
      <c r="T232" s="24" t="s">
        <v>1492</v>
      </c>
      <c r="U232" s="24" t="s">
        <v>1493</v>
      </c>
      <c r="V232" s="93" t="s">
        <v>55</v>
      </c>
      <c r="W232" s="24" t="s">
        <v>36</v>
      </c>
    </row>
    <row r="233" customFormat="false" ht="18" hidden="false" customHeight="false" outlineLevel="0" collapsed="false">
      <c r="A233" s="23" t="s">
        <v>1494</v>
      </c>
      <c r="B233" s="24" t="s">
        <v>41</v>
      </c>
      <c r="C233" s="23" t="s">
        <v>1486</v>
      </c>
      <c r="D233" s="24" t="s">
        <v>1487</v>
      </c>
      <c r="E233" s="23" t="s">
        <v>1488</v>
      </c>
      <c r="F233" s="26" t="s">
        <v>1495</v>
      </c>
      <c r="G233" s="27" t="s">
        <v>1496</v>
      </c>
      <c r="H233" s="23" t="s">
        <v>1497</v>
      </c>
      <c r="I233" s="23" t="s">
        <v>48</v>
      </c>
      <c r="J233" s="24" t="s">
        <v>49</v>
      </c>
      <c r="K233" s="24" t="s">
        <v>30</v>
      </c>
      <c r="L233" s="24" t="s">
        <v>31</v>
      </c>
      <c r="M233" s="23" t="s">
        <v>32</v>
      </c>
      <c r="N233" s="24" t="s">
        <v>30</v>
      </c>
      <c r="O233" s="23"/>
      <c r="P233" s="24" t="s">
        <v>51</v>
      </c>
      <c r="Q233" s="23"/>
      <c r="R233" s="23"/>
      <c r="S233" s="23" t="n">
        <v>202006</v>
      </c>
      <c r="T233" s="24" t="s">
        <v>62</v>
      </c>
      <c r="U233" s="24" t="s">
        <v>727</v>
      </c>
      <c r="V233" s="93" t="s">
        <v>55</v>
      </c>
      <c r="W233" s="24" t="s">
        <v>36</v>
      </c>
    </row>
    <row r="234" s="66" customFormat="true" ht="18" hidden="false" customHeight="false" outlineLevel="0" collapsed="false">
      <c r="A234" s="59" t="s">
        <v>1498</v>
      </c>
      <c r="B234" s="60" t="s">
        <v>41</v>
      </c>
      <c r="C234" s="59" t="s">
        <v>1499</v>
      </c>
      <c r="D234" s="60" t="s">
        <v>1500</v>
      </c>
      <c r="E234" s="59" t="s">
        <v>1501</v>
      </c>
      <c r="F234" s="62" t="s">
        <v>1502</v>
      </c>
      <c r="G234" s="63" t="s">
        <v>1503</v>
      </c>
      <c r="H234" s="59" t="s">
        <v>1504</v>
      </c>
      <c r="I234" s="59" t="s">
        <v>48</v>
      </c>
      <c r="J234" s="24" t="s">
        <v>49</v>
      </c>
      <c r="K234" s="24" t="s">
        <v>30</v>
      </c>
      <c r="L234" s="24" t="s">
        <v>31</v>
      </c>
      <c r="M234" s="23" t="s">
        <v>50</v>
      </c>
      <c r="N234" s="24" t="s">
        <v>30</v>
      </c>
      <c r="O234" s="23"/>
      <c r="P234" s="24" t="s">
        <v>51</v>
      </c>
      <c r="Q234" s="23"/>
      <c r="R234" s="23"/>
      <c r="S234" s="59" t="n">
        <v>202206</v>
      </c>
      <c r="T234" s="60" t="s">
        <v>53</v>
      </c>
      <c r="U234" s="60" t="s">
        <v>1088</v>
      </c>
      <c r="V234" s="78" t="s">
        <v>55</v>
      </c>
      <c r="W234" s="59" t="s">
        <v>56</v>
      </c>
    </row>
    <row r="235" customFormat="false" ht="18" hidden="false" customHeight="false" outlineLevel="0" collapsed="false">
      <c r="A235" s="23" t="s">
        <v>1505</v>
      </c>
      <c r="B235" s="24" t="s">
        <v>41</v>
      </c>
      <c r="C235" s="23" t="s">
        <v>1506</v>
      </c>
      <c r="D235" s="24" t="s">
        <v>1507</v>
      </c>
      <c r="E235" s="23" t="s">
        <v>1508</v>
      </c>
      <c r="F235" s="26" t="s">
        <v>1509</v>
      </c>
      <c r="G235" s="27" t="s">
        <v>1510</v>
      </c>
      <c r="H235" s="23" t="s">
        <v>1511</v>
      </c>
      <c r="I235" s="23" t="s">
        <v>48</v>
      </c>
      <c r="J235" s="24" t="s">
        <v>49</v>
      </c>
      <c r="K235" s="24" t="s">
        <v>30</v>
      </c>
      <c r="L235" s="24" t="s">
        <v>31</v>
      </c>
      <c r="M235" s="23" t="s">
        <v>32</v>
      </c>
      <c r="N235" s="24" t="s">
        <v>30</v>
      </c>
      <c r="O235" s="23"/>
      <c r="P235" s="24" t="s">
        <v>51</v>
      </c>
      <c r="Q235" s="23"/>
      <c r="R235" s="23"/>
      <c r="S235" s="23" t="n">
        <v>202106</v>
      </c>
      <c r="T235" s="24" t="s">
        <v>113</v>
      </c>
      <c r="U235" s="24" t="s">
        <v>114</v>
      </c>
      <c r="V235" s="93" t="s">
        <v>55</v>
      </c>
      <c r="W235" s="24" t="s">
        <v>36</v>
      </c>
    </row>
    <row r="236" customFormat="false" ht="18" hidden="false" customHeight="false" outlineLevel="0" collapsed="false">
      <c r="A236" s="23" t="s">
        <v>1512</v>
      </c>
      <c r="B236" s="24" t="s">
        <v>41</v>
      </c>
      <c r="C236" s="23" t="s">
        <v>1506</v>
      </c>
      <c r="D236" s="24" t="s">
        <v>1507</v>
      </c>
      <c r="E236" s="23" t="s">
        <v>1508</v>
      </c>
      <c r="F236" s="26" t="s">
        <v>1513</v>
      </c>
      <c r="G236" s="27" t="s">
        <v>1514</v>
      </c>
      <c r="H236" s="23" t="s">
        <v>1515</v>
      </c>
      <c r="I236" s="23" t="s">
        <v>48</v>
      </c>
      <c r="J236" s="24" t="s">
        <v>49</v>
      </c>
      <c r="K236" s="24" t="s">
        <v>30</v>
      </c>
      <c r="L236" s="24" t="s">
        <v>31</v>
      </c>
      <c r="M236" s="23" t="s">
        <v>32</v>
      </c>
      <c r="N236" s="24" t="s">
        <v>30</v>
      </c>
      <c r="O236" s="23"/>
      <c r="P236" s="24" t="s">
        <v>51</v>
      </c>
      <c r="Q236" s="23"/>
      <c r="R236" s="23"/>
      <c r="S236" s="23" t="n">
        <v>202006</v>
      </c>
      <c r="T236" s="24" t="s">
        <v>442</v>
      </c>
      <c r="U236" s="24" t="s">
        <v>181</v>
      </c>
      <c r="V236" s="93" t="s">
        <v>55</v>
      </c>
      <c r="W236" s="24" t="s">
        <v>36</v>
      </c>
    </row>
    <row r="237" s="66" customFormat="true" ht="18" hidden="false" customHeight="false" outlineLevel="0" collapsed="false">
      <c r="A237" s="59" t="s">
        <v>1516</v>
      </c>
      <c r="B237" s="60" t="s">
        <v>41</v>
      </c>
      <c r="C237" s="59" t="s">
        <v>1506</v>
      </c>
      <c r="D237" s="60" t="s">
        <v>1507</v>
      </c>
      <c r="E237" s="61" t="s">
        <v>1508</v>
      </c>
      <c r="F237" s="62" t="s">
        <v>1517</v>
      </c>
      <c r="G237" s="63" t="s">
        <v>1518</v>
      </c>
      <c r="H237" s="59" t="s">
        <v>1519</v>
      </c>
      <c r="I237" s="59" t="s">
        <v>48</v>
      </c>
      <c r="J237" s="24" t="s">
        <v>49</v>
      </c>
      <c r="K237" s="24" t="s">
        <v>30</v>
      </c>
      <c r="L237" s="24" t="s">
        <v>31</v>
      </c>
      <c r="M237" s="23" t="s">
        <v>50</v>
      </c>
      <c r="N237" s="24" t="s">
        <v>30</v>
      </c>
      <c r="O237" s="23"/>
      <c r="P237" s="24" t="s">
        <v>51</v>
      </c>
      <c r="Q237" s="23"/>
      <c r="R237" s="23"/>
      <c r="S237" s="59" t="n">
        <v>202206</v>
      </c>
      <c r="T237" s="60" t="s">
        <v>1010</v>
      </c>
      <c r="U237" s="60" t="s">
        <v>109</v>
      </c>
      <c r="V237" s="78" t="s">
        <v>55</v>
      </c>
      <c r="W237" s="59" t="s">
        <v>56</v>
      </c>
    </row>
    <row r="238" s="66" customFormat="true" ht="18" hidden="false" customHeight="false" outlineLevel="0" collapsed="false">
      <c r="A238" s="59" t="s">
        <v>1520</v>
      </c>
      <c r="B238" s="60" t="s">
        <v>41</v>
      </c>
      <c r="C238" s="59" t="s">
        <v>1506</v>
      </c>
      <c r="D238" s="60" t="s">
        <v>1507</v>
      </c>
      <c r="E238" s="61" t="s">
        <v>1508</v>
      </c>
      <c r="F238" s="62" t="s">
        <v>1521</v>
      </c>
      <c r="G238" s="63" t="s">
        <v>1522</v>
      </c>
      <c r="H238" s="59" t="s">
        <v>1523</v>
      </c>
      <c r="I238" s="59" t="s">
        <v>48</v>
      </c>
      <c r="J238" s="24" t="s">
        <v>49</v>
      </c>
      <c r="K238" s="24" t="s">
        <v>30</v>
      </c>
      <c r="L238" s="24" t="s">
        <v>31</v>
      </c>
      <c r="M238" s="23" t="s">
        <v>50</v>
      </c>
      <c r="N238" s="24" t="s">
        <v>30</v>
      </c>
      <c r="O238" s="23"/>
      <c r="P238" s="24" t="s">
        <v>51</v>
      </c>
      <c r="Q238" s="23"/>
      <c r="R238" s="23"/>
      <c r="S238" s="59" t="n">
        <v>202206</v>
      </c>
      <c r="T238" s="60" t="s">
        <v>394</v>
      </c>
      <c r="U238" s="60" t="s">
        <v>1524</v>
      </c>
      <c r="V238" s="78" t="s">
        <v>55</v>
      </c>
      <c r="W238" s="59" t="s">
        <v>56</v>
      </c>
    </row>
    <row r="239" s="66" customFormat="true" ht="18" hidden="false" customHeight="false" outlineLevel="0" collapsed="false">
      <c r="A239" s="59" t="s">
        <v>1525</v>
      </c>
      <c r="B239" s="60" t="s">
        <v>41</v>
      </c>
      <c r="C239" s="59" t="s">
        <v>1506</v>
      </c>
      <c r="D239" s="60" t="s">
        <v>1507</v>
      </c>
      <c r="E239" s="61" t="s">
        <v>1508</v>
      </c>
      <c r="F239" s="62" t="s">
        <v>1526</v>
      </c>
      <c r="G239" s="63" t="s">
        <v>1527</v>
      </c>
      <c r="H239" s="59" t="s">
        <v>1528</v>
      </c>
      <c r="I239" s="59" t="s">
        <v>48</v>
      </c>
      <c r="J239" s="24" t="s">
        <v>49</v>
      </c>
      <c r="K239" s="24" t="s">
        <v>30</v>
      </c>
      <c r="L239" s="24" t="s">
        <v>31</v>
      </c>
      <c r="M239" s="23" t="s">
        <v>50</v>
      </c>
      <c r="N239" s="24" t="s">
        <v>30</v>
      </c>
      <c r="O239" s="23"/>
      <c r="P239" s="24" t="s">
        <v>51</v>
      </c>
      <c r="Q239" s="23"/>
      <c r="R239" s="23"/>
      <c r="S239" s="59" t="n">
        <v>202206</v>
      </c>
      <c r="T239" s="60" t="s">
        <v>750</v>
      </c>
      <c r="U239" s="60" t="s">
        <v>1529</v>
      </c>
      <c r="V239" s="78" t="s">
        <v>55</v>
      </c>
      <c r="W239" s="59" t="s">
        <v>254</v>
      </c>
    </row>
    <row r="240" s="66" customFormat="true" ht="18" hidden="false" customHeight="false" outlineLevel="0" collapsed="false">
      <c r="A240" s="59" t="s">
        <v>1530</v>
      </c>
      <c r="B240" s="60" t="s">
        <v>41</v>
      </c>
      <c r="C240" s="59" t="s">
        <v>1506</v>
      </c>
      <c r="D240" s="60" t="s">
        <v>1507</v>
      </c>
      <c r="E240" s="61" t="s">
        <v>1508</v>
      </c>
      <c r="F240" s="62" t="s">
        <v>1531</v>
      </c>
      <c r="G240" s="63" t="s">
        <v>1532</v>
      </c>
      <c r="H240" s="59" t="s">
        <v>1533</v>
      </c>
      <c r="I240" s="59" t="s">
        <v>48</v>
      </c>
      <c r="J240" s="24" t="s">
        <v>49</v>
      </c>
      <c r="K240" s="24" t="s">
        <v>30</v>
      </c>
      <c r="L240" s="24" t="s">
        <v>31</v>
      </c>
      <c r="M240" s="23" t="s">
        <v>50</v>
      </c>
      <c r="N240" s="24" t="s">
        <v>30</v>
      </c>
      <c r="O240" s="23"/>
      <c r="P240" s="24" t="s">
        <v>51</v>
      </c>
      <c r="Q240" s="23"/>
      <c r="R240" s="23"/>
      <c r="S240" s="59" t="n">
        <v>202207</v>
      </c>
      <c r="T240" s="60" t="s">
        <v>1534</v>
      </c>
      <c r="U240" s="60" t="s">
        <v>363</v>
      </c>
      <c r="V240" s="78" t="s">
        <v>55</v>
      </c>
      <c r="W240" s="59" t="s">
        <v>254</v>
      </c>
    </row>
    <row r="241" s="66" customFormat="true" ht="18" hidden="false" customHeight="false" outlineLevel="0" collapsed="false">
      <c r="A241" s="59" t="s">
        <v>1535</v>
      </c>
      <c r="B241" s="60" t="s">
        <v>41</v>
      </c>
      <c r="C241" s="59" t="s">
        <v>1506</v>
      </c>
      <c r="D241" s="60" t="s">
        <v>1507</v>
      </c>
      <c r="E241" s="61" t="s">
        <v>1508</v>
      </c>
      <c r="F241" s="62" t="s">
        <v>1536</v>
      </c>
      <c r="G241" s="63" t="s">
        <v>1537</v>
      </c>
      <c r="H241" s="59" t="s">
        <v>1538</v>
      </c>
      <c r="I241" s="59" t="s">
        <v>48</v>
      </c>
      <c r="J241" s="24" t="s">
        <v>49</v>
      </c>
      <c r="K241" s="24" t="s">
        <v>30</v>
      </c>
      <c r="L241" s="24" t="s">
        <v>31</v>
      </c>
      <c r="M241" s="23" t="s">
        <v>50</v>
      </c>
      <c r="N241" s="24" t="s">
        <v>30</v>
      </c>
      <c r="O241" s="23"/>
      <c r="P241" s="24" t="s">
        <v>51</v>
      </c>
      <c r="Q241" s="23"/>
      <c r="R241" s="23"/>
      <c r="S241" s="59" t="n">
        <v>202206</v>
      </c>
      <c r="T241" s="60" t="s">
        <v>1539</v>
      </c>
      <c r="U241" s="60" t="s">
        <v>1540</v>
      </c>
      <c r="V241" s="78" t="s">
        <v>39</v>
      </c>
      <c r="W241" s="59" t="s">
        <v>56</v>
      </c>
    </row>
    <row r="242" customFormat="false" ht="18" hidden="false" customHeight="false" outlineLevel="0" collapsed="false">
      <c r="A242" s="23" t="s">
        <v>1541</v>
      </c>
      <c r="B242" s="24" t="s">
        <v>41</v>
      </c>
      <c r="C242" s="23" t="s">
        <v>1506</v>
      </c>
      <c r="D242" s="24" t="s">
        <v>1507</v>
      </c>
      <c r="E242" s="23" t="s">
        <v>1508</v>
      </c>
      <c r="F242" s="26" t="s">
        <v>1542</v>
      </c>
      <c r="G242" s="27" t="s">
        <v>1543</v>
      </c>
      <c r="H242" s="23" t="s">
        <v>1544</v>
      </c>
      <c r="I242" s="23" t="s">
        <v>48</v>
      </c>
      <c r="J242" s="24" t="s">
        <v>49</v>
      </c>
      <c r="K242" s="24" t="s">
        <v>30</v>
      </c>
      <c r="L242" s="24" t="s">
        <v>31</v>
      </c>
      <c r="M242" s="23" t="s">
        <v>32</v>
      </c>
      <c r="N242" s="24" t="s">
        <v>30</v>
      </c>
      <c r="O242" s="23"/>
      <c r="P242" s="24" t="s">
        <v>51</v>
      </c>
      <c r="Q242" s="23"/>
      <c r="R242" s="23"/>
      <c r="S242" s="23" t="n">
        <v>202106</v>
      </c>
      <c r="T242" s="24" t="s">
        <v>1334</v>
      </c>
      <c r="U242" s="24" t="s">
        <v>1545</v>
      </c>
      <c r="V242" s="93" t="s">
        <v>55</v>
      </c>
      <c r="W242" s="24" t="s">
        <v>36</v>
      </c>
    </row>
    <row r="243" customFormat="false" ht="18" hidden="false" customHeight="false" outlineLevel="0" collapsed="false">
      <c r="A243" s="23" t="s">
        <v>1546</v>
      </c>
      <c r="B243" s="24" t="s">
        <v>41</v>
      </c>
      <c r="C243" s="23" t="s">
        <v>1506</v>
      </c>
      <c r="D243" s="24" t="s">
        <v>1507</v>
      </c>
      <c r="E243" s="23" t="s">
        <v>1508</v>
      </c>
      <c r="F243" s="26" t="s">
        <v>1547</v>
      </c>
      <c r="G243" s="27" t="s">
        <v>1548</v>
      </c>
      <c r="H243" s="23" t="s">
        <v>1549</v>
      </c>
      <c r="I243" s="23" t="s">
        <v>48</v>
      </c>
      <c r="J243" s="24" t="s">
        <v>49</v>
      </c>
      <c r="K243" s="24" t="s">
        <v>30</v>
      </c>
      <c r="L243" s="24" t="s">
        <v>31</v>
      </c>
      <c r="M243" s="23" t="s">
        <v>32</v>
      </c>
      <c r="N243" s="24" t="s">
        <v>30</v>
      </c>
      <c r="O243" s="23"/>
      <c r="P243" s="24" t="s">
        <v>51</v>
      </c>
      <c r="Q243" s="23"/>
      <c r="R243" s="23"/>
      <c r="S243" s="23" t="n">
        <v>202007</v>
      </c>
      <c r="T243" s="24" t="s">
        <v>436</v>
      </c>
      <c r="U243" s="24" t="s">
        <v>1550</v>
      </c>
      <c r="V243" s="93" t="s">
        <v>39</v>
      </c>
      <c r="W243" s="24" t="s">
        <v>36</v>
      </c>
    </row>
    <row r="244" customFormat="false" ht="18" hidden="false" customHeight="false" outlineLevel="0" collapsed="false">
      <c r="A244" s="23" t="s">
        <v>1551</v>
      </c>
      <c r="B244" s="24" t="s">
        <v>41</v>
      </c>
      <c r="C244" s="23" t="s">
        <v>1552</v>
      </c>
      <c r="D244" s="24" t="s">
        <v>1553</v>
      </c>
      <c r="E244" s="23" t="s">
        <v>1554</v>
      </c>
      <c r="F244" s="26" t="s">
        <v>1555</v>
      </c>
      <c r="G244" s="27" t="s">
        <v>1556</v>
      </c>
      <c r="H244" s="23" t="s">
        <v>1557</v>
      </c>
      <c r="I244" s="23" t="s">
        <v>48</v>
      </c>
      <c r="J244" s="24" t="s">
        <v>49</v>
      </c>
      <c r="K244" s="24" t="s">
        <v>30</v>
      </c>
      <c r="L244" s="24" t="s">
        <v>31</v>
      </c>
      <c r="M244" s="23" t="s">
        <v>32</v>
      </c>
      <c r="N244" s="24" t="s">
        <v>30</v>
      </c>
      <c r="O244" s="23"/>
      <c r="P244" s="24" t="s">
        <v>51</v>
      </c>
      <c r="Q244" s="23"/>
      <c r="R244" s="23"/>
      <c r="S244" s="23" t="n">
        <v>202006</v>
      </c>
      <c r="T244" s="24" t="s">
        <v>1558</v>
      </c>
      <c r="U244" s="24" t="s">
        <v>293</v>
      </c>
      <c r="V244" s="93" t="s">
        <v>55</v>
      </c>
      <c r="W244" s="24" t="s">
        <v>36</v>
      </c>
    </row>
    <row r="245" customFormat="false" ht="18" hidden="false" customHeight="false" outlineLevel="0" collapsed="false">
      <c r="A245" s="23" t="s">
        <v>1559</v>
      </c>
      <c r="B245" s="24" t="s">
        <v>41</v>
      </c>
      <c r="C245" s="23" t="s">
        <v>1552</v>
      </c>
      <c r="D245" s="24" t="s">
        <v>1553</v>
      </c>
      <c r="E245" s="23" t="s">
        <v>1554</v>
      </c>
      <c r="F245" s="26" t="s">
        <v>1560</v>
      </c>
      <c r="G245" s="27" t="s">
        <v>1561</v>
      </c>
      <c r="H245" s="23" t="s">
        <v>1562</v>
      </c>
      <c r="I245" s="23" t="s">
        <v>48</v>
      </c>
      <c r="J245" s="24" t="s">
        <v>49</v>
      </c>
      <c r="K245" s="24" t="s">
        <v>30</v>
      </c>
      <c r="L245" s="24" t="s">
        <v>31</v>
      </c>
      <c r="M245" s="23" t="s">
        <v>32</v>
      </c>
      <c r="N245" s="24" t="s">
        <v>30</v>
      </c>
      <c r="O245" s="23"/>
      <c r="P245" s="24" t="s">
        <v>51</v>
      </c>
      <c r="Q245" s="23"/>
      <c r="R245" s="23"/>
      <c r="S245" s="23" t="n">
        <v>202006</v>
      </c>
      <c r="T245" s="24" t="s">
        <v>1563</v>
      </c>
      <c r="U245" s="24" t="s">
        <v>1564</v>
      </c>
      <c r="V245" s="93" t="s">
        <v>55</v>
      </c>
      <c r="W245" s="24" t="s">
        <v>36</v>
      </c>
    </row>
    <row r="246" customFormat="false" ht="18" hidden="false" customHeight="false" outlineLevel="0" collapsed="false">
      <c r="A246" s="23" t="s">
        <v>1565</v>
      </c>
      <c r="B246" s="24" t="s">
        <v>41</v>
      </c>
      <c r="C246" s="23" t="s">
        <v>1552</v>
      </c>
      <c r="D246" s="24" t="s">
        <v>1553</v>
      </c>
      <c r="E246" s="23" t="s">
        <v>1554</v>
      </c>
      <c r="F246" s="26" t="s">
        <v>1566</v>
      </c>
      <c r="G246" s="27" t="s">
        <v>1567</v>
      </c>
      <c r="H246" s="23" t="s">
        <v>1568</v>
      </c>
      <c r="I246" s="23" t="s">
        <v>48</v>
      </c>
      <c r="J246" s="24" t="s">
        <v>49</v>
      </c>
      <c r="K246" s="24" t="s">
        <v>30</v>
      </c>
      <c r="L246" s="24" t="s">
        <v>31</v>
      </c>
      <c r="M246" s="23" t="s">
        <v>32</v>
      </c>
      <c r="N246" s="24" t="s">
        <v>30</v>
      </c>
      <c r="O246" s="23"/>
      <c r="P246" s="24" t="s">
        <v>51</v>
      </c>
      <c r="Q246" s="23"/>
      <c r="R246" s="23"/>
      <c r="S246" s="23" t="n">
        <v>202006</v>
      </c>
      <c r="T246" s="24" t="s">
        <v>1569</v>
      </c>
      <c r="U246" s="24" t="s">
        <v>1051</v>
      </c>
      <c r="V246" s="93" t="s">
        <v>39</v>
      </c>
      <c r="W246" s="24" t="s">
        <v>36</v>
      </c>
    </row>
    <row r="247" s="66" customFormat="true" ht="18" hidden="false" customHeight="false" outlineLevel="0" collapsed="false">
      <c r="A247" s="59" t="s">
        <v>1570</v>
      </c>
      <c r="B247" s="60" t="s">
        <v>41</v>
      </c>
      <c r="C247" s="59" t="s">
        <v>1571</v>
      </c>
      <c r="D247" s="60" t="s">
        <v>1572</v>
      </c>
      <c r="E247" s="61" t="s">
        <v>1573</v>
      </c>
      <c r="F247" s="62" t="s">
        <v>1574</v>
      </c>
      <c r="G247" s="63" t="s">
        <v>1575</v>
      </c>
      <c r="H247" s="59" t="s">
        <v>1576</v>
      </c>
      <c r="I247" s="59" t="s">
        <v>48</v>
      </c>
      <c r="J247" s="24" t="s">
        <v>49</v>
      </c>
      <c r="K247" s="24" t="s">
        <v>30</v>
      </c>
      <c r="L247" s="24" t="s">
        <v>31</v>
      </c>
      <c r="M247" s="23" t="s">
        <v>50</v>
      </c>
      <c r="N247" s="24" t="s">
        <v>30</v>
      </c>
      <c r="O247" s="23"/>
      <c r="P247" s="24" t="s">
        <v>51</v>
      </c>
      <c r="Q247" s="23"/>
      <c r="R247" s="23"/>
      <c r="S247" s="59" t="n">
        <v>202206</v>
      </c>
      <c r="T247" s="60" t="s">
        <v>677</v>
      </c>
      <c r="U247" s="60" t="s">
        <v>705</v>
      </c>
      <c r="V247" s="78" t="s">
        <v>74</v>
      </c>
      <c r="W247" s="59" t="s">
        <v>56</v>
      </c>
    </row>
    <row r="248" s="66" customFormat="true" ht="18" hidden="false" customHeight="false" outlineLevel="0" collapsed="false">
      <c r="A248" s="59" t="s">
        <v>1577</v>
      </c>
      <c r="B248" s="60" t="s">
        <v>41</v>
      </c>
      <c r="C248" s="59" t="s">
        <v>1571</v>
      </c>
      <c r="D248" s="60" t="s">
        <v>1572</v>
      </c>
      <c r="E248" s="61" t="s">
        <v>1573</v>
      </c>
      <c r="F248" s="62" t="s">
        <v>1578</v>
      </c>
      <c r="G248" s="63" t="s">
        <v>1579</v>
      </c>
      <c r="H248" s="59" t="s">
        <v>1580</v>
      </c>
      <c r="I248" s="59" t="s">
        <v>48</v>
      </c>
      <c r="J248" s="24" t="s">
        <v>49</v>
      </c>
      <c r="K248" s="24" t="s">
        <v>30</v>
      </c>
      <c r="L248" s="24" t="s">
        <v>31</v>
      </c>
      <c r="M248" s="23" t="s">
        <v>50</v>
      </c>
      <c r="N248" s="24" t="s">
        <v>30</v>
      </c>
      <c r="O248" s="23"/>
      <c r="P248" s="24" t="s">
        <v>51</v>
      </c>
      <c r="Q248" s="23"/>
      <c r="R248" s="23"/>
      <c r="S248" s="59" t="n">
        <v>202206</v>
      </c>
      <c r="T248" s="60" t="s">
        <v>677</v>
      </c>
      <c r="U248" s="60" t="s">
        <v>705</v>
      </c>
      <c r="V248" s="78" t="s">
        <v>74</v>
      </c>
      <c r="W248" s="59" t="s">
        <v>56</v>
      </c>
    </row>
    <row r="249" customFormat="false" ht="18" hidden="false" customHeight="false" outlineLevel="0" collapsed="false">
      <c r="A249" s="23" t="s">
        <v>1581</v>
      </c>
      <c r="B249" s="24" t="s">
        <v>41</v>
      </c>
      <c r="C249" s="23" t="s">
        <v>1582</v>
      </c>
      <c r="D249" s="24" t="s">
        <v>1583</v>
      </c>
      <c r="E249" s="23" t="s">
        <v>1584</v>
      </c>
      <c r="F249" s="26" t="s">
        <v>1585</v>
      </c>
      <c r="G249" s="27" t="s">
        <v>1586</v>
      </c>
      <c r="H249" s="23" t="s">
        <v>1587</v>
      </c>
      <c r="I249" s="23" t="s">
        <v>48</v>
      </c>
      <c r="J249" s="24" t="s">
        <v>49</v>
      </c>
      <c r="K249" s="24" t="s">
        <v>30</v>
      </c>
      <c r="L249" s="24" t="s">
        <v>31</v>
      </c>
      <c r="M249" s="23" t="s">
        <v>32</v>
      </c>
      <c r="N249" s="24" t="s">
        <v>30</v>
      </c>
      <c r="O249" s="23"/>
      <c r="P249" s="24" t="s">
        <v>51</v>
      </c>
      <c r="Q249" s="23"/>
      <c r="R249" s="23"/>
      <c r="S249" s="23" t="n">
        <v>202006</v>
      </c>
      <c r="T249" s="24" t="s">
        <v>108</v>
      </c>
      <c r="U249" s="24" t="s">
        <v>212</v>
      </c>
      <c r="V249" s="93" t="s">
        <v>55</v>
      </c>
      <c r="W249" s="24" t="s">
        <v>36</v>
      </c>
    </row>
    <row r="250" customFormat="false" ht="18" hidden="false" customHeight="false" outlineLevel="0" collapsed="false">
      <c r="A250" s="23" t="s">
        <v>1588</v>
      </c>
      <c r="B250" s="24" t="s">
        <v>41</v>
      </c>
      <c r="C250" s="23" t="s">
        <v>1582</v>
      </c>
      <c r="D250" s="24" t="s">
        <v>1583</v>
      </c>
      <c r="E250" s="23" t="s">
        <v>1584</v>
      </c>
      <c r="F250" s="26" t="s">
        <v>1589</v>
      </c>
      <c r="G250" s="27" t="s">
        <v>1590</v>
      </c>
      <c r="H250" s="23" t="s">
        <v>1591</v>
      </c>
      <c r="I250" s="23" t="s">
        <v>48</v>
      </c>
      <c r="J250" s="24" t="s">
        <v>49</v>
      </c>
      <c r="K250" s="24" t="s">
        <v>30</v>
      </c>
      <c r="L250" s="24" t="s">
        <v>31</v>
      </c>
      <c r="M250" s="23" t="s">
        <v>32</v>
      </c>
      <c r="N250" s="24" t="s">
        <v>30</v>
      </c>
      <c r="O250" s="23"/>
      <c r="P250" s="24" t="s">
        <v>51</v>
      </c>
      <c r="Q250" s="23"/>
      <c r="R250" s="23"/>
      <c r="S250" s="23" t="n">
        <v>202012</v>
      </c>
      <c r="T250" s="24" t="s">
        <v>113</v>
      </c>
      <c r="U250" s="24" t="s">
        <v>1088</v>
      </c>
      <c r="V250" s="93" t="s">
        <v>55</v>
      </c>
      <c r="W250" s="24" t="s">
        <v>36</v>
      </c>
    </row>
    <row r="251" s="66" customFormat="true" ht="18" hidden="false" customHeight="false" outlineLevel="0" collapsed="false">
      <c r="A251" s="59" t="s">
        <v>1592</v>
      </c>
      <c r="B251" s="60" t="s">
        <v>41</v>
      </c>
      <c r="C251" s="59" t="s">
        <v>1593</v>
      </c>
      <c r="D251" s="60" t="s">
        <v>1594</v>
      </c>
      <c r="E251" s="59" t="s">
        <v>1595</v>
      </c>
      <c r="F251" s="62" t="s">
        <v>1596</v>
      </c>
      <c r="G251" s="63" t="s">
        <v>1597</v>
      </c>
      <c r="H251" s="59" t="s">
        <v>1598</v>
      </c>
      <c r="I251" s="59" t="s">
        <v>48</v>
      </c>
      <c r="J251" s="24" t="s">
        <v>49</v>
      </c>
      <c r="K251" s="24" t="s">
        <v>30</v>
      </c>
      <c r="L251" s="24" t="s">
        <v>31</v>
      </c>
      <c r="M251" s="23" t="s">
        <v>50</v>
      </c>
      <c r="N251" s="24" t="s">
        <v>30</v>
      </c>
      <c r="O251" s="23"/>
      <c r="P251" s="24" t="s">
        <v>51</v>
      </c>
      <c r="Q251" s="23"/>
      <c r="R251" s="23"/>
      <c r="S251" s="59" t="n">
        <v>202206</v>
      </c>
      <c r="T251" s="60" t="s">
        <v>1599</v>
      </c>
      <c r="U251" s="60" t="s">
        <v>345</v>
      </c>
      <c r="V251" s="78" t="s">
        <v>55</v>
      </c>
      <c r="W251" s="59" t="s">
        <v>254</v>
      </c>
    </row>
    <row r="252" s="66" customFormat="true" ht="18" hidden="false" customHeight="false" outlineLevel="0" collapsed="false">
      <c r="A252" s="59" t="s">
        <v>1600</v>
      </c>
      <c r="B252" s="60" t="s">
        <v>41</v>
      </c>
      <c r="C252" s="59" t="s">
        <v>1593</v>
      </c>
      <c r="D252" s="60" t="s">
        <v>1594</v>
      </c>
      <c r="E252" s="59" t="s">
        <v>1595</v>
      </c>
      <c r="F252" s="62" t="s">
        <v>1601</v>
      </c>
      <c r="G252" s="63" t="s">
        <v>1602</v>
      </c>
      <c r="H252" s="59" t="s">
        <v>1603</v>
      </c>
      <c r="I252" s="59" t="s">
        <v>48</v>
      </c>
      <c r="J252" s="24" t="s">
        <v>49</v>
      </c>
      <c r="K252" s="24" t="s">
        <v>30</v>
      </c>
      <c r="L252" s="24" t="s">
        <v>31</v>
      </c>
      <c r="M252" s="23" t="s">
        <v>50</v>
      </c>
      <c r="N252" s="24" t="s">
        <v>30</v>
      </c>
      <c r="O252" s="23"/>
      <c r="P252" s="24" t="s">
        <v>51</v>
      </c>
      <c r="Q252" s="23"/>
      <c r="R252" s="23"/>
      <c r="S252" s="59" t="n">
        <v>202206</v>
      </c>
      <c r="T252" s="60" t="s">
        <v>1604</v>
      </c>
      <c r="U252" s="60" t="s">
        <v>345</v>
      </c>
      <c r="V252" s="78" t="s">
        <v>55</v>
      </c>
      <c r="W252" s="59" t="s">
        <v>254</v>
      </c>
    </row>
    <row r="253" s="66" customFormat="true" ht="18" hidden="false" customHeight="false" outlineLevel="0" collapsed="false">
      <c r="A253" s="59" t="s">
        <v>1605</v>
      </c>
      <c r="B253" s="60" t="s">
        <v>41</v>
      </c>
      <c r="C253" s="59" t="s">
        <v>1593</v>
      </c>
      <c r="D253" s="60" t="s">
        <v>1594</v>
      </c>
      <c r="E253" s="59" t="s">
        <v>1595</v>
      </c>
      <c r="F253" s="62" t="s">
        <v>1606</v>
      </c>
      <c r="G253" s="63" t="s">
        <v>1607</v>
      </c>
      <c r="H253" s="59" t="s">
        <v>1608</v>
      </c>
      <c r="I253" s="59" t="s">
        <v>48</v>
      </c>
      <c r="J253" s="24" t="s">
        <v>49</v>
      </c>
      <c r="K253" s="24" t="s">
        <v>30</v>
      </c>
      <c r="L253" s="24" t="s">
        <v>31</v>
      </c>
      <c r="M253" s="23" t="s">
        <v>50</v>
      </c>
      <c r="N253" s="24" t="s">
        <v>30</v>
      </c>
      <c r="O253" s="23"/>
      <c r="P253" s="24" t="s">
        <v>51</v>
      </c>
      <c r="Q253" s="23"/>
      <c r="R253" s="23"/>
      <c r="S253" s="59" t="n">
        <v>202206</v>
      </c>
      <c r="T253" s="60" t="s">
        <v>1609</v>
      </c>
      <c r="U253" s="60" t="s">
        <v>109</v>
      </c>
      <c r="V253" s="78" t="s">
        <v>55</v>
      </c>
      <c r="W253" s="59" t="s">
        <v>254</v>
      </c>
    </row>
    <row r="254" s="66" customFormat="true" ht="18" hidden="false" customHeight="false" outlineLevel="0" collapsed="false">
      <c r="A254" s="59" t="s">
        <v>1610</v>
      </c>
      <c r="B254" s="60" t="s">
        <v>41</v>
      </c>
      <c r="C254" s="59" t="s">
        <v>1593</v>
      </c>
      <c r="D254" s="60" t="s">
        <v>1594</v>
      </c>
      <c r="E254" s="59" t="s">
        <v>1595</v>
      </c>
      <c r="F254" s="62" t="s">
        <v>1611</v>
      </c>
      <c r="G254" s="63" t="s">
        <v>1612</v>
      </c>
      <c r="H254" s="59" t="s">
        <v>1613</v>
      </c>
      <c r="I254" s="59" t="s">
        <v>48</v>
      </c>
      <c r="J254" s="24" t="s">
        <v>49</v>
      </c>
      <c r="K254" s="24" t="s">
        <v>30</v>
      </c>
      <c r="L254" s="24" t="s">
        <v>31</v>
      </c>
      <c r="M254" s="23" t="s">
        <v>50</v>
      </c>
      <c r="N254" s="24" t="s">
        <v>30</v>
      </c>
      <c r="O254" s="23"/>
      <c r="P254" s="24" t="s">
        <v>51</v>
      </c>
      <c r="Q254" s="23"/>
      <c r="R254" s="23"/>
      <c r="S254" s="59" t="n">
        <v>202206</v>
      </c>
      <c r="T254" s="60" t="s">
        <v>1614</v>
      </c>
      <c r="U254" s="60" t="s">
        <v>1038</v>
      </c>
      <c r="V254" s="78" t="s">
        <v>55</v>
      </c>
      <c r="W254" s="59" t="s">
        <v>254</v>
      </c>
    </row>
    <row r="255" s="66" customFormat="true" ht="18" hidden="false" customHeight="false" outlineLevel="0" collapsed="false">
      <c r="A255" s="59" t="s">
        <v>1615</v>
      </c>
      <c r="B255" s="60" t="s">
        <v>41</v>
      </c>
      <c r="C255" s="59" t="s">
        <v>1593</v>
      </c>
      <c r="D255" s="60" t="s">
        <v>1594</v>
      </c>
      <c r="E255" s="59" t="s">
        <v>1595</v>
      </c>
      <c r="F255" s="62" t="s">
        <v>1616</v>
      </c>
      <c r="G255" s="63" t="s">
        <v>1617</v>
      </c>
      <c r="H255" s="59" t="s">
        <v>1618</v>
      </c>
      <c r="I255" s="59" t="s">
        <v>48</v>
      </c>
      <c r="J255" s="24" t="s">
        <v>49</v>
      </c>
      <c r="K255" s="24" t="s">
        <v>30</v>
      </c>
      <c r="L255" s="24" t="s">
        <v>31</v>
      </c>
      <c r="M255" s="23" t="s">
        <v>50</v>
      </c>
      <c r="N255" s="24" t="s">
        <v>30</v>
      </c>
      <c r="O255" s="23"/>
      <c r="P255" s="24" t="s">
        <v>51</v>
      </c>
      <c r="Q255" s="23"/>
      <c r="R255" s="23"/>
      <c r="S255" s="59" t="n">
        <v>202207</v>
      </c>
      <c r="T255" s="60" t="s">
        <v>1619</v>
      </c>
      <c r="U255" s="60" t="s">
        <v>1620</v>
      </c>
      <c r="V255" s="78" t="s">
        <v>39</v>
      </c>
      <c r="W255" s="59" t="s">
        <v>254</v>
      </c>
    </row>
    <row r="256" s="66" customFormat="true" ht="18" hidden="false" customHeight="false" outlineLevel="0" collapsed="false">
      <c r="A256" s="59" t="s">
        <v>1621</v>
      </c>
      <c r="B256" s="60" t="s">
        <v>41</v>
      </c>
      <c r="C256" s="59" t="s">
        <v>1593</v>
      </c>
      <c r="D256" s="60" t="s">
        <v>1594</v>
      </c>
      <c r="E256" s="59" t="s">
        <v>1595</v>
      </c>
      <c r="F256" s="62" t="s">
        <v>1622</v>
      </c>
      <c r="G256" s="63" t="s">
        <v>1623</v>
      </c>
      <c r="H256" s="59" t="s">
        <v>1624</v>
      </c>
      <c r="I256" s="59" t="s">
        <v>48</v>
      </c>
      <c r="J256" s="24" t="s">
        <v>49</v>
      </c>
      <c r="K256" s="24" t="s">
        <v>30</v>
      </c>
      <c r="L256" s="24" t="s">
        <v>31</v>
      </c>
      <c r="M256" s="23" t="s">
        <v>50</v>
      </c>
      <c r="N256" s="24" t="s">
        <v>30</v>
      </c>
      <c r="O256" s="23"/>
      <c r="P256" s="24" t="s">
        <v>51</v>
      </c>
      <c r="Q256" s="23"/>
      <c r="R256" s="23"/>
      <c r="S256" s="59" t="n">
        <v>202206</v>
      </c>
      <c r="T256" s="60" t="s">
        <v>195</v>
      </c>
      <c r="U256" s="60" t="s">
        <v>1038</v>
      </c>
      <c r="V256" s="78" t="s">
        <v>55</v>
      </c>
      <c r="W256" s="59" t="s">
        <v>56</v>
      </c>
    </row>
    <row r="257" s="66" customFormat="true" ht="18" hidden="false" customHeight="false" outlineLevel="0" collapsed="false">
      <c r="A257" s="59" t="s">
        <v>1625</v>
      </c>
      <c r="B257" s="60" t="s">
        <v>41</v>
      </c>
      <c r="C257" s="59" t="s">
        <v>1593</v>
      </c>
      <c r="D257" s="60" t="s">
        <v>1594</v>
      </c>
      <c r="E257" s="59" t="s">
        <v>1595</v>
      </c>
      <c r="F257" s="62" t="s">
        <v>1626</v>
      </c>
      <c r="G257" s="63" t="s">
        <v>1627</v>
      </c>
      <c r="H257" s="59" t="s">
        <v>1628</v>
      </c>
      <c r="I257" s="59" t="s">
        <v>48</v>
      </c>
      <c r="J257" s="60" t="s">
        <v>49</v>
      </c>
      <c r="K257" s="60" t="s">
        <v>30</v>
      </c>
      <c r="L257" s="60" t="s">
        <v>31</v>
      </c>
      <c r="M257" s="59" t="s">
        <v>50</v>
      </c>
      <c r="N257" s="60" t="s">
        <v>30</v>
      </c>
      <c r="O257" s="59"/>
      <c r="P257" s="60" t="s">
        <v>51</v>
      </c>
      <c r="Q257" s="59"/>
      <c r="R257" s="59"/>
      <c r="S257" s="59" t="n">
        <v>202206</v>
      </c>
      <c r="T257" s="60" t="s">
        <v>598</v>
      </c>
      <c r="U257" s="60" t="s">
        <v>109</v>
      </c>
      <c r="V257" s="78" t="s">
        <v>55</v>
      </c>
      <c r="W257" s="59" t="s">
        <v>56</v>
      </c>
      <c r="X257" s="79" t="s">
        <v>115</v>
      </c>
    </row>
    <row r="258" s="66" customFormat="true" ht="18" hidden="false" customHeight="false" outlineLevel="0" collapsed="false">
      <c r="A258" s="59" t="s">
        <v>1629</v>
      </c>
      <c r="B258" s="60" t="s">
        <v>41</v>
      </c>
      <c r="C258" s="59" t="s">
        <v>1593</v>
      </c>
      <c r="D258" s="60" t="s">
        <v>1594</v>
      </c>
      <c r="E258" s="59" t="s">
        <v>1595</v>
      </c>
      <c r="F258" s="62" t="s">
        <v>1630</v>
      </c>
      <c r="G258" s="63" t="s">
        <v>1631</v>
      </c>
      <c r="H258" s="59" t="s">
        <v>1632</v>
      </c>
      <c r="I258" s="59" t="s">
        <v>48</v>
      </c>
      <c r="J258" s="24" t="s">
        <v>49</v>
      </c>
      <c r="K258" s="24" t="s">
        <v>30</v>
      </c>
      <c r="L258" s="24" t="s">
        <v>31</v>
      </c>
      <c r="M258" s="23" t="s">
        <v>50</v>
      </c>
      <c r="N258" s="24" t="s">
        <v>30</v>
      </c>
      <c r="O258" s="23"/>
      <c r="P258" s="24" t="s">
        <v>51</v>
      </c>
      <c r="Q258" s="23"/>
      <c r="R258" s="23"/>
      <c r="S258" s="59" t="n">
        <v>202206</v>
      </c>
      <c r="T258" s="60" t="s">
        <v>1599</v>
      </c>
      <c r="U258" s="60" t="s">
        <v>345</v>
      </c>
      <c r="V258" s="78" t="s">
        <v>55</v>
      </c>
      <c r="W258" s="59" t="s">
        <v>254</v>
      </c>
    </row>
    <row r="259" s="66" customFormat="true" ht="18" hidden="false" customHeight="false" outlineLevel="0" collapsed="false">
      <c r="A259" s="59" t="s">
        <v>1633</v>
      </c>
      <c r="B259" s="60" t="s">
        <v>41</v>
      </c>
      <c r="C259" s="59" t="s">
        <v>1593</v>
      </c>
      <c r="D259" s="60" t="s">
        <v>1594</v>
      </c>
      <c r="E259" s="59" t="s">
        <v>1595</v>
      </c>
      <c r="F259" s="62" t="s">
        <v>1634</v>
      </c>
      <c r="G259" s="63" t="s">
        <v>1635</v>
      </c>
      <c r="H259" s="59" t="s">
        <v>1636</v>
      </c>
      <c r="I259" s="59" t="s">
        <v>48</v>
      </c>
      <c r="J259" s="24" t="s">
        <v>49</v>
      </c>
      <c r="K259" s="24" t="s">
        <v>30</v>
      </c>
      <c r="L259" s="24" t="s">
        <v>31</v>
      </c>
      <c r="M259" s="23" t="s">
        <v>50</v>
      </c>
      <c r="N259" s="24" t="s">
        <v>30</v>
      </c>
      <c r="O259" s="23"/>
      <c r="P259" s="24" t="s">
        <v>51</v>
      </c>
      <c r="Q259" s="23"/>
      <c r="R259" s="23"/>
      <c r="S259" s="59" t="n">
        <v>202206</v>
      </c>
      <c r="T259" s="60" t="s">
        <v>1637</v>
      </c>
      <c r="U259" s="60" t="s">
        <v>1638</v>
      </c>
      <c r="V259" s="78" t="s">
        <v>55</v>
      </c>
      <c r="W259" s="59" t="s">
        <v>254</v>
      </c>
    </row>
    <row r="260" s="66" customFormat="true" ht="18" hidden="false" customHeight="false" outlineLevel="0" collapsed="false">
      <c r="A260" s="59" t="s">
        <v>1639</v>
      </c>
      <c r="B260" s="60" t="s">
        <v>41</v>
      </c>
      <c r="C260" s="59" t="s">
        <v>1593</v>
      </c>
      <c r="D260" s="60" t="s">
        <v>1594</v>
      </c>
      <c r="E260" s="59" t="s">
        <v>1595</v>
      </c>
      <c r="F260" s="62" t="s">
        <v>1640</v>
      </c>
      <c r="G260" s="63" t="s">
        <v>1641</v>
      </c>
      <c r="H260" s="59" t="s">
        <v>1642</v>
      </c>
      <c r="I260" s="59" t="s">
        <v>48</v>
      </c>
      <c r="J260" s="24" t="s">
        <v>49</v>
      </c>
      <c r="K260" s="24" t="s">
        <v>30</v>
      </c>
      <c r="L260" s="24" t="s">
        <v>31</v>
      </c>
      <c r="M260" s="23" t="s">
        <v>50</v>
      </c>
      <c r="N260" s="24" t="s">
        <v>30</v>
      </c>
      <c r="O260" s="23"/>
      <c r="P260" s="24" t="s">
        <v>51</v>
      </c>
      <c r="Q260" s="23"/>
      <c r="R260" s="23"/>
      <c r="S260" s="59" t="n">
        <v>202206</v>
      </c>
      <c r="T260" s="60" t="s">
        <v>1643</v>
      </c>
      <c r="U260" s="60" t="s">
        <v>345</v>
      </c>
      <c r="V260" s="78" t="s">
        <v>55</v>
      </c>
      <c r="W260" s="59" t="s">
        <v>254</v>
      </c>
    </row>
    <row r="261" s="66" customFormat="true" ht="18" hidden="false" customHeight="false" outlineLevel="0" collapsed="false">
      <c r="A261" s="59" t="s">
        <v>1644</v>
      </c>
      <c r="B261" s="60" t="s">
        <v>41</v>
      </c>
      <c r="C261" s="59" t="s">
        <v>1593</v>
      </c>
      <c r="D261" s="60" t="s">
        <v>1594</v>
      </c>
      <c r="E261" s="59" t="s">
        <v>1595</v>
      </c>
      <c r="F261" s="62" t="s">
        <v>1645</v>
      </c>
      <c r="G261" s="63" t="s">
        <v>1646</v>
      </c>
      <c r="H261" s="59" t="s">
        <v>1647</v>
      </c>
      <c r="I261" s="59" t="s">
        <v>48</v>
      </c>
      <c r="J261" s="24" t="s">
        <v>49</v>
      </c>
      <c r="K261" s="24" t="s">
        <v>30</v>
      </c>
      <c r="L261" s="24" t="s">
        <v>31</v>
      </c>
      <c r="M261" s="23" t="s">
        <v>50</v>
      </c>
      <c r="N261" s="24" t="s">
        <v>30</v>
      </c>
      <c r="O261" s="23"/>
      <c r="P261" s="24" t="s">
        <v>51</v>
      </c>
      <c r="Q261" s="23"/>
      <c r="R261" s="23"/>
      <c r="S261" s="59" t="n">
        <v>202207</v>
      </c>
      <c r="T261" s="60" t="s">
        <v>741</v>
      </c>
      <c r="U261" s="60" t="s">
        <v>109</v>
      </c>
      <c r="V261" s="78" t="s">
        <v>55</v>
      </c>
      <c r="W261" s="59" t="s">
        <v>254</v>
      </c>
    </row>
    <row r="262" s="66" customFormat="true" ht="18" hidden="false" customHeight="false" outlineLevel="0" collapsed="false">
      <c r="A262" s="59" t="s">
        <v>1648</v>
      </c>
      <c r="B262" s="60" t="s">
        <v>41</v>
      </c>
      <c r="C262" s="59" t="s">
        <v>1593</v>
      </c>
      <c r="D262" s="60" t="s">
        <v>1594</v>
      </c>
      <c r="E262" s="59" t="s">
        <v>1595</v>
      </c>
      <c r="F262" s="62" t="s">
        <v>1649</v>
      </c>
      <c r="G262" s="63" t="s">
        <v>1650</v>
      </c>
      <c r="H262" s="59" t="s">
        <v>1651</v>
      </c>
      <c r="I262" s="59" t="s">
        <v>48</v>
      </c>
      <c r="J262" s="24" t="s">
        <v>49</v>
      </c>
      <c r="K262" s="24" t="s">
        <v>30</v>
      </c>
      <c r="L262" s="24" t="s">
        <v>31</v>
      </c>
      <c r="M262" s="23" t="s">
        <v>50</v>
      </c>
      <c r="N262" s="24" t="s">
        <v>30</v>
      </c>
      <c r="O262" s="23"/>
      <c r="P262" s="24" t="s">
        <v>51</v>
      </c>
      <c r="Q262" s="23"/>
      <c r="R262" s="23"/>
      <c r="S262" s="59" t="n">
        <v>202205</v>
      </c>
      <c r="T262" s="60" t="s">
        <v>1652</v>
      </c>
      <c r="U262" s="60" t="s">
        <v>1653</v>
      </c>
      <c r="V262" s="78" t="s">
        <v>55</v>
      </c>
      <c r="W262" s="59" t="s">
        <v>254</v>
      </c>
    </row>
    <row r="263" s="66" customFormat="true" ht="18" hidden="false" customHeight="false" outlineLevel="0" collapsed="false">
      <c r="A263" s="59" t="s">
        <v>1654</v>
      </c>
      <c r="B263" s="60" t="s">
        <v>41</v>
      </c>
      <c r="C263" s="59" t="s">
        <v>1593</v>
      </c>
      <c r="D263" s="60" t="s">
        <v>1594</v>
      </c>
      <c r="E263" s="59" t="s">
        <v>1595</v>
      </c>
      <c r="F263" s="62" t="s">
        <v>1655</v>
      </c>
      <c r="G263" s="63" t="s">
        <v>1656</v>
      </c>
      <c r="H263" s="59" t="s">
        <v>1657</v>
      </c>
      <c r="I263" s="59" t="s">
        <v>48</v>
      </c>
      <c r="J263" s="24" t="s">
        <v>49</v>
      </c>
      <c r="K263" s="24" t="s">
        <v>30</v>
      </c>
      <c r="L263" s="24" t="s">
        <v>31</v>
      </c>
      <c r="M263" s="23" t="s">
        <v>50</v>
      </c>
      <c r="N263" s="24" t="s">
        <v>30</v>
      </c>
      <c r="O263" s="23"/>
      <c r="P263" s="24" t="s">
        <v>51</v>
      </c>
      <c r="Q263" s="23"/>
      <c r="R263" s="23"/>
      <c r="S263" s="59" t="n">
        <v>202206</v>
      </c>
      <c r="T263" s="60" t="s">
        <v>1658</v>
      </c>
      <c r="U263" s="60" t="s">
        <v>109</v>
      </c>
      <c r="V263" s="78" t="s">
        <v>55</v>
      </c>
      <c r="W263" s="59" t="s">
        <v>254</v>
      </c>
    </row>
    <row r="264" s="66" customFormat="true" ht="18" hidden="false" customHeight="false" outlineLevel="0" collapsed="false">
      <c r="A264" s="59" t="s">
        <v>1659</v>
      </c>
      <c r="B264" s="60" t="s">
        <v>41</v>
      </c>
      <c r="C264" s="59" t="s">
        <v>1660</v>
      </c>
      <c r="D264" s="60" t="s">
        <v>1661</v>
      </c>
      <c r="E264" s="59" t="s">
        <v>1662</v>
      </c>
      <c r="F264" s="62" t="s">
        <v>1663</v>
      </c>
      <c r="G264" s="63" t="s">
        <v>1664</v>
      </c>
      <c r="H264" s="59" t="s">
        <v>1665</v>
      </c>
      <c r="I264" s="59" t="s">
        <v>48</v>
      </c>
      <c r="J264" s="24" t="s">
        <v>49</v>
      </c>
      <c r="K264" s="24" t="s">
        <v>30</v>
      </c>
      <c r="L264" s="24" t="s">
        <v>31</v>
      </c>
      <c r="M264" s="23" t="s">
        <v>50</v>
      </c>
      <c r="N264" s="24" t="s">
        <v>30</v>
      </c>
      <c r="O264" s="23"/>
      <c r="P264" s="24" t="s">
        <v>51</v>
      </c>
      <c r="Q264" s="23"/>
      <c r="R264" s="23"/>
      <c r="S264" s="59" t="n">
        <v>202206</v>
      </c>
      <c r="T264" s="60" t="s">
        <v>489</v>
      </c>
      <c r="U264" s="60" t="s">
        <v>1666</v>
      </c>
      <c r="V264" s="78" t="s">
        <v>74</v>
      </c>
      <c r="W264" s="59" t="s">
        <v>56</v>
      </c>
    </row>
    <row r="265" s="66" customFormat="true" ht="18" hidden="false" customHeight="false" outlineLevel="0" collapsed="false">
      <c r="A265" s="59" t="s">
        <v>1667</v>
      </c>
      <c r="B265" s="60" t="s">
        <v>41</v>
      </c>
      <c r="C265" s="59" t="s">
        <v>1660</v>
      </c>
      <c r="D265" s="60" t="s">
        <v>1661</v>
      </c>
      <c r="E265" s="59" t="s">
        <v>1662</v>
      </c>
      <c r="F265" s="62" t="s">
        <v>1668</v>
      </c>
      <c r="G265" s="63" t="s">
        <v>1669</v>
      </c>
      <c r="H265" s="59" t="s">
        <v>1670</v>
      </c>
      <c r="I265" s="59" t="s">
        <v>48</v>
      </c>
      <c r="J265" s="24" t="s">
        <v>49</v>
      </c>
      <c r="K265" s="24" t="s">
        <v>30</v>
      </c>
      <c r="L265" s="24" t="s">
        <v>31</v>
      </c>
      <c r="M265" s="23" t="s">
        <v>50</v>
      </c>
      <c r="N265" s="24" t="s">
        <v>30</v>
      </c>
      <c r="O265" s="23"/>
      <c r="P265" s="24" t="s">
        <v>51</v>
      </c>
      <c r="Q265" s="23"/>
      <c r="R265" s="23"/>
      <c r="S265" s="59" t="n">
        <v>202206</v>
      </c>
      <c r="T265" s="60" t="s">
        <v>489</v>
      </c>
      <c r="U265" s="60" t="s">
        <v>1666</v>
      </c>
      <c r="V265" s="78" t="s">
        <v>74</v>
      </c>
      <c r="W265" s="59" t="s">
        <v>56</v>
      </c>
    </row>
    <row r="266" s="66" customFormat="true" ht="18" hidden="false" customHeight="false" outlineLevel="0" collapsed="false">
      <c r="A266" s="59" t="s">
        <v>1671</v>
      </c>
      <c r="B266" s="60" t="s">
        <v>41</v>
      </c>
      <c r="C266" s="59" t="s">
        <v>1660</v>
      </c>
      <c r="D266" s="60" t="s">
        <v>1661</v>
      </c>
      <c r="E266" s="59" t="s">
        <v>1662</v>
      </c>
      <c r="F266" s="62" t="s">
        <v>1672</v>
      </c>
      <c r="G266" s="63" t="s">
        <v>1673</v>
      </c>
      <c r="H266" s="59" t="s">
        <v>1674</v>
      </c>
      <c r="I266" s="59" t="s">
        <v>48</v>
      </c>
      <c r="J266" s="24" t="s">
        <v>49</v>
      </c>
      <c r="K266" s="24" t="s">
        <v>30</v>
      </c>
      <c r="L266" s="24" t="s">
        <v>31</v>
      </c>
      <c r="M266" s="23" t="s">
        <v>50</v>
      </c>
      <c r="N266" s="24" t="s">
        <v>30</v>
      </c>
      <c r="O266" s="23"/>
      <c r="P266" s="24" t="s">
        <v>51</v>
      </c>
      <c r="Q266" s="23"/>
      <c r="R266" s="23"/>
      <c r="S266" s="59" t="n">
        <v>202206</v>
      </c>
      <c r="T266" s="60" t="s">
        <v>489</v>
      </c>
      <c r="U266" s="60" t="s">
        <v>1666</v>
      </c>
      <c r="V266" s="78" t="s">
        <v>74</v>
      </c>
      <c r="W266" s="59" t="s">
        <v>56</v>
      </c>
    </row>
    <row r="267" s="66" customFormat="true" ht="18" hidden="false" customHeight="false" outlineLevel="0" collapsed="false">
      <c r="A267" s="59" t="s">
        <v>1675</v>
      </c>
      <c r="B267" s="60" t="s">
        <v>41</v>
      </c>
      <c r="C267" s="59" t="s">
        <v>1660</v>
      </c>
      <c r="D267" s="60" t="s">
        <v>1661</v>
      </c>
      <c r="E267" s="59" t="s">
        <v>1662</v>
      </c>
      <c r="F267" s="62" t="s">
        <v>1676</v>
      </c>
      <c r="G267" s="63" t="s">
        <v>1677</v>
      </c>
      <c r="H267" s="59" t="s">
        <v>1678</v>
      </c>
      <c r="I267" s="59" t="s">
        <v>48</v>
      </c>
      <c r="J267" s="24" t="s">
        <v>49</v>
      </c>
      <c r="K267" s="24" t="s">
        <v>30</v>
      </c>
      <c r="L267" s="24" t="s">
        <v>31</v>
      </c>
      <c r="M267" s="23" t="s">
        <v>50</v>
      </c>
      <c r="N267" s="24" t="s">
        <v>30</v>
      </c>
      <c r="O267" s="23"/>
      <c r="P267" s="24" t="s">
        <v>51</v>
      </c>
      <c r="Q267" s="23"/>
      <c r="R267" s="23"/>
      <c r="S267" s="59" t="n">
        <v>202206</v>
      </c>
      <c r="T267" s="60" t="s">
        <v>489</v>
      </c>
      <c r="U267" s="60" t="s">
        <v>1666</v>
      </c>
      <c r="V267" s="78" t="s">
        <v>74</v>
      </c>
      <c r="W267" s="59" t="s">
        <v>56</v>
      </c>
    </row>
    <row r="268" s="66" customFormat="true" ht="18" hidden="false" customHeight="false" outlineLevel="0" collapsed="false">
      <c r="A268" s="59" t="s">
        <v>1679</v>
      </c>
      <c r="B268" s="60" t="s">
        <v>41</v>
      </c>
      <c r="C268" s="59" t="s">
        <v>1660</v>
      </c>
      <c r="D268" s="60" t="s">
        <v>1661</v>
      </c>
      <c r="E268" s="59" t="s">
        <v>1662</v>
      </c>
      <c r="F268" s="62" t="s">
        <v>1680</v>
      </c>
      <c r="G268" s="63" t="s">
        <v>1681</v>
      </c>
      <c r="H268" s="59" t="s">
        <v>1682</v>
      </c>
      <c r="I268" s="59" t="s">
        <v>48</v>
      </c>
      <c r="J268" s="24" t="s">
        <v>49</v>
      </c>
      <c r="K268" s="24" t="s">
        <v>30</v>
      </c>
      <c r="L268" s="24" t="s">
        <v>31</v>
      </c>
      <c r="M268" s="23" t="s">
        <v>50</v>
      </c>
      <c r="N268" s="24" t="s">
        <v>30</v>
      </c>
      <c r="O268" s="23"/>
      <c r="P268" s="24" t="s">
        <v>51</v>
      </c>
      <c r="Q268" s="23"/>
      <c r="R268" s="23"/>
      <c r="S268" s="59" t="n">
        <v>202206</v>
      </c>
      <c r="T268" s="60" t="s">
        <v>489</v>
      </c>
      <c r="U268" s="60" t="s">
        <v>1666</v>
      </c>
      <c r="V268" s="78" t="s">
        <v>74</v>
      </c>
      <c r="W268" s="59" t="s">
        <v>56</v>
      </c>
    </row>
    <row r="269" s="66" customFormat="true" ht="18" hidden="false" customHeight="false" outlineLevel="0" collapsed="false">
      <c r="A269" s="59" t="s">
        <v>1683</v>
      </c>
      <c r="B269" s="60" t="s">
        <v>41</v>
      </c>
      <c r="C269" s="59" t="s">
        <v>1660</v>
      </c>
      <c r="D269" s="60" t="s">
        <v>1661</v>
      </c>
      <c r="E269" s="59" t="s">
        <v>1662</v>
      </c>
      <c r="F269" s="62" t="s">
        <v>1684</v>
      </c>
      <c r="G269" s="63" t="s">
        <v>1685</v>
      </c>
      <c r="H269" s="59" t="s">
        <v>1686</v>
      </c>
      <c r="I269" s="59" t="s">
        <v>48</v>
      </c>
      <c r="J269" s="24" t="s">
        <v>49</v>
      </c>
      <c r="K269" s="24" t="s">
        <v>30</v>
      </c>
      <c r="L269" s="24" t="s">
        <v>31</v>
      </c>
      <c r="M269" s="23" t="s">
        <v>50</v>
      </c>
      <c r="N269" s="24" t="s">
        <v>30</v>
      </c>
      <c r="O269" s="23"/>
      <c r="P269" s="24" t="s">
        <v>51</v>
      </c>
      <c r="Q269" s="23"/>
      <c r="R269" s="23"/>
      <c r="S269" s="59" t="n">
        <v>202206</v>
      </c>
      <c r="T269" s="60" t="s">
        <v>1687</v>
      </c>
      <c r="U269" s="60" t="s">
        <v>627</v>
      </c>
      <c r="V269" s="78" t="s">
        <v>74</v>
      </c>
      <c r="W269" s="59" t="s">
        <v>56</v>
      </c>
    </row>
    <row r="270" customFormat="false" ht="18" hidden="false" customHeight="false" outlineLevel="0" collapsed="false">
      <c r="A270" s="23" t="s">
        <v>1688</v>
      </c>
      <c r="B270" s="24" t="s">
        <v>41</v>
      </c>
      <c r="C270" s="23" t="s">
        <v>1689</v>
      </c>
      <c r="D270" s="24" t="s">
        <v>1690</v>
      </c>
      <c r="E270" s="23" t="s">
        <v>1691</v>
      </c>
      <c r="F270" s="26" t="s">
        <v>1692</v>
      </c>
      <c r="G270" s="27" t="s">
        <v>1693</v>
      </c>
      <c r="H270" s="23" t="s">
        <v>1694</v>
      </c>
      <c r="I270" s="23" t="s">
        <v>48</v>
      </c>
      <c r="J270" s="24" t="s">
        <v>49</v>
      </c>
      <c r="K270" s="24" t="s">
        <v>30</v>
      </c>
      <c r="L270" s="24" t="s">
        <v>31</v>
      </c>
      <c r="M270" s="23" t="s">
        <v>32</v>
      </c>
      <c r="N270" s="24" t="s">
        <v>30</v>
      </c>
      <c r="O270" s="23"/>
      <c r="P270" s="24" t="s">
        <v>51</v>
      </c>
      <c r="Q270" s="23"/>
      <c r="R270" s="23"/>
      <c r="S270" s="23" t="n">
        <v>202006</v>
      </c>
      <c r="T270" s="24" t="s">
        <v>113</v>
      </c>
      <c r="U270" s="24" t="s">
        <v>481</v>
      </c>
      <c r="V270" s="93" t="s">
        <v>55</v>
      </c>
      <c r="W270" s="24" t="s">
        <v>36</v>
      </c>
    </row>
    <row r="271" customFormat="false" ht="18" hidden="false" customHeight="false" outlineLevel="0" collapsed="false">
      <c r="A271" s="23" t="s">
        <v>1695</v>
      </c>
      <c r="B271" s="24" t="s">
        <v>41</v>
      </c>
      <c r="C271" s="23" t="s">
        <v>1696</v>
      </c>
      <c r="D271" s="24" t="s">
        <v>1697</v>
      </c>
      <c r="E271" s="23" t="s">
        <v>1698</v>
      </c>
      <c r="F271" s="26" t="s">
        <v>1699</v>
      </c>
      <c r="G271" s="27" t="s">
        <v>1700</v>
      </c>
      <c r="H271" s="23" t="s">
        <v>1701</v>
      </c>
      <c r="I271" s="23" t="s">
        <v>48</v>
      </c>
      <c r="J271" s="24" t="s">
        <v>49</v>
      </c>
      <c r="K271" s="24" t="s">
        <v>30</v>
      </c>
      <c r="L271" s="24" t="s">
        <v>31</v>
      </c>
      <c r="M271" s="23" t="s">
        <v>32</v>
      </c>
      <c r="N271" s="24" t="s">
        <v>30</v>
      </c>
      <c r="O271" s="23"/>
      <c r="P271" s="24" t="s">
        <v>51</v>
      </c>
      <c r="Q271" s="23"/>
      <c r="R271" s="23"/>
      <c r="S271" s="23" t="n">
        <v>202006</v>
      </c>
      <c r="T271" s="24" t="s">
        <v>604</v>
      </c>
      <c r="U271" s="24" t="s">
        <v>1702</v>
      </c>
      <c r="V271" s="93" t="s">
        <v>55</v>
      </c>
      <c r="W271" s="24" t="s">
        <v>36</v>
      </c>
    </row>
    <row r="272" customFormat="false" ht="18" hidden="false" customHeight="false" outlineLevel="0" collapsed="false">
      <c r="A272" s="23" t="s">
        <v>1703</v>
      </c>
      <c r="B272" s="24" t="s">
        <v>41</v>
      </c>
      <c r="C272" s="23" t="n">
        <v>17956317</v>
      </c>
      <c r="D272" s="24" t="s">
        <v>1704</v>
      </c>
      <c r="E272" s="23" t="s">
        <v>1705</v>
      </c>
      <c r="F272" s="26" t="s">
        <v>1706</v>
      </c>
      <c r="G272" s="27" t="s">
        <v>1707</v>
      </c>
      <c r="H272" s="23" t="s">
        <v>1708</v>
      </c>
      <c r="I272" s="23" t="s">
        <v>48</v>
      </c>
      <c r="J272" s="24" t="s">
        <v>49</v>
      </c>
      <c r="K272" s="24" t="s">
        <v>30</v>
      </c>
      <c r="L272" s="24" t="s">
        <v>31</v>
      </c>
      <c r="M272" s="23" t="s">
        <v>32</v>
      </c>
      <c r="N272" s="24" t="s">
        <v>30</v>
      </c>
      <c r="O272" s="23"/>
      <c r="P272" s="24" t="s">
        <v>51</v>
      </c>
      <c r="Q272" s="23"/>
      <c r="R272" s="23"/>
      <c r="S272" s="23" t="n">
        <v>202106</v>
      </c>
      <c r="T272" s="24" t="s">
        <v>1709</v>
      </c>
      <c r="U272" s="24" t="s">
        <v>1710</v>
      </c>
      <c r="V272" s="108" t="s">
        <v>39</v>
      </c>
      <c r="W272" s="24" t="s">
        <v>36</v>
      </c>
    </row>
    <row r="273" customFormat="false" ht="18" hidden="false" customHeight="false" outlineLevel="0" collapsed="false">
      <c r="A273" s="23" t="s">
        <v>1711</v>
      </c>
      <c r="B273" s="24" t="s">
        <v>41</v>
      </c>
      <c r="C273" s="23" t="s">
        <v>1712</v>
      </c>
      <c r="D273" s="24" t="s">
        <v>1713</v>
      </c>
      <c r="E273" s="23" t="s">
        <v>1714</v>
      </c>
      <c r="F273" s="26" t="s">
        <v>1715</v>
      </c>
      <c r="G273" s="27" t="s">
        <v>1716</v>
      </c>
      <c r="H273" s="23" t="s">
        <v>1717</v>
      </c>
      <c r="I273" s="23" t="s">
        <v>48</v>
      </c>
      <c r="J273" s="24" t="s">
        <v>49</v>
      </c>
      <c r="K273" s="24" t="s">
        <v>30</v>
      </c>
      <c r="L273" s="24" t="s">
        <v>31</v>
      </c>
      <c r="M273" s="23" t="s">
        <v>32</v>
      </c>
      <c r="N273" s="24" t="s">
        <v>30</v>
      </c>
      <c r="O273" s="23"/>
      <c r="P273" s="24" t="s">
        <v>51</v>
      </c>
      <c r="Q273" s="23"/>
      <c r="R273" s="23"/>
      <c r="S273" s="23" t="n">
        <v>202006</v>
      </c>
      <c r="T273" s="24" t="s">
        <v>1281</v>
      </c>
      <c r="U273" s="24" t="s">
        <v>351</v>
      </c>
      <c r="V273" s="93" t="s">
        <v>55</v>
      </c>
      <c r="W273" s="24" t="s">
        <v>36</v>
      </c>
    </row>
    <row r="274" customFormat="false" ht="18" hidden="false" customHeight="false" outlineLevel="0" collapsed="false">
      <c r="A274" s="23" t="s">
        <v>1718</v>
      </c>
      <c r="B274" s="24" t="s">
        <v>41</v>
      </c>
      <c r="C274" s="23" t="s">
        <v>1712</v>
      </c>
      <c r="D274" s="24" t="s">
        <v>1713</v>
      </c>
      <c r="E274" s="25" t="s">
        <v>1714</v>
      </c>
      <c r="F274" s="26" t="s">
        <v>1719</v>
      </c>
      <c r="G274" s="27" t="s">
        <v>1720</v>
      </c>
      <c r="H274" s="23" t="s">
        <v>1721</v>
      </c>
      <c r="I274" s="23" t="s">
        <v>48</v>
      </c>
      <c r="J274" s="24" t="s">
        <v>49</v>
      </c>
      <c r="K274" s="24" t="s">
        <v>30</v>
      </c>
      <c r="L274" s="24" t="s">
        <v>31</v>
      </c>
      <c r="M274" s="23" t="s">
        <v>32</v>
      </c>
      <c r="N274" s="24" t="s">
        <v>30</v>
      </c>
      <c r="O274" s="23"/>
      <c r="P274" s="24" t="s">
        <v>51</v>
      </c>
      <c r="Q274" s="23"/>
      <c r="R274" s="23"/>
      <c r="S274" s="23" t="n">
        <v>202006</v>
      </c>
      <c r="T274" s="24" t="s">
        <v>442</v>
      </c>
      <c r="U274" s="24" t="s">
        <v>727</v>
      </c>
      <c r="V274" s="93" t="s">
        <v>55</v>
      </c>
      <c r="W274" s="24" t="s">
        <v>36</v>
      </c>
    </row>
    <row r="275" customFormat="false" ht="18" hidden="false" customHeight="false" outlineLevel="0" collapsed="false">
      <c r="A275" s="23" t="s">
        <v>1722</v>
      </c>
      <c r="B275" s="24" t="s">
        <v>41</v>
      </c>
      <c r="C275" s="23" t="s">
        <v>1723</v>
      </c>
      <c r="D275" s="24" t="s">
        <v>1724</v>
      </c>
      <c r="E275" s="23" t="s">
        <v>1725</v>
      </c>
      <c r="F275" s="26" t="s">
        <v>1726</v>
      </c>
      <c r="G275" s="27" t="s">
        <v>1727</v>
      </c>
      <c r="H275" s="23" t="s">
        <v>1728</v>
      </c>
      <c r="I275" s="23" t="s">
        <v>48</v>
      </c>
      <c r="J275" s="24" t="s">
        <v>49</v>
      </c>
      <c r="K275" s="24" t="s">
        <v>30</v>
      </c>
      <c r="L275" s="24" t="s">
        <v>31</v>
      </c>
      <c r="M275" s="23" t="s">
        <v>32</v>
      </c>
      <c r="N275" s="24" t="s">
        <v>30</v>
      </c>
      <c r="O275" s="23"/>
      <c r="P275" s="24" t="s">
        <v>51</v>
      </c>
      <c r="Q275" s="23"/>
      <c r="R275" s="23"/>
      <c r="S275" s="23" t="n">
        <v>202006</v>
      </c>
      <c r="T275" s="24" t="s">
        <v>1729</v>
      </c>
      <c r="U275" s="24" t="s">
        <v>1730</v>
      </c>
      <c r="V275" s="93" t="s">
        <v>55</v>
      </c>
      <c r="W275" s="24" t="s">
        <v>36</v>
      </c>
    </row>
    <row r="276" customFormat="false" ht="18" hidden="false" customHeight="false" outlineLevel="0" collapsed="false">
      <c r="A276" s="23" t="s">
        <v>1731</v>
      </c>
      <c r="B276" s="24" t="s">
        <v>41</v>
      </c>
      <c r="C276" s="23" t="s">
        <v>1723</v>
      </c>
      <c r="D276" s="24" t="s">
        <v>1724</v>
      </c>
      <c r="E276" s="23" t="s">
        <v>1725</v>
      </c>
      <c r="F276" s="26" t="s">
        <v>1732</v>
      </c>
      <c r="G276" s="27" t="s">
        <v>1733</v>
      </c>
      <c r="H276" s="23" t="s">
        <v>1734</v>
      </c>
      <c r="I276" s="23" t="s">
        <v>48</v>
      </c>
      <c r="J276" s="24" t="s">
        <v>49</v>
      </c>
      <c r="K276" s="24" t="s">
        <v>30</v>
      </c>
      <c r="L276" s="24" t="s">
        <v>31</v>
      </c>
      <c r="M276" s="23" t="s">
        <v>32</v>
      </c>
      <c r="N276" s="24" t="s">
        <v>30</v>
      </c>
      <c r="O276" s="23"/>
      <c r="P276" s="24" t="s">
        <v>51</v>
      </c>
      <c r="Q276" s="23"/>
      <c r="R276" s="23"/>
      <c r="S276" s="23" t="n">
        <v>202106</v>
      </c>
      <c r="T276" s="24" t="s">
        <v>1735</v>
      </c>
      <c r="U276" s="24" t="s">
        <v>125</v>
      </c>
      <c r="V276" s="93" t="s">
        <v>74</v>
      </c>
      <c r="W276" s="24" t="s">
        <v>36</v>
      </c>
    </row>
    <row r="277" customFormat="false" ht="18" hidden="false" customHeight="false" outlineLevel="0" collapsed="false">
      <c r="A277" s="23" t="s">
        <v>1736</v>
      </c>
      <c r="B277" s="24" t="s">
        <v>41</v>
      </c>
      <c r="C277" s="23" t="s">
        <v>1737</v>
      </c>
      <c r="D277" s="24" t="s">
        <v>1738</v>
      </c>
      <c r="E277" s="23" t="s">
        <v>1739</v>
      </c>
      <c r="F277" s="26" t="s">
        <v>1740</v>
      </c>
      <c r="G277" s="27" t="s">
        <v>1741</v>
      </c>
      <c r="H277" s="23" t="s">
        <v>1742</v>
      </c>
      <c r="I277" s="23" t="s">
        <v>48</v>
      </c>
      <c r="J277" s="24" t="s">
        <v>49</v>
      </c>
      <c r="K277" s="24" t="s">
        <v>30</v>
      </c>
      <c r="L277" s="24" t="s">
        <v>31</v>
      </c>
      <c r="M277" s="23" t="s">
        <v>32</v>
      </c>
      <c r="N277" s="24" t="s">
        <v>30</v>
      </c>
      <c r="O277" s="23"/>
      <c r="P277" s="24" t="s">
        <v>51</v>
      </c>
      <c r="Q277" s="23"/>
      <c r="R277" s="23"/>
      <c r="S277" s="23" t="n">
        <v>202006</v>
      </c>
      <c r="T277" s="24" t="s">
        <v>1477</v>
      </c>
      <c r="U277" s="24" t="s">
        <v>886</v>
      </c>
      <c r="V277" s="93" t="s">
        <v>55</v>
      </c>
      <c r="W277" s="24" t="s">
        <v>36</v>
      </c>
    </row>
    <row r="278" customFormat="false" ht="18" hidden="false" customHeight="false" outlineLevel="0" collapsed="false">
      <c r="A278" s="23" t="s">
        <v>1743</v>
      </c>
      <c r="B278" s="24" t="s">
        <v>41</v>
      </c>
      <c r="C278" s="23" t="s">
        <v>1737</v>
      </c>
      <c r="D278" s="24" t="s">
        <v>1738</v>
      </c>
      <c r="E278" s="23" t="s">
        <v>1739</v>
      </c>
      <c r="F278" s="26" t="s">
        <v>1744</v>
      </c>
      <c r="G278" s="27" t="s">
        <v>1745</v>
      </c>
      <c r="H278" s="23" t="s">
        <v>1746</v>
      </c>
      <c r="I278" s="23" t="s">
        <v>48</v>
      </c>
      <c r="J278" s="24" t="s">
        <v>49</v>
      </c>
      <c r="K278" s="24" t="s">
        <v>30</v>
      </c>
      <c r="L278" s="24" t="s">
        <v>31</v>
      </c>
      <c r="M278" s="23" t="s">
        <v>32</v>
      </c>
      <c r="N278" s="24" t="s">
        <v>30</v>
      </c>
      <c r="O278" s="23"/>
      <c r="P278" s="24" t="s">
        <v>51</v>
      </c>
      <c r="Q278" s="23"/>
      <c r="R278" s="23"/>
      <c r="S278" s="23" t="n">
        <v>202006</v>
      </c>
      <c r="T278" s="24" t="s">
        <v>292</v>
      </c>
      <c r="U278" s="24" t="s">
        <v>38</v>
      </c>
      <c r="V278" s="108" t="s">
        <v>39</v>
      </c>
      <c r="W278" s="24" t="s">
        <v>36</v>
      </c>
    </row>
    <row r="279" customFormat="false" ht="18" hidden="false" customHeight="false" outlineLevel="0" collapsed="false">
      <c r="A279" s="23" t="s">
        <v>1747</v>
      </c>
      <c r="B279" s="24" t="s">
        <v>41</v>
      </c>
      <c r="C279" s="23" t="s">
        <v>1737</v>
      </c>
      <c r="D279" s="24" t="s">
        <v>1738</v>
      </c>
      <c r="E279" s="23" t="s">
        <v>1739</v>
      </c>
      <c r="F279" s="26" t="s">
        <v>1748</v>
      </c>
      <c r="G279" s="27" t="s">
        <v>1749</v>
      </c>
      <c r="H279" s="23" t="s">
        <v>1750</v>
      </c>
      <c r="I279" s="23" t="s">
        <v>48</v>
      </c>
      <c r="J279" s="24" t="s">
        <v>49</v>
      </c>
      <c r="K279" s="24" t="s">
        <v>30</v>
      </c>
      <c r="L279" s="24" t="s">
        <v>31</v>
      </c>
      <c r="M279" s="23" t="s">
        <v>32</v>
      </c>
      <c r="N279" s="24" t="s">
        <v>30</v>
      </c>
      <c r="O279" s="23"/>
      <c r="P279" s="24" t="s">
        <v>51</v>
      </c>
      <c r="Q279" s="23"/>
      <c r="R279" s="23"/>
      <c r="S279" s="23" t="n">
        <v>202006</v>
      </c>
      <c r="T279" s="24" t="s">
        <v>53</v>
      </c>
      <c r="U279" s="24" t="s">
        <v>125</v>
      </c>
      <c r="V279" s="93" t="s">
        <v>55</v>
      </c>
      <c r="W279" s="24" t="s">
        <v>36</v>
      </c>
    </row>
    <row r="280" customFormat="false" ht="18" hidden="false" customHeight="false" outlineLevel="0" collapsed="false">
      <c r="A280" s="23" t="s">
        <v>1751</v>
      </c>
      <c r="B280" s="24" t="s">
        <v>41</v>
      </c>
      <c r="C280" s="23" t="s">
        <v>1752</v>
      </c>
      <c r="D280" s="24" t="s">
        <v>1753</v>
      </c>
      <c r="E280" s="23" t="s">
        <v>1754</v>
      </c>
      <c r="F280" s="26" t="s">
        <v>1755</v>
      </c>
      <c r="G280" s="27" t="s">
        <v>1756</v>
      </c>
      <c r="H280" s="23" t="s">
        <v>1757</v>
      </c>
      <c r="I280" s="23" t="s">
        <v>48</v>
      </c>
      <c r="J280" s="24" t="s">
        <v>49</v>
      </c>
      <c r="K280" s="24" t="s">
        <v>30</v>
      </c>
      <c r="L280" s="24" t="s">
        <v>31</v>
      </c>
      <c r="M280" s="23" t="s">
        <v>32</v>
      </c>
      <c r="N280" s="24" t="s">
        <v>30</v>
      </c>
      <c r="O280" s="23"/>
      <c r="P280" s="24" t="s">
        <v>51</v>
      </c>
      <c r="Q280" s="23"/>
      <c r="R280" s="23"/>
      <c r="S280" s="23" t="n">
        <v>202006</v>
      </c>
      <c r="T280" s="24" t="s">
        <v>88</v>
      </c>
      <c r="U280" s="24" t="s">
        <v>1758</v>
      </c>
      <c r="V280" s="93" t="s">
        <v>55</v>
      </c>
      <c r="W280" s="24" t="s">
        <v>36</v>
      </c>
    </row>
    <row r="281" customFormat="false" ht="18" hidden="false" customHeight="false" outlineLevel="0" collapsed="false">
      <c r="A281" s="23" t="s">
        <v>1759</v>
      </c>
      <c r="B281" s="24" t="s">
        <v>41</v>
      </c>
      <c r="C281" s="23" t="s">
        <v>1752</v>
      </c>
      <c r="D281" s="24" t="s">
        <v>1753</v>
      </c>
      <c r="E281" s="23" t="s">
        <v>1754</v>
      </c>
      <c r="F281" s="26" t="s">
        <v>1760</v>
      </c>
      <c r="G281" s="27" t="s">
        <v>1761</v>
      </c>
      <c r="H281" s="23" t="s">
        <v>1762</v>
      </c>
      <c r="I281" s="23" t="s">
        <v>48</v>
      </c>
      <c r="J281" s="24" t="s">
        <v>49</v>
      </c>
      <c r="K281" s="24" t="s">
        <v>30</v>
      </c>
      <c r="L281" s="24" t="s">
        <v>31</v>
      </c>
      <c r="M281" s="23" t="s">
        <v>32</v>
      </c>
      <c r="N281" s="24" t="s">
        <v>30</v>
      </c>
      <c r="O281" s="23"/>
      <c r="P281" s="24" t="s">
        <v>51</v>
      </c>
      <c r="Q281" s="23"/>
      <c r="R281" s="23"/>
      <c r="S281" s="23" t="n">
        <v>202006</v>
      </c>
      <c r="T281" s="24" t="s">
        <v>1763</v>
      </c>
      <c r="U281" s="24" t="s">
        <v>1764</v>
      </c>
      <c r="V281" s="108" t="s">
        <v>39</v>
      </c>
      <c r="W281" s="24" t="s">
        <v>36</v>
      </c>
    </row>
    <row r="282" customFormat="false" ht="18" hidden="false" customHeight="false" outlineLevel="0" collapsed="false">
      <c r="A282" s="23" t="s">
        <v>1765</v>
      </c>
      <c r="B282" s="24" t="s">
        <v>41</v>
      </c>
      <c r="C282" s="23" t="s">
        <v>1752</v>
      </c>
      <c r="D282" s="24" t="s">
        <v>1753</v>
      </c>
      <c r="E282" s="23" t="s">
        <v>1754</v>
      </c>
      <c r="F282" s="26" t="s">
        <v>1766</v>
      </c>
      <c r="G282" s="27" t="s">
        <v>1767</v>
      </c>
      <c r="H282" s="23" t="s">
        <v>1768</v>
      </c>
      <c r="I282" s="23" t="s">
        <v>48</v>
      </c>
      <c r="J282" s="24" t="s">
        <v>49</v>
      </c>
      <c r="K282" s="24" t="s">
        <v>30</v>
      </c>
      <c r="L282" s="24" t="s">
        <v>31</v>
      </c>
      <c r="M282" s="23" t="s">
        <v>32</v>
      </c>
      <c r="N282" s="24" t="s">
        <v>30</v>
      </c>
      <c r="O282" s="23"/>
      <c r="P282" s="24" t="s">
        <v>51</v>
      </c>
      <c r="Q282" s="23"/>
      <c r="R282" s="23"/>
      <c r="S282" s="23" t="n">
        <v>202007</v>
      </c>
      <c r="T282" s="24" t="s">
        <v>1769</v>
      </c>
      <c r="U282" s="24" t="s">
        <v>481</v>
      </c>
      <c r="V282" s="93" t="s">
        <v>55</v>
      </c>
      <c r="W282" s="24" t="s">
        <v>36</v>
      </c>
    </row>
    <row r="283" customFormat="false" ht="18" hidden="false" customHeight="false" outlineLevel="0" collapsed="false">
      <c r="A283" s="23" t="s">
        <v>1770</v>
      </c>
      <c r="B283" s="24" t="s">
        <v>41</v>
      </c>
      <c r="C283" s="23" t="s">
        <v>1771</v>
      </c>
      <c r="D283" s="24" t="s">
        <v>1772</v>
      </c>
      <c r="E283" s="23" t="s">
        <v>1773</v>
      </c>
      <c r="F283" s="26" t="s">
        <v>1774</v>
      </c>
      <c r="G283" s="27" t="s">
        <v>1775</v>
      </c>
      <c r="H283" s="23" t="s">
        <v>1776</v>
      </c>
      <c r="I283" s="23" t="s">
        <v>48</v>
      </c>
      <c r="J283" s="24" t="s">
        <v>49</v>
      </c>
      <c r="K283" s="24" t="s">
        <v>30</v>
      </c>
      <c r="L283" s="24" t="s">
        <v>31</v>
      </c>
      <c r="M283" s="23" t="s">
        <v>32</v>
      </c>
      <c r="N283" s="24" t="s">
        <v>30</v>
      </c>
      <c r="O283" s="23"/>
      <c r="P283" s="24" t="s">
        <v>51</v>
      </c>
      <c r="Q283" s="23"/>
      <c r="R283" s="23"/>
      <c r="S283" s="23" t="n">
        <v>202006</v>
      </c>
      <c r="T283" s="24" t="s">
        <v>1477</v>
      </c>
      <c r="U283" s="24" t="s">
        <v>293</v>
      </c>
      <c r="V283" s="93" t="s">
        <v>55</v>
      </c>
      <c r="W283" s="24" t="s">
        <v>36</v>
      </c>
    </row>
    <row r="284" customFormat="false" ht="18" hidden="false" customHeight="false" outlineLevel="0" collapsed="false">
      <c r="A284" s="23" t="s">
        <v>1777</v>
      </c>
      <c r="B284" s="24" t="s">
        <v>41</v>
      </c>
      <c r="C284" s="23" t="s">
        <v>1778</v>
      </c>
      <c r="D284" s="24" t="s">
        <v>1779</v>
      </c>
      <c r="E284" s="23" t="s">
        <v>1780</v>
      </c>
      <c r="F284" s="26" t="s">
        <v>1781</v>
      </c>
      <c r="G284" s="27" t="s">
        <v>1782</v>
      </c>
      <c r="H284" s="23" t="s">
        <v>1783</v>
      </c>
      <c r="I284" s="23" t="s">
        <v>48</v>
      </c>
      <c r="J284" s="24" t="s">
        <v>49</v>
      </c>
      <c r="K284" s="24" t="s">
        <v>30</v>
      </c>
      <c r="L284" s="24" t="s">
        <v>31</v>
      </c>
      <c r="M284" s="23" t="s">
        <v>32</v>
      </c>
      <c r="N284" s="24" t="s">
        <v>30</v>
      </c>
      <c r="O284" s="23"/>
      <c r="P284" s="24" t="s">
        <v>51</v>
      </c>
      <c r="Q284" s="23"/>
      <c r="R284" s="23"/>
      <c r="S284" s="23" t="n">
        <v>202006</v>
      </c>
      <c r="T284" s="24" t="s">
        <v>1784</v>
      </c>
      <c r="U284" s="24" t="s">
        <v>1785</v>
      </c>
      <c r="V284" s="93" t="s">
        <v>55</v>
      </c>
      <c r="W284" s="24" t="s">
        <v>36</v>
      </c>
    </row>
    <row r="285" customFormat="false" ht="18" hidden="false" customHeight="false" outlineLevel="0" collapsed="false">
      <c r="A285" s="23" t="s">
        <v>1786</v>
      </c>
      <c r="B285" s="24" t="s">
        <v>41</v>
      </c>
      <c r="C285" s="23" t="s">
        <v>1778</v>
      </c>
      <c r="D285" s="24" t="s">
        <v>1779</v>
      </c>
      <c r="E285" s="23" t="s">
        <v>1780</v>
      </c>
      <c r="F285" s="26" t="s">
        <v>1787</v>
      </c>
      <c r="G285" s="27" t="s">
        <v>1788</v>
      </c>
      <c r="H285" s="23" t="s">
        <v>1789</v>
      </c>
      <c r="I285" s="23" t="s">
        <v>48</v>
      </c>
      <c r="J285" s="24" t="s">
        <v>49</v>
      </c>
      <c r="K285" s="24" t="s">
        <v>30</v>
      </c>
      <c r="L285" s="24" t="s">
        <v>31</v>
      </c>
      <c r="M285" s="23" t="s">
        <v>32</v>
      </c>
      <c r="N285" s="24" t="s">
        <v>30</v>
      </c>
      <c r="O285" s="23"/>
      <c r="P285" s="24" t="s">
        <v>51</v>
      </c>
      <c r="Q285" s="23"/>
      <c r="R285" s="23"/>
      <c r="S285" s="23" t="n">
        <v>202006</v>
      </c>
      <c r="T285" s="24" t="s">
        <v>1790</v>
      </c>
      <c r="U285" s="94" t="s">
        <v>1791</v>
      </c>
      <c r="V285" s="93" t="s">
        <v>55</v>
      </c>
      <c r="W285" s="24" t="s">
        <v>36</v>
      </c>
    </row>
    <row r="286" customFormat="false" ht="18" hidden="false" customHeight="false" outlineLevel="0" collapsed="false">
      <c r="A286" s="23" t="s">
        <v>1792</v>
      </c>
      <c r="B286" s="24" t="s">
        <v>41</v>
      </c>
      <c r="C286" s="23" t="s">
        <v>1793</v>
      </c>
      <c r="D286" s="24" t="s">
        <v>1794</v>
      </c>
      <c r="E286" s="23" t="s">
        <v>1795</v>
      </c>
      <c r="F286" s="26" t="s">
        <v>1796</v>
      </c>
      <c r="G286" s="27" t="s">
        <v>1797</v>
      </c>
      <c r="H286" s="23" t="s">
        <v>1798</v>
      </c>
      <c r="I286" s="23" t="s">
        <v>48</v>
      </c>
      <c r="J286" s="24" t="s">
        <v>49</v>
      </c>
      <c r="K286" s="24" t="s">
        <v>30</v>
      </c>
      <c r="L286" s="24" t="s">
        <v>31</v>
      </c>
      <c r="M286" s="23" t="s">
        <v>32</v>
      </c>
      <c r="N286" s="24" t="s">
        <v>30</v>
      </c>
      <c r="O286" s="23"/>
      <c r="P286" s="24" t="s">
        <v>51</v>
      </c>
      <c r="Q286" s="23"/>
      <c r="R286" s="23"/>
      <c r="S286" s="23" t="n">
        <v>202006</v>
      </c>
      <c r="T286" s="24" t="s">
        <v>1799</v>
      </c>
      <c r="U286" s="24" t="s">
        <v>1800</v>
      </c>
      <c r="V286" s="93" t="s">
        <v>74</v>
      </c>
      <c r="W286" s="24" t="s">
        <v>36</v>
      </c>
    </row>
    <row r="287" customFormat="false" ht="18" hidden="false" customHeight="false" outlineLevel="0" collapsed="false">
      <c r="A287" s="23" t="s">
        <v>1801</v>
      </c>
      <c r="B287" s="24" t="s">
        <v>41</v>
      </c>
      <c r="C287" s="23" t="s">
        <v>1793</v>
      </c>
      <c r="D287" s="24" t="s">
        <v>1794</v>
      </c>
      <c r="E287" s="23" t="s">
        <v>1795</v>
      </c>
      <c r="F287" s="26" t="s">
        <v>1802</v>
      </c>
      <c r="G287" s="27" t="s">
        <v>1803</v>
      </c>
      <c r="H287" s="23" t="s">
        <v>1804</v>
      </c>
      <c r="I287" s="23" t="s">
        <v>48</v>
      </c>
      <c r="J287" s="24" t="s">
        <v>49</v>
      </c>
      <c r="K287" s="24" t="s">
        <v>30</v>
      </c>
      <c r="L287" s="24" t="s">
        <v>31</v>
      </c>
      <c r="M287" s="23" t="s">
        <v>32</v>
      </c>
      <c r="N287" s="24" t="s">
        <v>30</v>
      </c>
      <c r="O287" s="23"/>
      <c r="P287" s="24" t="s">
        <v>51</v>
      </c>
      <c r="Q287" s="23"/>
      <c r="R287" s="23"/>
      <c r="S287" s="23" t="n">
        <v>202006</v>
      </c>
      <c r="T287" s="24" t="s">
        <v>1539</v>
      </c>
      <c r="U287" s="24" t="s">
        <v>1805</v>
      </c>
      <c r="V287" s="93" t="s">
        <v>55</v>
      </c>
      <c r="W287" s="24" t="s">
        <v>36</v>
      </c>
    </row>
    <row r="288" customFormat="false" ht="18" hidden="false" customHeight="false" outlineLevel="0" collapsed="false">
      <c r="A288" s="23" t="s">
        <v>1806</v>
      </c>
      <c r="B288" s="24" t="s">
        <v>41</v>
      </c>
      <c r="C288" s="23" t="s">
        <v>1793</v>
      </c>
      <c r="D288" s="24" t="s">
        <v>1794</v>
      </c>
      <c r="E288" s="23" t="s">
        <v>1795</v>
      </c>
      <c r="F288" s="26" t="s">
        <v>1807</v>
      </c>
      <c r="G288" s="27" t="s">
        <v>1808</v>
      </c>
      <c r="H288" s="23" t="s">
        <v>1809</v>
      </c>
      <c r="I288" s="23" t="s">
        <v>48</v>
      </c>
      <c r="J288" s="24" t="s">
        <v>49</v>
      </c>
      <c r="K288" s="24" t="s">
        <v>30</v>
      </c>
      <c r="L288" s="24" t="s">
        <v>31</v>
      </c>
      <c r="M288" s="23" t="s">
        <v>32</v>
      </c>
      <c r="N288" s="24" t="s">
        <v>30</v>
      </c>
      <c r="O288" s="23"/>
      <c r="P288" s="24" t="s">
        <v>51</v>
      </c>
      <c r="Q288" s="23"/>
      <c r="R288" s="23"/>
      <c r="S288" s="23" t="n">
        <v>202006</v>
      </c>
      <c r="T288" s="24" t="s">
        <v>1810</v>
      </c>
      <c r="U288" s="24" t="s">
        <v>1811</v>
      </c>
      <c r="V288" s="93" t="s">
        <v>55</v>
      </c>
      <c r="W288" s="24" t="s">
        <v>36</v>
      </c>
    </row>
    <row r="289" customFormat="false" ht="18" hidden="false" customHeight="false" outlineLevel="0" collapsed="false">
      <c r="A289" s="23" t="s">
        <v>1812</v>
      </c>
      <c r="B289" s="24" t="s">
        <v>41</v>
      </c>
      <c r="C289" s="23" t="s">
        <v>1793</v>
      </c>
      <c r="D289" s="24" t="s">
        <v>1794</v>
      </c>
      <c r="E289" s="23" t="s">
        <v>1795</v>
      </c>
      <c r="F289" s="26" t="s">
        <v>1813</v>
      </c>
      <c r="G289" s="27" t="s">
        <v>1814</v>
      </c>
      <c r="H289" s="23" t="s">
        <v>1815</v>
      </c>
      <c r="I289" s="23" t="s">
        <v>48</v>
      </c>
      <c r="J289" s="24" t="s">
        <v>49</v>
      </c>
      <c r="K289" s="24" t="s">
        <v>30</v>
      </c>
      <c r="L289" s="24" t="s">
        <v>31</v>
      </c>
      <c r="M289" s="23" t="s">
        <v>32</v>
      </c>
      <c r="N289" s="24" t="s">
        <v>30</v>
      </c>
      <c r="O289" s="23"/>
      <c r="P289" s="24" t="s">
        <v>51</v>
      </c>
      <c r="Q289" s="23"/>
      <c r="R289" s="23"/>
      <c r="S289" s="23" t="n">
        <v>202006</v>
      </c>
      <c r="T289" s="24" t="s">
        <v>489</v>
      </c>
      <c r="U289" s="24" t="s">
        <v>73</v>
      </c>
      <c r="V289" s="93" t="s">
        <v>74</v>
      </c>
      <c r="W289" s="24" t="s">
        <v>36</v>
      </c>
    </row>
    <row r="290" customFormat="false" ht="18" hidden="false" customHeight="false" outlineLevel="0" collapsed="false">
      <c r="A290" s="23" t="s">
        <v>1816</v>
      </c>
      <c r="B290" s="24" t="s">
        <v>41</v>
      </c>
      <c r="C290" s="23" t="s">
        <v>1793</v>
      </c>
      <c r="D290" s="24" t="s">
        <v>1794</v>
      </c>
      <c r="E290" s="23" t="s">
        <v>1795</v>
      </c>
      <c r="F290" s="26" t="s">
        <v>1817</v>
      </c>
      <c r="G290" s="27" t="s">
        <v>1818</v>
      </c>
      <c r="H290" s="23" t="s">
        <v>1819</v>
      </c>
      <c r="I290" s="23" t="s">
        <v>48</v>
      </c>
      <c r="J290" s="24" t="s">
        <v>49</v>
      </c>
      <c r="K290" s="24" t="s">
        <v>30</v>
      </c>
      <c r="L290" s="24" t="s">
        <v>31</v>
      </c>
      <c r="M290" s="23" t="s">
        <v>32</v>
      </c>
      <c r="N290" s="24" t="s">
        <v>30</v>
      </c>
      <c r="O290" s="23"/>
      <c r="P290" s="24" t="s">
        <v>51</v>
      </c>
      <c r="Q290" s="23"/>
      <c r="R290" s="23"/>
      <c r="S290" s="23" t="n">
        <v>202006</v>
      </c>
      <c r="T290" s="24" t="s">
        <v>113</v>
      </c>
      <c r="U290" s="24" t="s">
        <v>114</v>
      </c>
      <c r="V290" s="93" t="s">
        <v>55</v>
      </c>
      <c r="W290" s="24" t="s">
        <v>36</v>
      </c>
    </row>
    <row r="291" customFormat="false" ht="18" hidden="false" customHeight="false" outlineLevel="0" collapsed="false">
      <c r="A291" s="23" t="s">
        <v>1820</v>
      </c>
      <c r="B291" s="24" t="s">
        <v>41</v>
      </c>
      <c r="C291" s="23" t="s">
        <v>1793</v>
      </c>
      <c r="D291" s="24" t="s">
        <v>1794</v>
      </c>
      <c r="E291" s="23" t="s">
        <v>1795</v>
      </c>
      <c r="F291" s="26" t="s">
        <v>1821</v>
      </c>
      <c r="G291" s="27" t="s">
        <v>1822</v>
      </c>
      <c r="H291" s="23" t="s">
        <v>1823</v>
      </c>
      <c r="I291" s="23" t="s">
        <v>48</v>
      </c>
      <c r="J291" s="24" t="s">
        <v>49</v>
      </c>
      <c r="K291" s="24" t="s">
        <v>30</v>
      </c>
      <c r="L291" s="24" t="s">
        <v>31</v>
      </c>
      <c r="M291" s="23" t="s">
        <v>32</v>
      </c>
      <c r="N291" s="24" t="s">
        <v>30</v>
      </c>
      <c r="O291" s="23"/>
      <c r="P291" s="24" t="s">
        <v>51</v>
      </c>
      <c r="Q291" s="23"/>
      <c r="R291" s="23"/>
      <c r="S291" s="23" t="n">
        <v>202006</v>
      </c>
      <c r="T291" s="24" t="s">
        <v>1824</v>
      </c>
      <c r="U291" s="24" t="s">
        <v>1825</v>
      </c>
      <c r="V291" s="93" t="s">
        <v>55</v>
      </c>
      <c r="W291" s="24" t="s">
        <v>36</v>
      </c>
    </row>
    <row r="292" customFormat="false" ht="18" hidden="false" customHeight="false" outlineLevel="0" collapsed="false">
      <c r="A292" s="23" t="s">
        <v>1826</v>
      </c>
      <c r="B292" s="24" t="s">
        <v>41</v>
      </c>
      <c r="C292" s="23" t="s">
        <v>1793</v>
      </c>
      <c r="D292" s="24" t="s">
        <v>1794</v>
      </c>
      <c r="E292" s="23" t="s">
        <v>1795</v>
      </c>
      <c r="F292" s="26" t="s">
        <v>1827</v>
      </c>
      <c r="G292" s="27" t="s">
        <v>1828</v>
      </c>
      <c r="H292" s="23" t="s">
        <v>1829</v>
      </c>
      <c r="I292" s="23" t="s">
        <v>48</v>
      </c>
      <c r="J292" s="24" t="s">
        <v>49</v>
      </c>
      <c r="K292" s="24" t="s">
        <v>30</v>
      </c>
      <c r="L292" s="24" t="s">
        <v>31</v>
      </c>
      <c r="M292" s="23" t="s">
        <v>32</v>
      </c>
      <c r="N292" s="24" t="s">
        <v>30</v>
      </c>
      <c r="O292" s="23"/>
      <c r="P292" s="24" t="s">
        <v>51</v>
      </c>
      <c r="Q292" s="23"/>
      <c r="R292" s="23"/>
      <c r="S292" s="23" t="n">
        <v>202006</v>
      </c>
      <c r="T292" s="24" t="s">
        <v>489</v>
      </c>
      <c r="U292" s="24" t="s">
        <v>73</v>
      </c>
      <c r="V292" s="93" t="s">
        <v>74</v>
      </c>
      <c r="W292" s="24" t="s">
        <v>36</v>
      </c>
    </row>
    <row r="293" customFormat="false" ht="18" hidden="false" customHeight="false" outlineLevel="0" collapsed="false">
      <c r="A293" s="23" t="s">
        <v>1830</v>
      </c>
      <c r="B293" s="24" t="s">
        <v>41</v>
      </c>
      <c r="C293" s="23" t="s">
        <v>1793</v>
      </c>
      <c r="D293" s="24" t="s">
        <v>1794</v>
      </c>
      <c r="E293" s="23" t="s">
        <v>1795</v>
      </c>
      <c r="F293" s="26" t="s">
        <v>1831</v>
      </c>
      <c r="G293" s="27" t="s">
        <v>1832</v>
      </c>
      <c r="H293" s="23" t="s">
        <v>1833</v>
      </c>
      <c r="I293" s="23" t="s">
        <v>48</v>
      </c>
      <c r="J293" s="24" t="s">
        <v>49</v>
      </c>
      <c r="K293" s="24" t="s">
        <v>30</v>
      </c>
      <c r="L293" s="24" t="s">
        <v>31</v>
      </c>
      <c r="M293" s="23" t="s">
        <v>32</v>
      </c>
      <c r="N293" s="24" t="s">
        <v>30</v>
      </c>
      <c r="O293" s="23"/>
      <c r="P293" s="24" t="s">
        <v>51</v>
      </c>
      <c r="Q293" s="23"/>
      <c r="R293" s="23"/>
      <c r="S293" s="23" t="n">
        <v>202106</v>
      </c>
      <c r="T293" s="94" t="s">
        <v>1834</v>
      </c>
      <c r="U293" s="24" t="s">
        <v>982</v>
      </c>
      <c r="V293" s="93" t="s">
        <v>74</v>
      </c>
      <c r="W293" s="24" t="s">
        <v>36</v>
      </c>
    </row>
    <row r="294" customFormat="false" ht="18" hidden="false" customHeight="false" outlineLevel="0" collapsed="false">
      <c r="A294" s="23" t="s">
        <v>1835</v>
      </c>
      <c r="B294" s="24" t="s">
        <v>41</v>
      </c>
      <c r="C294" s="23" t="s">
        <v>1793</v>
      </c>
      <c r="D294" s="24" t="s">
        <v>1794</v>
      </c>
      <c r="E294" s="23" t="s">
        <v>1795</v>
      </c>
      <c r="F294" s="26" t="s">
        <v>1836</v>
      </c>
      <c r="G294" s="27" t="s">
        <v>1837</v>
      </c>
      <c r="H294" s="23" t="s">
        <v>1838</v>
      </c>
      <c r="I294" s="23" t="s">
        <v>48</v>
      </c>
      <c r="J294" s="24" t="s">
        <v>49</v>
      </c>
      <c r="K294" s="24" t="s">
        <v>30</v>
      </c>
      <c r="L294" s="24" t="s">
        <v>31</v>
      </c>
      <c r="M294" s="23" t="s">
        <v>32</v>
      </c>
      <c r="N294" s="24" t="s">
        <v>30</v>
      </c>
      <c r="O294" s="23"/>
      <c r="P294" s="24" t="s">
        <v>51</v>
      </c>
      <c r="Q294" s="23"/>
      <c r="R294" s="23"/>
      <c r="S294" s="23" t="n">
        <v>202106</v>
      </c>
      <c r="T294" s="24" t="s">
        <v>1539</v>
      </c>
      <c r="U294" s="24" t="s">
        <v>1638</v>
      </c>
      <c r="V294" s="93" t="s">
        <v>55</v>
      </c>
      <c r="W294" s="24" t="s">
        <v>36</v>
      </c>
    </row>
    <row r="295" s="66" customFormat="true" ht="18" hidden="false" customHeight="false" outlineLevel="0" collapsed="false">
      <c r="A295" s="59" t="s">
        <v>1839</v>
      </c>
      <c r="B295" s="60" t="s">
        <v>41</v>
      </c>
      <c r="C295" s="59" t="s">
        <v>1793</v>
      </c>
      <c r="D295" s="60" t="s">
        <v>1794</v>
      </c>
      <c r="E295" s="59" t="s">
        <v>1795</v>
      </c>
      <c r="F295" s="62" t="s">
        <v>1840</v>
      </c>
      <c r="G295" s="63" t="s">
        <v>1841</v>
      </c>
      <c r="H295" s="59" t="s">
        <v>1842</v>
      </c>
      <c r="I295" s="59" t="s">
        <v>48</v>
      </c>
      <c r="J295" s="24" t="s">
        <v>49</v>
      </c>
      <c r="K295" s="24" t="s">
        <v>30</v>
      </c>
      <c r="L295" s="24" t="s">
        <v>31</v>
      </c>
      <c r="M295" s="23" t="s">
        <v>50</v>
      </c>
      <c r="N295" s="24" t="s">
        <v>30</v>
      </c>
      <c r="O295" s="23"/>
      <c r="P295" s="24" t="s">
        <v>51</v>
      </c>
      <c r="Q295" s="23"/>
      <c r="R295" s="23"/>
      <c r="S295" s="59" t="n">
        <v>202206</v>
      </c>
      <c r="T295" s="60" t="s">
        <v>1843</v>
      </c>
      <c r="U295" s="60" t="s">
        <v>605</v>
      </c>
      <c r="V295" s="78" t="s">
        <v>55</v>
      </c>
      <c r="W295" s="59" t="s">
        <v>56</v>
      </c>
    </row>
    <row r="296" s="66" customFormat="true" ht="18" hidden="false" customHeight="false" outlineLevel="0" collapsed="false">
      <c r="A296" s="59" t="s">
        <v>1844</v>
      </c>
      <c r="B296" s="60" t="s">
        <v>41</v>
      </c>
      <c r="C296" s="59" t="s">
        <v>1793</v>
      </c>
      <c r="D296" s="60" t="s">
        <v>1794</v>
      </c>
      <c r="E296" s="59" t="s">
        <v>1795</v>
      </c>
      <c r="F296" s="62" t="s">
        <v>1845</v>
      </c>
      <c r="G296" s="63" t="s">
        <v>1846</v>
      </c>
      <c r="H296" s="59" t="s">
        <v>1847</v>
      </c>
      <c r="I296" s="59" t="s">
        <v>48</v>
      </c>
      <c r="J296" s="24" t="s">
        <v>49</v>
      </c>
      <c r="K296" s="24" t="s">
        <v>30</v>
      </c>
      <c r="L296" s="24" t="s">
        <v>31</v>
      </c>
      <c r="M296" s="23" t="s">
        <v>50</v>
      </c>
      <c r="N296" s="24" t="s">
        <v>30</v>
      </c>
      <c r="O296" s="23"/>
      <c r="P296" s="24" t="s">
        <v>51</v>
      </c>
      <c r="Q296" s="23"/>
      <c r="R296" s="23"/>
      <c r="S296" s="59" t="n">
        <v>202206</v>
      </c>
      <c r="T296" s="60" t="s">
        <v>532</v>
      </c>
      <c r="U296" s="60" t="s">
        <v>1848</v>
      </c>
      <c r="V296" s="78" t="s">
        <v>74</v>
      </c>
      <c r="W296" s="59" t="s">
        <v>56</v>
      </c>
    </row>
    <row r="297" s="66" customFormat="true" ht="18" hidden="false" customHeight="false" outlineLevel="0" collapsed="false">
      <c r="A297" s="59" t="s">
        <v>1849</v>
      </c>
      <c r="B297" s="60" t="s">
        <v>41</v>
      </c>
      <c r="C297" s="59" t="s">
        <v>1793</v>
      </c>
      <c r="D297" s="60" t="s">
        <v>1794</v>
      </c>
      <c r="E297" s="59" t="s">
        <v>1795</v>
      </c>
      <c r="F297" s="62" t="s">
        <v>1850</v>
      </c>
      <c r="G297" s="63" t="s">
        <v>1851</v>
      </c>
      <c r="H297" s="59" t="s">
        <v>1852</v>
      </c>
      <c r="I297" s="59" t="s">
        <v>48</v>
      </c>
      <c r="J297" s="24" t="s">
        <v>49</v>
      </c>
      <c r="K297" s="24" t="s">
        <v>30</v>
      </c>
      <c r="L297" s="24" t="s">
        <v>31</v>
      </c>
      <c r="M297" s="23" t="s">
        <v>50</v>
      </c>
      <c r="N297" s="24" t="s">
        <v>30</v>
      </c>
      <c r="O297" s="23"/>
      <c r="P297" s="24" t="s">
        <v>51</v>
      </c>
      <c r="Q297" s="23"/>
      <c r="R297" s="23"/>
      <c r="S297" s="59" t="n">
        <v>202206</v>
      </c>
      <c r="T297" s="80" t="s">
        <v>1853</v>
      </c>
      <c r="U297" s="60" t="s">
        <v>1854</v>
      </c>
      <c r="V297" s="78" t="s">
        <v>74</v>
      </c>
      <c r="W297" s="59" t="s">
        <v>56</v>
      </c>
    </row>
    <row r="298" customFormat="false" ht="18" hidden="false" customHeight="false" outlineLevel="0" collapsed="false">
      <c r="A298" s="23" t="s">
        <v>1855</v>
      </c>
      <c r="B298" s="24" t="s">
        <v>41</v>
      </c>
      <c r="C298" s="23" t="s">
        <v>1856</v>
      </c>
      <c r="D298" s="24" t="s">
        <v>1857</v>
      </c>
      <c r="E298" s="23" t="s">
        <v>1858</v>
      </c>
      <c r="F298" s="26" t="s">
        <v>1859</v>
      </c>
      <c r="G298" s="27" t="s">
        <v>1860</v>
      </c>
      <c r="H298" s="23" t="s">
        <v>1861</v>
      </c>
      <c r="I298" s="23" t="s">
        <v>48</v>
      </c>
      <c r="J298" s="24" t="s">
        <v>49</v>
      </c>
      <c r="K298" s="24" t="s">
        <v>30</v>
      </c>
      <c r="L298" s="24" t="s">
        <v>31</v>
      </c>
      <c r="M298" s="23" t="s">
        <v>32</v>
      </c>
      <c r="N298" s="24" t="s">
        <v>30</v>
      </c>
      <c r="O298" s="23"/>
      <c r="P298" s="24" t="s">
        <v>51</v>
      </c>
      <c r="Q298" s="23"/>
      <c r="R298" s="23"/>
      <c r="S298" s="23" t="n">
        <v>202006</v>
      </c>
      <c r="T298" s="94" t="s">
        <v>1862</v>
      </c>
      <c r="U298" s="24" t="s">
        <v>114</v>
      </c>
      <c r="V298" s="93" t="s">
        <v>55</v>
      </c>
      <c r="W298" s="24" t="s">
        <v>36</v>
      </c>
    </row>
    <row r="299" s="66" customFormat="true" ht="18" hidden="false" customHeight="false" outlineLevel="0" collapsed="false">
      <c r="A299" s="59" t="s">
        <v>1863</v>
      </c>
      <c r="B299" s="60" t="s">
        <v>41</v>
      </c>
      <c r="C299" s="59" t="s">
        <v>1864</v>
      </c>
      <c r="D299" s="60" t="s">
        <v>1865</v>
      </c>
      <c r="E299" s="59" t="s">
        <v>1866</v>
      </c>
      <c r="F299" s="62" t="s">
        <v>1867</v>
      </c>
      <c r="G299" s="63" t="s">
        <v>1868</v>
      </c>
      <c r="H299" s="59" t="s">
        <v>1869</v>
      </c>
      <c r="I299" s="59" t="s">
        <v>48</v>
      </c>
      <c r="J299" s="24" t="s">
        <v>49</v>
      </c>
      <c r="K299" s="24" t="s">
        <v>30</v>
      </c>
      <c r="L299" s="24" t="s">
        <v>31</v>
      </c>
      <c r="M299" s="23" t="s">
        <v>50</v>
      </c>
      <c r="N299" s="24" t="s">
        <v>30</v>
      </c>
      <c r="O299" s="23"/>
      <c r="P299" s="24" t="s">
        <v>51</v>
      </c>
      <c r="Q299" s="23"/>
      <c r="R299" s="23"/>
      <c r="S299" s="59" t="n">
        <v>202206</v>
      </c>
      <c r="T299" s="60" t="s">
        <v>1299</v>
      </c>
      <c r="U299" s="60" t="s">
        <v>727</v>
      </c>
      <c r="V299" s="78" t="s">
        <v>55</v>
      </c>
      <c r="W299" s="59" t="s">
        <v>56</v>
      </c>
    </row>
    <row r="300" customFormat="false" ht="18" hidden="false" customHeight="false" outlineLevel="0" collapsed="false">
      <c r="A300" s="23" t="s">
        <v>1870</v>
      </c>
      <c r="B300" s="24" t="s">
        <v>41</v>
      </c>
      <c r="C300" s="23" t="s">
        <v>1871</v>
      </c>
      <c r="D300" s="24" t="s">
        <v>1872</v>
      </c>
      <c r="E300" s="23" t="s">
        <v>1873</v>
      </c>
      <c r="F300" s="26" t="s">
        <v>1874</v>
      </c>
      <c r="G300" s="27" t="s">
        <v>1875</v>
      </c>
      <c r="H300" s="23" t="s">
        <v>1876</v>
      </c>
      <c r="I300" s="23" t="s">
        <v>48</v>
      </c>
      <c r="J300" s="24" t="s">
        <v>49</v>
      </c>
      <c r="K300" s="24" t="s">
        <v>30</v>
      </c>
      <c r="L300" s="24" t="s">
        <v>31</v>
      </c>
      <c r="M300" s="23" t="s">
        <v>32</v>
      </c>
      <c r="N300" s="24" t="s">
        <v>30</v>
      </c>
      <c r="O300" s="23"/>
      <c r="P300" s="24" t="s">
        <v>51</v>
      </c>
      <c r="Q300" s="23"/>
      <c r="R300" s="23"/>
      <c r="S300" s="23" t="n">
        <v>202006</v>
      </c>
      <c r="T300" s="24" t="s">
        <v>489</v>
      </c>
      <c r="U300" s="24" t="s">
        <v>73</v>
      </c>
      <c r="V300" s="93" t="s">
        <v>74</v>
      </c>
      <c r="W300" s="24" t="s">
        <v>36</v>
      </c>
    </row>
    <row r="301" s="66" customFormat="true" ht="18" hidden="false" customHeight="false" outlineLevel="0" collapsed="false">
      <c r="A301" s="59" t="s">
        <v>1877</v>
      </c>
      <c r="B301" s="60" t="s">
        <v>41</v>
      </c>
      <c r="C301" s="59" t="s">
        <v>1878</v>
      </c>
      <c r="D301" s="60" t="s">
        <v>1879</v>
      </c>
      <c r="E301" s="61" t="s">
        <v>1880</v>
      </c>
      <c r="F301" s="62" t="s">
        <v>1881</v>
      </c>
      <c r="G301" s="63" t="s">
        <v>1882</v>
      </c>
      <c r="H301" s="59" t="s">
        <v>1883</v>
      </c>
      <c r="I301" s="59" t="s">
        <v>48</v>
      </c>
      <c r="J301" s="24" t="s">
        <v>49</v>
      </c>
      <c r="K301" s="24" t="s">
        <v>30</v>
      </c>
      <c r="L301" s="24" t="s">
        <v>31</v>
      </c>
      <c r="M301" s="23" t="s">
        <v>50</v>
      </c>
      <c r="N301" s="24" t="s">
        <v>30</v>
      </c>
      <c r="O301" s="23"/>
      <c r="P301" s="24" t="s">
        <v>51</v>
      </c>
      <c r="Q301" s="23"/>
      <c r="R301" s="23"/>
      <c r="S301" s="59" t="n">
        <v>202206</v>
      </c>
      <c r="T301" s="60" t="s">
        <v>1477</v>
      </c>
      <c r="U301" s="60" t="s">
        <v>293</v>
      </c>
      <c r="V301" s="78" t="s">
        <v>55</v>
      </c>
      <c r="W301" s="59" t="s">
        <v>56</v>
      </c>
    </row>
    <row r="302" s="89" customFormat="true" ht="18" hidden="false" customHeight="false" outlineLevel="0" collapsed="false">
      <c r="A302" s="86" t="s">
        <v>1884</v>
      </c>
      <c r="B302" s="85" t="s">
        <v>41</v>
      </c>
      <c r="C302" s="86" t="s">
        <v>1885</v>
      </c>
      <c r="D302" s="85" t="s">
        <v>1886</v>
      </c>
      <c r="E302" s="86" t="s">
        <v>1887</v>
      </c>
      <c r="F302" s="87" t="s">
        <v>1888</v>
      </c>
      <c r="G302" s="88" t="s">
        <v>1889</v>
      </c>
      <c r="H302" s="86" t="s">
        <v>1890</v>
      </c>
      <c r="I302" s="86" t="s">
        <v>48</v>
      </c>
      <c r="J302" s="85" t="s">
        <v>49</v>
      </c>
      <c r="K302" s="85" t="s">
        <v>30</v>
      </c>
      <c r="L302" s="85" t="s">
        <v>31</v>
      </c>
      <c r="M302" s="86" t="s">
        <v>32</v>
      </c>
      <c r="N302" s="85" t="s">
        <v>30</v>
      </c>
      <c r="O302" s="86"/>
      <c r="P302" s="85" t="s">
        <v>51</v>
      </c>
      <c r="Q302" s="86"/>
      <c r="R302" s="86"/>
      <c r="S302" s="86" t="n">
        <v>202006</v>
      </c>
      <c r="T302" s="85" t="s">
        <v>532</v>
      </c>
      <c r="U302" s="85" t="s">
        <v>982</v>
      </c>
      <c r="V302" s="90" t="s">
        <v>74</v>
      </c>
      <c r="W302" s="85" t="s">
        <v>36</v>
      </c>
    </row>
    <row r="303" s="89" customFormat="true" ht="18" hidden="false" customHeight="false" outlineLevel="0" collapsed="false">
      <c r="A303" s="86" t="s">
        <v>1891</v>
      </c>
      <c r="B303" s="85" t="s">
        <v>41</v>
      </c>
      <c r="C303" s="86" t="s">
        <v>1885</v>
      </c>
      <c r="D303" s="85" t="s">
        <v>1886</v>
      </c>
      <c r="E303" s="86" t="s">
        <v>1887</v>
      </c>
      <c r="F303" s="87" t="s">
        <v>1892</v>
      </c>
      <c r="G303" s="88" t="s">
        <v>1893</v>
      </c>
      <c r="H303" s="86" t="s">
        <v>1894</v>
      </c>
      <c r="I303" s="86" t="s">
        <v>48</v>
      </c>
      <c r="J303" s="85" t="s">
        <v>49</v>
      </c>
      <c r="K303" s="85" t="s">
        <v>30</v>
      </c>
      <c r="L303" s="85" t="s">
        <v>31</v>
      </c>
      <c r="M303" s="86" t="s">
        <v>32</v>
      </c>
      <c r="N303" s="85" t="s">
        <v>30</v>
      </c>
      <c r="O303" s="86"/>
      <c r="P303" s="85" t="s">
        <v>51</v>
      </c>
      <c r="Q303" s="86"/>
      <c r="R303" s="86"/>
      <c r="S303" s="86" t="n">
        <v>202006</v>
      </c>
      <c r="T303" s="85" t="s">
        <v>292</v>
      </c>
      <c r="U303" s="85" t="s">
        <v>54</v>
      </c>
      <c r="V303" s="90" t="s">
        <v>55</v>
      </c>
      <c r="W303" s="85" t="s">
        <v>36</v>
      </c>
    </row>
    <row r="304" s="89" customFormat="true" ht="18" hidden="false" customHeight="false" outlineLevel="0" collapsed="false">
      <c r="A304" s="86" t="s">
        <v>1895</v>
      </c>
      <c r="B304" s="85" t="s">
        <v>41</v>
      </c>
      <c r="C304" s="86" t="s">
        <v>1885</v>
      </c>
      <c r="D304" s="85" t="s">
        <v>1886</v>
      </c>
      <c r="E304" s="86" t="s">
        <v>1887</v>
      </c>
      <c r="F304" s="87" t="s">
        <v>1896</v>
      </c>
      <c r="G304" s="88" t="s">
        <v>1897</v>
      </c>
      <c r="H304" s="86" t="s">
        <v>1898</v>
      </c>
      <c r="I304" s="86" t="s">
        <v>48</v>
      </c>
      <c r="J304" s="85" t="s">
        <v>49</v>
      </c>
      <c r="K304" s="85" t="s">
        <v>30</v>
      </c>
      <c r="L304" s="85" t="s">
        <v>31</v>
      </c>
      <c r="M304" s="86" t="s">
        <v>32</v>
      </c>
      <c r="N304" s="85" t="s">
        <v>30</v>
      </c>
      <c r="O304" s="86"/>
      <c r="P304" s="85" t="s">
        <v>51</v>
      </c>
      <c r="Q304" s="86"/>
      <c r="R304" s="86"/>
      <c r="S304" s="86" t="n">
        <v>202006</v>
      </c>
      <c r="T304" s="85" t="s">
        <v>1899</v>
      </c>
      <c r="U304" s="85" t="s">
        <v>162</v>
      </c>
      <c r="V304" s="90" t="s">
        <v>74</v>
      </c>
      <c r="W304" s="85" t="s">
        <v>36</v>
      </c>
    </row>
    <row r="305" s="89" customFormat="true" ht="18" hidden="false" customHeight="false" outlineLevel="0" collapsed="false">
      <c r="A305" s="86" t="s">
        <v>1900</v>
      </c>
      <c r="B305" s="85" t="s">
        <v>41</v>
      </c>
      <c r="C305" s="86" t="s">
        <v>1885</v>
      </c>
      <c r="D305" s="85" t="s">
        <v>1886</v>
      </c>
      <c r="E305" s="86" t="s">
        <v>1887</v>
      </c>
      <c r="F305" s="87" t="s">
        <v>1901</v>
      </c>
      <c r="G305" s="88" t="s">
        <v>1902</v>
      </c>
      <c r="H305" s="86" t="s">
        <v>1903</v>
      </c>
      <c r="I305" s="86" t="s">
        <v>48</v>
      </c>
      <c r="J305" s="85" t="s">
        <v>49</v>
      </c>
      <c r="K305" s="85" t="s">
        <v>30</v>
      </c>
      <c r="L305" s="85" t="s">
        <v>31</v>
      </c>
      <c r="M305" s="86" t="s">
        <v>32</v>
      </c>
      <c r="N305" s="85" t="s">
        <v>30</v>
      </c>
      <c r="O305" s="86"/>
      <c r="P305" s="85" t="s">
        <v>51</v>
      </c>
      <c r="Q305" s="86"/>
      <c r="R305" s="86"/>
      <c r="S305" s="86" t="n">
        <v>202006</v>
      </c>
      <c r="T305" s="85" t="s">
        <v>62</v>
      </c>
      <c r="U305" s="85" t="s">
        <v>1000</v>
      </c>
      <c r="V305" s="90" t="s">
        <v>55</v>
      </c>
      <c r="W305" s="85" t="s">
        <v>36</v>
      </c>
    </row>
    <row r="306" s="89" customFormat="true" ht="18" hidden="false" customHeight="false" outlineLevel="0" collapsed="false">
      <c r="A306" s="86" t="s">
        <v>1904</v>
      </c>
      <c r="B306" s="85" t="s">
        <v>41</v>
      </c>
      <c r="C306" s="86" t="s">
        <v>1885</v>
      </c>
      <c r="D306" s="85" t="s">
        <v>1886</v>
      </c>
      <c r="E306" s="86" t="s">
        <v>1887</v>
      </c>
      <c r="F306" s="87" t="s">
        <v>1905</v>
      </c>
      <c r="G306" s="88" t="s">
        <v>1906</v>
      </c>
      <c r="H306" s="86" t="s">
        <v>1907</v>
      </c>
      <c r="I306" s="86" t="s">
        <v>48</v>
      </c>
      <c r="J306" s="85" t="s">
        <v>49</v>
      </c>
      <c r="K306" s="85" t="s">
        <v>30</v>
      </c>
      <c r="L306" s="85" t="s">
        <v>31</v>
      </c>
      <c r="M306" s="86" t="s">
        <v>32</v>
      </c>
      <c r="N306" s="85" t="s">
        <v>30</v>
      </c>
      <c r="O306" s="86"/>
      <c r="P306" s="85" t="s">
        <v>51</v>
      </c>
      <c r="Q306" s="86"/>
      <c r="R306" s="86"/>
      <c r="S306" s="86" t="n">
        <v>202006</v>
      </c>
      <c r="T306" s="85" t="s">
        <v>1908</v>
      </c>
      <c r="U306" s="85" t="s">
        <v>1909</v>
      </c>
      <c r="V306" s="90" t="s">
        <v>74</v>
      </c>
      <c r="W306" s="85" t="s">
        <v>36</v>
      </c>
    </row>
    <row r="307" s="89" customFormat="true" ht="18" hidden="false" customHeight="false" outlineLevel="0" collapsed="false">
      <c r="A307" s="86" t="s">
        <v>1910</v>
      </c>
      <c r="B307" s="85" t="s">
        <v>41</v>
      </c>
      <c r="C307" s="86" t="s">
        <v>1885</v>
      </c>
      <c r="D307" s="85" t="s">
        <v>1886</v>
      </c>
      <c r="E307" s="86" t="s">
        <v>1887</v>
      </c>
      <c r="F307" s="87" t="s">
        <v>1911</v>
      </c>
      <c r="G307" s="88" t="s">
        <v>1912</v>
      </c>
      <c r="H307" s="86" t="s">
        <v>1913</v>
      </c>
      <c r="I307" s="86" t="s">
        <v>48</v>
      </c>
      <c r="J307" s="85" t="s">
        <v>49</v>
      </c>
      <c r="K307" s="85" t="s">
        <v>30</v>
      </c>
      <c r="L307" s="85" t="s">
        <v>31</v>
      </c>
      <c r="M307" s="86" t="s">
        <v>32</v>
      </c>
      <c r="N307" s="85" t="s">
        <v>30</v>
      </c>
      <c r="O307" s="86"/>
      <c r="P307" s="85" t="s">
        <v>51</v>
      </c>
      <c r="Q307" s="86"/>
      <c r="R307" s="86"/>
      <c r="S307" s="86" t="n">
        <v>202006</v>
      </c>
      <c r="T307" s="85" t="s">
        <v>1914</v>
      </c>
      <c r="U307" s="85" t="s">
        <v>1915</v>
      </c>
      <c r="V307" s="90" t="s">
        <v>74</v>
      </c>
      <c r="W307" s="85" t="s">
        <v>36</v>
      </c>
    </row>
    <row r="308" s="89" customFormat="true" ht="18" hidden="false" customHeight="false" outlineLevel="0" collapsed="false">
      <c r="A308" s="86" t="s">
        <v>1916</v>
      </c>
      <c r="B308" s="85" t="s">
        <v>41</v>
      </c>
      <c r="C308" s="86" t="s">
        <v>1885</v>
      </c>
      <c r="D308" s="85" t="s">
        <v>1886</v>
      </c>
      <c r="E308" s="86" t="s">
        <v>1887</v>
      </c>
      <c r="F308" s="87" t="s">
        <v>1917</v>
      </c>
      <c r="G308" s="88" t="s">
        <v>1918</v>
      </c>
      <c r="H308" s="86" t="s">
        <v>1919</v>
      </c>
      <c r="I308" s="86" t="s">
        <v>48</v>
      </c>
      <c r="J308" s="85" t="s">
        <v>49</v>
      </c>
      <c r="K308" s="85" t="s">
        <v>30</v>
      </c>
      <c r="L308" s="85" t="s">
        <v>31</v>
      </c>
      <c r="M308" s="86" t="s">
        <v>32</v>
      </c>
      <c r="N308" s="85" t="s">
        <v>30</v>
      </c>
      <c r="O308" s="86"/>
      <c r="P308" s="85" t="s">
        <v>51</v>
      </c>
      <c r="Q308" s="86"/>
      <c r="R308" s="86"/>
      <c r="S308" s="86" t="n">
        <v>202106</v>
      </c>
      <c r="T308" s="109" t="s">
        <v>1834</v>
      </c>
      <c r="U308" s="85" t="s">
        <v>982</v>
      </c>
      <c r="V308" s="90" t="s">
        <v>74</v>
      </c>
      <c r="W308" s="85" t="s">
        <v>36</v>
      </c>
    </row>
    <row r="309" s="89" customFormat="true" ht="18" hidden="false" customHeight="false" outlineLevel="0" collapsed="false">
      <c r="A309" s="86" t="s">
        <v>1920</v>
      </c>
      <c r="B309" s="85" t="s">
        <v>41</v>
      </c>
      <c r="C309" s="86" t="s">
        <v>1885</v>
      </c>
      <c r="D309" s="85" t="s">
        <v>1886</v>
      </c>
      <c r="E309" s="86" t="s">
        <v>1887</v>
      </c>
      <c r="F309" s="87" t="s">
        <v>1921</v>
      </c>
      <c r="G309" s="88" t="s">
        <v>1922</v>
      </c>
      <c r="H309" s="86" t="s">
        <v>1923</v>
      </c>
      <c r="I309" s="86" t="s">
        <v>48</v>
      </c>
      <c r="J309" s="85" t="s">
        <v>49</v>
      </c>
      <c r="K309" s="85" t="s">
        <v>30</v>
      </c>
      <c r="L309" s="85" t="s">
        <v>31</v>
      </c>
      <c r="M309" s="86" t="s">
        <v>32</v>
      </c>
      <c r="N309" s="85" t="s">
        <v>30</v>
      </c>
      <c r="O309" s="86"/>
      <c r="P309" s="85" t="s">
        <v>51</v>
      </c>
      <c r="Q309" s="86"/>
      <c r="R309" s="86"/>
      <c r="S309" s="86" t="n">
        <v>202006</v>
      </c>
      <c r="T309" s="85" t="s">
        <v>442</v>
      </c>
      <c r="U309" s="85" t="s">
        <v>1924</v>
      </c>
      <c r="V309" s="90" t="s">
        <v>55</v>
      </c>
      <c r="W309" s="85" t="s">
        <v>36</v>
      </c>
    </row>
    <row r="310" s="89" customFormat="true" ht="18" hidden="false" customHeight="false" outlineLevel="0" collapsed="false">
      <c r="A310" s="86" t="s">
        <v>1925</v>
      </c>
      <c r="B310" s="85" t="s">
        <v>41</v>
      </c>
      <c r="C310" s="86" t="s">
        <v>1885</v>
      </c>
      <c r="D310" s="85" t="s">
        <v>1886</v>
      </c>
      <c r="E310" s="86" t="s">
        <v>1887</v>
      </c>
      <c r="F310" s="87" t="s">
        <v>1926</v>
      </c>
      <c r="G310" s="88" t="s">
        <v>1927</v>
      </c>
      <c r="H310" s="86" t="s">
        <v>1928</v>
      </c>
      <c r="I310" s="86" t="s">
        <v>48</v>
      </c>
      <c r="J310" s="85" t="s">
        <v>49</v>
      </c>
      <c r="K310" s="85" t="s">
        <v>30</v>
      </c>
      <c r="L310" s="85" t="s">
        <v>31</v>
      </c>
      <c r="M310" s="86" t="s">
        <v>32</v>
      </c>
      <c r="N310" s="85" t="s">
        <v>30</v>
      </c>
      <c r="O310" s="86"/>
      <c r="P310" s="85" t="s">
        <v>51</v>
      </c>
      <c r="Q310" s="86"/>
      <c r="R310" s="86"/>
      <c r="S310" s="86" t="n">
        <v>202006</v>
      </c>
      <c r="T310" s="85" t="s">
        <v>180</v>
      </c>
      <c r="U310" s="85" t="s">
        <v>181</v>
      </c>
      <c r="V310" s="90" t="s">
        <v>55</v>
      </c>
      <c r="W310" s="85" t="s">
        <v>36</v>
      </c>
    </row>
    <row r="311" s="89" customFormat="true" ht="18" hidden="false" customHeight="false" outlineLevel="0" collapsed="false">
      <c r="A311" s="86" t="s">
        <v>1929</v>
      </c>
      <c r="B311" s="85" t="s">
        <v>41</v>
      </c>
      <c r="C311" s="86" t="s">
        <v>1885</v>
      </c>
      <c r="D311" s="85" t="s">
        <v>1886</v>
      </c>
      <c r="E311" s="86" t="s">
        <v>1887</v>
      </c>
      <c r="F311" s="87" t="s">
        <v>1930</v>
      </c>
      <c r="G311" s="88" t="s">
        <v>1931</v>
      </c>
      <c r="H311" s="86" t="s">
        <v>1932</v>
      </c>
      <c r="I311" s="86" t="s">
        <v>48</v>
      </c>
      <c r="J311" s="85" t="s">
        <v>49</v>
      </c>
      <c r="K311" s="85" t="s">
        <v>30</v>
      </c>
      <c r="L311" s="85" t="s">
        <v>31</v>
      </c>
      <c r="M311" s="86" t="s">
        <v>32</v>
      </c>
      <c r="N311" s="85" t="s">
        <v>30</v>
      </c>
      <c r="O311" s="86"/>
      <c r="P311" s="85" t="s">
        <v>51</v>
      </c>
      <c r="Q311" s="86"/>
      <c r="R311" s="86"/>
      <c r="S311" s="86" t="n">
        <v>202007</v>
      </c>
      <c r="T311" s="85" t="s">
        <v>1933</v>
      </c>
      <c r="U311" s="85" t="s">
        <v>1934</v>
      </c>
      <c r="V311" s="90" t="s">
        <v>74</v>
      </c>
      <c r="W311" s="85" t="s">
        <v>36</v>
      </c>
    </row>
    <row r="312" s="11" customFormat="true" ht="18" hidden="false" customHeight="false" outlineLevel="0" collapsed="false">
      <c r="A312" s="8" t="s">
        <v>1935</v>
      </c>
      <c r="B312" s="9" t="s">
        <v>41</v>
      </c>
      <c r="C312" s="8" t="s">
        <v>1885</v>
      </c>
      <c r="D312" s="9" t="s">
        <v>1886</v>
      </c>
      <c r="E312" s="8" t="s">
        <v>1887</v>
      </c>
      <c r="F312" s="55" t="s">
        <v>1936</v>
      </c>
      <c r="G312" s="56" t="s">
        <v>1937</v>
      </c>
      <c r="H312" s="8" t="s">
        <v>1938</v>
      </c>
      <c r="I312" s="8" t="s">
        <v>48</v>
      </c>
      <c r="J312" s="110" t="s">
        <v>49</v>
      </c>
      <c r="K312" s="110" t="s">
        <v>30</v>
      </c>
      <c r="L312" s="110" t="s">
        <v>31</v>
      </c>
      <c r="M312" s="111" t="s">
        <v>50</v>
      </c>
      <c r="N312" s="110" t="s">
        <v>30</v>
      </c>
      <c r="O312" s="111"/>
      <c r="P312" s="110" t="s">
        <v>51</v>
      </c>
      <c r="Q312" s="111"/>
      <c r="R312" s="111"/>
      <c r="S312" s="8" t="n">
        <v>202206</v>
      </c>
      <c r="T312" s="9" t="s">
        <v>1687</v>
      </c>
      <c r="U312" s="9" t="s">
        <v>627</v>
      </c>
      <c r="V312" s="57" t="s">
        <v>74</v>
      </c>
      <c r="W312" s="8" t="s">
        <v>56</v>
      </c>
      <c r="X312" s="12" t="s">
        <v>115</v>
      </c>
    </row>
    <row r="313" s="66" customFormat="true" ht="18" hidden="false" customHeight="false" outlineLevel="0" collapsed="false">
      <c r="A313" s="59" t="s">
        <v>1939</v>
      </c>
      <c r="B313" s="60" t="s">
        <v>41</v>
      </c>
      <c r="C313" s="59" t="s">
        <v>1885</v>
      </c>
      <c r="D313" s="60" t="s">
        <v>1886</v>
      </c>
      <c r="E313" s="59" t="s">
        <v>1887</v>
      </c>
      <c r="F313" s="62" t="s">
        <v>1940</v>
      </c>
      <c r="G313" s="63" t="s">
        <v>1941</v>
      </c>
      <c r="H313" s="59" t="s">
        <v>1942</v>
      </c>
      <c r="I313" s="59" t="s">
        <v>48</v>
      </c>
      <c r="J313" s="60" t="s">
        <v>49</v>
      </c>
      <c r="K313" s="60" t="s">
        <v>30</v>
      </c>
      <c r="L313" s="60" t="s">
        <v>31</v>
      </c>
      <c r="M313" s="59" t="s">
        <v>50</v>
      </c>
      <c r="N313" s="60" t="s">
        <v>30</v>
      </c>
      <c r="O313" s="59"/>
      <c r="P313" s="60" t="s">
        <v>51</v>
      </c>
      <c r="Q313" s="59"/>
      <c r="R313" s="59"/>
      <c r="S313" s="59" t="n">
        <v>202206</v>
      </c>
      <c r="T313" s="60" t="s">
        <v>1943</v>
      </c>
      <c r="U313" s="60" t="s">
        <v>1944</v>
      </c>
      <c r="V313" s="78" t="s">
        <v>74</v>
      </c>
      <c r="W313" s="59" t="s">
        <v>56</v>
      </c>
      <c r="X313" s="79" t="s">
        <v>115</v>
      </c>
    </row>
    <row r="314" customFormat="false" ht="18" hidden="false" customHeight="false" outlineLevel="0" collapsed="false">
      <c r="A314" s="23" t="s">
        <v>1945</v>
      </c>
      <c r="B314" s="24" t="s">
        <v>41</v>
      </c>
      <c r="C314" s="23" t="s">
        <v>1946</v>
      </c>
      <c r="D314" s="24" t="s">
        <v>1947</v>
      </c>
      <c r="E314" s="23" t="s">
        <v>1948</v>
      </c>
      <c r="F314" s="26" t="s">
        <v>1949</v>
      </c>
      <c r="G314" s="27" t="s">
        <v>1950</v>
      </c>
      <c r="H314" s="23" t="s">
        <v>1951</v>
      </c>
      <c r="I314" s="23" t="s">
        <v>48</v>
      </c>
      <c r="J314" s="24" t="s">
        <v>49</v>
      </c>
      <c r="K314" s="24" t="s">
        <v>30</v>
      </c>
      <c r="L314" s="24" t="s">
        <v>31</v>
      </c>
      <c r="M314" s="23" t="s">
        <v>32</v>
      </c>
      <c r="N314" s="24" t="s">
        <v>30</v>
      </c>
      <c r="O314" s="23"/>
      <c r="P314" s="24" t="s">
        <v>51</v>
      </c>
      <c r="Q314" s="23"/>
      <c r="R314" s="23"/>
      <c r="S314" s="23" t="n">
        <v>202106</v>
      </c>
      <c r="T314" s="24" t="s">
        <v>489</v>
      </c>
      <c r="U314" s="24" t="s">
        <v>705</v>
      </c>
      <c r="V314" s="93" t="s">
        <v>74</v>
      </c>
      <c r="W314" s="24" t="s">
        <v>36</v>
      </c>
    </row>
    <row r="315" customFormat="false" ht="18" hidden="false" customHeight="false" outlineLevel="0" collapsed="false">
      <c r="A315" s="23" t="s">
        <v>1952</v>
      </c>
      <c r="B315" s="24" t="s">
        <v>41</v>
      </c>
      <c r="C315" s="23" t="s">
        <v>1953</v>
      </c>
      <c r="D315" s="24" t="s">
        <v>1954</v>
      </c>
      <c r="E315" s="23" t="s">
        <v>1955</v>
      </c>
      <c r="F315" s="26" t="s">
        <v>1956</v>
      </c>
      <c r="G315" s="27" t="s">
        <v>1957</v>
      </c>
      <c r="H315" s="23" t="s">
        <v>1958</v>
      </c>
      <c r="I315" s="23" t="s">
        <v>48</v>
      </c>
      <c r="J315" s="24" t="s">
        <v>49</v>
      </c>
      <c r="K315" s="24" t="s">
        <v>30</v>
      </c>
      <c r="L315" s="24" t="s">
        <v>31</v>
      </c>
      <c r="M315" s="23" t="s">
        <v>32</v>
      </c>
      <c r="N315" s="24" t="s">
        <v>30</v>
      </c>
      <c r="O315" s="23"/>
      <c r="P315" s="24" t="s">
        <v>51</v>
      </c>
      <c r="Q315" s="23"/>
      <c r="R315" s="23"/>
      <c r="S315" s="23" t="n">
        <v>202006</v>
      </c>
      <c r="T315" s="24" t="s">
        <v>113</v>
      </c>
      <c r="U315" s="24" t="s">
        <v>114</v>
      </c>
      <c r="V315" s="93" t="s">
        <v>55</v>
      </c>
      <c r="W315" s="24" t="s">
        <v>36</v>
      </c>
    </row>
    <row r="316" customFormat="false" ht="18" hidden="false" customHeight="false" outlineLevel="0" collapsed="false">
      <c r="A316" s="23" t="s">
        <v>1959</v>
      </c>
      <c r="B316" s="24" t="s">
        <v>41</v>
      </c>
      <c r="C316" s="23" t="s">
        <v>1953</v>
      </c>
      <c r="D316" s="24" t="s">
        <v>1954</v>
      </c>
      <c r="E316" s="23" t="s">
        <v>1955</v>
      </c>
      <c r="F316" s="26" t="s">
        <v>1960</v>
      </c>
      <c r="G316" s="27" t="s">
        <v>1961</v>
      </c>
      <c r="H316" s="23" t="s">
        <v>1962</v>
      </c>
      <c r="I316" s="23" t="s">
        <v>48</v>
      </c>
      <c r="J316" s="24" t="s">
        <v>49</v>
      </c>
      <c r="K316" s="24" t="s">
        <v>30</v>
      </c>
      <c r="L316" s="24" t="s">
        <v>31</v>
      </c>
      <c r="M316" s="23" t="s">
        <v>32</v>
      </c>
      <c r="N316" s="24" t="s">
        <v>30</v>
      </c>
      <c r="O316" s="23"/>
      <c r="P316" s="24" t="s">
        <v>51</v>
      </c>
      <c r="Q316" s="23"/>
      <c r="R316" s="23"/>
      <c r="S316" s="23" t="n">
        <v>202006</v>
      </c>
      <c r="T316" s="24" t="s">
        <v>1539</v>
      </c>
      <c r="U316" s="24" t="s">
        <v>1963</v>
      </c>
      <c r="V316" s="93" t="s">
        <v>55</v>
      </c>
      <c r="W316" s="24" t="s">
        <v>36</v>
      </c>
    </row>
    <row r="317" s="66" customFormat="true" ht="18" hidden="false" customHeight="false" outlineLevel="0" collapsed="false">
      <c r="A317" s="59" t="s">
        <v>1964</v>
      </c>
      <c r="B317" s="60" t="s">
        <v>41</v>
      </c>
      <c r="C317" s="59" t="s">
        <v>1965</v>
      </c>
      <c r="D317" s="60" t="s">
        <v>1966</v>
      </c>
      <c r="E317" s="59" t="s">
        <v>1967</v>
      </c>
      <c r="F317" s="62" t="s">
        <v>1968</v>
      </c>
      <c r="G317" s="63" t="s">
        <v>1969</v>
      </c>
      <c r="H317" s="59" t="s">
        <v>1970</v>
      </c>
      <c r="I317" s="59" t="s">
        <v>48</v>
      </c>
      <c r="J317" s="24" t="s">
        <v>49</v>
      </c>
      <c r="K317" s="24" t="s">
        <v>30</v>
      </c>
      <c r="L317" s="24" t="s">
        <v>31</v>
      </c>
      <c r="M317" s="23" t="s">
        <v>50</v>
      </c>
      <c r="N317" s="24" t="s">
        <v>30</v>
      </c>
      <c r="O317" s="23"/>
      <c r="P317" s="24" t="s">
        <v>51</v>
      </c>
      <c r="Q317" s="23"/>
      <c r="R317" s="23"/>
      <c r="S317" s="59" t="n">
        <v>202207</v>
      </c>
      <c r="T317" s="60" t="s">
        <v>1971</v>
      </c>
      <c r="U317" s="60" t="s">
        <v>1972</v>
      </c>
      <c r="V317" s="78" t="s">
        <v>74</v>
      </c>
      <c r="W317" s="59" t="s">
        <v>254</v>
      </c>
    </row>
    <row r="318" s="66" customFormat="true" ht="18" hidden="false" customHeight="false" outlineLevel="0" collapsed="false">
      <c r="A318" s="59" t="s">
        <v>1973</v>
      </c>
      <c r="B318" s="60" t="s">
        <v>41</v>
      </c>
      <c r="C318" s="59" t="s">
        <v>1965</v>
      </c>
      <c r="D318" s="60" t="s">
        <v>1966</v>
      </c>
      <c r="E318" s="59" t="s">
        <v>1967</v>
      </c>
      <c r="F318" s="62" t="s">
        <v>1974</v>
      </c>
      <c r="G318" s="63" t="s">
        <v>1975</v>
      </c>
      <c r="H318" s="59" t="s">
        <v>1976</v>
      </c>
      <c r="I318" s="59" t="s">
        <v>48</v>
      </c>
      <c r="J318" s="24" t="s">
        <v>49</v>
      </c>
      <c r="K318" s="24" t="s">
        <v>30</v>
      </c>
      <c r="L318" s="24" t="s">
        <v>31</v>
      </c>
      <c r="M318" s="23" t="s">
        <v>50</v>
      </c>
      <c r="N318" s="24" t="s">
        <v>30</v>
      </c>
      <c r="O318" s="23"/>
      <c r="P318" s="24" t="s">
        <v>51</v>
      </c>
      <c r="Q318" s="23"/>
      <c r="R318" s="23"/>
      <c r="S318" s="59" t="n">
        <v>202206</v>
      </c>
      <c r="T318" s="60" t="s">
        <v>1899</v>
      </c>
      <c r="U318" s="60" t="s">
        <v>428</v>
      </c>
      <c r="V318" s="78" t="s">
        <v>74</v>
      </c>
      <c r="W318" s="59" t="s">
        <v>56</v>
      </c>
    </row>
    <row r="319" s="66" customFormat="true" ht="18" hidden="false" customHeight="false" outlineLevel="0" collapsed="false">
      <c r="A319" s="59" t="s">
        <v>1977</v>
      </c>
      <c r="B319" s="60" t="s">
        <v>41</v>
      </c>
      <c r="C319" s="59" t="s">
        <v>1965</v>
      </c>
      <c r="D319" s="60" t="s">
        <v>1966</v>
      </c>
      <c r="E319" s="59" t="s">
        <v>1967</v>
      </c>
      <c r="F319" s="62" t="s">
        <v>1978</v>
      </c>
      <c r="G319" s="63" t="s">
        <v>1979</v>
      </c>
      <c r="H319" s="59" t="s">
        <v>1980</v>
      </c>
      <c r="I319" s="59" t="s">
        <v>48</v>
      </c>
      <c r="J319" s="60" t="s">
        <v>49</v>
      </c>
      <c r="K319" s="60" t="s">
        <v>30</v>
      </c>
      <c r="L319" s="60" t="s">
        <v>31</v>
      </c>
      <c r="M319" s="59" t="s">
        <v>50</v>
      </c>
      <c r="N319" s="60" t="s">
        <v>30</v>
      </c>
      <c r="O319" s="59"/>
      <c r="P319" s="60" t="s">
        <v>51</v>
      </c>
      <c r="Q319" s="59"/>
      <c r="R319" s="59"/>
      <c r="S319" s="59" t="n">
        <v>202206</v>
      </c>
      <c r="T319" s="60" t="s">
        <v>1981</v>
      </c>
      <c r="U319" s="60" t="s">
        <v>1982</v>
      </c>
      <c r="V319" s="78" t="s">
        <v>74</v>
      </c>
      <c r="W319" s="59" t="s">
        <v>56</v>
      </c>
      <c r="X319" s="79" t="s">
        <v>115</v>
      </c>
    </row>
    <row r="320" s="66" customFormat="true" ht="18" hidden="false" customHeight="false" outlineLevel="0" collapsed="false">
      <c r="A320" s="59" t="s">
        <v>1983</v>
      </c>
      <c r="B320" s="60" t="s">
        <v>41</v>
      </c>
      <c r="C320" s="59" t="s">
        <v>1965</v>
      </c>
      <c r="D320" s="60" t="s">
        <v>1966</v>
      </c>
      <c r="E320" s="59" t="s">
        <v>1967</v>
      </c>
      <c r="F320" s="62" t="s">
        <v>1984</v>
      </c>
      <c r="G320" s="63" t="s">
        <v>1985</v>
      </c>
      <c r="H320" s="59" t="s">
        <v>1986</v>
      </c>
      <c r="I320" s="59" t="s">
        <v>48</v>
      </c>
      <c r="J320" s="24" t="s">
        <v>49</v>
      </c>
      <c r="K320" s="24" t="s">
        <v>30</v>
      </c>
      <c r="L320" s="24" t="s">
        <v>31</v>
      </c>
      <c r="M320" s="23" t="s">
        <v>50</v>
      </c>
      <c r="N320" s="24" t="s">
        <v>30</v>
      </c>
      <c r="O320" s="23"/>
      <c r="P320" s="24" t="s">
        <v>51</v>
      </c>
      <c r="Q320" s="23"/>
      <c r="R320" s="23"/>
      <c r="S320" s="59" t="n">
        <v>202206</v>
      </c>
      <c r="T320" s="60" t="s">
        <v>1899</v>
      </c>
      <c r="U320" s="60" t="s">
        <v>982</v>
      </c>
      <c r="V320" s="78" t="s">
        <v>74</v>
      </c>
      <c r="W320" s="59" t="s">
        <v>56</v>
      </c>
    </row>
    <row r="321" customFormat="false" ht="18" hidden="false" customHeight="false" outlineLevel="0" collapsed="false">
      <c r="A321" s="23" t="s">
        <v>1987</v>
      </c>
      <c r="B321" s="24" t="s">
        <v>41</v>
      </c>
      <c r="C321" s="23" t="s">
        <v>1988</v>
      </c>
      <c r="D321" s="24" t="s">
        <v>1989</v>
      </c>
      <c r="E321" s="23" t="s">
        <v>1990</v>
      </c>
      <c r="F321" s="26" t="s">
        <v>1991</v>
      </c>
      <c r="G321" s="27" t="s">
        <v>1992</v>
      </c>
      <c r="H321" s="23" t="s">
        <v>1993</v>
      </c>
      <c r="I321" s="23" t="s">
        <v>48</v>
      </c>
      <c r="J321" s="24" t="s">
        <v>49</v>
      </c>
      <c r="K321" s="24" t="s">
        <v>30</v>
      </c>
      <c r="L321" s="24" t="s">
        <v>31</v>
      </c>
      <c r="M321" s="23" t="s">
        <v>32</v>
      </c>
      <c r="N321" s="24" t="s">
        <v>30</v>
      </c>
      <c r="O321" s="23"/>
      <c r="P321" s="24" t="s">
        <v>51</v>
      </c>
      <c r="Q321" s="23"/>
      <c r="R321" s="23"/>
      <c r="S321" s="23" t="n">
        <v>202106</v>
      </c>
      <c r="T321" s="24" t="s">
        <v>147</v>
      </c>
      <c r="U321" s="24" t="s">
        <v>114</v>
      </c>
      <c r="V321" s="93" t="s">
        <v>55</v>
      </c>
      <c r="W321" s="24" t="s">
        <v>36</v>
      </c>
    </row>
    <row r="322" customFormat="false" ht="18" hidden="false" customHeight="false" outlineLevel="0" collapsed="false">
      <c r="A322" s="23" t="s">
        <v>1994</v>
      </c>
      <c r="B322" s="24" t="s">
        <v>41</v>
      </c>
      <c r="C322" s="23" t="s">
        <v>1995</v>
      </c>
      <c r="D322" s="24" t="s">
        <v>1996</v>
      </c>
      <c r="E322" s="23" t="s">
        <v>1997</v>
      </c>
      <c r="F322" s="26" t="s">
        <v>1998</v>
      </c>
      <c r="G322" s="27" t="s">
        <v>1312</v>
      </c>
      <c r="H322" s="23" t="s">
        <v>1999</v>
      </c>
      <c r="I322" s="23" t="s">
        <v>48</v>
      </c>
      <c r="J322" s="24" t="s">
        <v>49</v>
      </c>
      <c r="K322" s="24" t="s">
        <v>30</v>
      </c>
      <c r="L322" s="24" t="s">
        <v>31</v>
      </c>
      <c r="M322" s="23" t="s">
        <v>32</v>
      </c>
      <c r="N322" s="24" t="s">
        <v>30</v>
      </c>
      <c r="O322" s="23"/>
      <c r="P322" s="24" t="s">
        <v>51</v>
      </c>
      <c r="Q322" s="23"/>
      <c r="R322" s="23"/>
      <c r="S322" s="23" t="n">
        <v>202106</v>
      </c>
      <c r="T322" s="24" t="s">
        <v>88</v>
      </c>
      <c r="U322" s="24" t="s">
        <v>89</v>
      </c>
      <c r="V322" s="93" t="s">
        <v>55</v>
      </c>
      <c r="W322" s="24" t="s">
        <v>36</v>
      </c>
    </row>
    <row r="323" customFormat="false" ht="18" hidden="false" customHeight="false" outlineLevel="0" collapsed="false">
      <c r="A323" s="23" t="s">
        <v>2000</v>
      </c>
      <c r="B323" s="24" t="s">
        <v>41</v>
      </c>
      <c r="C323" s="23" t="s">
        <v>2001</v>
      </c>
      <c r="D323" s="24" t="s">
        <v>2002</v>
      </c>
      <c r="E323" s="23" t="s">
        <v>2003</v>
      </c>
      <c r="F323" s="26" t="s">
        <v>2004</v>
      </c>
      <c r="G323" s="27" t="s">
        <v>2005</v>
      </c>
      <c r="H323" s="23" t="s">
        <v>2006</v>
      </c>
      <c r="I323" s="23" t="s">
        <v>48</v>
      </c>
      <c r="J323" s="24" t="s">
        <v>49</v>
      </c>
      <c r="K323" s="24" t="s">
        <v>30</v>
      </c>
      <c r="L323" s="24" t="s">
        <v>31</v>
      </c>
      <c r="M323" s="23" t="s">
        <v>32</v>
      </c>
      <c r="N323" s="24" t="s">
        <v>30</v>
      </c>
      <c r="O323" s="23"/>
      <c r="P323" s="24" t="s">
        <v>51</v>
      </c>
      <c r="Q323" s="23"/>
      <c r="R323" s="23"/>
      <c r="S323" s="23" t="n">
        <v>202006</v>
      </c>
      <c r="T323" s="24" t="s">
        <v>2007</v>
      </c>
      <c r="U323" s="24" t="s">
        <v>2008</v>
      </c>
      <c r="V323" s="93" t="s">
        <v>74</v>
      </c>
      <c r="W323" s="24" t="s">
        <v>36</v>
      </c>
    </row>
    <row r="324" customFormat="false" ht="18" hidden="false" customHeight="false" outlineLevel="0" collapsed="false">
      <c r="A324" s="23" t="s">
        <v>2009</v>
      </c>
      <c r="B324" s="24" t="s">
        <v>41</v>
      </c>
      <c r="C324" s="23" t="s">
        <v>2010</v>
      </c>
      <c r="D324" s="24" t="s">
        <v>2011</v>
      </c>
      <c r="E324" s="23" t="s">
        <v>2012</v>
      </c>
      <c r="F324" s="26" t="s">
        <v>2013</v>
      </c>
      <c r="G324" s="27" t="s">
        <v>2014</v>
      </c>
      <c r="H324" s="23" t="s">
        <v>2015</v>
      </c>
      <c r="I324" s="23" t="s">
        <v>48</v>
      </c>
      <c r="J324" s="24" t="s">
        <v>49</v>
      </c>
      <c r="K324" s="24" t="s">
        <v>30</v>
      </c>
      <c r="L324" s="24" t="s">
        <v>31</v>
      </c>
      <c r="M324" s="23" t="s">
        <v>32</v>
      </c>
      <c r="N324" s="24" t="s">
        <v>30</v>
      </c>
      <c r="O324" s="23"/>
      <c r="P324" s="24" t="s">
        <v>51</v>
      </c>
      <c r="Q324" s="23"/>
      <c r="R324" s="23"/>
      <c r="S324" s="23" t="n">
        <v>202106</v>
      </c>
      <c r="T324" s="24" t="s">
        <v>1299</v>
      </c>
      <c r="U324" s="24" t="s">
        <v>54</v>
      </c>
      <c r="V324" s="93" t="s">
        <v>55</v>
      </c>
      <c r="W324" s="24" t="s">
        <v>36</v>
      </c>
    </row>
    <row r="325" s="66" customFormat="true" ht="18" hidden="false" customHeight="false" outlineLevel="0" collapsed="false">
      <c r="A325" s="59" t="s">
        <v>2016</v>
      </c>
      <c r="B325" s="60" t="s">
        <v>41</v>
      </c>
      <c r="C325" s="59" t="s">
        <v>2017</v>
      </c>
      <c r="D325" s="60" t="s">
        <v>2018</v>
      </c>
      <c r="E325" s="59" t="s">
        <v>2019</v>
      </c>
      <c r="F325" s="62" t="s">
        <v>2020</v>
      </c>
      <c r="G325" s="63" t="s">
        <v>2021</v>
      </c>
      <c r="H325" s="59" t="s">
        <v>2022</v>
      </c>
      <c r="I325" s="59" t="s">
        <v>48</v>
      </c>
      <c r="J325" s="24" t="s">
        <v>49</v>
      </c>
      <c r="K325" s="24" t="s">
        <v>30</v>
      </c>
      <c r="L325" s="24" t="s">
        <v>31</v>
      </c>
      <c r="M325" s="23" t="s">
        <v>50</v>
      </c>
      <c r="N325" s="24" t="s">
        <v>30</v>
      </c>
      <c r="O325" s="23"/>
      <c r="P325" s="24" t="s">
        <v>51</v>
      </c>
      <c r="Q325" s="23"/>
      <c r="R325" s="23"/>
      <c r="S325" s="59" t="n">
        <v>202206</v>
      </c>
      <c r="T325" s="60" t="s">
        <v>2023</v>
      </c>
      <c r="U325" s="60" t="s">
        <v>718</v>
      </c>
      <c r="V325" s="78" t="s">
        <v>55</v>
      </c>
      <c r="W325" s="59" t="s">
        <v>56</v>
      </c>
    </row>
    <row r="326" s="66" customFormat="true" ht="18" hidden="false" customHeight="false" outlineLevel="0" collapsed="false">
      <c r="A326" s="59" t="s">
        <v>2024</v>
      </c>
      <c r="B326" s="60" t="s">
        <v>41</v>
      </c>
      <c r="C326" s="59" t="s">
        <v>2025</v>
      </c>
      <c r="D326" s="60" t="s">
        <v>2026</v>
      </c>
      <c r="E326" s="59" t="s">
        <v>2027</v>
      </c>
      <c r="F326" s="62" t="s">
        <v>2028</v>
      </c>
      <c r="G326" s="63" t="s">
        <v>2029</v>
      </c>
      <c r="H326" s="59" t="s">
        <v>2030</v>
      </c>
      <c r="I326" s="59" t="s">
        <v>48</v>
      </c>
      <c r="J326" s="24" t="s">
        <v>49</v>
      </c>
      <c r="K326" s="24" t="s">
        <v>30</v>
      </c>
      <c r="L326" s="24" t="s">
        <v>31</v>
      </c>
      <c r="M326" s="23" t="s">
        <v>50</v>
      </c>
      <c r="N326" s="24" t="s">
        <v>30</v>
      </c>
      <c r="O326" s="23"/>
      <c r="P326" s="24" t="s">
        <v>51</v>
      </c>
      <c r="Q326" s="23"/>
      <c r="R326" s="23"/>
      <c r="S326" s="59" t="n">
        <v>202206</v>
      </c>
      <c r="T326" s="60" t="s">
        <v>292</v>
      </c>
      <c r="U326" s="60" t="s">
        <v>293</v>
      </c>
      <c r="V326" s="78" t="s">
        <v>55</v>
      </c>
      <c r="W326" s="59" t="s">
        <v>56</v>
      </c>
    </row>
    <row r="327" s="66" customFormat="true" ht="18" hidden="false" customHeight="false" outlineLevel="0" collapsed="false">
      <c r="A327" s="59" t="s">
        <v>2031</v>
      </c>
      <c r="B327" s="60" t="s">
        <v>41</v>
      </c>
      <c r="C327" s="59" t="s">
        <v>2025</v>
      </c>
      <c r="D327" s="60" t="s">
        <v>2026</v>
      </c>
      <c r="E327" s="59" t="s">
        <v>2027</v>
      </c>
      <c r="F327" s="62" t="s">
        <v>2032</v>
      </c>
      <c r="G327" s="63" t="s">
        <v>2033</v>
      </c>
      <c r="H327" s="59" t="s">
        <v>2034</v>
      </c>
      <c r="I327" s="59" t="s">
        <v>48</v>
      </c>
      <c r="J327" s="24" t="s">
        <v>49</v>
      </c>
      <c r="K327" s="24" t="s">
        <v>30</v>
      </c>
      <c r="L327" s="24" t="s">
        <v>31</v>
      </c>
      <c r="M327" s="23" t="s">
        <v>50</v>
      </c>
      <c r="N327" s="24" t="s">
        <v>30</v>
      </c>
      <c r="O327" s="23"/>
      <c r="P327" s="24" t="s">
        <v>51</v>
      </c>
      <c r="Q327" s="23"/>
      <c r="R327" s="23"/>
      <c r="S327" s="59" t="n">
        <v>202206</v>
      </c>
      <c r="T327" s="60" t="s">
        <v>2035</v>
      </c>
      <c r="U327" s="60" t="s">
        <v>437</v>
      </c>
      <c r="V327" s="78" t="s">
        <v>55</v>
      </c>
      <c r="W327" s="59" t="s">
        <v>254</v>
      </c>
    </row>
    <row r="328" customFormat="false" ht="18" hidden="false" customHeight="false" outlineLevel="0" collapsed="false">
      <c r="A328" s="23" t="s">
        <v>2036</v>
      </c>
      <c r="B328" s="24" t="s">
        <v>41</v>
      </c>
      <c r="C328" s="23" t="s">
        <v>2037</v>
      </c>
      <c r="D328" s="24" t="s">
        <v>2038</v>
      </c>
      <c r="E328" s="23" t="s">
        <v>2039</v>
      </c>
      <c r="F328" s="26" t="s">
        <v>2040</v>
      </c>
      <c r="G328" s="27" t="s">
        <v>2041</v>
      </c>
      <c r="H328" s="23" t="s">
        <v>2042</v>
      </c>
      <c r="I328" s="23" t="s">
        <v>48</v>
      </c>
      <c r="J328" s="24" t="s">
        <v>49</v>
      </c>
      <c r="K328" s="24" t="s">
        <v>30</v>
      </c>
      <c r="L328" s="24" t="s">
        <v>31</v>
      </c>
      <c r="M328" s="23" t="s">
        <v>32</v>
      </c>
      <c r="N328" s="24" t="s">
        <v>30</v>
      </c>
      <c r="O328" s="23"/>
      <c r="P328" s="24" t="s">
        <v>51</v>
      </c>
      <c r="Q328" s="23"/>
      <c r="R328" s="23"/>
      <c r="S328" s="23" t="n">
        <v>202107</v>
      </c>
      <c r="T328" s="24" t="s">
        <v>2043</v>
      </c>
      <c r="U328" s="24" t="s">
        <v>196</v>
      </c>
      <c r="V328" s="93" t="s">
        <v>55</v>
      </c>
      <c r="W328" s="24" t="s">
        <v>36</v>
      </c>
    </row>
    <row r="329" customFormat="false" ht="18" hidden="false" customHeight="false" outlineLevel="0" collapsed="false">
      <c r="A329" s="23" t="s">
        <v>2044</v>
      </c>
      <c r="B329" s="24" t="s">
        <v>41</v>
      </c>
      <c r="C329" s="23" t="s">
        <v>2045</v>
      </c>
      <c r="D329" s="24" t="s">
        <v>2046</v>
      </c>
      <c r="E329" s="23" t="s">
        <v>2047</v>
      </c>
      <c r="F329" s="26" t="s">
        <v>2048</v>
      </c>
      <c r="G329" s="27" t="s">
        <v>2049</v>
      </c>
      <c r="H329" s="23" t="s">
        <v>2050</v>
      </c>
      <c r="I329" s="23" t="s">
        <v>48</v>
      </c>
      <c r="J329" s="24" t="s">
        <v>49</v>
      </c>
      <c r="K329" s="24" t="s">
        <v>30</v>
      </c>
      <c r="L329" s="24" t="s">
        <v>31</v>
      </c>
      <c r="M329" s="23" t="s">
        <v>32</v>
      </c>
      <c r="N329" s="24" t="s">
        <v>30</v>
      </c>
      <c r="O329" s="23"/>
      <c r="P329" s="24" t="s">
        <v>51</v>
      </c>
      <c r="Q329" s="23"/>
      <c r="R329" s="23"/>
      <c r="S329" s="23" t="n">
        <v>202007</v>
      </c>
      <c r="T329" s="24" t="s">
        <v>2051</v>
      </c>
      <c r="U329" s="24" t="s">
        <v>293</v>
      </c>
      <c r="V329" s="93" t="s">
        <v>55</v>
      </c>
      <c r="W329" s="24" t="s">
        <v>36</v>
      </c>
    </row>
    <row r="330" customFormat="false" ht="18" hidden="false" customHeight="false" outlineLevel="0" collapsed="false">
      <c r="A330" s="23" t="s">
        <v>2052</v>
      </c>
      <c r="B330" s="24" t="s">
        <v>41</v>
      </c>
      <c r="C330" s="23" t="s">
        <v>2053</v>
      </c>
      <c r="D330" s="24" t="s">
        <v>2054</v>
      </c>
      <c r="E330" s="23" t="s">
        <v>2055</v>
      </c>
      <c r="F330" s="26" t="s">
        <v>2056</v>
      </c>
      <c r="G330" s="27" t="s">
        <v>2057</v>
      </c>
      <c r="H330" s="23" t="s">
        <v>2058</v>
      </c>
      <c r="I330" s="23" t="s">
        <v>48</v>
      </c>
      <c r="J330" s="24" t="s">
        <v>49</v>
      </c>
      <c r="K330" s="24" t="s">
        <v>30</v>
      </c>
      <c r="L330" s="24" t="s">
        <v>31</v>
      </c>
      <c r="M330" s="23" t="s">
        <v>32</v>
      </c>
      <c r="N330" s="24" t="s">
        <v>30</v>
      </c>
      <c r="O330" s="23"/>
      <c r="P330" s="24" t="s">
        <v>51</v>
      </c>
      <c r="Q330" s="23"/>
      <c r="R330" s="23"/>
      <c r="S330" s="23" t="n">
        <v>202006</v>
      </c>
      <c r="T330" s="24" t="s">
        <v>2059</v>
      </c>
      <c r="U330" s="24" t="s">
        <v>2060</v>
      </c>
      <c r="V330" s="108" t="s">
        <v>39</v>
      </c>
      <c r="W330" s="24" t="s">
        <v>36</v>
      </c>
    </row>
    <row r="331" customFormat="false" ht="18" hidden="false" customHeight="false" outlineLevel="0" collapsed="false">
      <c r="A331" s="23" t="s">
        <v>2061</v>
      </c>
      <c r="B331" s="24" t="s">
        <v>41</v>
      </c>
      <c r="C331" s="23" t="s">
        <v>2053</v>
      </c>
      <c r="D331" s="24" t="s">
        <v>2054</v>
      </c>
      <c r="E331" s="23" t="s">
        <v>2055</v>
      </c>
      <c r="F331" s="26" t="s">
        <v>2062</v>
      </c>
      <c r="G331" s="27" t="s">
        <v>2063</v>
      </c>
      <c r="H331" s="23" t="s">
        <v>2064</v>
      </c>
      <c r="I331" s="23" t="s">
        <v>48</v>
      </c>
      <c r="J331" s="24" t="s">
        <v>49</v>
      </c>
      <c r="K331" s="24" t="s">
        <v>30</v>
      </c>
      <c r="L331" s="24" t="s">
        <v>31</v>
      </c>
      <c r="M331" s="23" t="s">
        <v>32</v>
      </c>
      <c r="N331" s="24" t="s">
        <v>30</v>
      </c>
      <c r="O331" s="23"/>
      <c r="P331" s="24" t="s">
        <v>51</v>
      </c>
      <c r="Q331" s="23"/>
      <c r="R331" s="23"/>
      <c r="S331" s="23" t="n">
        <v>202106</v>
      </c>
      <c r="T331" s="24" t="s">
        <v>292</v>
      </c>
      <c r="U331" s="24" t="s">
        <v>872</v>
      </c>
      <c r="V331" s="93" t="s">
        <v>55</v>
      </c>
      <c r="W331" s="24" t="s">
        <v>36</v>
      </c>
    </row>
    <row r="332" s="66" customFormat="true" ht="18" hidden="false" customHeight="false" outlineLevel="0" collapsed="false">
      <c r="A332" s="59" t="s">
        <v>2065</v>
      </c>
      <c r="B332" s="60" t="s">
        <v>41</v>
      </c>
      <c r="C332" s="59" t="s">
        <v>2066</v>
      </c>
      <c r="D332" s="60" t="s">
        <v>2067</v>
      </c>
      <c r="E332" s="59" t="s">
        <v>2068</v>
      </c>
      <c r="F332" s="62" t="s">
        <v>2069</v>
      </c>
      <c r="G332" s="63" t="s">
        <v>2070</v>
      </c>
      <c r="H332" s="59" t="s">
        <v>2071</v>
      </c>
      <c r="I332" s="59" t="s">
        <v>48</v>
      </c>
      <c r="J332" s="24" t="s">
        <v>49</v>
      </c>
      <c r="K332" s="24" t="s">
        <v>30</v>
      </c>
      <c r="L332" s="24" t="s">
        <v>31</v>
      </c>
      <c r="M332" s="23" t="s">
        <v>50</v>
      </c>
      <c r="N332" s="24" t="s">
        <v>30</v>
      </c>
      <c r="O332" s="23"/>
      <c r="P332" s="24" t="s">
        <v>51</v>
      </c>
      <c r="Q332" s="23"/>
      <c r="R332" s="23"/>
      <c r="S332" s="59" t="n">
        <v>202206</v>
      </c>
      <c r="T332" s="60" t="s">
        <v>558</v>
      </c>
      <c r="U332" s="60" t="s">
        <v>451</v>
      </c>
      <c r="V332" s="78" t="s">
        <v>74</v>
      </c>
      <c r="W332" s="59" t="s">
        <v>56</v>
      </c>
    </row>
    <row r="333" customFormat="false" ht="18" hidden="false" customHeight="false" outlineLevel="0" collapsed="false">
      <c r="A333" s="23" t="s">
        <v>2072</v>
      </c>
      <c r="B333" s="24" t="s">
        <v>41</v>
      </c>
      <c r="C333" s="23" t="s">
        <v>2073</v>
      </c>
      <c r="D333" s="24" t="s">
        <v>2074</v>
      </c>
      <c r="E333" s="23" t="s">
        <v>2075</v>
      </c>
      <c r="F333" s="26" t="s">
        <v>2076</v>
      </c>
      <c r="G333" s="27" t="s">
        <v>2077</v>
      </c>
      <c r="H333" s="23" t="s">
        <v>2078</v>
      </c>
      <c r="I333" s="23" t="s">
        <v>48</v>
      </c>
      <c r="J333" s="24" t="s">
        <v>49</v>
      </c>
      <c r="K333" s="24" t="s">
        <v>30</v>
      </c>
      <c r="L333" s="24" t="s">
        <v>31</v>
      </c>
      <c r="M333" s="23" t="s">
        <v>32</v>
      </c>
      <c r="N333" s="24" t="s">
        <v>30</v>
      </c>
      <c r="O333" s="23"/>
      <c r="P333" s="24" t="s">
        <v>51</v>
      </c>
      <c r="Q333" s="23"/>
      <c r="R333" s="23"/>
      <c r="S333" s="23" t="n">
        <v>202006</v>
      </c>
      <c r="T333" s="24" t="s">
        <v>885</v>
      </c>
      <c r="U333" s="24" t="s">
        <v>2079</v>
      </c>
      <c r="V333" s="93" t="s">
        <v>55</v>
      </c>
      <c r="W333" s="24" t="s">
        <v>36</v>
      </c>
    </row>
    <row r="334" customFormat="false" ht="18" hidden="false" customHeight="false" outlineLevel="0" collapsed="false">
      <c r="A334" s="23" t="s">
        <v>2080</v>
      </c>
      <c r="B334" s="24" t="s">
        <v>41</v>
      </c>
      <c r="C334" s="23" t="s">
        <v>2073</v>
      </c>
      <c r="D334" s="24" t="s">
        <v>2074</v>
      </c>
      <c r="E334" s="23" t="s">
        <v>2075</v>
      </c>
      <c r="F334" s="26" t="s">
        <v>2081</v>
      </c>
      <c r="G334" s="27" t="s">
        <v>2082</v>
      </c>
      <c r="H334" s="23" t="s">
        <v>2083</v>
      </c>
      <c r="I334" s="23" t="s">
        <v>48</v>
      </c>
      <c r="J334" s="24" t="s">
        <v>49</v>
      </c>
      <c r="K334" s="24" t="s">
        <v>30</v>
      </c>
      <c r="L334" s="24" t="s">
        <v>31</v>
      </c>
      <c r="M334" s="23" t="s">
        <v>32</v>
      </c>
      <c r="N334" s="24" t="s">
        <v>30</v>
      </c>
      <c r="O334" s="23"/>
      <c r="P334" s="24" t="s">
        <v>51</v>
      </c>
      <c r="Q334" s="23"/>
      <c r="R334" s="23"/>
      <c r="S334" s="23" t="n">
        <v>202006</v>
      </c>
      <c r="T334" s="24" t="s">
        <v>1203</v>
      </c>
      <c r="U334" s="24" t="s">
        <v>109</v>
      </c>
      <c r="V334" s="93" t="s">
        <v>55</v>
      </c>
      <c r="W334" s="24" t="s">
        <v>36</v>
      </c>
    </row>
    <row r="335" s="66" customFormat="true" ht="18" hidden="false" customHeight="false" outlineLevel="0" collapsed="false">
      <c r="A335" s="59" t="s">
        <v>2084</v>
      </c>
      <c r="B335" s="60" t="s">
        <v>41</v>
      </c>
      <c r="C335" s="59" t="s">
        <v>2085</v>
      </c>
      <c r="D335" s="60" t="s">
        <v>2086</v>
      </c>
      <c r="E335" s="59" t="s">
        <v>2087</v>
      </c>
      <c r="F335" s="62" t="s">
        <v>2088</v>
      </c>
      <c r="G335" s="63" t="s">
        <v>2089</v>
      </c>
      <c r="H335" s="59" t="s">
        <v>2090</v>
      </c>
      <c r="I335" s="59" t="s">
        <v>48</v>
      </c>
      <c r="J335" s="24" t="s">
        <v>49</v>
      </c>
      <c r="K335" s="24" t="s">
        <v>30</v>
      </c>
      <c r="L335" s="24" t="s">
        <v>31</v>
      </c>
      <c r="M335" s="23" t="s">
        <v>50</v>
      </c>
      <c r="N335" s="24" t="s">
        <v>30</v>
      </c>
      <c r="O335" s="23"/>
      <c r="P335" s="24" t="s">
        <v>51</v>
      </c>
      <c r="Q335" s="23"/>
      <c r="R335" s="23"/>
      <c r="S335" s="59" t="n">
        <v>202206</v>
      </c>
      <c r="T335" s="60" t="s">
        <v>1769</v>
      </c>
      <c r="U335" s="60" t="s">
        <v>742</v>
      </c>
      <c r="V335" s="78" t="s">
        <v>55</v>
      </c>
      <c r="W335" s="59" t="s">
        <v>254</v>
      </c>
    </row>
    <row r="336" customFormat="false" ht="18" hidden="false" customHeight="false" outlineLevel="0" collapsed="false">
      <c r="A336" s="23" t="s">
        <v>2091</v>
      </c>
      <c r="B336" s="24" t="s">
        <v>41</v>
      </c>
      <c r="C336" s="23" t="s">
        <v>2092</v>
      </c>
      <c r="D336" s="24" t="s">
        <v>2093</v>
      </c>
      <c r="E336" s="23" t="s">
        <v>2094</v>
      </c>
      <c r="F336" s="26" t="s">
        <v>2095</v>
      </c>
      <c r="G336" s="27" t="s">
        <v>2096</v>
      </c>
      <c r="H336" s="23" t="s">
        <v>2097</v>
      </c>
      <c r="I336" s="23" t="s">
        <v>48</v>
      </c>
      <c r="J336" s="24" t="s">
        <v>49</v>
      </c>
      <c r="K336" s="24" t="s">
        <v>30</v>
      </c>
      <c r="L336" s="24" t="s">
        <v>31</v>
      </c>
      <c r="M336" s="23" t="s">
        <v>32</v>
      </c>
      <c r="N336" s="24" t="s">
        <v>30</v>
      </c>
      <c r="O336" s="23"/>
      <c r="P336" s="24" t="s">
        <v>51</v>
      </c>
      <c r="Q336" s="23"/>
      <c r="R336" s="23"/>
      <c r="S336" s="23" t="n">
        <v>202106</v>
      </c>
      <c r="T336" s="24" t="s">
        <v>1344</v>
      </c>
      <c r="U336" s="24" t="s">
        <v>293</v>
      </c>
      <c r="V336" s="93" t="s">
        <v>55</v>
      </c>
      <c r="W336" s="24" t="s">
        <v>36</v>
      </c>
    </row>
    <row r="337" customFormat="false" ht="18" hidden="false" customHeight="false" outlineLevel="0" collapsed="false">
      <c r="A337" s="23" t="s">
        <v>2098</v>
      </c>
      <c r="B337" s="24" t="s">
        <v>41</v>
      </c>
      <c r="C337" s="23" t="s">
        <v>2099</v>
      </c>
      <c r="D337" s="24" t="s">
        <v>2100</v>
      </c>
      <c r="E337" s="23" t="s">
        <v>2101</v>
      </c>
      <c r="F337" s="26" t="s">
        <v>2102</v>
      </c>
      <c r="G337" s="27" t="s">
        <v>2103</v>
      </c>
      <c r="H337" s="23" t="s">
        <v>2104</v>
      </c>
      <c r="I337" s="23" t="s">
        <v>48</v>
      </c>
      <c r="J337" s="24" t="s">
        <v>49</v>
      </c>
      <c r="K337" s="24" t="s">
        <v>30</v>
      </c>
      <c r="L337" s="24" t="s">
        <v>31</v>
      </c>
      <c r="M337" s="23" t="s">
        <v>32</v>
      </c>
      <c r="N337" s="24" t="s">
        <v>30</v>
      </c>
      <c r="O337" s="23"/>
      <c r="P337" s="24" t="s">
        <v>51</v>
      </c>
      <c r="Q337" s="23"/>
      <c r="R337" s="23"/>
      <c r="S337" s="23" t="n">
        <v>202006</v>
      </c>
      <c r="T337" s="24" t="s">
        <v>180</v>
      </c>
      <c r="U337" s="24" t="s">
        <v>293</v>
      </c>
      <c r="V337" s="93" t="s">
        <v>55</v>
      </c>
      <c r="W337" s="24" t="s">
        <v>36</v>
      </c>
    </row>
    <row r="338" customFormat="false" ht="18" hidden="false" customHeight="false" outlineLevel="0" collapsed="false">
      <c r="A338" s="23" t="s">
        <v>2105</v>
      </c>
      <c r="B338" s="24" t="s">
        <v>41</v>
      </c>
      <c r="C338" s="23" t="s">
        <v>2099</v>
      </c>
      <c r="D338" s="24" t="s">
        <v>2100</v>
      </c>
      <c r="E338" s="23" t="s">
        <v>2101</v>
      </c>
      <c r="F338" s="26" t="s">
        <v>2106</v>
      </c>
      <c r="G338" s="27" t="s">
        <v>2107</v>
      </c>
      <c r="H338" s="23" t="s">
        <v>2108</v>
      </c>
      <c r="I338" s="23" t="s">
        <v>48</v>
      </c>
      <c r="J338" s="24" t="s">
        <v>49</v>
      </c>
      <c r="K338" s="24" t="s">
        <v>30</v>
      </c>
      <c r="L338" s="24" t="s">
        <v>31</v>
      </c>
      <c r="M338" s="23" t="s">
        <v>32</v>
      </c>
      <c r="N338" s="24" t="s">
        <v>30</v>
      </c>
      <c r="O338" s="23"/>
      <c r="P338" s="24" t="s">
        <v>51</v>
      </c>
      <c r="Q338" s="23"/>
      <c r="R338" s="23"/>
      <c r="S338" s="23" t="n">
        <v>202006</v>
      </c>
      <c r="T338" s="24" t="s">
        <v>442</v>
      </c>
      <c r="U338" s="24" t="s">
        <v>125</v>
      </c>
      <c r="V338" s="93" t="s">
        <v>55</v>
      </c>
      <c r="W338" s="24" t="s">
        <v>36</v>
      </c>
    </row>
    <row r="339" customFormat="false" ht="18" hidden="false" customHeight="false" outlineLevel="0" collapsed="false">
      <c r="A339" s="23" t="s">
        <v>2109</v>
      </c>
      <c r="B339" s="24" t="s">
        <v>41</v>
      </c>
      <c r="C339" s="23" t="s">
        <v>2099</v>
      </c>
      <c r="D339" s="24" t="s">
        <v>2100</v>
      </c>
      <c r="E339" s="23" t="s">
        <v>2101</v>
      </c>
      <c r="F339" s="26" t="s">
        <v>2110</v>
      </c>
      <c r="G339" s="27" t="s">
        <v>2111</v>
      </c>
      <c r="H339" s="23" t="s">
        <v>2112</v>
      </c>
      <c r="I339" s="23" t="s">
        <v>48</v>
      </c>
      <c r="J339" s="24" t="s">
        <v>49</v>
      </c>
      <c r="K339" s="24" t="s">
        <v>30</v>
      </c>
      <c r="L339" s="24" t="s">
        <v>31</v>
      </c>
      <c r="M339" s="23" t="s">
        <v>32</v>
      </c>
      <c r="N339" s="24" t="s">
        <v>30</v>
      </c>
      <c r="O339" s="23"/>
      <c r="P339" s="24" t="s">
        <v>51</v>
      </c>
      <c r="Q339" s="23"/>
      <c r="R339" s="23"/>
      <c r="S339" s="23" t="n">
        <v>202006</v>
      </c>
      <c r="T339" s="24" t="s">
        <v>604</v>
      </c>
      <c r="U339" s="24" t="s">
        <v>886</v>
      </c>
      <c r="V339" s="93" t="s">
        <v>55</v>
      </c>
      <c r="W339" s="24" t="s">
        <v>36</v>
      </c>
    </row>
    <row r="340" s="66" customFormat="true" ht="18" hidden="false" customHeight="false" outlineLevel="0" collapsed="false">
      <c r="A340" s="59" t="s">
        <v>2113</v>
      </c>
      <c r="B340" s="60" t="s">
        <v>41</v>
      </c>
      <c r="C340" s="59" t="s">
        <v>2114</v>
      </c>
      <c r="D340" s="60" t="s">
        <v>2115</v>
      </c>
      <c r="E340" s="59" t="s">
        <v>2116</v>
      </c>
      <c r="F340" s="62" t="s">
        <v>2117</v>
      </c>
      <c r="G340" s="63" t="s">
        <v>2118</v>
      </c>
      <c r="H340" s="59" t="s">
        <v>2119</v>
      </c>
      <c r="I340" s="59" t="s">
        <v>48</v>
      </c>
      <c r="J340" s="24" t="s">
        <v>49</v>
      </c>
      <c r="K340" s="24" t="s">
        <v>30</v>
      </c>
      <c r="L340" s="24" t="s">
        <v>31</v>
      </c>
      <c r="M340" s="23" t="s">
        <v>50</v>
      </c>
      <c r="N340" s="24" t="s">
        <v>30</v>
      </c>
      <c r="O340" s="23"/>
      <c r="P340" s="24" t="s">
        <v>51</v>
      </c>
      <c r="Q340" s="23"/>
      <c r="R340" s="23"/>
      <c r="S340" s="59" t="n">
        <v>202206</v>
      </c>
      <c r="T340" s="60" t="s">
        <v>543</v>
      </c>
      <c r="U340" s="60" t="s">
        <v>172</v>
      </c>
      <c r="V340" s="78" t="s">
        <v>74</v>
      </c>
      <c r="W340" s="59" t="s">
        <v>254</v>
      </c>
    </row>
    <row r="341" customFormat="false" ht="18" hidden="false" customHeight="false" outlineLevel="0" collapsed="false">
      <c r="A341" s="23" t="s">
        <v>2120</v>
      </c>
      <c r="B341" s="24" t="s">
        <v>41</v>
      </c>
      <c r="C341" s="23" t="s">
        <v>2114</v>
      </c>
      <c r="D341" s="24" t="s">
        <v>2115</v>
      </c>
      <c r="E341" s="23" t="s">
        <v>2116</v>
      </c>
      <c r="F341" s="26" t="s">
        <v>2121</v>
      </c>
      <c r="G341" s="27" t="s">
        <v>2122</v>
      </c>
      <c r="H341" s="23" t="s">
        <v>2123</v>
      </c>
      <c r="I341" s="23" t="s">
        <v>48</v>
      </c>
      <c r="J341" s="24" t="s">
        <v>49</v>
      </c>
      <c r="K341" s="24" t="s">
        <v>30</v>
      </c>
      <c r="L341" s="24" t="s">
        <v>31</v>
      </c>
      <c r="M341" s="23" t="s">
        <v>32</v>
      </c>
      <c r="N341" s="24" t="s">
        <v>30</v>
      </c>
      <c r="O341" s="23"/>
      <c r="P341" s="24" t="s">
        <v>51</v>
      </c>
      <c r="Q341" s="23"/>
      <c r="R341" s="23"/>
      <c r="S341" s="23" t="n">
        <v>202006</v>
      </c>
      <c r="T341" s="24" t="s">
        <v>2124</v>
      </c>
      <c r="U341" s="24" t="s">
        <v>162</v>
      </c>
      <c r="V341" s="93" t="s">
        <v>74</v>
      </c>
      <c r="W341" s="24" t="s">
        <v>36</v>
      </c>
    </row>
    <row r="342" s="66" customFormat="true" ht="18" hidden="false" customHeight="false" outlineLevel="0" collapsed="false">
      <c r="A342" s="59" t="s">
        <v>2125</v>
      </c>
      <c r="B342" s="60" t="s">
        <v>41</v>
      </c>
      <c r="C342" s="59" t="s">
        <v>2114</v>
      </c>
      <c r="D342" s="60" t="s">
        <v>2115</v>
      </c>
      <c r="E342" s="59" t="s">
        <v>2116</v>
      </c>
      <c r="F342" s="62" t="s">
        <v>2126</v>
      </c>
      <c r="G342" s="63" t="s">
        <v>2127</v>
      </c>
      <c r="H342" s="59" t="s">
        <v>2128</v>
      </c>
      <c r="I342" s="59" t="s">
        <v>48</v>
      </c>
      <c r="J342" s="24" t="s">
        <v>49</v>
      </c>
      <c r="K342" s="24" t="s">
        <v>30</v>
      </c>
      <c r="L342" s="24" t="s">
        <v>31</v>
      </c>
      <c r="M342" s="23" t="s">
        <v>50</v>
      </c>
      <c r="N342" s="24" t="s">
        <v>30</v>
      </c>
      <c r="O342" s="23"/>
      <c r="P342" s="24" t="s">
        <v>51</v>
      </c>
      <c r="Q342" s="23"/>
      <c r="R342" s="23"/>
      <c r="S342" s="59" t="n">
        <v>202206</v>
      </c>
      <c r="T342" s="60" t="s">
        <v>489</v>
      </c>
      <c r="U342" s="60" t="s">
        <v>262</v>
      </c>
      <c r="V342" s="78" t="s">
        <v>74</v>
      </c>
      <c r="W342" s="59" t="s">
        <v>56</v>
      </c>
    </row>
    <row r="343" s="66" customFormat="true" ht="18" hidden="false" customHeight="false" outlineLevel="0" collapsed="false">
      <c r="A343" s="59" t="s">
        <v>2129</v>
      </c>
      <c r="B343" s="60" t="s">
        <v>41</v>
      </c>
      <c r="C343" s="59" t="s">
        <v>2114</v>
      </c>
      <c r="D343" s="60" t="s">
        <v>2115</v>
      </c>
      <c r="E343" s="59" t="s">
        <v>2116</v>
      </c>
      <c r="F343" s="62" t="s">
        <v>2130</v>
      </c>
      <c r="G343" s="63" t="s">
        <v>2131</v>
      </c>
      <c r="H343" s="59" t="s">
        <v>2132</v>
      </c>
      <c r="I343" s="59" t="s">
        <v>48</v>
      </c>
      <c r="J343" s="60" t="s">
        <v>49</v>
      </c>
      <c r="K343" s="60" t="s">
        <v>30</v>
      </c>
      <c r="L343" s="60" t="s">
        <v>31</v>
      </c>
      <c r="M343" s="59" t="s">
        <v>50</v>
      </c>
      <c r="N343" s="60" t="s">
        <v>30</v>
      </c>
      <c r="O343" s="59"/>
      <c r="P343" s="60" t="s">
        <v>51</v>
      </c>
      <c r="Q343" s="59"/>
      <c r="R343" s="59"/>
      <c r="S343" s="59" t="n">
        <v>202206</v>
      </c>
      <c r="T343" s="60" t="s">
        <v>891</v>
      </c>
      <c r="U343" s="60" t="s">
        <v>54</v>
      </c>
      <c r="V343" s="78" t="s">
        <v>55</v>
      </c>
      <c r="W343" s="59" t="s">
        <v>56</v>
      </c>
      <c r="X343" s="79" t="s">
        <v>115</v>
      </c>
    </row>
    <row r="344" s="66" customFormat="true" ht="18" hidden="false" customHeight="false" outlineLevel="0" collapsed="false">
      <c r="A344" s="59" t="s">
        <v>2133</v>
      </c>
      <c r="B344" s="60" t="s">
        <v>41</v>
      </c>
      <c r="C344" s="59" t="s">
        <v>2114</v>
      </c>
      <c r="D344" s="60" t="s">
        <v>2115</v>
      </c>
      <c r="E344" s="59" t="s">
        <v>2116</v>
      </c>
      <c r="F344" s="62" t="s">
        <v>2134</v>
      </c>
      <c r="G344" s="63" t="s">
        <v>2135</v>
      </c>
      <c r="H344" s="59" t="s">
        <v>2136</v>
      </c>
      <c r="I344" s="59" t="s">
        <v>48</v>
      </c>
      <c r="J344" s="24" t="s">
        <v>49</v>
      </c>
      <c r="K344" s="24" t="s">
        <v>30</v>
      </c>
      <c r="L344" s="24" t="s">
        <v>31</v>
      </c>
      <c r="M344" s="23" t="s">
        <v>50</v>
      </c>
      <c r="N344" s="24" t="s">
        <v>30</v>
      </c>
      <c r="O344" s="23"/>
      <c r="P344" s="24" t="s">
        <v>51</v>
      </c>
      <c r="Q344" s="23"/>
      <c r="R344" s="23"/>
      <c r="S344" s="59" t="n">
        <v>202206</v>
      </c>
      <c r="T344" s="60" t="s">
        <v>891</v>
      </c>
      <c r="U344" s="60" t="s">
        <v>2008</v>
      </c>
      <c r="V344" s="78" t="s">
        <v>55</v>
      </c>
      <c r="W344" s="59" t="s">
        <v>56</v>
      </c>
    </row>
    <row r="345" s="66" customFormat="true" ht="18" hidden="false" customHeight="false" outlineLevel="0" collapsed="false">
      <c r="A345" s="59" t="s">
        <v>2137</v>
      </c>
      <c r="B345" s="60" t="s">
        <v>41</v>
      </c>
      <c r="C345" s="59" t="s">
        <v>2114</v>
      </c>
      <c r="D345" s="60" t="s">
        <v>2115</v>
      </c>
      <c r="E345" s="59" t="s">
        <v>2116</v>
      </c>
      <c r="F345" s="62" t="s">
        <v>2138</v>
      </c>
      <c r="G345" s="63" t="s">
        <v>2139</v>
      </c>
      <c r="H345" s="59" t="s">
        <v>2140</v>
      </c>
      <c r="I345" s="59" t="s">
        <v>48</v>
      </c>
      <c r="J345" s="24" t="s">
        <v>49</v>
      </c>
      <c r="K345" s="24" t="s">
        <v>30</v>
      </c>
      <c r="L345" s="24" t="s">
        <v>31</v>
      </c>
      <c r="M345" s="23" t="s">
        <v>50</v>
      </c>
      <c r="N345" s="24" t="s">
        <v>30</v>
      </c>
      <c r="O345" s="23"/>
      <c r="P345" s="24" t="s">
        <v>51</v>
      </c>
      <c r="Q345" s="23"/>
      <c r="R345" s="23"/>
      <c r="S345" s="59" t="n">
        <v>202206</v>
      </c>
      <c r="T345" s="60" t="s">
        <v>171</v>
      </c>
      <c r="U345" s="60" t="s">
        <v>533</v>
      </c>
      <c r="V345" s="78" t="s">
        <v>74</v>
      </c>
      <c r="W345" s="59" t="s">
        <v>56</v>
      </c>
    </row>
    <row r="346" customFormat="false" ht="18" hidden="false" customHeight="false" outlineLevel="0" collapsed="false">
      <c r="A346" s="23" t="s">
        <v>2141</v>
      </c>
      <c r="B346" s="24" t="s">
        <v>41</v>
      </c>
      <c r="C346" s="23" t="s">
        <v>2114</v>
      </c>
      <c r="D346" s="24" t="s">
        <v>2115</v>
      </c>
      <c r="E346" s="23" t="s">
        <v>2116</v>
      </c>
      <c r="F346" s="26" t="s">
        <v>2142</v>
      </c>
      <c r="G346" s="27" t="s">
        <v>2143</v>
      </c>
      <c r="H346" s="23" t="s">
        <v>2144</v>
      </c>
      <c r="I346" s="23" t="s">
        <v>48</v>
      </c>
      <c r="J346" s="24" t="s">
        <v>49</v>
      </c>
      <c r="K346" s="24" t="s">
        <v>30</v>
      </c>
      <c r="L346" s="24" t="s">
        <v>31</v>
      </c>
      <c r="M346" s="23" t="s">
        <v>32</v>
      </c>
      <c r="N346" s="24" t="s">
        <v>30</v>
      </c>
      <c r="O346" s="23"/>
      <c r="P346" s="24" t="s">
        <v>51</v>
      </c>
      <c r="Q346" s="23"/>
      <c r="R346" s="23"/>
      <c r="S346" s="23" t="n">
        <v>202106</v>
      </c>
      <c r="T346" s="24" t="s">
        <v>2145</v>
      </c>
      <c r="U346" s="24" t="s">
        <v>262</v>
      </c>
      <c r="V346" s="93" t="s">
        <v>74</v>
      </c>
      <c r="W346" s="24" t="s">
        <v>36</v>
      </c>
    </row>
    <row r="347" customFormat="false" ht="18" hidden="false" customHeight="false" outlineLevel="0" collapsed="false">
      <c r="A347" s="23" t="s">
        <v>2146</v>
      </c>
      <c r="B347" s="24" t="s">
        <v>41</v>
      </c>
      <c r="C347" s="23" t="s">
        <v>2114</v>
      </c>
      <c r="D347" s="24" t="s">
        <v>2115</v>
      </c>
      <c r="E347" s="23" t="s">
        <v>2116</v>
      </c>
      <c r="F347" s="26" t="s">
        <v>2147</v>
      </c>
      <c r="G347" s="27" t="s">
        <v>2148</v>
      </c>
      <c r="H347" s="23" t="s">
        <v>2149</v>
      </c>
      <c r="I347" s="23" t="s">
        <v>48</v>
      </c>
      <c r="J347" s="24" t="s">
        <v>49</v>
      </c>
      <c r="K347" s="24" t="s">
        <v>30</v>
      </c>
      <c r="L347" s="24" t="s">
        <v>31</v>
      </c>
      <c r="M347" s="23" t="s">
        <v>32</v>
      </c>
      <c r="N347" s="24" t="s">
        <v>30</v>
      </c>
      <c r="O347" s="23"/>
      <c r="P347" s="24" t="s">
        <v>51</v>
      </c>
      <c r="Q347" s="23"/>
      <c r="R347" s="23"/>
      <c r="S347" s="23" t="n">
        <v>202007</v>
      </c>
      <c r="T347" s="24" t="s">
        <v>171</v>
      </c>
      <c r="U347" s="24" t="s">
        <v>262</v>
      </c>
      <c r="V347" s="93" t="s">
        <v>74</v>
      </c>
      <c r="W347" s="24" t="s">
        <v>36</v>
      </c>
    </row>
    <row r="348" customFormat="false" ht="18" hidden="false" customHeight="false" outlineLevel="0" collapsed="false">
      <c r="A348" s="23" t="s">
        <v>2150</v>
      </c>
      <c r="B348" s="24" t="s">
        <v>41</v>
      </c>
      <c r="C348" s="23" t="s">
        <v>2114</v>
      </c>
      <c r="D348" s="24" t="s">
        <v>2115</v>
      </c>
      <c r="E348" s="23" t="s">
        <v>2116</v>
      </c>
      <c r="F348" s="26" t="s">
        <v>2151</v>
      </c>
      <c r="G348" s="27" t="s">
        <v>2152</v>
      </c>
      <c r="H348" s="23" t="s">
        <v>2153</v>
      </c>
      <c r="I348" s="23" t="s">
        <v>48</v>
      </c>
      <c r="J348" s="24" t="s">
        <v>49</v>
      </c>
      <c r="K348" s="24" t="s">
        <v>30</v>
      </c>
      <c r="L348" s="24" t="s">
        <v>31</v>
      </c>
      <c r="M348" s="23" t="s">
        <v>32</v>
      </c>
      <c r="N348" s="24" t="s">
        <v>30</v>
      </c>
      <c r="O348" s="23"/>
      <c r="P348" s="24" t="s">
        <v>51</v>
      </c>
      <c r="Q348" s="23"/>
      <c r="R348" s="23"/>
      <c r="S348" s="23" t="n">
        <v>202006</v>
      </c>
      <c r="T348" s="24" t="s">
        <v>489</v>
      </c>
      <c r="U348" s="24" t="s">
        <v>162</v>
      </c>
      <c r="V348" s="93" t="s">
        <v>74</v>
      </c>
      <c r="W348" s="24" t="s">
        <v>36</v>
      </c>
    </row>
    <row r="349" customFormat="false" ht="18" hidden="false" customHeight="false" outlineLevel="0" collapsed="false">
      <c r="A349" s="23" t="s">
        <v>2154</v>
      </c>
      <c r="B349" s="24" t="s">
        <v>41</v>
      </c>
      <c r="C349" s="23" t="s">
        <v>2114</v>
      </c>
      <c r="D349" s="24" t="s">
        <v>2115</v>
      </c>
      <c r="E349" s="23" t="s">
        <v>2116</v>
      </c>
      <c r="F349" s="26" t="s">
        <v>2155</v>
      </c>
      <c r="G349" s="27" t="s">
        <v>2156</v>
      </c>
      <c r="H349" s="23" t="s">
        <v>2157</v>
      </c>
      <c r="I349" s="23" t="s">
        <v>48</v>
      </c>
      <c r="J349" s="24" t="s">
        <v>49</v>
      </c>
      <c r="K349" s="24" t="s">
        <v>30</v>
      </c>
      <c r="L349" s="24" t="s">
        <v>31</v>
      </c>
      <c r="M349" s="23" t="s">
        <v>32</v>
      </c>
      <c r="N349" s="24" t="s">
        <v>30</v>
      </c>
      <c r="O349" s="23"/>
      <c r="P349" s="24" t="s">
        <v>51</v>
      </c>
      <c r="Q349" s="23"/>
      <c r="R349" s="23"/>
      <c r="S349" s="23" t="n">
        <v>202106</v>
      </c>
      <c r="T349" s="24" t="s">
        <v>2145</v>
      </c>
      <c r="U349" s="24" t="s">
        <v>262</v>
      </c>
      <c r="V349" s="93" t="s">
        <v>74</v>
      </c>
      <c r="W349" s="24" t="s">
        <v>36</v>
      </c>
    </row>
    <row r="350" customFormat="false" ht="18" hidden="false" customHeight="false" outlineLevel="0" collapsed="false">
      <c r="A350" s="23" t="s">
        <v>2158</v>
      </c>
      <c r="B350" s="24" t="s">
        <v>41</v>
      </c>
      <c r="C350" s="23" t="s">
        <v>2114</v>
      </c>
      <c r="D350" s="24" t="s">
        <v>2115</v>
      </c>
      <c r="E350" s="23" t="s">
        <v>2116</v>
      </c>
      <c r="F350" s="26" t="s">
        <v>2159</v>
      </c>
      <c r="G350" s="27" t="s">
        <v>2160</v>
      </c>
      <c r="H350" s="23" t="s">
        <v>2161</v>
      </c>
      <c r="I350" s="23" t="s">
        <v>48</v>
      </c>
      <c r="J350" s="24" t="s">
        <v>49</v>
      </c>
      <c r="K350" s="24" t="s">
        <v>30</v>
      </c>
      <c r="L350" s="24" t="s">
        <v>31</v>
      </c>
      <c r="M350" s="23" t="s">
        <v>32</v>
      </c>
      <c r="N350" s="24" t="s">
        <v>30</v>
      </c>
      <c r="O350" s="23"/>
      <c r="P350" s="24" t="s">
        <v>51</v>
      </c>
      <c r="Q350" s="23"/>
      <c r="R350" s="23"/>
      <c r="S350" s="23" t="n">
        <v>202006</v>
      </c>
      <c r="T350" s="24" t="s">
        <v>672</v>
      </c>
      <c r="U350" s="24" t="s">
        <v>982</v>
      </c>
      <c r="V350" s="93" t="s">
        <v>55</v>
      </c>
      <c r="W350" s="24" t="s">
        <v>36</v>
      </c>
    </row>
    <row r="351" customFormat="false" ht="18" hidden="false" customHeight="false" outlineLevel="0" collapsed="false">
      <c r="A351" s="23" t="s">
        <v>2162</v>
      </c>
      <c r="B351" s="24" t="s">
        <v>41</v>
      </c>
      <c r="C351" s="23" t="s">
        <v>2114</v>
      </c>
      <c r="D351" s="24" t="s">
        <v>2115</v>
      </c>
      <c r="E351" s="23" t="s">
        <v>2116</v>
      </c>
      <c r="F351" s="26" t="s">
        <v>2163</v>
      </c>
      <c r="G351" s="27" t="s">
        <v>2164</v>
      </c>
      <c r="H351" s="23" t="s">
        <v>2165</v>
      </c>
      <c r="I351" s="23" t="s">
        <v>48</v>
      </c>
      <c r="J351" s="24" t="s">
        <v>49</v>
      </c>
      <c r="K351" s="24" t="s">
        <v>30</v>
      </c>
      <c r="L351" s="24" t="s">
        <v>31</v>
      </c>
      <c r="M351" s="23" t="s">
        <v>32</v>
      </c>
      <c r="N351" s="24" t="s">
        <v>30</v>
      </c>
      <c r="O351" s="23"/>
      <c r="P351" s="24" t="s">
        <v>51</v>
      </c>
      <c r="Q351" s="23"/>
      <c r="R351" s="23"/>
      <c r="S351" s="23" t="n">
        <v>202106</v>
      </c>
      <c r="T351" s="24" t="s">
        <v>171</v>
      </c>
      <c r="U351" s="24" t="s">
        <v>225</v>
      </c>
      <c r="V351" s="93" t="s">
        <v>74</v>
      </c>
      <c r="W351" s="24" t="s">
        <v>36</v>
      </c>
    </row>
    <row r="352" customFormat="false" ht="18" hidden="false" customHeight="false" outlineLevel="0" collapsed="false">
      <c r="A352" s="23" t="s">
        <v>2166</v>
      </c>
      <c r="B352" s="24" t="s">
        <v>41</v>
      </c>
      <c r="C352" s="23" t="s">
        <v>2114</v>
      </c>
      <c r="D352" s="24" t="s">
        <v>2115</v>
      </c>
      <c r="E352" s="23" t="s">
        <v>2116</v>
      </c>
      <c r="F352" s="26" t="s">
        <v>2167</v>
      </c>
      <c r="G352" s="27" t="s">
        <v>2168</v>
      </c>
      <c r="H352" s="23" t="s">
        <v>2169</v>
      </c>
      <c r="I352" s="23" t="s">
        <v>48</v>
      </c>
      <c r="J352" s="24" t="s">
        <v>49</v>
      </c>
      <c r="K352" s="24" t="s">
        <v>30</v>
      </c>
      <c r="L352" s="24" t="s">
        <v>31</v>
      </c>
      <c r="M352" s="23" t="s">
        <v>32</v>
      </c>
      <c r="N352" s="24" t="s">
        <v>30</v>
      </c>
      <c r="O352" s="23"/>
      <c r="P352" s="24" t="s">
        <v>51</v>
      </c>
      <c r="Q352" s="23"/>
      <c r="R352" s="23"/>
      <c r="S352" s="23" t="n">
        <v>202007</v>
      </c>
      <c r="T352" s="24" t="s">
        <v>771</v>
      </c>
      <c r="U352" s="24" t="s">
        <v>278</v>
      </c>
      <c r="V352" s="93" t="s">
        <v>55</v>
      </c>
      <c r="W352" s="24" t="s">
        <v>36</v>
      </c>
    </row>
    <row r="353" s="66" customFormat="true" ht="18" hidden="false" customHeight="false" outlineLevel="0" collapsed="false">
      <c r="A353" s="59" t="s">
        <v>2170</v>
      </c>
      <c r="B353" s="60" t="s">
        <v>41</v>
      </c>
      <c r="C353" s="59" t="s">
        <v>2114</v>
      </c>
      <c r="D353" s="60" t="s">
        <v>2115</v>
      </c>
      <c r="E353" s="59" t="s">
        <v>2116</v>
      </c>
      <c r="F353" s="62" t="s">
        <v>2171</v>
      </c>
      <c r="G353" s="63" t="s">
        <v>2172</v>
      </c>
      <c r="H353" s="59" t="s">
        <v>2173</v>
      </c>
      <c r="I353" s="59" t="s">
        <v>48</v>
      </c>
      <c r="J353" s="24" t="s">
        <v>49</v>
      </c>
      <c r="K353" s="24" t="s">
        <v>30</v>
      </c>
      <c r="L353" s="24" t="s">
        <v>31</v>
      </c>
      <c r="M353" s="23" t="s">
        <v>50</v>
      </c>
      <c r="N353" s="24" t="s">
        <v>30</v>
      </c>
      <c r="O353" s="23"/>
      <c r="P353" s="24" t="s">
        <v>51</v>
      </c>
      <c r="Q353" s="23"/>
      <c r="R353" s="23"/>
      <c r="S353" s="59" t="n">
        <v>202206</v>
      </c>
      <c r="T353" s="60" t="s">
        <v>171</v>
      </c>
      <c r="U353" s="60" t="s">
        <v>220</v>
      </c>
      <c r="V353" s="78" t="s">
        <v>74</v>
      </c>
      <c r="W353" s="59" t="s">
        <v>56</v>
      </c>
    </row>
    <row r="354" customFormat="false" ht="18" hidden="false" customHeight="false" outlineLevel="0" collapsed="false">
      <c r="A354" s="23" t="s">
        <v>2174</v>
      </c>
      <c r="B354" s="24" t="s">
        <v>41</v>
      </c>
      <c r="C354" s="23" t="s">
        <v>2175</v>
      </c>
      <c r="D354" s="24" t="s">
        <v>2176</v>
      </c>
      <c r="E354" s="23" t="s">
        <v>2177</v>
      </c>
      <c r="F354" s="26" t="s">
        <v>2178</v>
      </c>
      <c r="G354" s="27" t="s">
        <v>1312</v>
      </c>
      <c r="H354" s="23" t="s">
        <v>2179</v>
      </c>
      <c r="I354" s="23" t="s">
        <v>48</v>
      </c>
      <c r="J354" s="24" t="s">
        <v>49</v>
      </c>
      <c r="K354" s="24" t="s">
        <v>30</v>
      </c>
      <c r="L354" s="24" t="s">
        <v>31</v>
      </c>
      <c r="M354" s="23" t="s">
        <v>32</v>
      </c>
      <c r="N354" s="24" t="s">
        <v>30</v>
      </c>
      <c r="O354" s="23"/>
      <c r="P354" s="24" t="s">
        <v>51</v>
      </c>
      <c r="Q354" s="23"/>
      <c r="R354" s="23"/>
      <c r="S354" s="112" t="n">
        <v>202006</v>
      </c>
      <c r="T354" s="29" t="s">
        <v>1344</v>
      </c>
      <c r="U354" s="29" t="s">
        <v>2180</v>
      </c>
      <c r="V354" s="93" t="s">
        <v>39</v>
      </c>
      <c r="W354" s="24" t="s">
        <v>36</v>
      </c>
    </row>
    <row r="355" customFormat="false" ht="18" hidden="false" customHeight="false" outlineLevel="0" collapsed="false">
      <c r="A355" s="23" t="s">
        <v>2181</v>
      </c>
      <c r="B355" s="24" t="s">
        <v>41</v>
      </c>
      <c r="C355" s="23" t="s">
        <v>2182</v>
      </c>
      <c r="D355" s="24" t="s">
        <v>2183</v>
      </c>
      <c r="E355" s="23" t="s">
        <v>2184</v>
      </c>
      <c r="F355" s="26" t="s">
        <v>2185</v>
      </c>
      <c r="G355" s="27" t="s">
        <v>2186</v>
      </c>
      <c r="H355" s="23" t="s">
        <v>2187</v>
      </c>
      <c r="I355" s="23" t="s">
        <v>48</v>
      </c>
      <c r="J355" s="24" t="s">
        <v>49</v>
      </c>
      <c r="K355" s="24" t="s">
        <v>30</v>
      </c>
      <c r="L355" s="24" t="s">
        <v>31</v>
      </c>
      <c r="M355" s="23" t="s">
        <v>32</v>
      </c>
      <c r="N355" s="24" t="s">
        <v>30</v>
      </c>
      <c r="O355" s="23"/>
      <c r="P355" s="24" t="s">
        <v>51</v>
      </c>
      <c r="Q355" s="23"/>
      <c r="R355" s="23"/>
      <c r="S355" s="70" t="n">
        <v>202006</v>
      </c>
      <c r="T355" s="29" t="s">
        <v>2188</v>
      </c>
      <c r="U355" s="29" t="s">
        <v>2189</v>
      </c>
      <c r="V355" s="29" t="s">
        <v>74</v>
      </c>
      <c r="W355" s="24" t="s">
        <v>36</v>
      </c>
    </row>
    <row r="356" s="66" customFormat="true" ht="18" hidden="false" customHeight="false" outlineLevel="0" collapsed="false">
      <c r="A356" s="59" t="s">
        <v>2190</v>
      </c>
      <c r="B356" s="60" t="s">
        <v>41</v>
      </c>
      <c r="C356" s="59" t="s">
        <v>2191</v>
      </c>
      <c r="D356" s="60" t="s">
        <v>2192</v>
      </c>
      <c r="E356" s="59" t="s">
        <v>2193</v>
      </c>
      <c r="F356" s="62" t="s">
        <v>2194</v>
      </c>
      <c r="G356" s="63" t="s">
        <v>2195</v>
      </c>
      <c r="H356" s="59" t="s">
        <v>2196</v>
      </c>
      <c r="I356" s="59" t="s">
        <v>48</v>
      </c>
      <c r="J356" s="24" t="s">
        <v>49</v>
      </c>
      <c r="K356" s="24" t="s">
        <v>30</v>
      </c>
      <c r="L356" s="24" t="s">
        <v>31</v>
      </c>
      <c r="M356" s="23" t="s">
        <v>50</v>
      </c>
      <c r="N356" s="24" t="s">
        <v>30</v>
      </c>
      <c r="O356" s="23"/>
      <c r="P356" s="24" t="s">
        <v>51</v>
      </c>
      <c r="Q356" s="23"/>
      <c r="R356" s="23"/>
      <c r="S356" s="83" t="n">
        <v>202206</v>
      </c>
      <c r="T356" s="113" t="s">
        <v>2197</v>
      </c>
      <c r="U356" s="113" t="s">
        <v>337</v>
      </c>
      <c r="V356" s="113" t="s">
        <v>55</v>
      </c>
      <c r="W356" s="5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0" t="s">
        <v>0</v>
      </c>
      <c r="B1" s="130" t="s">
        <v>2224</v>
      </c>
      <c r="C1" s="130" t="s">
        <v>3</v>
      </c>
      <c r="D1" s="130" t="s">
        <v>4</v>
      </c>
      <c r="E1" s="130" t="s">
        <v>5</v>
      </c>
      <c r="F1" s="130" t="s">
        <v>6</v>
      </c>
      <c r="G1" s="130" t="s">
        <v>7</v>
      </c>
      <c r="H1" s="130" t="s">
        <v>18</v>
      </c>
      <c r="I1" s="130" t="s">
        <v>19</v>
      </c>
      <c r="J1" s="130" t="s">
        <v>20</v>
      </c>
      <c r="K1" s="158" t="s">
        <v>2726</v>
      </c>
      <c r="L1" s="130" t="s">
        <v>21</v>
      </c>
      <c r="M1" s="130" t="s">
        <v>2226</v>
      </c>
      <c r="N1" s="130" t="s">
        <v>15</v>
      </c>
      <c r="O1" s="130" t="s">
        <v>2227</v>
      </c>
    </row>
    <row r="2" s="119" customFormat="true" ht="12.75" hidden="false" customHeight="false" outlineLevel="0" collapsed="false">
      <c r="A2" s="159" t="s">
        <v>23</v>
      </c>
      <c r="B2" s="159" t="s">
        <v>25</v>
      </c>
      <c r="C2" s="160" t="s">
        <v>26</v>
      </c>
      <c r="D2" s="159" t="s">
        <v>2228</v>
      </c>
      <c r="E2" s="159" t="s">
        <v>28</v>
      </c>
      <c r="F2" s="160" t="s">
        <v>27</v>
      </c>
      <c r="G2" s="159" t="s">
        <v>29</v>
      </c>
      <c r="H2" s="159"/>
      <c r="I2" s="159"/>
      <c r="J2" s="159"/>
      <c r="K2" s="159"/>
      <c r="L2" s="159"/>
      <c r="M2" s="160" t="s">
        <v>36</v>
      </c>
      <c r="N2" s="160" t="s">
        <v>34</v>
      </c>
      <c r="O2" s="160" t="s">
        <v>40</v>
      </c>
    </row>
    <row r="3" s="117" customFormat="true" ht="12.75" hidden="false" customHeight="false" outlineLevel="0" collapsed="false">
      <c r="A3" s="161" t="s">
        <v>57</v>
      </c>
      <c r="B3" s="161" t="s">
        <v>25</v>
      </c>
      <c r="C3" s="162" t="s">
        <v>26</v>
      </c>
      <c r="D3" s="161" t="s">
        <v>2228</v>
      </c>
      <c r="E3" s="161" t="s">
        <v>2727</v>
      </c>
      <c r="F3" s="162" t="s">
        <v>2728</v>
      </c>
      <c r="G3" s="161" t="s">
        <v>2729</v>
      </c>
      <c r="H3" s="161"/>
      <c r="I3" s="161"/>
      <c r="J3" s="161"/>
      <c r="K3" s="161"/>
      <c r="L3" s="161"/>
      <c r="M3" s="161" t="s">
        <v>254</v>
      </c>
      <c r="N3" s="162" t="s">
        <v>34</v>
      </c>
      <c r="O3" s="162" t="s">
        <v>2730</v>
      </c>
    </row>
    <row r="4" s="119" customFormat="true" ht="12.75" hidden="false" customHeight="false" outlineLevel="0" collapsed="false">
      <c r="A4" s="159" t="s">
        <v>64</v>
      </c>
      <c r="B4" s="159" t="s">
        <v>101</v>
      </c>
      <c r="C4" s="160" t="s">
        <v>102</v>
      </c>
      <c r="D4" s="159" t="s">
        <v>103</v>
      </c>
      <c r="E4" s="159" t="s">
        <v>110</v>
      </c>
      <c r="F4" s="160" t="s">
        <v>111</v>
      </c>
      <c r="G4" s="159" t="s">
        <v>112</v>
      </c>
      <c r="H4" s="159"/>
      <c r="I4" s="159"/>
      <c r="J4" s="159"/>
      <c r="K4" s="159"/>
      <c r="L4" s="159"/>
      <c r="M4" s="159" t="s">
        <v>56</v>
      </c>
      <c r="N4" s="160" t="s">
        <v>34</v>
      </c>
      <c r="O4" s="160" t="s">
        <v>115</v>
      </c>
    </row>
    <row r="5" s="117" customFormat="true" ht="12.75" hidden="false" customHeight="false" outlineLevel="0" collapsed="false">
      <c r="A5" s="161" t="s">
        <v>100</v>
      </c>
      <c r="B5" s="161" t="s">
        <v>2731</v>
      </c>
      <c r="C5" s="162" t="s">
        <v>2732</v>
      </c>
      <c r="D5" s="161" t="s">
        <v>2733</v>
      </c>
      <c r="E5" s="161" t="s">
        <v>2734</v>
      </c>
      <c r="F5" s="162" t="s">
        <v>2735</v>
      </c>
      <c r="G5" s="161" t="s">
        <v>2736</v>
      </c>
      <c r="H5" s="161"/>
      <c r="I5" s="161"/>
      <c r="J5" s="161"/>
      <c r="K5" s="161"/>
      <c r="L5" s="161"/>
      <c r="M5" s="161" t="s">
        <v>254</v>
      </c>
      <c r="N5" s="162" t="s">
        <v>34</v>
      </c>
      <c r="O5" s="162" t="s">
        <v>2737</v>
      </c>
    </row>
    <row r="6" s="117" customFormat="true" ht="12.75" hidden="false" customHeight="false" outlineLevel="0" collapsed="false">
      <c r="A6" s="161" t="s">
        <v>84</v>
      </c>
      <c r="B6" s="161" t="s">
        <v>206</v>
      </c>
      <c r="C6" s="162" t="s">
        <v>207</v>
      </c>
      <c r="D6" s="161" t="s">
        <v>208</v>
      </c>
      <c r="E6" s="161" t="s">
        <v>2743</v>
      </c>
      <c r="F6" s="162" t="s">
        <v>2744</v>
      </c>
      <c r="G6" s="161" t="s">
        <v>2745</v>
      </c>
      <c r="H6" s="161"/>
      <c r="I6" s="161"/>
      <c r="J6" s="161"/>
      <c r="K6" s="161"/>
      <c r="L6" s="161"/>
      <c r="M6" s="162" t="s">
        <v>2264</v>
      </c>
      <c r="N6" s="162" t="s">
        <v>34</v>
      </c>
      <c r="O6" s="162" t="s">
        <v>2746</v>
      </c>
    </row>
    <row r="7" s="117" customFormat="true" ht="12.75" hidden="false" customHeight="false" outlineLevel="0" collapsed="false">
      <c r="A7" s="161" t="s">
        <v>130</v>
      </c>
      <c r="B7" s="161" t="s">
        <v>2752</v>
      </c>
      <c r="C7" s="162" t="s">
        <v>2753</v>
      </c>
      <c r="D7" s="161" t="s">
        <v>2754</v>
      </c>
      <c r="E7" s="161" t="s">
        <v>2755</v>
      </c>
      <c r="F7" s="162" t="s">
        <v>2756</v>
      </c>
      <c r="G7" s="161" t="s">
        <v>2757</v>
      </c>
      <c r="H7" s="161"/>
      <c r="I7" s="161"/>
      <c r="J7" s="161"/>
      <c r="K7" s="161"/>
      <c r="L7" s="161"/>
      <c r="M7" s="161" t="s">
        <v>254</v>
      </c>
      <c r="N7" s="162" t="s">
        <v>34</v>
      </c>
      <c r="O7" s="162" t="s">
        <v>2758</v>
      </c>
    </row>
    <row r="8" s="117" customFormat="true" ht="12.75" hidden="false" customHeight="false" outlineLevel="0" collapsed="false">
      <c r="A8" s="161" t="s">
        <v>134</v>
      </c>
      <c r="B8" s="161" t="s">
        <v>445</v>
      </c>
      <c r="C8" s="162" t="s">
        <v>446</v>
      </c>
      <c r="D8" s="161" t="s">
        <v>447</v>
      </c>
      <c r="E8" s="161" t="s">
        <v>2759</v>
      </c>
      <c r="F8" s="162" t="s">
        <v>2760</v>
      </c>
      <c r="G8" s="161" t="s">
        <v>2761</v>
      </c>
      <c r="H8" s="161"/>
      <c r="I8" s="161"/>
      <c r="J8" s="161"/>
      <c r="K8" s="161"/>
      <c r="L8" s="161"/>
      <c r="M8" s="161" t="s">
        <v>254</v>
      </c>
      <c r="N8" s="162" t="s">
        <v>34</v>
      </c>
      <c r="O8" s="162" t="s">
        <v>2762</v>
      </c>
    </row>
    <row r="9" s="117" customFormat="true" ht="12.75" hidden="false" customHeight="false" outlineLevel="0" collapsed="false">
      <c r="A9" s="161" t="s">
        <v>140</v>
      </c>
      <c r="B9" s="161" t="s">
        <v>445</v>
      </c>
      <c r="C9" s="162" t="s">
        <v>446</v>
      </c>
      <c r="D9" s="161" t="s">
        <v>447</v>
      </c>
      <c r="E9" s="161" t="s">
        <v>2763</v>
      </c>
      <c r="F9" s="162" t="s">
        <v>2764</v>
      </c>
      <c r="G9" s="161" t="s">
        <v>2765</v>
      </c>
      <c r="H9" s="161"/>
      <c r="I9" s="161"/>
      <c r="J9" s="161"/>
      <c r="K9" s="161"/>
      <c r="L9" s="161"/>
      <c r="M9" s="161" t="s">
        <v>254</v>
      </c>
      <c r="N9" s="162" t="s">
        <v>34</v>
      </c>
      <c r="O9" s="162" t="s">
        <v>2766</v>
      </c>
    </row>
    <row r="10" s="119" customFormat="true" ht="12.75" hidden="false" customHeight="false" outlineLevel="0" collapsed="false">
      <c r="A10" s="159" t="s">
        <v>148</v>
      </c>
      <c r="B10" s="159" t="s">
        <v>522</v>
      </c>
      <c r="C10" s="160" t="s">
        <v>523</v>
      </c>
      <c r="D10" s="159" t="s">
        <v>524</v>
      </c>
      <c r="E10" s="159" t="s">
        <v>529</v>
      </c>
      <c r="F10" s="160" t="s">
        <v>530</v>
      </c>
      <c r="G10" s="159" t="s">
        <v>531</v>
      </c>
      <c r="H10" s="159"/>
      <c r="I10" s="159"/>
      <c r="J10" s="159"/>
      <c r="K10" s="159"/>
      <c r="L10" s="159"/>
      <c r="M10" s="159" t="s">
        <v>56</v>
      </c>
      <c r="N10" s="160" t="s">
        <v>34</v>
      </c>
      <c r="O10" s="160" t="s">
        <v>2747</v>
      </c>
    </row>
    <row r="11" s="117" customFormat="true" ht="12.75" hidden="false" customHeight="false" outlineLevel="0" collapsed="false">
      <c r="A11" s="161" t="s">
        <v>167</v>
      </c>
      <c r="B11" s="161" t="s">
        <v>633</v>
      </c>
      <c r="C11" s="162" t="s">
        <v>634</v>
      </c>
      <c r="D11" s="161" t="s">
        <v>635</v>
      </c>
      <c r="E11" s="161" t="s">
        <v>2768</v>
      </c>
      <c r="F11" s="162" t="s">
        <v>2769</v>
      </c>
      <c r="G11" s="161" t="s">
        <v>2770</v>
      </c>
      <c r="H11" s="161"/>
      <c r="I11" s="161"/>
      <c r="J11" s="161"/>
      <c r="K11" s="161"/>
      <c r="L11" s="161"/>
      <c r="M11" s="161" t="s">
        <v>254</v>
      </c>
      <c r="N11" s="162" t="s">
        <v>34</v>
      </c>
      <c r="O11" s="162" t="s">
        <v>2771</v>
      </c>
    </row>
    <row r="12" s="117" customFormat="true" ht="12.75" hidden="false" customHeight="false" outlineLevel="0" collapsed="false">
      <c r="A12" s="161" t="s">
        <v>173</v>
      </c>
      <c r="B12" s="161" t="s">
        <v>633</v>
      </c>
      <c r="C12" s="162" t="s">
        <v>634</v>
      </c>
      <c r="D12" s="161" t="s">
        <v>635</v>
      </c>
      <c r="E12" s="161" t="s">
        <v>2772</v>
      </c>
      <c r="F12" s="162" t="s">
        <v>2773</v>
      </c>
      <c r="G12" s="161" t="s">
        <v>2774</v>
      </c>
      <c r="H12" s="161"/>
      <c r="I12" s="161"/>
      <c r="J12" s="161"/>
      <c r="K12" s="161"/>
      <c r="L12" s="161"/>
      <c r="M12" s="161" t="s">
        <v>254</v>
      </c>
      <c r="N12" s="162" t="s">
        <v>34</v>
      </c>
      <c r="O12" s="162" t="s">
        <v>2775</v>
      </c>
    </row>
    <row r="13" s="117" customFormat="true" ht="12.75" hidden="false" customHeight="false" outlineLevel="0" collapsed="false">
      <c r="A13" s="161" t="s">
        <v>205</v>
      </c>
      <c r="B13" s="161" t="s">
        <v>2789</v>
      </c>
      <c r="C13" s="162" t="s">
        <v>2790</v>
      </c>
      <c r="D13" s="161" t="s">
        <v>2791</v>
      </c>
      <c r="E13" s="161" t="s">
        <v>2792</v>
      </c>
      <c r="F13" s="162" t="s">
        <v>2793</v>
      </c>
      <c r="G13" s="161" t="s">
        <v>2794</v>
      </c>
      <c r="H13" s="161"/>
      <c r="I13" s="161"/>
      <c r="J13" s="161"/>
      <c r="K13" s="161"/>
      <c r="L13" s="161"/>
      <c r="M13" s="161" t="s">
        <v>254</v>
      </c>
      <c r="N13" s="162" t="s">
        <v>34</v>
      </c>
      <c r="O13" s="162" t="s">
        <v>2795</v>
      </c>
    </row>
    <row r="14" s="117" customFormat="true" ht="12.75" hidden="false" customHeight="false" outlineLevel="0" collapsed="false">
      <c r="A14" s="161" t="s">
        <v>263</v>
      </c>
      <c r="B14" s="161" t="s">
        <v>917</v>
      </c>
      <c r="C14" s="162" t="s">
        <v>918</v>
      </c>
      <c r="D14" s="161" t="s">
        <v>919</v>
      </c>
      <c r="E14" s="161" t="s">
        <v>2828</v>
      </c>
      <c r="F14" s="162" t="s">
        <v>2829</v>
      </c>
      <c r="G14" s="161" t="s">
        <v>2830</v>
      </c>
      <c r="H14" s="161"/>
      <c r="I14" s="161"/>
      <c r="J14" s="161"/>
      <c r="K14" s="161"/>
      <c r="L14" s="161"/>
      <c r="M14" s="161" t="s">
        <v>254</v>
      </c>
      <c r="N14" s="162" t="s">
        <v>34</v>
      </c>
      <c r="O14" s="162" t="s">
        <v>2831</v>
      </c>
    </row>
    <row r="15" s="117" customFormat="true" ht="12.75" hidden="false" customHeight="false" outlineLevel="0" collapsed="false">
      <c r="A15" s="161" t="s">
        <v>269</v>
      </c>
      <c r="B15" s="161" t="s">
        <v>917</v>
      </c>
      <c r="C15" s="162" t="s">
        <v>918</v>
      </c>
      <c r="D15" s="161" t="s">
        <v>919</v>
      </c>
      <c r="E15" s="161" t="s">
        <v>2832</v>
      </c>
      <c r="F15" s="162" t="s">
        <v>2833</v>
      </c>
      <c r="G15" s="161" t="s">
        <v>2834</v>
      </c>
      <c r="H15" s="161"/>
      <c r="I15" s="161"/>
      <c r="J15" s="161"/>
      <c r="K15" s="161"/>
      <c r="L15" s="161"/>
      <c r="M15" s="161" t="s">
        <v>254</v>
      </c>
      <c r="N15" s="162" t="s">
        <v>34</v>
      </c>
      <c r="O15" s="162" t="s">
        <v>2835</v>
      </c>
    </row>
    <row r="16" s="117" customFormat="true" ht="12.75" hidden="false" customHeight="false" outlineLevel="0" collapsed="false">
      <c r="A16" s="161" t="s">
        <v>279</v>
      </c>
      <c r="B16" s="161" t="s">
        <v>2560</v>
      </c>
      <c r="C16" s="162" t="s">
        <v>2561</v>
      </c>
      <c r="D16" s="161" t="s">
        <v>2562</v>
      </c>
      <c r="E16" s="161" t="s">
        <v>2836</v>
      </c>
      <c r="F16" s="162" t="s">
        <v>2837</v>
      </c>
      <c r="G16" s="161" t="s">
        <v>2838</v>
      </c>
      <c r="H16" s="161"/>
      <c r="I16" s="161"/>
      <c r="J16" s="161"/>
      <c r="K16" s="161"/>
      <c r="L16" s="161"/>
      <c r="M16" s="161" t="s">
        <v>254</v>
      </c>
      <c r="N16" s="162" t="s">
        <v>34</v>
      </c>
      <c r="O16" s="162" t="s">
        <v>2839</v>
      </c>
    </row>
    <row r="17" s="117" customFormat="true" ht="12.75" hidden="false" customHeight="false" outlineLevel="0" collapsed="false">
      <c r="A17" s="161" t="s">
        <v>294</v>
      </c>
      <c r="B17" s="161" t="s">
        <v>1393</v>
      </c>
      <c r="C17" s="162" t="s">
        <v>1394</v>
      </c>
      <c r="D17" s="161" t="s">
        <v>1395</v>
      </c>
      <c r="E17" s="161" t="s">
        <v>2840</v>
      </c>
      <c r="F17" s="162" t="s">
        <v>2841</v>
      </c>
      <c r="G17" s="161" t="s">
        <v>2842</v>
      </c>
      <c r="H17" s="161"/>
      <c r="I17" s="161"/>
      <c r="J17" s="161"/>
      <c r="K17" s="161"/>
      <c r="L17" s="161"/>
      <c r="M17" s="161" t="s">
        <v>254</v>
      </c>
      <c r="N17" s="162" t="s">
        <v>34</v>
      </c>
      <c r="O17" s="162" t="s">
        <v>2775</v>
      </c>
    </row>
    <row r="18" s="117" customFormat="true" ht="12.75" hidden="false" customHeight="false" outlineLevel="0" collapsed="false">
      <c r="A18" s="161" t="s">
        <v>303</v>
      </c>
      <c r="B18" s="161" t="s">
        <v>1393</v>
      </c>
      <c r="C18" s="162" t="s">
        <v>1394</v>
      </c>
      <c r="D18" s="161" t="s">
        <v>1395</v>
      </c>
      <c r="E18" s="161" t="s">
        <v>2843</v>
      </c>
      <c r="F18" s="162" t="s">
        <v>2844</v>
      </c>
      <c r="G18" s="161" t="s">
        <v>2845</v>
      </c>
      <c r="H18" s="161"/>
      <c r="I18" s="161"/>
      <c r="J18" s="161"/>
      <c r="K18" s="161"/>
      <c r="L18" s="161"/>
      <c r="M18" s="161" t="s">
        <v>254</v>
      </c>
      <c r="N18" s="162" t="s">
        <v>34</v>
      </c>
      <c r="O18" s="162" t="s">
        <v>2775</v>
      </c>
    </row>
    <row r="19" s="117" customFormat="true" ht="12.75" hidden="false" customHeight="false" outlineLevel="0" collapsed="false">
      <c r="A19" s="161" t="s">
        <v>311</v>
      </c>
      <c r="B19" s="161" t="s">
        <v>1582</v>
      </c>
      <c r="C19" s="162" t="s">
        <v>1583</v>
      </c>
      <c r="D19" s="161" t="s">
        <v>1584</v>
      </c>
      <c r="E19" s="161" t="s">
        <v>2846</v>
      </c>
      <c r="F19" s="162" t="s">
        <v>2847</v>
      </c>
      <c r="G19" s="161" t="s">
        <v>2848</v>
      </c>
      <c r="H19" s="161"/>
      <c r="I19" s="161"/>
      <c r="J19" s="161"/>
      <c r="K19" s="161"/>
      <c r="L19" s="161"/>
      <c r="M19" s="161" t="s">
        <v>254</v>
      </c>
      <c r="N19" s="162" t="s">
        <v>34</v>
      </c>
      <c r="O19" s="162" t="s">
        <v>2775</v>
      </c>
    </row>
    <row r="20" s="117" customFormat="true" ht="12.75" hidden="false" customHeight="false" outlineLevel="0" collapsed="false">
      <c r="A20" s="161" t="s">
        <v>539</v>
      </c>
      <c r="B20" s="161" t="s">
        <v>1885</v>
      </c>
      <c r="C20" s="162" t="s">
        <v>1886</v>
      </c>
      <c r="D20" s="161" t="s">
        <v>1887</v>
      </c>
      <c r="E20" s="161" t="s">
        <v>2968</v>
      </c>
      <c r="F20" s="162" t="s">
        <v>2969</v>
      </c>
      <c r="G20" s="161" t="s">
        <v>2970</v>
      </c>
      <c r="H20" s="161"/>
      <c r="I20" s="161"/>
      <c r="J20" s="161"/>
      <c r="K20" s="161"/>
      <c r="L20" s="161"/>
      <c r="M20" s="162" t="s">
        <v>248</v>
      </c>
      <c r="N20" s="162" t="s">
        <v>34</v>
      </c>
      <c r="O20" s="162" t="s">
        <v>2746</v>
      </c>
    </row>
    <row r="21" s="117" customFormat="true" ht="12.75" hidden="false" customHeight="false" outlineLevel="0" collapsed="false">
      <c r="A21" s="161" t="s">
        <v>544</v>
      </c>
      <c r="B21" s="161" t="s">
        <v>1885</v>
      </c>
      <c r="C21" s="162" t="s">
        <v>1886</v>
      </c>
      <c r="D21" s="161" t="s">
        <v>1887</v>
      </c>
      <c r="E21" s="161" t="s">
        <v>2971</v>
      </c>
      <c r="F21" s="162" t="s">
        <v>2972</v>
      </c>
      <c r="G21" s="161" t="s">
        <v>2973</v>
      </c>
      <c r="H21" s="161"/>
      <c r="I21" s="161"/>
      <c r="J21" s="161"/>
      <c r="K21" s="161"/>
      <c r="L21" s="161"/>
      <c r="M21" s="162" t="s">
        <v>248</v>
      </c>
      <c r="N21" s="162" t="s">
        <v>34</v>
      </c>
      <c r="O21" s="162" t="s">
        <v>2746</v>
      </c>
    </row>
    <row r="22" customFormat="false" ht="12.75" hidden="false" customHeight="false" outlineLevel="0" collapsed="false">
      <c r="A22" s="135" t="s">
        <v>560</v>
      </c>
      <c r="B22" s="135" t="s">
        <v>1885</v>
      </c>
      <c r="C22" s="136" t="s">
        <v>1886</v>
      </c>
      <c r="D22" s="135" t="s">
        <v>1887</v>
      </c>
      <c r="E22" s="135" t="s">
        <v>1936</v>
      </c>
      <c r="F22" s="136" t="s">
        <v>1937</v>
      </c>
      <c r="G22" s="135" t="s">
        <v>1938</v>
      </c>
      <c r="H22" s="135"/>
      <c r="I22" s="135"/>
      <c r="J22" s="135"/>
      <c r="K22" s="135"/>
      <c r="L22" s="135"/>
      <c r="M22" s="135" t="s">
        <v>56</v>
      </c>
      <c r="N22" s="136" t="s">
        <v>34</v>
      </c>
      <c r="O22" s="136" t="s">
        <v>2198</v>
      </c>
    </row>
    <row r="23" customFormat="false" ht="12.75" hidden="false" customHeight="false" outlineLevel="0" collapsed="false">
      <c r="A23" s="135" t="s">
        <v>673</v>
      </c>
      <c r="B23" s="135" t="s">
        <v>2493</v>
      </c>
      <c r="C23" s="136" t="s">
        <v>2494</v>
      </c>
      <c r="D23" s="135" t="s">
        <v>2495</v>
      </c>
      <c r="E23" s="135" t="s">
        <v>3039</v>
      </c>
      <c r="F23" s="136" t="s">
        <v>3040</v>
      </c>
      <c r="G23" s="135" t="s">
        <v>3041</v>
      </c>
      <c r="H23" s="135"/>
      <c r="I23" s="135"/>
      <c r="J23" s="135"/>
      <c r="K23" s="135"/>
      <c r="L23" s="135"/>
      <c r="M23" s="136" t="s">
        <v>2264</v>
      </c>
      <c r="N23" s="136" t="s">
        <v>34</v>
      </c>
      <c r="O23" s="136" t="s">
        <v>2746</v>
      </c>
    </row>
    <row r="24" s="117" customFormat="true" ht="12.75" hidden="false" customHeight="false" outlineLevel="0" collapsed="false">
      <c r="A24" s="161" t="s">
        <v>205</v>
      </c>
      <c r="B24" s="161" t="s">
        <v>2560</v>
      </c>
      <c r="C24" s="162" t="s">
        <v>2561</v>
      </c>
      <c r="D24" s="161" t="s">
        <v>2562</v>
      </c>
      <c r="E24" s="161" t="s">
        <v>3048</v>
      </c>
      <c r="F24" s="162" t="s">
        <v>3049</v>
      </c>
      <c r="G24" s="161" t="s">
        <v>3050</v>
      </c>
      <c r="H24" s="161"/>
      <c r="I24" s="163"/>
      <c r="J24" s="163"/>
      <c r="K24" s="163"/>
      <c r="L24" s="161" t="s">
        <v>254</v>
      </c>
      <c r="M24" s="162" t="s">
        <v>2516</v>
      </c>
      <c r="N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4" width="12.42"/>
    <col collapsed="false" customWidth="true" hidden="false" outlineLevel="0" max="3" min="3" style="165" width="42.99"/>
    <col collapsed="false" customWidth="true" hidden="false" outlineLevel="0" max="4" min="4" style="164" width="21.42"/>
    <col collapsed="false" customWidth="true" hidden="false" outlineLevel="0" max="5" min="5" style="166" width="17.42"/>
    <col collapsed="false" customWidth="true" hidden="false" outlineLevel="0" max="6" min="6" style="164" width="10.85"/>
    <col collapsed="false" customWidth="true" hidden="false" outlineLevel="0" max="7" min="7" style="164" width="15.56"/>
    <col collapsed="false" customWidth="false" hidden="false" outlineLevel="0" max="257" min="8" style="164" width="9.14"/>
  </cols>
  <sheetData>
    <row r="1" customFormat="false" ht="24" hidden="false" customHeight="false" outlineLevel="0" collapsed="false">
      <c r="A1" s="167" t="s">
        <v>3051</v>
      </c>
      <c r="B1" s="167"/>
      <c r="C1" s="167"/>
      <c r="D1" s="167"/>
      <c r="E1" s="167"/>
      <c r="F1" s="167"/>
      <c r="G1" s="167"/>
    </row>
    <row r="2" customFormat="false" ht="84" hidden="false" customHeight="true" outlineLevel="0" collapsed="false">
      <c r="A2" s="168" t="s">
        <v>0</v>
      </c>
      <c r="B2" s="168" t="s">
        <v>2224</v>
      </c>
      <c r="C2" s="168" t="s">
        <v>3</v>
      </c>
      <c r="D2" s="168" t="s">
        <v>4</v>
      </c>
      <c r="E2" s="169" t="s">
        <v>3052</v>
      </c>
      <c r="F2" s="170" t="s">
        <v>3053</v>
      </c>
      <c r="G2" s="170" t="s">
        <v>3054</v>
      </c>
    </row>
    <row r="3" s="172" customFormat="true" ht="12.75" hidden="false" customHeight="true" outlineLevel="0" collapsed="false">
      <c r="A3" s="49" t="n">
        <v>1</v>
      </c>
      <c r="B3" s="49" t="s">
        <v>25</v>
      </c>
      <c r="C3" s="171" t="s">
        <v>26</v>
      </c>
      <c r="D3" s="49" t="s">
        <v>2228</v>
      </c>
      <c r="E3" s="49" t="n">
        <v>1</v>
      </c>
      <c r="F3" s="54" t="n">
        <v>1500</v>
      </c>
      <c r="G3" s="54" t="n">
        <f aca="false">E3*F3</f>
        <v>1500</v>
      </c>
    </row>
    <row r="4" s="172" customFormat="true" ht="12.75" hidden="false" customHeight="true" outlineLevel="0" collapsed="false">
      <c r="A4" s="49" t="n">
        <v>2</v>
      </c>
      <c r="B4" s="49" t="s">
        <v>42</v>
      </c>
      <c r="C4" s="171" t="s">
        <v>43</v>
      </c>
      <c r="D4" s="49" t="s">
        <v>44</v>
      </c>
      <c r="E4" s="49" t="n">
        <v>2</v>
      </c>
      <c r="F4" s="54" t="n">
        <v>1500</v>
      </c>
      <c r="G4" s="54" t="n">
        <f aca="false">E4*F4</f>
        <v>3000</v>
      </c>
    </row>
    <row r="5" s="172" customFormat="true" ht="12.75" hidden="false" customHeight="true" outlineLevel="0" collapsed="false">
      <c r="A5" s="49" t="n">
        <v>3</v>
      </c>
      <c r="B5" s="49" t="s">
        <v>65</v>
      </c>
      <c r="C5" s="171" t="s">
        <v>66</v>
      </c>
      <c r="D5" s="49" t="s">
        <v>67</v>
      </c>
      <c r="E5" s="49" t="n">
        <v>1</v>
      </c>
      <c r="F5" s="54" t="n">
        <v>1500</v>
      </c>
      <c r="G5" s="54" t="n">
        <f aca="false">E5*F5</f>
        <v>1500</v>
      </c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</row>
    <row r="6" s="172" customFormat="true" ht="12.75" hidden="false" customHeight="true" outlineLevel="0" collapsed="false">
      <c r="A6" s="49" t="n">
        <v>4</v>
      </c>
      <c r="B6" s="49" t="s">
        <v>76</v>
      </c>
      <c r="C6" s="171" t="s">
        <v>77</v>
      </c>
      <c r="D6" s="28" t="s">
        <v>78</v>
      </c>
      <c r="E6" s="49" t="n">
        <v>4</v>
      </c>
      <c r="F6" s="54" t="n">
        <v>1500</v>
      </c>
      <c r="G6" s="54" t="n">
        <f aca="false">E6*F6</f>
        <v>6000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</row>
    <row r="7" s="172" customFormat="true" ht="12.75" hidden="false" customHeight="true" outlineLevel="0" collapsed="false">
      <c r="A7" s="49" t="n">
        <v>5</v>
      </c>
      <c r="B7" s="49" t="s">
        <v>101</v>
      </c>
      <c r="C7" s="171" t="s">
        <v>102</v>
      </c>
      <c r="D7" s="49" t="s">
        <v>103</v>
      </c>
      <c r="E7" s="49" t="n">
        <v>6</v>
      </c>
      <c r="F7" s="54" t="n">
        <v>1500</v>
      </c>
      <c r="G7" s="54" t="n">
        <f aca="false">E7*F7</f>
        <v>9000</v>
      </c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</row>
    <row r="8" s="172" customFormat="true" ht="12.75" hidden="false" customHeight="true" outlineLevel="0" collapsed="false">
      <c r="A8" s="49" t="n">
        <v>6</v>
      </c>
      <c r="B8" s="49" t="s">
        <v>141</v>
      </c>
      <c r="C8" s="171" t="s">
        <v>142</v>
      </c>
      <c r="D8" s="49" t="s">
        <v>143</v>
      </c>
      <c r="E8" s="49" t="n">
        <v>1</v>
      </c>
      <c r="F8" s="54" t="n">
        <v>1500</v>
      </c>
      <c r="G8" s="54" t="n">
        <f aca="false">E8*F8</f>
        <v>1500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</row>
    <row r="9" s="172" customFormat="true" ht="12.75" hidden="false" customHeight="true" outlineLevel="0" collapsed="false">
      <c r="A9" s="49" t="n">
        <v>7</v>
      </c>
      <c r="B9" s="49" t="s">
        <v>149</v>
      </c>
      <c r="C9" s="171" t="s">
        <v>150</v>
      </c>
      <c r="D9" s="174" t="s">
        <v>151</v>
      </c>
      <c r="E9" s="49" t="n">
        <v>4</v>
      </c>
      <c r="F9" s="54" t="n">
        <v>1500</v>
      </c>
      <c r="G9" s="54" t="n">
        <f aca="false">E9*F9</f>
        <v>6000</v>
      </c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</row>
    <row r="10" s="172" customFormat="true" ht="12.75" hidden="false" customHeight="true" outlineLevel="0" collapsed="false">
      <c r="A10" s="49" t="n">
        <v>8</v>
      </c>
      <c r="B10" s="49" t="s">
        <v>174</v>
      </c>
      <c r="C10" s="171" t="s">
        <v>175</v>
      </c>
      <c r="D10" s="49" t="s">
        <v>176</v>
      </c>
      <c r="E10" s="49" t="n">
        <v>2</v>
      </c>
      <c r="F10" s="54" t="n">
        <v>1500</v>
      </c>
      <c r="G10" s="54" t="n">
        <f aca="false">E10*F10</f>
        <v>3000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</row>
    <row r="11" s="172" customFormat="true" ht="12.75" hidden="false" customHeight="true" outlineLevel="0" collapsed="false">
      <c r="A11" s="49" t="n">
        <v>9</v>
      </c>
      <c r="B11" s="49" t="s">
        <v>189</v>
      </c>
      <c r="C11" s="171" t="s">
        <v>190</v>
      </c>
      <c r="D11" s="49" t="s">
        <v>191</v>
      </c>
      <c r="E11" s="49" t="n">
        <v>1</v>
      </c>
      <c r="F11" s="54" t="n">
        <v>1500</v>
      </c>
      <c r="G11" s="54" t="n">
        <f aca="false">E11*F11</f>
        <v>1500</v>
      </c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</row>
    <row r="12" s="172" customFormat="true" ht="12.75" hidden="false" customHeight="true" outlineLevel="0" collapsed="false">
      <c r="A12" s="49" t="n">
        <v>10</v>
      </c>
      <c r="B12" s="49" t="s">
        <v>198</v>
      </c>
      <c r="C12" s="171" t="s">
        <v>199</v>
      </c>
      <c r="D12" s="49" t="s">
        <v>200</v>
      </c>
      <c r="E12" s="49" t="n">
        <v>2</v>
      </c>
      <c r="F12" s="54" t="n">
        <v>1500</v>
      </c>
      <c r="G12" s="54" t="n">
        <f aca="false">E12*F12</f>
        <v>3000</v>
      </c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</row>
    <row r="13" s="172" customFormat="true" ht="12.75" hidden="false" customHeight="true" outlineLevel="0" collapsed="false">
      <c r="A13" s="49" t="n">
        <v>11</v>
      </c>
      <c r="B13" s="49" t="s">
        <v>206</v>
      </c>
      <c r="C13" s="171" t="s">
        <v>207</v>
      </c>
      <c r="D13" s="49" t="s">
        <v>208</v>
      </c>
      <c r="E13" s="49" t="n">
        <v>2</v>
      </c>
      <c r="F13" s="54" t="n">
        <v>1500</v>
      </c>
      <c r="G13" s="54" t="n">
        <f aca="false">E13*F13</f>
        <v>3000</v>
      </c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</row>
    <row r="14" s="172" customFormat="true" ht="12.75" hidden="false" customHeight="true" outlineLevel="0" collapsed="false">
      <c r="A14" s="49" t="n">
        <v>12</v>
      </c>
      <c r="B14" s="49" t="s">
        <v>2234</v>
      </c>
      <c r="C14" s="171" t="s">
        <v>2235</v>
      </c>
      <c r="D14" s="49" t="s">
        <v>2236</v>
      </c>
      <c r="E14" s="49" t="n">
        <v>2</v>
      </c>
      <c r="F14" s="54" t="n">
        <v>1500</v>
      </c>
      <c r="G14" s="54" t="n">
        <f aca="false">E14*F14</f>
        <v>3000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</row>
    <row r="15" s="172" customFormat="true" ht="12.75" hidden="false" customHeight="true" outlineLevel="0" collapsed="false">
      <c r="A15" s="49" t="n">
        <v>13</v>
      </c>
      <c r="B15" s="49" t="s">
        <v>214</v>
      </c>
      <c r="C15" s="171" t="s">
        <v>215</v>
      </c>
      <c r="D15" s="49" t="s">
        <v>216</v>
      </c>
      <c r="E15" s="49" t="n">
        <v>8</v>
      </c>
      <c r="F15" s="54" t="n">
        <v>1500</v>
      </c>
      <c r="G15" s="54" t="n">
        <f aca="false">E15*F15</f>
        <v>12000</v>
      </c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</row>
    <row r="16" s="172" customFormat="true" ht="12.75" hidden="false" customHeight="true" outlineLevel="0" collapsed="false">
      <c r="A16" s="49" t="n">
        <v>14</v>
      </c>
      <c r="B16" s="49" t="s">
        <v>2244</v>
      </c>
      <c r="C16" s="171" t="s">
        <v>2245</v>
      </c>
      <c r="D16" s="49" t="s">
        <v>2246</v>
      </c>
      <c r="E16" s="49" t="n">
        <v>1</v>
      </c>
      <c r="F16" s="54" t="n">
        <v>1500</v>
      </c>
      <c r="G16" s="54" t="n">
        <f aca="false">E16*F16</f>
        <v>1500</v>
      </c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</row>
    <row r="17" s="172" customFormat="true" ht="12.75" hidden="false" customHeight="true" outlineLevel="0" collapsed="false">
      <c r="A17" s="49" t="n">
        <v>15</v>
      </c>
      <c r="B17" s="49" t="s">
        <v>256</v>
      </c>
      <c r="C17" s="171" t="s">
        <v>257</v>
      </c>
      <c r="D17" s="49" t="s">
        <v>258</v>
      </c>
      <c r="E17" s="49" t="n">
        <v>7</v>
      </c>
      <c r="F17" s="54" t="n">
        <v>1500</v>
      </c>
      <c r="G17" s="54" t="n">
        <f aca="false">E17*F17</f>
        <v>10500</v>
      </c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</row>
    <row r="18" s="172" customFormat="true" ht="12.75" hidden="false" customHeight="true" outlineLevel="0" collapsed="false">
      <c r="A18" s="49" t="n">
        <v>16</v>
      </c>
      <c r="B18" s="49" t="s">
        <v>280</v>
      </c>
      <c r="C18" s="171" t="s">
        <v>281</v>
      </c>
      <c r="D18" s="49" t="s">
        <v>282</v>
      </c>
      <c r="E18" s="49" t="n">
        <v>8</v>
      </c>
      <c r="F18" s="54" t="n">
        <v>1500</v>
      </c>
      <c r="G18" s="54" t="n">
        <f aca="false">E18*F18</f>
        <v>12000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</row>
    <row r="19" s="172" customFormat="true" ht="12.75" hidden="false" customHeight="true" outlineLevel="0" collapsed="false">
      <c r="A19" s="49" t="n">
        <v>17</v>
      </c>
      <c r="B19" s="49" t="s">
        <v>295</v>
      </c>
      <c r="C19" s="171" t="s">
        <v>296</v>
      </c>
      <c r="D19" s="49" t="s">
        <v>297</v>
      </c>
      <c r="E19" s="49" t="n">
        <v>1</v>
      </c>
      <c r="F19" s="54" t="n">
        <v>1500</v>
      </c>
      <c r="G19" s="54" t="n">
        <f aca="false">E19*F19</f>
        <v>1500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</row>
    <row r="20" s="172" customFormat="true" ht="12.75" hidden="false" customHeight="true" outlineLevel="0" collapsed="false">
      <c r="A20" s="49" t="n">
        <v>18</v>
      </c>
      <c r="B20" s="49" t="s">
        <v>304</v>
      </c>
      <c r="C20" s="171" t="s">
        <v>305</v>
      </c>
      <c r="D20" s="49" t="s">
        <v>306</v>
      </c>
      <c r="E20" s="49" t="n">
        <v>1</v>
      </c>
      <c r="F20" s="54" t="n">
        <v>1500</v>
      </c>
      <c r="G20" s="54" t="n">
        <f aca="false">E20*F20</f>
        <v>15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</row>
    <row r="21" s="172" customFormat="true" ht="12.75" hidden="false" customHeight="true" outlineLevel="0" collapsed="false">
      <c r="A21" s="49" t="n">
        <v>19</v>
      </c>
      <c r="B21" s="49" t="s">
        <v>312</v>
      </c>
      <c r="C21" s="171" t="s">
        <v>313</v>
      </c>
      <c r="D21" s="49" t="s">
        <v>314</v>
      </c>
      <c r="E21" s="49" t="n">
        <v>1</v>
      </c>
      <c r="F21" s="54" t="n">
        <v>1500</v>
      </c>
      <c r="G21" s="54" t="n">
        <f aca="false">E21*F21</f>
        <v>1500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</row>
    <row r="22" s="172" customFormat="true" ht="12.75" hidden="false" customHeight="true" outlineLevel="0" collapsed="false">
      <c r="A22" s="49" t="n">
        <v>20</v>
      </c>
      <c r="B22" s="49" t="s">
        <v>321</v>
      </c>
      <c r="C22" s="171" t="s">
        <v>322</v>
      </c>
      <c r="D22" s="49" t="s">
        <v>323</v>
      </c>
      <c r="E22" s="49" t="n">
        <v>2</v>
      </c>
      <c r="F22" s="54" t="n">
        <v>1500</v>
      </c>
      <c r="G22" s="54" t="n">
        <f aca="false">E22*F22</f>
        <v>3000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</row>
    <row r="23" s="172" customFormat="true" ht="12.75" hidden="false" customHeight="true" outlineLevel="0" collapsed="false">
      <c r="A23" s="49" t="n">
        <v>21</v>
      </c>
      <c r="B23" s="49" t="s">
        <v>330</v>
      </c>
      <c r="C23" s="171" t="s">
        <v>3055</v>
      </c>
      <c r="D23" s="49" t="s">
        <v>332</v>
      </c>
      <c r="E23" s="49" t="n">
        <v>2</v>
      </c>
      <c r="F23" s="54" t="n">
        <v>1500</v>
      </c>
      <c r="G23" s="54" t="n">
        <f aca="false">E23*F23</f>
        <v>3000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</row>
    <row r="24" s="172" customFormat="true" ht="12.75" hidden="false" customHeight="true" outlineLevel="0" collapsed="false">
      <c r="A24" s="49" t="n">
        <v>22</v>
      </c>
      <c r="B24" s="49" t="s">
        <v>339</v>
      </c>
      <c r="C24" s="171" t="s">
        <v>340</v>
      </c>
      <c r="D24" s="49" t="s">
        <v>341</v>
      </c>
      <c r="E24" s="49" t="n">
        <v>6</v>
      </c>
      <c r="F24" s="54" t="n">
        <v>1500</v>
      </c>
      <c r="G24" s="54" t="n">
        <f aca="false">E24*F24</f>
        <v>9000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</row>
    <row r="25" s="172" customFormat="true" ht="12.75" hidden="false" customHeight="true" outlineLevel="0" collapsed="false">
      <c r="A25" s="49" t="n">
        <v>23</v>
      </c>
      <c r="B25" s="49" t="s">
        <v>377</v>
      </c>
      <c r="C25" s="171" t="s">
        <v>378</v>
      </c>
      <c r="D25" s="49" t="s">
        <v>379</v>
      </c>
      <c r="E25" s="49" t="n">
        <v>4</v>
      </c>
      <c r="F25" s="54" t="n">
        <v>1500</v>
      </c>
      <c r="G25" s="54" t="n">
        <f aca="false">E25*F25</f>
        <v>6000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</row>
    <row r="26" s="172" customFormat="true" ht="12.75" hidden="false" customHeight="true" outlineLevel="0" collapsed="false">
      <c r="A26" s="49" t="n">
        <v>24</v>
      </c>
      <c r="B26" s="49" t="s">
        <v>401</v>
      </c>
      <c r="C26" s="171" t="s">
        <v>402</v>
      </c>
      <c r="D26" s="49" t="s">
        <v>403</v>
      </c>
      <c r="E26" s="49" t="n">
        <v>1</v>
      </c>
      <c r="F26" s="54" t="n">
        <v>1500</v>
      </c>
      <c r="G26" s="54" t="n">
        <f aca="false">E26*F26</f>
        <v>1500</v>
      </c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</row>
    <row r="27" s="172" customFormat="true" ht="12.75" hidden="false" customHeight="true" outlineLevel="0" collapsed="false">
      <c r="A27" s="49" t="n">
        <v>25</v>
      </c>
      <c r="B27" s="49" t="s">
        <v>409</v>
      </c>
      <c r="C27" s="171" t="s">
        <v>410</v>
      </c>
      <c r="D27" s="49" t="s">
        <v>411</v>
      </c>
      <c r="E27" s="49" t="n">
        <v>2</v>
      </c>
      <c r="F27" s="54" t="n">
        <v>1500</v>
      </c>
      <c r="G27" s="54" t="n">
        <f aca="false">E27*F27</f>
        <v>3000</v>
      </c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</row>
    <row r="28" s="172" customFormat="true" ht="12.75" hidden="false" customHeight="true" outlineLevel="0" collapsed="false">
      <c r="A28" s="49" t="n">
        <v>26</v>
      </c>
      <c r="B28" s="49" t="s">
        <v>422</v>
      </c>
      <c r="C28" s="171" t="s">
        <v>423</v>
      </c>
      <c r="D28" s="49" t="s">
        <v>424</v>
      </c>
      <c r="E28" s="49" t="n">
        <v>1</v>
      </c>
      <c r="F28" s="54" t="n">
        <v>1500</v>
      </c>
      <c r="G28" s="54" t="n">
        <f aca="false">E28*F28</f>
        <v>1500</v>
      </c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</row>
    <row r="29" s="172" customFormat="true" ht="12.75" hidden="false" customHeight="true" outlineLevel="0" collapsed="false">
      <c r="A29" s="49" t="n">
        <v>27</v>
      </c>
      <c r="B29" s="49" t="s">
        <v>430</v>
      </c>
      <c r="C29" s="171" t="s">
        <v>431</v>
      </c>
      <c r="D29" s="49" t="s">
        <v>432</v>
      </c>
      <c r="E29" s="49" t="n">
        <v>2</v>
      </c>
      <c r="F29" s="54" t="n">
        <v>1500</v>
      </c>
      <c r="G29" s="54" t="n">
        <f aca="false">E29*F29</f>
        <v>3000</v>
      </c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</row>
    <row r="30" s="172" customFormat="true" ht="12.75" hidden="false" customHeight="true" outlineLevel="0" collapsed="false">
      <c r="A30" s="49" t="n">
        <v>28</v>
      </c>
      <c r="B30" s="49" t="s">
        <v>445</v>
      </c>
      <c r="C30" s="171" t="s">
        <v>446</v>
      </c>
      <c r="D30" s="49" t="s">
        <v>447</v>
      </c>
      <c r="E30" s="49" t="n">
        <v>1</v>
      </c>
      <c r="F30" s="54" t="n">
        <v>1500</v>
      </c>
      <c r="G30" s="54" t="n">
        <f aca="false">E30*F30</f>
        <v>1500</v>
      </c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</row>
    <row r="31" s="172" customFormat="true" ht="12.75" hidden="false" customHeight="true" outlineLevel="0" collapsed="false">
      <c r="A31" s="49" t="n">
        <v>29</v>
      </c>
      <c r="B31" s="49" t="s">
        <v>453</v>
      </c>
      <c r="C31" s="171" t="s">
        <v>454</v>
      </c>
      <c r="D31" s="49" t="s">
        <v>455</v>
      </c>
      <c r="E31" s="49" t="n">
        <v>7</v>
      </c>
      <c r="F31" s="54" t="n">
        <v>1500</v>
      </c>
      <c r="G31" s="54" t="n">
        <f aca="false">E31*F31</f>
        <v>10500</v>
      </c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</row>
    <row r="32" s="172" customFormat="true" ht="12.75" hidden="false" customHeight="true" outlineLevel="0" collapsed="false">
      <c r="A32" s="49" t="n">
        <v>30</v>
      </c>
      <c r="B32" s="49" t="s">
        <v>483</v>
      </c>
      <c r="C32" s="171" t="s">
        <v>484</v>
      </c>
      <c r="D32" s="49" t="s">
        <v>485</v>
      </c>
      <c r="E32" s="49" t="n">
        <v>1</v>
      </c>
      <c r="F32" s="54" t="n">
        <v>1500</v>
      </c>
      <c r="G32" s="54" t="n">
        <f aca="false">E32*F32</f>
        <v>1500</v>
      </c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</row>
    <row r="33" s="172" customFormat="true" ht="12.75" hidden="false" customHeight="true" outlineLevel="0" collapsed="false">
      <c r="A33" s="49" t="n">
        <v>31</v>
      </c>
      <c r="B33" s="49" t="s">
        <v>492</v>
      </c>
      <c r="C33" s="171" t="s">
        <v>493</v>
      </c>
      <c r="D33" s="49" t="s">
        <v>494</v>
      </c>
      <c r="E33" s="49" t="n">
        <v>1</v>
      </c>
      <c r="F33" s="54" t="n">
        <v>1500</v>
      </c>
      <c r="G33" s="54" t="n">
        <f aca="false">E33*F33</f>
        <v>1500</v>
      </c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</row>
    <row r="34" s="172" customFormat="true" ht="12.75" hidden="false" customHeight="true" outlineLevel="0" collapsed="false">
      <c r="A34" s="49" t="n">
        <v>32</v>
      </c>
      <c r="B34" s="49" t="s">
        <v>501</v>
      </c>
      <c r="C34" s="171" t="s">
        <v>502</v>
      </c>
      <c r="D34" s="49" t="s">
        <v>503</v>
      </c>
      <c r="E34" s="49" t="n">
        <v>2</v>
      </c>
      <c r="F34" s="54" t="n">
        <v>1500</v>
      </c>
      <c r="G34" s="54" t="n">
        <f aca="false">E34*F34</f>
        <v>3000</v>
      </c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</row>
    <row r="35" s="172" customFormat="true" ht="12.75" hidden="false" customHeight="true" outlineLevel="0" collapsed="false">
      <c r="A35" s="49" t="n">
        <v>33</v>
      </c>
      <c r="B35" s="49" t="s">
        <v>513</v>
      </c>
      <c r="C35" s="171" t="s">
        <v>514</v>
      </c>
      <c r="D35" s="49" t="s">
        <v>515</v>
      </c>
      <c r="E35" s="49" t="n">
        <v>1</v>
      </c>
      <c r="F35" s="54" t="n">
        <v>1500</v>
      </c>
      <c r="G35" s="54" t="n">
        <f aca="false">E35*F35</f>
        <v>1500</v>
      </c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</row>
    <row r="36" s="172" customFormat="true" ht="12.75" hidden="false" customHeight="true" outlineLevel="0" collapsed="false">
      <c r="A36" s="49" t="n">
        <v>34</v>
      </c>
      <c r="B36" s="49" t="s">
        <v>2276</v>
      </c>
      <c r="C36" s="171" t="s">
        <v>2277</v>
      </c>
      <c r="D36" s="49" t="s">
        <v>2278</v>
      </c>
      <c r="E36" s="49" t="n">
        <v>1</v>
      </c>
      <c r="F36" s="54" t="n">
        <v>1500</v>
      </c>
      <c r="G36" s="54" t="n">
        <f aca="false">E36*F36</f>
        <v>1500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</row>
    <row r="37" s="172" customFormat="true" ht="12.75" hidden="false" customHeight="true" outlineLevel="0" collapsed="false">
      <c r="A37" s="49" t="n">
        <v>35</v>
      </c>
      <c r="B37" s="49" t="s">
        <v>522</v>
      </c>
      <c r="C37" s="171" t="s">
        <v>523</v>
      </c>
      <c r="D37" s="49" t="s">
        <v>524</v>
      </c>
      <c r="E37" s="49" t="n">
        <v>4</v>
      </c>
      <c r="F37" s="54" t="n">
        <v>1500</v>
      </c>
      <c r="G37" s="54" t="n">
        <f aca="false">E37*F37</f>
        <v>6000</v>
      </c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</row>
    <row r="38" s="172" customFormat="true" ht="12.75" hidden="false" customHeight="true" outlineLevel="0" collapsed="false">
      <c r="A38" s="49" t="n">
        <v>36</v>
      </c>
      <c r="B38" s="49" t="s">
        <v>2287</v>
      </c>
      <c r="C38" s="171" t="s">
        <v>2288</v>
      </c>
      <c r="D38" s="49" t="s">
        <v>2289</v>
      </c>
      <c r="E38" s="49" t="n">
        <v>1</v>
      </c>
      <c r="F38" s="54" t="n">
        <v>1500</v>
      </c>
      <c r="G38" s="54" t="n">
        <f aca="false">E38*F38</f>
        <v>150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</row>
    <row r="39" s="172" customFormat="true" ht="12.75" hidden="false" customHeight="true" outlineLevel="0" collapsed="false">
      <c r="A39" s="49" t="n">
        <v>37</v>
      </c>
      <c r="B39" s="49" t="s">
        <v>545</v>
      </c>
      <c r="C39" s="171" t="s">
        <v>546</v>
      </c>
      <c r="D39" s="49" t="s">
        <v>547</v>
      </c>
      <c r="E39" s="49" t="n">
        <v>1</v>
      </c>
      <c r="F39" s="54" t="n">
        <v>1500</v>
      </c>
      <c r="G39" s="54" t="n">
        <f aca="false">E39*F39</f>
        <v>1500</v>
      </c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</row>
    <row r="40" s="172" customFormat="true" ht="12.75" hidden="false" customHeight="true" outlineLevel="0" collapsed="false">
      <c r="A40" s="49" t="n">
        <v>38</v>
      </c>
      <c r="B40" s="49" t="s">
        <v>552</v>
      </c>
      <c r="C40" s="171" t="s">
        <v>553</v>
      </c>
      <c r="D40" s="49" t="s">
        <v>554</v>
      </c>
      <c r="E40" s="49" t="n">
        <v>2</v>
      </c>
      <c r="F40" s="54" t="n">
        <v>1500</v>
      </c>
      <c r="G40" s="54" t="n">
        <f aca="false">E40*F40</f>
        <v>3000</v>
      </c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</row>
    <row r="41" s="172" customFormat="true" ht="12.75" hidden="false" customHeight="true" outlineLevel="0" collapsed="false">
      <c r="A41" s="49" t="n">
        <v>39</v>
      </c>
      <c r="B41" s="49" t="s">
        <v>2297</v>
      </c>
      <c r="C41" s="171" t="s">
        <v>2298</v>
      </c>
      <c r="D41" s="49" t="s">
        <v>2299</v>
      </c>
      <c r="E41" s="49" t="n">
        <v>5</v>
      </c>
      <c r="F41" s="54" t="n">
        <v>1500</v>
      </c>
      <c r="G41" s="54" t="n">
        <f aca="false">E41*F41</f>
        <v>7500</v>
      </c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</row>
    <row r="42" s="172" customFormat="true" ht="12.75" hidden="false" customHeight="true" outlineLevel="0" collapsed="false">
      <c r="A42" s="49" t="n">
        <v>40</v>
      </c>
      <c r="B42" s="49" t="s">
        <v>561</v>
      </c>
      <c r="C42" s="171" t="s">
        <v>562</v>
      </c>
      <c r="D42" s="49" t="s">
        <v>563</v>
      </c>
      <c r="E42" s="49" t="n">
        <v>1</v>
      </c>
      <c r="F42" s="54" t="n">
        <v>1500</v>
      </c>
      <c r="G42" s="54" t="n">
        <f aca="false">E42*F42</f>
        <v>1500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</row>
    <row r="43" s="172" customFormat="true" ht="12.75" hidden="false" customHeight="true" outlineLevel="0" collapsed="false">
      <c r="A43" s="49" t="n">
        <v>41</v>
      </c>
      <c r="B43" s="49" t="s">
        <v>2316</v>
      </c>
      <c r="C43" s="171" t="s">
        <v>2317</v>
      </c>
      <c r="D43" s="49" t="s">
        <v>2318</v>
      </c>
      <c r="E43" s="49" t="n">
        <v>1</v>
      </c>
      <c r="F43" s="54" t="n">
        <v>1500</v>
      </c>
      <c r="G43" s="54" t="n">
        <f aca="false">E43*F43</f>
        <v>1500</v>
      </c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</row>
    <row r="44" s="172" customFormat="true" ht="12.75" hidden="false" customHeight="true" outlineLevel="0" collapsed="false">
      <c r="A44" s="49" t="n">
        <v>42</v>
      </c>
      <c r="B44" s="49" t="s">
        <v>570</v>
      </c>
      <c r="C44" s="171" t="s">
        <v>571</v>
      </c>
      <c r="D44" s="49" t="s">
        <v>572</v>
      </c>
      <c r="E44" s="49" t="n">
        <v>1</v>
      </c>
      <c r="F44" s="54" t="n">
        <v>1500</v>
      </c>
      <c r="G44" s="54" t="n">
        <f aca="false">E44*F44</f>
        <v>1500</v>
      </c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</row>
    <row r="45" s="172" customFormat="true" ht="12.75" hidden="false" customHeight="true" outlineLevel="0" collapsed="false">
      <c r="A45" s="49" t="n">
        <v>43</v>
      </c>
      <c r="B45" s="49" t="s">
        <v>579</v>
      </c>
      <c r="C45" s="171" t="s">
        <v>580</v>
      </c>
      <c r="D45" s="49" t="s">
        <v>581</v>
      </c>
      <c r="E45" s="49" t="n">
        <v>1</v>
      </c>
      <c r="F45" s="54" t="n">
        <v>1500</v>
      </c>
      <c r="G45" s="54" t="n">
        <f aca="false">E45*F45</f>
        <v>1500</v>
      </c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</row>
    <row r="46" s="172" customFormat="true" ht="12.75" hidden="false" customHeight="true" outlineLevel="0" collapsed="false">
      <c r="A46" s="49" t="n">
        <v>44</v>
      </c>
      <c r="B46" s="49" t="s">
        <v>2324</v>
      </c>
      <c r="C46" s="171" t="s">
        <v>2325</v>
      </c>
      <c r="D46" s="49" t="s">
        <v>2326</v>
      </c>
      <c r="E46" s="49" t="n">
        <v>1</v>
      </c>
      <c r="F46" s="54" t="n">
        <v>1500</v>
      </c>
      <c r="G46" s="54" t="n">
        <f aca="false">E46*F46</f>
        <v>1500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</row>
    <row r="47" s="172" customFormat="true" ht="12.75" hidden="false" customHeight="true" outlineLevel="0" collapsed="false">
      <c r="A47" s="49" t="n">
        <v>45</v>
      </c>
      <c r="B47" s="49" t="s">
        <v>2331</v>
      </c>
      <c r="C47" s="171" t="s">
        <v>2332</v>
      </c>
      <c r="D47" s="49" t="s">
        <v>2333</v>
      </c>
      <c r="E47" s="49" t="n">
        <v>1</v>
      </c>
      <c r="F47" s="54" t="n">
        <v>1500</v>
      </c>
      <c r="G47" s="54" t="n">
        <f aca="false">E47*F47</f>
        <v>1500</v>
      </c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</row>
    <row r="48" s="172" customFormat="true" ht="12.75" hidden="false" customHeight="true" outlineLevel="0" collapsed="false">
      <c r="A48" s="49" t="n">
        <v>46</v>
      </c>
      <c r="B48" s="49" t="s">
        <v>587</v>
      </c>
      <c r="C48" s="171" t="s">
        <v>588</v>
      </c>
      <c r="D48" s="49" t="s">
        <v>589</v>
      </c>
      <c r="E48" s="49" t="n">
        <v>3</v>
      </c>
      <c r="F48" s="54" t="n">
        <v>1500</v>
      </c>
      <c r="G48" s="54" t="n">
        <f aca="false">E48*F48</f>
        <v>4500</v>
      </c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</row>
    <row r="49" s="172" customFormat="true" ht="12.75" hidden="false" customHeight="true" outlineLevel="0" collapsed="false">
      <c r="A49" s="49" t="n">
        <v>47</v>
      </c>
      <c r="B49" s="49" t="s">
        <v>607</v>
      </c>
      <c r="C49" s="171" t="s">
        <v>608</v>
      </c>
      <c r="D49" s="49" t="s">
        <v>609</v>
      </c>
      <c r="E49" s="49" t="n">
        <v>2</v>
      </c>
      <c r="F49" s="54" t="n">
        <v>1500</v>
      </c>
      <c r="G49" s="54" t="n">
        <f aca="false">E49*F49</f>
        <v>3000</v>
      </c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</row>
    <row r="50" s="172" customFormat="true" ht="12.75" hidden="false" customHeight="true" outlineLevel="0" collapsed="false">
      <c r="A50" s="49" t="n">
        <v>48</v>
      </c>
      <c r="B50" s="49" t="s">
        <v>620</v>
      </c>
      <c r="C50" s="171" t="s">
        <v>621</v>
      </c>
      <c r="D50" s="49" t="s">
        <v>622</v>
      </c>
      <c r="E50" s="49" t="n">
        <v>2</v>
      </c>
      <c r="F50" s="54" t="n">
        <v>1500</v>
      </c>
      <c r="G50" s="54" t="n">
        <f aca="false">E50*F50</f>
        <v>3000</v>
      </c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</row>
    <row r="51" s="172" customFormat="true" ht="12.75" hidden="false" customHeight="true" outlineLevel="0" collapsed="false">
      <c r="A51" s="49" t="n">
        <v>49</v>
      </c>
      <c r="B51" s="49" t="s">
        <v>633</v>
      </c>
      <c r="C51" s="171" t="s">
        <v>634</v>
      </c>
      <c r="D51" s="49" t="s">
        <v>635</v>
      </c>
      <c r="E51" s="49" t="n">
        <v>1</v>
      </c>
      <c r="F51" s="54" t="n">
        <v>1500</v>
      </c>
      <c r="G51" s="54" t="n">
        <f aca="false">E51*F51</f>
        <v>1500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</row>
    <row r="52" s="172" customFormat="true" ht="12.75" hidden="false" customHeight="true" outlineLevel="0" collapsed="false">
      <c r="A52" s="49" t="n">
        <v>50</v>
      </c>
      <c r="B52" s="49" t="s">
        <v>642</v>
      </c>
      <c r="C52" s="171" t="s">
        <v>643</v>
      </c>
      <c r="D52" s="49" t="s">
        <v>644</v>
      </c>
      <c r="E52" s="49" t="n">
        <v>8</v>
      </c>
      <c r="F52" s="54" t="n">
        <v>1500</v>
      </c>
      <c r="G52" s="54" t="n">
        <f aca="false">E52*F52</f>
        <v>12000</v>
      </c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</row>
    <row r="53" s="172" customFormat="true" ht="12.75" hidden="false" customHeight="true" outlineLevel="0" collapsed="false">
      <c r="A53" s="49" t="n">
        <v>51</v>
      </c>
      <c r="B53" s="49" t="s">
        <v>666</v>
      </c>
      <c r="C53" s="171" t="s">
        <v>667</v>
      </c>
      <c r="D53" s="49" t="s">
        <v>668</v>
      </c>
      <c r="E53" s="49" t="n">
        <v>13</v>
      </c>
      <c r="F53" s="54" t="n">
        <v>1500</v>
      </c>
      <c r="G53" s="54" t="n">
        <f aca="false">E53*F53</f>
        <v>1950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</row>
    <row r="54" s="172" customFormat="true" ht="12.75" hidden="false" customHeight="true" outlineLevel="0" collapsed="false">
      <c r="A54" s="49" t="n">
        <v>52</v>
      </c>
      <c r="B54" s="49" t="s">
        <v>720</v>
      </c>
      <c r="C54" s="171" t="s">
        <v>721</v>
      </c>
      <c r="D54" s="49" t="s">
        <v>722</v>
      </c>
      <c r="E54" s="49" t="n">
        <v>2</v>
      </c>
      <c r="F54" s="54" t="n">
        <v>1500</v>
      </c>
      <c r="G54" s="54" t="n">
        <f aca="false">E54*F54</f>
        <v>3000</v>
      </c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</row>
    <row r="55" s="172" customFormat="true" ht="12.75" hidden="false" customHeight="true" outlineLevel="0" collapsed="false">
      <c r="A55" s="49" t="n">
        <v>53</v>
      </c>
      <c r="B55" s="49" t="s">
        <v>735</v>
      </c>
      <c r="C55" s="171" t="s">
        <v>736</v>
      </c>
      <c r="D55" s="49" t="s">
        <v>737</v>
      </c>
      <c r="E55" s="49" t="n">
        <v>1</v>
      </c>
      <c r="F55" s="54" t="n">
        <v>1500</v>
      </c>
      <c r="G55" s="54" t="n">
        <f aca="false">E55*F55</f>
        <v>1500</v>
      </c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</row>
    <row r="56" s="172" customFormat="true" ht="12.75" hidden="false" customHeight="true" outlineLevel="0" collapsed="false">
      <c r="A56" s="49" t="n">
        <v>54</v>
      </c>
      <c r="B56" s="49" t="s">
        <v>744</v>
      </c>
      <c r="C56" s="171" t="s">
        <v>745</v>
      </c>
      <c r="D56" s="49" t="s">
        <v>746</v>
      </c>
      <c r="E56" s="49" t="n">
        <v>1</v>
      </c>
      <c r="F56" s="54" t="n">
        <v>1500</v>
      </c>
      <c r="G56" s="54" t="n">
        <f aca="false">E56*F56</f>
        <v>1500</v>
      </c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</row>
    <row r="57" s="172" customFormat="true" ht="12.75" hidden="false" customHeight="true" outlineLevel="0" collapsed="false">
      <c r="A57" s="49" t="n">
        <v>55</v>
      </c>
      <c r="B57" s="49" t="s">
        <v>753</v>
      </c>
      <c r="C57" s="171" t="s">
        <v>754</v>
      </c>
      <c r="D57" s="49" t="s">
        <v>755</v>
      </c>
      <c r="E57" s="49" t="n">
        <v>9</v>
      </c>
      <c r="F57" s="54" t="n">
        <v>1500</v>
      </c>
      <c r="G57" s="54" t="n">
        <f aca="false">E57*F57</f>
        <v>13500</v>
      </c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</row>
    <row r="58" s="172" customFormat="true" ht="12.75" hidden="false" customHeight="true" outlineLevel="0" collapsed="false">
      <c r="A58" s="49" t="n">
        <v>56</v>
      </c>
      <c r="B58" s="49" t="s">
        <v>2343</v>
      </c>
      <c r="C58" s="171" t="s">
        <v>2344</v>
      </c>
      <c r="D58" s="49" t="s">
        <v>2345</v>
      </c>
      <c r="E58" s="49" t="n">
        <v>1</v>
      </c>
      <c r="F58" s="54" t="n">
        <v>1500</v>
      </c>
      <c r="G58" s="54" t="n">
        <f aca="false">E58*F58</f>
        <v>1500</v>
      </c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</row>
    <row r="59" s="172" customFormat="true" ht="12.75" hidden="false" customHeight="true" outlineLevel="0" collapsed="false">
      <c r="A59" s="49" t="n">
        <v>57</v>
      </c>
      <c r="B59" s="49" t="s">
        <v>792</v>
      </c>
      <c r="C59" s="171" t="s">
        <v>793</v>
      </c>
      <c r="D59" s="49" t="s">
        <v>794</v>
      </c>
      <c r="E59" s="49" t="n">
        <v>1</v>
      </c>
      <c r="F59" s="54" t="n">
        <v>1500</v>
      </c>
      <c r="G59" s="54" t="n">
        <f aca="false">E59*F59</f>
        <v>1500</v>
      </c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</row>
    <row r="60" s="172" customFormat="true" ht="12.75" hidden="false" customHeight="true" outlineLevel="0" collapsed="false">
      <c r="A60" s="49" t="n">
        <v>58</v>
      </c>
      <c r="B60" s="49" t="s">
        <v>2349</v>
      </c>
      <c r="C60" s="171" t="s">
        <v>2350</v>
      </c>
      <c r="D60" s="49" t="s">
        <v>2351</v>
      </c>
      <c r="E60" s="49" t="n">
        <v>1</v>
      </c>
      <c r="F60" s="54" t="n">
        <v>1500</v>
      </c>
      <c r="G60" s="54" t="n">
        <f aca="false">E60*F60</f>
        <v>1500</v>
      </c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</row>
    <row r="61" s="172" customFormat="true" ht="12.75" hidden="false" customHeight="true" outlineLevel="0" collapsed="false">
      <c r="A61" s="49" t="n">
        <v>59</v>
      </c>
      <c r="B61" s="49" t="s">
        <v>799</v>
      </c>
      <c r="C61" s="171" t="s">
        <v>800</v>
      </c>
      <c r="D61" s="49" t="s">
        <v>801</v>
      </c>
      <c r="E61" s="49" t="n">
        <v>4</v>
      </c>
      <c r="F61" s="54" t="n">
        <v>1500</v>
      </c>
      <c r="G61" s="54" t="n">
        <f aca="false">E61*F61</f>
        <v>6000</v>
      </c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</row>
    <row r="62" s="172" customFormat="true" ht="12.75" hidden="false" customHeight="true" outlineLevel="0" collapsed="false">
      <c r="A62" s="49" t="n">
        <v>60</v>
      </c>
      <c r="B62" s="49" t="s">
        <v>824</v>
      </c>
      <c r="C62" s="171" t="s">
        <v>825</v>
      </c>
      <c r="D62" s="49" t="s">
        <v>826</v>
      </c>
      <c r="E62" s="49" t="n">
        <v>1</v>
      </c>
      <c r="F62" s="54" t="n">
        <v>1500</v>
      </c>
      <c r="G62" s="54" t="n">
        <f aca="false">E62*F62</f>
        <v>1500</v>
      </c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</row>
    <row r="63" s="172" customFormat="true" ht="12.75" hidden="false" customHeight="true" outlineLevel="0" collapsed="false">
      <c r="A63" s="49" t="n">
        <v>61</v>
      </c>
      <c r="B63" s="49" t="s">
        <v>832</v>
      </c>
      <c r="C63" s="171" t="s">
        <v>833</v>
      </c>
      <c r="D63" s="49" t="s">
        <v>834</v>
      </c>
      <c r="E63" s="49" t="n">
        <v>1</v>
      </c>
      <c r="F63" s="54" t="n">
        <v>1500</v>
      </c>
      <c r="G63" s="54" t="n">
        <f aca="false">E63*F63</f>
        <v>1500</v>
      </c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</row>
    <row r="64" s="172" customFormat="true" ht="12.75" hidden="false" customHeight="true" outlineLevel="0" collapsed="false">
      <c r="A64" s="49" t="n">
        <v>62</v>
      </c>
      <c r="B64" s="49" t="s">
        <v>841</v>
      </c>
      <c r="C64" s="171" t="s">
        <v>842</v>
      </c>
      <c r="D64" s="49" t="s">
        <v>843</v>
      </c>
      <c r="E64" s="49" t="n">
        <v>1</v>
      </c>
      <c r="F64" s="54" t="n">
        <v>1500</v>
      </c>
      <c r="G64" s="54" t="n">
        <f aca="false">E64*F64</f>
        <v>1500</v>
      </c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</row>
    <row r="65" s="172" customFormat="true" ht="12.75" hidden="false" customHeight="true" outlineLevel="0" collapsed="false">
      <c r="A65" s="49" t="n">
        <v>63</v>
      </c>
      <c r="B65" s="49" t="s">
        <v>849</v>
      </c>
      <c r="C65" s="171" t="s">
        <v>850</v>
      </c>
      <c r="D65" s="49" t="s">
        <v>851</v>
      </c>
      <c r="E65" s="49" t="n">
        <v>24</v>
      </c>
      <c r="F65" s="54" t="n">
        <v>1500</v>
      </c>
      <c r="G65" s="54" t="n">
        <f aca="false">E65*F65</f>
        <v>36000</v>
      </c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</row>
    <row r="66" s="172" customFormat="true" ht="12.75" hidden="false" customHeight="true" outlineLevel="0" collapsed="false">
      <c r="A66" s="49" t="n">
        <v>64</v>
      </c>
      <c r="B66" s="49" t="s">
        <v>917</v>
      </c>
      <c r="C66" s="171" t="s">
        <v>918</v>
      </c>
      <c r="D66" s="49" t="s">
        <v>919</v>
      </c>
      <c r="E66" s="49" t="n">
        <v>10</v>
      </c>
      <c r="F66" s="54" t="n">
        <v>1500</v>
      </c>
      <c r="G66" s="54" t="n">
        <f aca="false">E66*F66</f>
        <v>15000</v>
      </c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</row>
    <row r="67" s="172" customFormat="true" ht="12.75" hidden="false" customHeight="true" outlineLevel="0" collapsed="false">
      <c r="A67" s="49" t="n">
        <v>65</v>
      </c>
      <c r="B67" s="49" t="s">
        <v>966</v>
      </c>
      <c r="C67" s="171" t="s">
        <v>967</v>
      </c>
      <c r="D67" s="49" t="s">
        <v>968</v>
      </c>
      <c r="E67" s="49" t="n">
        <v>12</v>
      </c>
      <c r="F67" s="54" t="n">
        <v>1500</v>
      </c>
      <c r="G67" s="54" t="n">
        <f aca="false">E67*F67</f>
        <v>18000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</row>
    <row r="68" s="172" customFormat="true" ht="12.75" hidden="false" customHeight="true" outlineLevel="0" collapsed="false">
      <c r="A68" s="49" t="n">
        <v>66</v>
      </c>
      <c r="B68" s="49" t="s">
        <v>1012</v>
      </c>
      <c r="C68" s="171" t="s">
        <v>1013</v>
      </c>
      <c r="D68" s="49" t="s">
        <v>1014</v>
      </c>
      <c r="E68" s="49" t="n">
        <v>2</v>
      </c>
      <c r="F68" s="54" t="n">
        <v>1500</v>
      </c>
      <c r="G68" s="54" t="n">
        <f aca="false">E68*F68</f>
        <v>3000</v>
      </c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</row>
    <row r="69" s="172" customFormat="true" ht="12.75" hidden="false" customHeight="true" outlineLevel="0" collapsed="false">
      <c r="A69" s="49" t="n">
        <v>67</v>
      </c>
      <c r="B69" s="49" t="s">
        <v>1025</v>
      </c>
      <c r="C69" s="171" t="s">
        <v>1026</v>
      </c>
      <c r="D69" s="49" t="s">
        <v>1027</v>
      </c>
      <c r="E69" s="49" t="n">
        <v>1</v>
      </c>
      <c r="F69" s="54" t="n">
        <v>1500</v>
      </c>
      <c r="G69" s="54" t="n">
        <f aca="false">E69*F69</f>
        <v>1500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</row>
    <row r="70" s="172" customFormat="true" ht="12.75" hidden="false" customHeight="true" outlineLevel="0" collapsed="false">
      <c r="A70" s="49" t="n">
        <v>68</v>
      </c>
      <c r="B70" s="49" t="s">
        <v>1032</v>
      </c>
      <c r="C70" s="171" t="s">
        <v>1033</v>
      </c>
      <c r="D70" s="49" t="s">
        <v>1034</v>
      </c>
      <c r="E70" s="49" t="n">
        <v>3</v>
      </c>
      <c r="F70" s="54" t="n">
        <v>1500</v>
      </c>
      <c r="G70" s="54" t="n">
        <f aca="false">E70*F70</f>
        <v>4500</v>
      </c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</row>
    <row r="71" s="172" customFormat="true" ht="12.75" hidden="false" customHeight="true" outlineLevel="0" collapsed="false">
      <c r="A71" s="49" t="n">
        <v>69</v>
      </c>
      <c r="B71" s="49" t="s">
        <v>1044</v>
      </c>
      <c r="C71" s="171" t="s">
        <v>1045</v>
      </c>
      <c r="D71" s="28" t="s">
        <v>1046</v>
      </c>
      <c r="E71" s="49" t="n">
        <v>1</v>
      </c>
      <c r="F71" s="54" t="n">
        <v>1500</v>
      </c>
      <c r="G71" s="54" t="n">
        <f aca="false">E71*F71</f>
        <v>1500</v>
      </c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</row>
    <row r="72" s="172" customFormat="true" ht="12.75" hidden="false" customHeight="true" outlineLevel="0" collapsed="false">
      <c r="A72" s="49" t="n">
        <v>70</v>
      </c>
      <c r="B72" s="49" t="s">
        <v>1053</v>
      </c>
      <c r="C72" s="171" t="s">
        <v>1054</v>
      </c>
      <c r="D72" s="28" t="s">
        <v>1055</v>
      </c>
      <c r="E72" s="49" t="n">
        <v>2</v>
      </c>
      <c r="F72" s="54" t="n">
        <v>1500</v>
      </c>
      <c r="G72" s="54" t="n">
        <f aca="false">E72*F72</f>
        <v>3000</v>
      </c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</row>
    <row r="73" s="172" customFormat="true" ht="12.75" hidden="false" customHeight="true" outlineLevel="0" collapsed="false">
      <c r="A73" s="49" t="n">
        <v>71</v>
      </c>
      <c r="B73" s="49" t="s">
        <v>1064</v>
      </c>
      <c r="C73" s="171" t="s">
        <v>1065</v>
      </c>
      <c r="D73" s="175" t="s">
        <v>1066</v>
      </c>
      <c r="E73" s="49" t="n">
        <v>1</v>
      </c>
      <c r="F73" s="54" t="n">
        <v>1500</v>
      </c>
      <c r="G73" s="54" t="n">
        <f aca="false">E73*F73</f>
        <v>1500</v>
      </c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</row>
    <row r="74" s="176" customFormat="true" ht="12.75" hidden="false" customHeight="true" outlineLevel="0" collapsed="false">
      <c r="A74" s="49" t="n">
        <v>72</v>
      </c>
      <c r="B74" s="49" t="s">
        <v>1071</v>
      </c>
      <c r="C74" s="171" t="s">
        <v>1072</v>
      </c>
      <c r="D74" s="28" t="s">
        <v>1073</v>
      </c>
      <c r="E74" s="49" t="n">
        <v>4</v>
      </c>
      <c r="F74" s="54" t="n">
        <v>1500</v>
      </c>
      <c r="G74" s="54" t="n">
        <f aca="false">E74*F74</f>
        <v>600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</row>
    <row r="75" s="172" customFormat="true" ht="12.75" hidden="false" customHeight="true" outlineLevel="0" collapsed="false">
      <c r="A75" s="49" t="n">
        <v>73</v>
      </c>
      <c r="B75" s="49" t="s">
        <v>1082</v>
      </c>
      <c r="C75" s="171" t="s">
        <v>1083</v>
      </c>
      <c r="D75" s="28" t="s">
        <v>1084</v>
      </c>
      <c r="E75" s="49" t="n">
        <v>1</v>
      </c>
      <c r="F75" s="54" t="n">
        <v>1500</v>
      </c>
      <c r="G75" s="54" t="n">
        <f aca="false">E75*F75</f>
        <v>1500</v>
      </c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</row>
    <row r="76" s="172" customFormat="true" ht="12.75" hidden="false" customHeight="true" outlineLevel="0" collapsed="false">
      <c r="A76" s="49" t="n">
        <v>74</v>
      </c>
      <c r="B76" s="49" t="s">
        <v>2379</v>
      </c>
      <c r="C76" s="171" t="s">
        <v>2380</v>
      </c>
      <c r="D76" s="49" t="s">
        <v>2381</v>
      </c>
      <c r="E76" s="49" t="n">
        <v>2</v>
      </c>
      <c r="F76" s="54" t="n">
        <v>1500</v>
      </c>
      <c r="G76" s="54" t="n">
        <f aca="false">E76*F76</f>
        <v>3000</v>
      </c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</row>
    <row r="77" s="172" customFormat="true" ht="12.75" hidden="false" customHeight="true" outlineLevel="0" collapsed="false">
      <c r="A77" s="49" t="n">
        <v>75</v>
      </c>
      <c r="B77" s="49" t="s">
        <v>1090</v>
      </c>
      <c r="C77" s="171" t="s">
        <v>1091</v>
      </c>
      <c r="D77" s="49" t="s">
        <v>1092</v>
      </c>
      <c r="E77" s="49" t="n">
        <v>3</v>
      </c>
      <c r="F77" s="54" t="n">
        <v>1500</v>
      </c>
      <c r="G77" s="54" t="n">
        <f aca="false">E77*F77</f>
        <v>4500</v>
      </c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</row>
    <row r="78" s="172" customFormat="true" ht="12.75" hidden="false" customHeight="true" outlineLevel="0" collapsed="false">
      <c r="A78" s="49" t="n">
        <v>76</v>
      </c>
      <c r="B78" s="49" t="s">
        <v>1098</v>
      </c>
      <c r="C78" s="171" t="s">
        <v>1099</v>
      </c>
      <c r="D78" s="49" t="s">
        <v>1100</v>
      </c>
      <c r="E78" s="49" t="n">
        <v>1</v>
      </c>
      <c r="F78" s="54" t="n">
        <v>1500</v>
      </c>
      <c r="G78" s="54" t="n">
        <f aca="false">E78*F78</f>
        <v>1500</v>
      </c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</row>
    <row r="79" s="176" customFormat="true" ht="12.75" hidden="false" customHeight="true" outlineLevel="0" collapsed="false">
      <c r="A79" s="49" t="n">
        <v>77</v>
      </c>
      <c r="B79" s="49" t="s">
        <v>1105</v>
      </c>
      <c r="C79" s="171" t="s">
        <v>1106</v>
      </c>
      <c r="D79" s="49" t="s">
        <v>1107</v>
      </c>
      <c r="E79" s="49" t="n">
        <v>3</v>
      </c>
      <c r="F79" s="54" t="n">
        <v>1500</v>
      </c>
      <c r="G79" s="54" t="n">
        <f aca="false">E79*F79</f>
        <v>4500</v>
      </c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</row>
    <row r="80" s="172" customFormat="true" ht="12.75" hidden="false" customHeight="true" outlineLevel="0" collapsed="false">
      <c r="A80" s="49" t="n">
        <v>78</v>
      </c>
      <c r="B80" s="49" t="s">
        <v>1122</v>
      </c>
      <c r="C80" s="171" t="s">
        <v>1123</v>
      </c>
      <c r="D80" s="49" t="s">
        <v>1124</v>
      </c>
      <c r="E80" s="49" t="n">
        <v>1</v>
      </c>
      <c r="F80" s="54" t="n">
        <v>1500</v>
      </c>
      <c r="G80" s="54" t="n">
        <f aca="false">E80*F80</f>
        <v>1500</v>
      </c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</row>
    <row r="81" s="172" customFormat="true" ht="12.75" hidden="false" customHeight="true" outlineLevel="0" collapsed="false">
      <c r="A81" s="49" t="n">
        <v>79</v>
      </c>
      <c r="B81" s="49" t="s">
        <v>1129</v>
      </c>
      <c r="C81" s="171" t="s">
        <v>1130</v>
      </c>
      <c r="D81" s="49" t="s">
        <v>1131</v>
      </c>
      <c r="E81" s="49" t="n">
        <v>1</v>
      </c>
      <c r="F81" s="54" t="n">
        <v>1500</v>
      </c>
      <c r="G81" s="54" t="n">
        <f aca="false">E81*F81</f>
        <v>1500</v>
      </c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</row>
    <row r="82" s="172" customFormat="true" ht="12.75" hidden="false" customHeight="true" outlineLevel="0" collapsed="false">
      <c r="A82" s="49" t="n">
        <v>80</v>
      </c>
      <c r="B82" s="49" t="s">
        <v>2560</v>
      </c>
      <c r="C82" s="171" t="s">
        <v>2561</v>
      </c>
      <c r="D82" s="49" t="s">
        <v>2562</v>
      </c>
      <c r="E82" s="49" t="n">
        <v>1</v>
      </c>
      <c r="F82" s="54" t="n">
        <v>1500</v>
      </c>
      <c r="G82" s="54" t="n">
        <f aca="false">E82*F82</f>
        <v>1500</v>
      </c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</row>
    <row r="83" s="172" customFormat="true" ht="12.75" hidden="false" customHeight="true" outlineLevel="0" collapsed="false">
      <c r="A83" s="49" t="n">
        <v>81</v>
      </c>
      <c r="B83" s="49" t="s">
        <v>1137</v>
      </c>
      <c r="C83" s="171" t="s">
        <v>1138</v>
      </c>
      <c r="D83" s="49" t="s">
        <v>1139</v>
      </c>
      <c r="E83" s="49" t="n">
        <v>7</v>
      </c>
      <c r="F83" s="54" t="n">
        <v>1500</v>
      </c>
      <c r="G83" s="54" t="n">
        <f aca="false">E83*F83</f>
        <v>10500</v>
      </c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</row>
    <row r="84" s="172" customFormat="true" ht="12.75" hidden="false" customHeight="true" outlineLevel="0" collapsed="false">
      <c r="A84" s="49" t="n">
        <v>82</v>
      </c>
      <c r="B84" s="49" t="s">
        <v>1174</v>
      </c>
      <c r="C84" s="171" t="s">
        <v>1175</v>
      </c>
      <c r="D84" s="49" t="s">
        <v>1176</v>
      </c>
      <c r="E84" s="49" t="n">
        <v>4</v>
      </c>
      <c r="F84" s="54" t="n">
        <v>1500</v>
      </c>
      <c r="G84" s="54" t="n">
        <f aca="false">E84*F84</f>
        <v>6000</v>
      </c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</row>
    <row r="85" s="172" customFormat="true" ht="12.75" hidden="false" customHeight="true" outlineLevel="0" collapsed="false">
      <c r="A85" s="49" t="n">
        <v>83</v>
      </c>
      <c r="B85" s="49" t="s">
        <v>1191</v>
      </c>
      <c r="C85" s="171" t="s">
        <v>1192</v>
      </c>
      <c r="D85" s="49" t="s">
        <v>1193</v>
      </c>
      <c r="E85" s="49" t="n">
        <v>2</v>
      </c>
      <c r="F85" s="54" t="n">
        <v>1500</v>
      </c>
      <c r="G85" s="54" t="n">
        <f aca="false">E85*F85</f>
        <v>3000</v>
      </c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</row>
    <row r="86" s="172" customFormat="true" ht="12.75" hidden="false" customHeight="true" outlineLevel="0" collapsed="false">
      <c r="A86" s="49" t="n">
        <v>84</v>
      </c>
      <c r="B86" s="49" t="s">
        <v>1205</v>
      </c>
      <c r="C86" s="171" t="s">
        <v>1206</v>
      </c>
      <c r="D86" s="49" t="s">
        <v>1207</v>
      </c>
      <c r="E86" s="49" t="n">
        <v>2</v>
      </c>
      <c r="F86" s="54" t="n">
        <v>1500</v>
      </c>
      <c r="G86" s="54" t="n">
        <f aca="false">E86*F86</f>
        <v>3000</v>
      </c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</row>
    <row r="87" s="172" customFormat="true" ht="12.75" hidden="false" customHeight="true" outlineLevel="0" collapsed="false">
      <c r="A87" s="49" t="n">
        <v>85</v>
      </c>
      <c r="B87" s="49" t="s">
        <v>1218</v>
      </c>
      <c r="C87" s="171" t="s">
        <v>1219</v>
      </c>
      <c r="D87" s="49" t="s">
        <v>1220</v>
      </c>
      <c r="E87" s="49" t="n">
        <v>1</v>
      </c>
      <c r="F87" s="54" t="n">
        <v>1500</v>
      </c>
      <c r="G87" s="54" t="n">
        <f aca="false">E87*F87</f>
        <v>1500</v>
      </c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</row>
    <row r="88" s="172" customFormat="true" ht="12.75" hidden="false" customHeight="true" outlineLevel="0" collapsed="false">
      <c r="A88" s="49" t="n">
        <v>86</v>
      </c>
      <c r="B88" s="49" t="s">
        <v>1226</v>
      </c>
      <c r="C88" s="171" t="s">
        <v>1227</v>
      </c>
      <c r="D88" s="49" t="s">
        <v>1228</v>
      </c>
      <c r="E88" s="49" t="n">
        <v>1</v>
      </c>
      <c r="F88" s="54" t="n">
        <v>1500</v>
      </c>
      <c r="G88" s="54" t="n">
        <f aca="false">E88*F88</f>
        <v>1500</v>
      </c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</row>
    <row r="89" s="172" customFormat="true" ht="12.75" hidden="false" customHeight="true" outlineLevel="0" collapsed="false">
      <c r="A89" s="49" t="n">
        <v>87</v>
      </c>
      <c r="B89" s="49" t="s">
        <v>1235</v>
      </c>
      <c r="C89" s="171" t="s">
        <v>1236</v>
      </c>
      <c r="D89" s="49" t="s">
        <v>1237</v>
      </c>
      <c r="E89" s="49" t="n">
        <v>2</v>
      </c>
      <c r="F89" s="54" t="n">
        <v>1500</v>
      </c>
      <c r="G89" s="54" t="n">
        <f aca="false">E89*F89</f>
        <v>3000</v>
      </c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</row>
    <row r="90" s="172" customFormat="true" ht="12.75" hidden="false" customHeight="true" outlineLevel="0" collapsed="false">
      <c r="A90" s="49" t="n">
        <v>88</v>
      </c>
      <c r="B90" s="49" t="s">
        <v>1248</v>
      </c>
      <c r="C90" s="171" t="s">
        <v>1249</v>
      </c>
      <c r="D90" s="49" t="s">
        <v>1250</v>
      </c>
      <c r="E90" s="49" t="n">
        <v>2</v>
      </c>
      <c r="F90" s="54" t="n">
        <v>1500</v>
      </c>
      <c r="G90" s="54" t="n">
        <f aca="false">E90*F90</f>
        <v>3000</v>
      </c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</row>
    <row r="91" s="172" customFormat="true" ht="12.75" hidden="false" customHeight="true" outlineLevel="0" collapsed="false">
      <c r="A91" s="49" t="n">
        <v>89</v>
      </c>
      <c r="B91" s="49" t="s">
        <v>1263</v>
      </c>
      <c r="C91" s="171" t="s">
        <v>1264</v>
      </c>
      <c r="D91" s="49" t="s">
        <v>1265</v>
      </c>
      <c r="E91" s="49" t="n">
        <v>1</v>
      </c>
      <c r="F91" s="54" t="n">
        <v>1500</v>
      </c>
      <c r="G91" s="54" t="n">
        <f aca="false">E91*F91</f>
        <v>1500</v>
      </c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</row>
    <row r="92" s="172" customFormat="true" ht="12.75" hidden="false" customHeight="true" outlineLevel="0" collapsed="false">
      <c r="A92" s="49" t="n">
        <v>90</v>
      </c>
      <c r="B92" s="49" t="s">
        <v>1270</v>
      </c>
      <c r="C92" s="171" t="s">
        <v>1271</v>
      </c>
      <c r="D92" s="49" t="s">
        <v>1272</v>
      </c>
      <c r="E92" s="49" t="n">
        <v>15</v>
      </c>
      <c r="F92" s="54" t="n">
        <v>1500</v>
      </c>
      <c r="G92" s="54" t="n">
        <f aca="false">E92*F92</f>
        <v>22500</v>
      </c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</row>
    <row r="93" s="172" customFormat="true" ht="12.75" hidden="false" customHeight="true" outlineLevel="0" collapsed="false">
      <c r="A93" s="49" t="n">
        <v>91</v>
      </c>
      <c r="B93" s="49" t="s">
        <v>1346</v>
      </c>
      <c r="C93" s="171" t="s">
        <v>1347</v>
      </c>
      <c r="D93" s="49" t="s">
        <v>1348</v>
      </c>
      <c r="E93" s="49" t="n">
        <v>2</v>
      </c>
      <c r="F93" s="54" t="n">
        <v>1500</v>
      </c>
      <c r="G93" s="54" t="n">
        <f aca="false">E93*F93</f>
        <v>3000</v>
      </c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</row>
    <row r="94" s="172" customFormat="true" ht="12.75" hidden="false" customHeight="true" outlineLevel="0" collapsed="false">
      <c r="A94" s="49" t="n">
        <v>92</v>
      </c>
      <c r="B94" s="49" t="s">
        <v>1359</v>
      </c>
      <c r="C94" s="171" t="s">
        <v>1360</v>
      </c>
      <c r="D94" s="49" t="s">
        <v>1361</v>
      </c>
      <c r="E94" s="49" t="n">
        <v>5</v>
      </c>
      <c r="F94" s="54" t="n">
        <v>1500</v>
      </c>
      <c r="G94" s="54" t="n">
        <f aca="false">E94*F94</f>
        <v>7500</v>
      </c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</row>
    <row r="95" s="172" customFormat="true" ht="12.75" hidden="false" customHeight="true" outlineLevel="0" collapsed="false">
      <c r="A95" s="49" t="n">
        <v>93</v>
      </c>
      <c r="B95" s="49" t="s">
        <v>1379</v>
      </c>
      <c r="C95" s="171" t="s">
        <v>1380</v>
      </c>
      <c r="D95" s="49" t="s">
        <v>1381</v>
      </c>
      <c r="E95" s="49" t="n">
        <v>1</v>
      </c>
      <c r="F95" s="54" t="n">
        <v>1500</v>
      </c>
      <c r="G95" s="54" t="n">
        <f aca="false">E95*F95</f>
        <v>1500</v>
      </c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</row>
    <row r="96" s="172" customFormat="true" ht="12.75" hidden="false" customHeight="true" outlineLevel="0" collapsed="false">
      <c r="A96" s="49" t="n">
        <v>94</v>
      </c>
      <c r="B96" s="49" t="s">
        <v>1386</v>
      </c>
      <c r="C96" s="171" t="s">
        <v>1387</v>
      </c>
      <c r="D96" s="49" t="s">
        <v>1388</v>
      </c>
      <c r="E96" s="49" t="n">
        <v>1</v>
      </c>
      <c r="F96" s="54" t="n">
        <v>1500</v>
      </c>
      <c r="G96" s="54" t="n">
        <f aca="false">E96*F96</f>
        <v>1500</v>
      </c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</row>
    <row r="97" s="172" customFormat="true" ht="12.75" hidden="false" customHeight="true" outlineLevel="0" collapsed="false">
      <c r="A97" s="49" t="n">
        <v>95</v>
      </c>
      <c r="B97" s="49" t="s">
        <v>2403</v>
      </c>
      <c r="C97" s="171" t="s">
        <v>2404</v>
      </c>
      <c r="D97" s="49" t="s">
        <v>2405</v>
      </c>
      <c r="E97" s="49" t="n">
        <v>1</v>
      </c>
      <c r="F97" s="54" t="n">
        <v>1500</v>
      </c>
      <c r="G97" s="54" t="n">
        <f aca="false">E97*F97</f>
        <v>1500</v>
      </c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</row>
    <row r="98" s="172" customFormat="true" ht="12.75" hidden="false" customHeight="true" outlineLevel="0" collapsed="false">
      <c r="A98" s="49" t="n">
        <v>96</v>
      </c>
      <c r="B98" s="49" t="s">
        <v>1393</v>
      </c>
      <c r="C98" s="171" t="s">
        <v>1394</v>
      </c>
      <c r="D98" s="49" t="s">
        <v>1395</v>
      </c>
      <c r="E98" s="49" t="n">
        <v>5</v>
      </c>
      <c r="F98" s="54" t="n">
        <v>1500</v>
      </c>
      <c r="G98" s="54" t="n">
        <f aca="false">E98*F98</f>
        <v>7500</v>
      </c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</row>
    <row r="99" s="172" customFormat="true" ht="12.75" hidden="false" customHeight="true" outlineLevel="0" collapsed="false">
      <c r="A99" s="49" t="n">
        <v>97</v>
      </c>
      <c r="B99" s="49" t="s">
        <v>1405</v>
      </c>
      <c r="C99" s="171" t="s">
        <v>1406</v>
      </c>
      <c r="D99" s="49" t="s">
        <v>1407</v>
      </c>
      <c r="E99" s="49" t="n">
        <v>2</v>
      </c>
      <c r="F99" s="54" t="n">
        <v>1500</v>
      </c>
      <c r="G99" s="54" t="n">
        <f aca="false">E99*F99</f>
        <v>3000</v>
      </c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</row>
    <row r="100" s="172" customFormat="true" ht="12.75" hidden="false" customHeight="true" outlineLevel="0" collapsed="false">
      <c r="A100" s="49" t="n">
        <v>98</v>
      </c>
      <c r="B100" s="49" t="s">
        <v>1418</v>
      </c>
      <c r="C100" s="171" t="s">
        <v>1419</v>
      </c>
      <c r="D100" s="49" t="s">
        <v>1420</v>
      </c>
      <c r="E100" s="49" t="n">
        <v>4</v>
      </c>
      <c r="F100" s="54" t="n">
        <v>1500</v>
      </c>
      <c r="G100" s="54" t="n">
        <f aca="false">E100*F100</f>
        <v>6000</v>
      </c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</row>
    <row r="101" s="172" customFormat="true" ht="12.75" hidden="false" customHeight="true" outlineLevel="0" collapsed="false">
      <c r="A101" s="49" t="n">
        <v>99</v>
      </c>
      <c r="B101" s="49" t="s">
        <v>1443</v>
      </c>
      <c r="C101" s="171" t="s">
        <v>1444</v>
      </c>
      <c r="D101" s="49" t="s">
        <v>1445</v>
      </c>
      <c r="E101" s="49" t="n">
        <v>1</v>
      </c>
      <c r="F101" s="54" t="n">
        <v>1500</v>
      </c>
      <c r="G101" s="54" t="n">
        <f aca="false">E101*F101</f>
        <v>1500</v>
      </c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</row>
    <row r="102" s="172" customFormat="true" ht="12.75" hidden="false" customHeight="true" outlineLevel="0" collapsed="false">
      <c r="A102" s="49" t="n">
        <v>100</v>
      </c>
      <c r="B102" s="49" t="s">
        <v>2409</v>
      </c>
      <c r="C102" s="171" t="s">
        <v>2410</v>
      </c>
      <c r="D102" s="49" t="s">
        <v>2411</v>
      </c>
      <c r="E102" s="49" t="n">
        <v>1</v>
      </c>
      <c r="F102" s="54" t="n">
        <v>1500</v>
      </c>
      <c r="G102" s="54" t="n">
        <f aca="false">E102*F102</f>
        <v>1500</v>
      </c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</row>
    <row r="103" s="172" customFormat="true" ht="12.75" hidden="false" customHeight="true" outlineLevel="0" collapsed="false">
      <c r="A103" s="49" t="n">
        <v>101</v>
      </c>
      <c r="B103" s="49" t="s">
        <v>1451</v>
      </c>
      <c r="C103" s="171" t="s">
        <v>1452</v>
      </c>
      <c r="D103" s="49" t="s">
        <v>1453</v>
      </c>
      <c r="E103" s="49" t="n">
        <v>2</v>
      </c>
      <c r="F103" s="54" t="n">
        <v>1500</v>
      </c>
      <c r="G103" s="54" t="n">
        <f aca="false">E103*F103</f>
        <v>3000</v>
      </c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</row>
    <row r="104" s="172" customFormat="true" ht="12.75" hidden="false" customHeight="true" outlineLevel="0" collapsed="false">
      <c r="A104" s="49" t="n">
        <v>102</v>
      </c>
      <c r="B104" s="49" t="s">
        <v>1463</v>
      </c>
      <c r="C104" s="171" t="s">
        <v>1464</v>
      </c>
      <c r="D104" s="49" t="s">
        <v>1465</v>
      </c>
      <c r="E104" s="49" t="n">
        <v>1</v>
      </c>
      <c r="F104" s="54" t="n">
        <v>1500</v>
      </c>
      <c r="G104" s="54" t="n">
        <f aca="false">E104*F104</f>
        <v>1500</v>
      </c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</row>
    <row r="105" s="172" customFormat="true" ht="12.75" hidden="false" customHeight="true" outlineLevel="0" collapsed="false">
      <c r="A105" s="49" t="n">
        <v>103</v>
      </c>
      <c r="B105" s="49" t="s">
        <v>1471</v>
      </c>
      <c r="C105" s="171" t="s">
        <v>1472</v>
      </c>
      <c r="D105" s="49" t="s">
        <v>1473</v>
      </c>
      <c r="E105" s="49" t="n">
        <v>1</v>
      </c>
      <c r="F105" s="54" t="n">
        <v>1500</v>
      </c>
      <c r="G105" s="54" t="n">
        <f aca="false">E105*F105</f>
        <v>1500</v>
      </c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</row>
    <row r="106" s="172" customFormat="true" ht="12.75" hidden="false" customHeight="true" outlineLevel="0" collapsed="false">
      <c r="A106" s="49" t="n">
        <v>104</v>
      </c>
      <c r="B106" s="49" t="s">
        <v>2415</v>
      </c>
      <c r="C106" s="171" t="s">
        <v>2416</v>
      </c>
      <c r="D106" s="49" t="s">
        <v>2417</v>
      </c>
      <c r="E106" s="49" t="n">
        <v>1</v>
      </c>
      <c r="F106" s="54" t="n">
        <v>1500</v>
      </c>
      <c r="G106" s="54" t="n">
        <f aca="false">E106*F106</f>
        <v>1500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</row>
    <row r="107" s="172" customFormat="true" ht="12.75" hidden="false" customHeight="true" outlineLevel="0" collapsed="false">
      <c r="A107" s="49" t="n">
        <v>105</v>
      </c>
      <c r="B107" s="49" t="s">
        <v>1479</v>
      </c>
      <c r="C107" s="171" t="s">
        <v>1480</v>
      </c>
      <c r="D107" s="49" t="s">
        <v>1481</v>
      </c>
      <c r="E107" s="49" t="n">
        <v>1</v>
      </c>
      <c r="F107" s="54" t="n">
        <v>1500</v>
      </c>
      <c r="G107" s="54" t="n">
        <f aca="false">E107*F107</f>
        <v>1500</v>
      </c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</row>
    <row r="108" s="172" customFormat="true" ht="12.75" hidden="false" customHeight="true" outlineLevel="0" collapsed="false">
      <c r="A108" s="49" t="n">
        <v>106</v>
      </c>
      <c r="B108" s="49" t="s">
        <v>1486</v>
      </c>
      <c r="C108" s="171" t="s">
        <v>1487</v>
      </c>
      <c r="D108" s="49" t="s">
        <v>1488</v>
      </c>
      <c r="E108" s="49" t="n">
        <v>2</v>
      </c>
      <c r="F108" s="54" t="n">
        <v>1500</v>
      </c>
      <c r="G108" s="54" t="n">
        <f aca="false">E108*F108</f>
        <v>3000</v>
      </c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</row>
    <row r="109" s="172" customFormat="true" ht="12.75" hidden="false" customHeight="true" outlineLevel="0" collapsed="false">
      <c r="A109" s="49" t="n">
        <v>107</v>
      </c>
      <c r="B109" s="49" t="s">
        <v>2421</v>
      </c>
      <c r="C109" s="171" t="s">
        <v>2422</v>
      </c>
      <c r="D109" s="49" t="s">
        <v>2423</v>
      </c>
      <c r="E109" s="49" t="n">
        <v>1</v>
      </c>
      <c r="F109" s="54" t="n">
        <v>1500</v>
      </c>
      <c r="G109" s="54" t="n">
        <f aca="false">E109*F109</f>
        <v>1500</v>
      </c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</row>
    <row r="110" s="172" customFormat="true" ht="12.75" hidden="false" customHeight="true" outlineLevel="0" collapsed="false">
      <c r="A110" s="49" t="n">
        <v>108</v>
      </c>
      <c r="B110" s="49" t="s">
        <v>1499</v>
      </c>
      <c r="C110" s="171" t="s">
        <v>1500</v>
      </c>
      <c r="D110" s="49" t="s">
        <v>1501</v>
      </c>
      <c r="E110" s="49" t="n">
        <v>4</v>
      </c>
      <c r="F110" s="54" t="n">
        <v>1500</v>
      </c>
      <c r="G110" s="54" t="n">
        <f aca="false">E110*F110</f>
        <v>6000</v>
      </c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</row>
    <row r="111" s="172" customFormat="true" ht="12.75" hidden="false" customHeight="true" outlineLevel="0" collapsed="false">
      <c r="A111" s="49" t="n">
        <v>109</v>
      </c>
      <c r="B111" s="49" t="s">
        <v>1506</v>
      </c>
      <c r="C111" s="171" t="s">
        <v>1507</v>
      </c>
      <c r="D111" s="49" t="s">
        <v>1508</v>
      </c>
      <c r="E111" s="49" t="n">
        <v>9</v>
      </c>
      <c r="F111" s="54" t="n">
        <v>1500</v>
      </c>
      <c r="G111" s="54" t="n">
        <f aca="false">E111*F111</f>
        <v>13500</v>
      </c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</row>
    <row r="112" s="172" customFormat="true" ht="12.75" hidden="false" customHeight="true" outlineLevel="0" collapsed="false">
      <c r="A112" s="49" t="n">
        <v>110</v>
      </c>
      <c r="B112" s="49" t="s">
        <v>1552</v>
      </c>
      <c r="C112" s="171" t="s">
        <v>1553</v>
      </c>
      <c r="D112" s="49" t="s">
        <v>1554</v>
      </c>
      <c r="E112" s="49" t="n">
        <v>3</v>
      </c>
      <c r="F112" s="54" t="n">
        <v>1500</v>
      </c>
      <c r="G112" s="54" t="n">
        <f aca="false">E112*F112</f>
        <v>4500</v>
      </c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</row>
    <row r="113" s="172" customFormat="true" ht="12.75" hidden="false" customHeight="true" outlineLevel="0" collapsed="false">
      <c r="A113" s="49" t="n">
        <v>111</v>
      </c>
      <c r="B113" s="49" t="s">
        <v>1571</v>
      </c>
      <c r="C113" s="171" t="s">
        <v>1572</v>
      </c>
      <c r="D113" s="49" t="s">
        <v>1573</v>
      </c>
      <c r="E113" s="49" t="n">
        <v>2</v>
      </c>
      <c r="F113" s="54" t="n">
        <v>1500</v>
      </c>
      <c r="G113" s="54" t="n">
        <f aca="false">E113*F113</f>
        <v>3000</v>
      </c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</row>
    <row r="114" s="172" customFormat="true" ht="12.75" hidden="false" customHeight="true" outlineLevel="0" collapsed="false">
      <c r="A114" s="49" t="n">
        <v>112</v>
      </c>
      <c r="B114" s="49" t="s">
        <v>1582</v>
      </c>
      <c r="C114" s="171" t="s">
        <v>1583</v>
      </c>
      <c r="D114" s="49" t="s">
        <v>1584</v>
      </c>
      <c r="E114" s="49" t="n">
        <v>5</v>
      </c>
      <c r="F114" s="54" t="n">
        <v>1500</v>
      </c>
      <c r="G114" s="54" t="n">
        <f aca="false">E114*F114</f>
        <v>7500</v>
      </c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</row>
    <row r="115" s="172" customFormat="true" ht="12.75" hidden="false" customHeight="true" outlineLevel="0" collapsed="false">
      <c r="A115" s="49" t="n">
        <v>113</v>
      </c>
      <c r="B115" s="49" t="s">
        <v>1593</v>
      </c>
      <c r="C115" s="171" t="s">
        <v>1594</v>
      </c>
      <c r="D115" s="49" t="s">
        <v>1595</v>
      </c>
      <c r="E115" s="49" t="n">
        <v>13</v>
      </c>
      <c r="F115" s="54" t="n">
        <v>1500</v>
      </c>
      <c r="G115" s="54" t="n">
        <f aca="false">E115*F115</f>
        <v>19500</v>
      </c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</row>
    <row r="116" s="172" customFormat="true" ht="12.75" hidden="false" customHeight="true" outlineLevel="0" collapsed="false">
      <c r="A116" s="49" t="n">
        <v>114</v>
      </c>
      <c r="B116" s="49" t="s">
        <v>1660</v>
      </c>
      <c r="C116" s="171" t="s">
        <v>1661</v>
      </c>
      <c r="D116" s="49" t="s">
        <v>1662</v>
      </c>
      <c r="E116" s="49" t="n">
        <v>6</v>
      </c>
      <c r="F116" s="54" t="n">
        <v>1500</v>
      </c>
      <c r="G116" s="54" t="n">
        <f aca="false">E116*F116</f>
        <v>9000</v>
      </c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</row>
    <row r="117" s="172" customFormat="true" ht="12.75" hidden="false" customHeight="true" outlineLevel="0" collapsed="false">
      <c r="A117" s="49" t="n">
        <v>115</v>
      </c>
      <c r="B117" s="49" t="s">
        <v>1689</v>
      </c>
      <c r="C117" s="171" t="s">
        <v>1690</v>
      </c>
      <c r="D117" s="49" t="s">
        <v>1691</v>
      </c>
      <c r="E117" s="49" t="n">
        <v>1</v>
      </c>
      <c r="F117" s="54" t="n">
        <v>1500</v>
      </c>
      <c r="G117" s="54" t="n">
        <f aca="false">E117*F117</f>
        <v>1500</v>
      </c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</row>
    <row r="118" s="172" customFormat="true" ht="12.75" hidden="false" customHeight="true" outlineLevel="0" collapsed="false">
      <c r="A118" s="49" t="n">
        <v>116</v>
      </c>
      <c r="B118" s="49" t="s">
        <v>1696</v>
      </c>
      <c r="C118" s="171" t="s">
        <v>1697</v>
      </c>
      <c r="D118" s="49" t="s">
        <v>1698</v>
      </c>
      <c r="E118" s="49" t="n">
        <v>1</v>
      </c>
      <c r="F118" s="54" t="n">
        <v>1500</v>
      </c>
      <c r="G118" s="54" t="n">
        <f aca="false">E118*F118</f>
        <v>1500</v>
      </c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</row>
    <row r="119" s="172" customFormat="true" ht="12.75" hidden="false" customHeight="true" outlineLevel="0" collapsed="false">
      <c r="A119" s="49" t="n">
        <v>117</v>
      </c>
      <c r="B119" s="49" t="n">
        <v>17956317</v>
      </c>
      <c r="C119" s="171" t="s">
        <v>1704</v>
      </c>
      <c r="D119" s="49" t="s">
        <v>1705</v>
      </c>
      <c r="E119" s="49" t="n">
        <v>2</v>
      </c>
      <c r="F119" s="54" t="n">
        <v>1500</v>
      </c>
      <c r="G119" s="54" t="n">
        <f aca="false">E119*F119</f>
        <v>3000</v>
      </c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</row>
    <row r="120" s="172" customFormat="true" ht="12.75" hidden="false" customHeight="true" outlineLevel="0" collapsed="false">
      <c r="A120" s="49" t="n">
        <v>118</v>
      </c>
      <c r="B120" s="49" t="s">
        <v>1712</v>
      </c>
      <c r="C120" s="171" t="s">
        <v>1713</v>
      </c>
      <c r="D120" s="49" t="s">
        <v>1714</v>
      </c>
      <c r="E120" s="49" t="n">
        <v>2</v>
      </c>
      <c r="F120" s="54" t="n">
        <v>1500</v>
      </c>
      <c r="G120" s="54" t="n">
        <f aca="false">E120*F120</f>
        <v>3000</v>
      </c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</row>
    <row r="121" s="172" customFormat="true" ht="12.75" hidden="false" customHeight="true" outlineLevel="0" collapsed="false">
      <c r="A121" s="49" t="n">
        <v>119</v>
      </c>
      <c r="B121" s="49" t="s">
        <v>1723</v>
      </c>
      <c r="C121" s="171" t="s">
        <v>1724</v>
      </c>
      <c r="D121" s="49" t="s">
        <v>1725</v>
      </c>
      <c r="E121" s="49" t="n">
        <v>2</v>
      </c>
      <c r="F121" s="54" t="n">
        <v>1500</v>
      </c>
      <c r="G121" s="54" t="n">
        <f aca="false">E121*F121</f>
        <v>3000</v>
      </c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</row>
    <row r="122" s="172" customFormat="true" ht="12.75" hidden="false" customHeight="true" outlineLevel="0" collapsed="false">
      <c r="A122" s="49" t="n">
        <v>120</v>
      </c>
      <c r="B122" s="49" t="s">
        <v>1737</v>
      </c>
      <c r="C122" s="171" t="s">
        <v>1738</v>
      </c>
      <c r="D122" s="49" t="s">
        <v>1739</v>
      </c>
      <c r="E122" s="49" t="n">
        <v>4</v>
      </c>
      <c r="F122" s="54" t="n">
        <v>1500</v>
      </c>
      <c r="G122" s="54" t="n">
        <f aca="false">E122*F122</f>
        <v>6000</v>
      </c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</row>
    <row r="123" s="172" customFormat="true" ht="12.75" hidden="false" customHeight="true" outlineLevel="0" collapsed="false">
      <c r="A123" s="49" t="n">
        <v>121</v>
      </c>
      <c r="B123" s="49" t="s">
        <v>1752</v>
      </c>
      <c r="C123" s="171" t="s">
        <v>1753</v>
      </c>
      <c r="D123" s="49" t="s">
        <v>1754</v>
      </c>
      <c r="E123" s="49" t="n">
        <v>3</v>
      </c>
      <c r="F123" s="54" t="n">
        <v>1500</v>
      </c>
      <c r="G123" s="54" t="n">
        <f aca="false">E123*F123</f>
        <v>4500</v>
      </c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</row>
    <row r="124" s="172" customFormat="true" ht="12.75" hidden="false" customHeight="true" outlineLevel="0" collapsed="false">
      <c r="A124" s="49" t="n">
        <v>122</v>
      </c>
      <c r="B124" s="49" t="s">
        <v>1771</v>
      </c>
      <c r="C124" s="171" t="s">
        <v>1772</v>
      </c>
      <c r="D124" s="49" t="s">
        <v>1773</v>
      </c>
      <c r="E124" s="49" t="n">
        <v>1</v>
      </c>
      <c r="F124" s="54" t="n">
        <v>1500</v>
      </c>
      <c r="G124" s="54" t="n">
        <f aca="false">E124*F124</f>
        <v>1500</v>
      </c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</row>
    <row r="125" s="172" customFormat="true" ht="12.75" hidden="false" customHeight="true" outlineLevel="0" collapsed="false">
      <c r="A125" s="49" t="n">
        <v>123</v>
      </c>
      <c r="B125" s="49" t="s">
        <v>1778</v>
      </c>
      <c r="C125" s="171" t="s">
        <v>1779</v>
      </c>
      <c r="D125" s="49" t="s">
        <v>1780</v>
      </c>
      <c r="E125" s="49" t="n">
        <v>2</v>
      </c>
      <c r="F125" s="54" t="n">
        <v>1500</v>
      </c>
      <c r="G125" s="54" t="n">
        <f aca="false">E125*F125</f>
        <v>3000</v>
      </c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</row>
    <row r="126" s="172" customFormat="true" ht="12.75" hidden="false" customHeight="true" outlineLevel="0" collapsed="false">
      <c r="A126" s="49" t="n">
        <v>124</v>
      </c>
      <c r="B126" s="49" t="s">
        <v>1793</v>
      </c>
      <c r="C126" s="171" t="s">
        <v>1794</v>
      </c>
      <c r="D126" s="49" t="s">
        <v>1795</v>
      </c>
      <c r="E126" s="49" t="n">
        <v>38</v>
      </c>
      <c r="F126" s="54" t="n">
        <v>1500</v>
      </c>
      <c r="G126" s="54" t="n">
        <f aca="false">E126*F126</f>
        <v>57000</v>
      </c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</row>
    <row r="127" s="172" customFormat="true" ht="12.75" hidden="false" customHeight="true" outlineLevel="0" collapsed="false">
      <c r="A127" s="49" t="n">
        <v>125</v>
      </c>
      <c r="B127" s="49" t="s">
        <v>1856</v>
      </c>
      <c r="C127" s="171" t="s">
        <v>1857</v>
      </c>
      <c r="D127" s="49" t="s">
        <v>1858</v>
      </c>
      <c r="E127" s="49" t="n">
        <v>1</v>
      </c>
      <c r="F127" s="54" t="n">
        <v>1500</v>
      </c>
      <c r="G127" s="54" t="n">
        <f aca="false">E127*F127</f>
        <v>1500</v>
      </c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</row>
    <row r="128" s="172" customFormat="true" ht="12.75" hidden="false" customHeight="true" outlineLevel="0" collapsed="false">
      <c r="A128" s="49" t="n">
        <v>126</v>
      </c>
      <c r="B128" s="49" t="s">
        <v>1864</v>
      </c>
      <c r="C128" s="171" t="s">
        <v>1865</v>
      </c>
      <c r="D128" s="49" t="s">
        <v>1866</v>
      </c>
      <c r="E128" s="49" t="n">
        <v>1</v>
      </c>
      <c r="F128" s="54" t="n">
        <v>1500</v>
      </c>
      <c r="G128" s="54" t="n">
        <f aca="false">E128*F128</f>
        <v>1500</v>
      </c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</row>
    <row r="129" s="172" customFormat="true" ht="12.75" hidden="false" customHeight="true" outlineLevel="0" collapsed="false">
      <c r="A129" s="49" t="n">
        <v>127</v>
      </c>
      <c r="B129" s="49" t="s">
        <v>2441</v>
      </c>
      <c r="C129" s="171" t="s">
        <v>2442</v>
      </c>
      <c r="D129" s="49" t="s">
        <v>2443</v>
      </c>
      <c r="E129" s="49" t="n">
        <v>1</v>
      </c>
      <c r="F129" s="54" t="n">
        <v>1500</v>
      </c>
      <c r="G129" s="54" t="n">
        <f aca="false">E129*F129</f>
        <v>1500</v>
      </c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</row>
    <row r="130" s="172" customFormat="true" ht="12.75" hidden="false" customHeight="true" outlineLevel="0" collapsed="false">
      <c r="A130" s="49" t="n">
        <v>128</v>
      </c>
      <c r="B130" s="49" t="s">
        <v>1871</v>
      </c>
      <c r="C130" s="171" t="s">
        <v>1872</v>
      </c>
      <c r="D130" s="49" t="s">
        <v>1873</v>
      </c>
      <c r="E130" s="49" t="n">
        <v>1</v>
      </c>
      <c r="F130" s="54" t="n">
        <v>1500</v>
      </c>
      <c r="G130" s="54" t="n">
        <f aca="false">E130*F130</f>
        <v>1500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</row>
    <row r="131" s="172" customFormat="true" ht="12.75" hidden="false" customHeight="true" outlineLevel="0" collapsed="false">
      <c r="A131" s="49" t="n">
        <v>129</v>
      </c>
      <c r="B131" s="49" t="s">
        <v>1878</v>
      </c>
      <c r="C131" s="171" t="s">
        <v>1879</v>
      </c>
      <c r="D131" s="49" t="s">
        <v>1880</v>
      </c>
      <c r="E131" s="49" t="n">
        <v>1</v>
      </c>
      <c r="F131" s="54" t="n">
        <v>1500</v>
      </c>
      <c r="G131" s="54" t="n">
        <f aca="false">E131*F131</f>
        <v>1500</v>
      </c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</row>
    <row r="132" s="172" customFormat="true" ht="12.75" hidden="false" customHeight="true" outlineLevel="0" collapsed="false">
      <c r="A132" s="49" t="n">
        <v>130</v>
      </c>
      <c r="B132" s="49" t="s">
        <v>1885</v>
      </c>
      <c r="C132" s="171" t="s">
        <v>1886</v>
      </c>
      <c r="D132" s="49" t="s">
        <v>1887</v>
      </c>
      <c r="E132" s="49" t="n">
        <v>39</v>
      </c>
      <c r="F132" s="54" t="n">
        <v>1500</v>
      </c>
      <c r="G132" s="54" t="n">
        <f aca="false">E132*F132</f>
        <v>58500</v>
      </c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</row>
    <row r="133" s="172" customFormat="true" ht="12.75" hidden="false" customHeight="true" outlineLevel="0" collapsed="false">
      <c r="A133" s="49" t="n">
        <v>131</v>
      </c>
      <c r="B133" s="49" t="s">
        <v>1946</v>
      </c>
      <c r="C133" s="171" t="s">
        <v>1947</v>
      </c>
      <c r="D133" s="49" t="s">
        <v>1948</v>
      </c>
      <c r="E133" s="49" t="n">
        <v>1</v>
      </c>
      <c r="F133" s="54" t="n">
        <v>1500</v>
      </c>
      <c r="G133" s="54" t="n">
        <f aca="false">E133*F133</f>
        <v>1500</v>
      </c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</row>
    <row r="134" s="172" customFormat="true" ht="12.75" hidden="false" customHeight="true" outlineLevel="0" collapsed="false">
      <c r="A134" s="49" t="n">
        <v>132</v>
      </c>
      <c r="B134" s="49" t="s">
        <v>2454</v>
      </c>
      <c r="C134" s="171" t="s">
        <v>2455</v>
      </c>
      <c r="D134" s="49" t="s">
        <v>2456</v>
      </c>
      <c r="E134" s="49" t="n">
        <v>1</v>
      </c>
      <c r="F134" s="54" t="n">
        <v>1500</v>
      </c>
      <c r="G134" s="54" t="n">
        <f aca="false">E134*F134</f>
        <v>1500</v>
      </c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</row>
    <row r="135" s="172" customFormat="true" ht="12.75" hidden="false" customHeight="true" outlineLevel="0" collapsed="false">
      <c r="A135" s="49" t="n">
        <v>133</v>
      </c>
      <c r="B135" s="49" t="s">
        <v>1953</v>
      </c>
      <c r="C135" s="171" t="s">
        <v>1954</v>
      </c>
      <c r="D135" s="49" t="s">
        <v>1955</v>
      </c>
      <c r="E135" s="49" t="n">
        <v>4</v>
      </c>
      <c r="F135" s="54" t="n">
        <v>1500</v>
      </c>
      <c r="G135" s="54" t="n">
        <f aca="false">E135*F135</f>
        <v>6000</v>
      </c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</row>
    <row r="136" s="172" customFormat="true" ht="12.75" hidden="false" customHeight="true" outlineLevel="0" collapsed="false">
      <c r="A136" s="49" t="n">
        <v>134</v>
      </c>
      <c r="B136" s="49" t="s">
        <v>1965</v>
      </c>
      <c r="C136" s="171" t="s">
        <v>1966</v>
      </c>
      <c r="D136" s="49" t="s">
        <v>1967</v>
      </c>
      <c r="E136" s="49" t="n">
        <v>36</v>
      </c>
      <c r="F136" s="54" t="n">
        <v>1500</v>
      </c>
      <c r="G136" s="54" t="n">
        <f aca="false">E136*F136</f>
        <v>54000</v>
      </c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</row>
    <row r="137" s="172" customFormat="true" ht="12.75" hidden="false" customHeight="true" outlineLevel="0" collapsed="false">
      <c r="A137" s="49" t="n">
        <v>135</v>
      </c>
      <c r="B137" s="49" t="s">
        <v>1988</v>
      </c>
      <c r="C137" s="171" t="s">
        <v>1989</v>
      </c>
      <c r="D137" s="49" t="s">
        <v>1990</v>
      </c>
      <c r="E137" s="49" t="n">
        <v>1</v>
      </c>
      <c r="F137" s="54" t="n">
        <v>1500</v>
      </c>
      <c r="G137" s="54" t="n">
        <f aca="false">E137*F137</f>
        <v>1500</v>
      </c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</row>
    <row r="138" s="172" customFormat="true" ht="12.75" hidden="false" customHeight="true" outlineLevel="0" collapsed="false">
      <c r="A138" s="49" t="n">
        <v>136</v>
      </c>
      <c r="B138" s="49" t="s">
        <v>1995</v>
      </c>
      <c r="C138" s="171" t="s">
        <v>1996</v>
      </c>
      <c r="D138" s="49" t="s">
        <v>1997</v>
      </c>
      <c r="E138" s="49" t="n">
        <v>1</v>
      </c>
      <c r="F138" s="54" t="n">
        <v>1500</v>
      </c>
      <c r="G138" s="54" t="n">
        <f aca="false">E138*F138</f>
        <v>1500</v>
      </c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</row>
    <row r="139" s="172" customFormat="true" ht="12.75" hidden="false" customHeight="true" outlineLevel="0" collapsed="false">
      <c r="A139" s="49" t="n">
        <v>137</v>
      </c>
      <c r="B139" s="49" t="s">
        <v>2001</v>
      </c>
      <c r="C139" s="171" t="s">
        <v>2002</v>
      </c>
      <c r="D139" s="49" t="s">
        <v>2003</v>
      </c>
      <c r="E139" s="49" t="n">
        <v>1</v>
      </c>
      <c r="F139" s="54" t="n">
        <v>1500</v>
      </c>
      <c r="G139" s="54" t="n">
        <f aca="false">E139*F139</f>
        <v>1500</v>
      </c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</row>
    <row r="140" s="172" customFormat="true" ht="12.75" hidden="false" customHeight="true" outlineLevel="0" collapsed="false">
      <c r="A140" s="49" t="n">
        <v>138</v>
      </c>
      <c r="B140" s="49" t="s">
        <v>2010</v>
      </c>
      <c r="C140" s="171" t="s">
        <v>2011</v>
      </c>
      <c r="D140" s="49" t="s">
        <v>2012</v>
      </c>
      <c r="E140" s="49" t="n">
        <v>1</v>
      </c>
      <c r="F140" s="54" t="n">
        <v>1500</v>
      </c>
      <c r="G140" s="54" t="n">
        <f aca="false">E140*F140</f>
        <v>1500</v>
      </c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</row>
    <row r="141" s="172" customFormat="true" ht="12.75" hidden="false" customHeight="true" outlineLevel="0" collapsed="false">
      <c r="A141" s="49" t="n">
        <v>139</v>
      </c>
      <c r="B141" s="49" t="s">
        <v>2017</v>
      </c>
      <c r="C141" s="171" t="s">
        <v>2018</v>
      </c>
      <c r="D141" s="49" t="s">
        <v>2019</v>
      </c>
      <c r="E141" s="49" t="n">
        <v>1</v>
      </c>
      <c r="F141" s="54" t="n">
        <v>1500</v>
      </c>
      <c r="G141" s="54" t="n">
        <f aca="false">E141*F141</f>
        <v>1500</v>
      </c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</row>
    <row r="142" s="172" customFormat="true" ht="12.75" hidden="false" customHeight="true" outlineLevel="0" collapsed="false">
      <c r="A142" s="49" t="n">
        <v>140</v>
      </c>
      <c r="B142" s="49" t="s">
        <v>3011</v>
      </c>
      <c r="C142" s="171" t="s">
        <v>3012</v>
      </c>
      <c r="D142" s="49" t="s">
        <v>3013</v>
      </c>
      <c r="E142" s="49" t="n">
        <v>1</v>
      </c>
      <c r="F142" s="54" t="n">
        <v>1500</v>
      </c>
      <c r="G142" s="54" t="n">
        <f aca="false">E142*F142</f>
        <v>1500</v>
      </c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</row>
    <row r="143" s="172" customFormat="true" ht="12.75" hidden="false" customHeight="true" outlineLevel="0" collapsed="false">
      <c r="A143" s="49" t="n">
        <v>141</v>
      </c>
      <c r="B143" s="49" t="s">
        <v>2025</v>
      </c>
      <c r="C143" s="171" t="s">
        <v>2026</v>
      </c>
      <c r="D143" s="49" t="s">
        <v>2027</v>
      </c>
      <c r="E143" s="49" t="n">
        <v>3</v>
      </c>
      <c r="F143" s="54" t="n">
        <v>1500</v>
      </c>
      <c r="G143" s="54" t="n">
        <f aca="false">E143*F143</f>
        <v>4500</v>
      </c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</row>
    <row r="144" s="172" customFormat="true" ht="12.75" hidden="false" customHeight="true" outlineLevel="0" collapsed="false">
      <c r="A144" s="49" t="n">
        <v>142</v>
      </c>
      <c r="B144" s="49" t="s">
        <v>2719</v>
      </c>
      <c r="C144" s="171" t="s">
        <v>2720</v>
      </c>
      <c r="D144" s="49" t="s">
        <v>2721</v>
      </c>
      <c r="E144" s="49" t="n">
        <v>3</v>
      </c>
      <c r="F144" s="54" t="n">
        <v>1500</v>
      </c>
      <c r="G144" s="54" t="n">
        <f aca="false">E144*F144</f>
        <v>4500</v>
      </c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</row>
    <row r="145" s="172" customFormat="true" ht="12.75" hidden="false" customHeight="true" outlineLevel="0" collapsed="false">
      <c r="A145" s="49" t="n">
        <v>143</v>
      </c>
      <c r="B145" s="49" t="s">
        <v>2037</v>
      </c>
      <c r="C145" s="171" t="s">
        <v>2038</v>
      </c>
      <c r="D145" s="49" t="s">
        <v>2039</v>
      </c>
      <c r="E145" s="49" t="n">
        <v>1</v>
      </c>
      <c r="F145" s="54" t="n">
        <v>1500</v>
      </c>
      <c r="G145" s="54" t="n">
        <f aca="false">E145*F145</f>
        <v>1500</v>
      </c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</row>
    <row r="146" s="172" customFormat="true" ht="12.75" hidden="false" customHeight="true" outlineLevel="0" collapsed="false">
      <c r="A146" s="49" t="n">
        <v>144</v>
      </c>
      <c r="B146" s="49" t="s">
        <v>3028</v>
      </c>
      <c r="C146" s="171" t="s">
        <v>3029</v>
      </c>
      <c r="D146" s="49" t="s">
        <v>3030</v>
      </c>
      <c r="E146" s="49" t="n">
        <v>2</v>
      </c>
      <c r="F146" s="54" t="n">
        <v>1500</v>
      </c>
      <c r="G146" s="54" t="n">
        <f aca="false">E146*F146</f>
        <v>3000</v>
      </c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</row>
    <row r="147" s="172" customFormat="true" ht="12.75" hidden="false" customHeight="true" outlineLevel="0" collapsed="false">
      <c r="A147" s="49" t="n">
        <v>145</v>
      </c>
      <c r="B147" s="49" t="s">
        <v>2493</v>
      </c>
      <c r="C147" s="171" t="s">
        <v>2494</v>
      </c>
      <c r="D147" s="49" t="s">
        <v>2495</v>
      </c>
      <c r="E147" s="49" t="n">
        <v>2</v>
      </c>
      <c r="F147" s="54" t="n">
        <v>1500</v>
      </c>
      <c r="G147" s="54" t="n">
        <f aca="false">E147*F147</f>
        <v>3000</v>
      </c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</row>
    <row r="148" s="172" customFormat="true" ht="12.75" hidden="false" customHeight="true" outlineLevel="0" collapsed="false">
      <c r="A148" s="49" t="n">
        <v>146</v>
      </c>
      <c r="B148" s="49" t="s">
        <v>2045</v>
      </c>
      <c r="C148" s="171" t="s">
        <v>2046</v>
      </c>
      <c r="D148" s="49" t="s">
        <v>2047</v>
      </c>
      <c r="E148" s="49" t="n">
        <v>1</v>
      </c>
      <c r="F148" s="54" t="n">
        <v>1500</v>
      </c>
      <c r="G148" s="54" t="n">
        <f aca="false">E148*F148</f>
        <v>1500</v>
      </c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</row>
    <row r="149" s="172" customFormat="true" ht="12.75" hidden="false" customHeight="true" outlineLevel="0" collapsed="false">
      <c r="A149" s="49" t="n">
        <v>147</v>
      </c>
      <c r="B149" s="49" t="s">
        <v>2500</v>
      </c>
      <c r="C149" s="171" t="s">
        <v>2501</v>
      </c>
      <c r="D149" s="49" t="s">
        <v>2502</v>
      </c>
      <c r="E149" s="49" t="n">
        <v>1</v>
      </c>
      <c r="F149" s="54" t="n">
        <v>1500</v>
      </c>
      <c r="G149" s="54" t="n">
        <f aca="false">E149*F149</f>
        <v>1500</v>
      </c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</row>
    <row r="150" s="172" customFormat="true" ht="12.75" hidden="false" customHeight="true" outlineLevel="0" collapsed="false">
      <c r="A150" s="49" t="n">
        <v>148</v>
      </c>
      <c r="B150" s="49" t="s">
        <v>3042</v>
      </c>
      <c r="C150" s="171" t="s">
        <v>3043</v>
      </c>
      <c r="D150" s="49" t="s">
        <v>3044</v>
      </c>
      <c r="E150" s="49" t="n">
        <v>1</v>
      </c>
      <c r="F150" s="54" t="n">
        <v>1500</v>
      </c>
      <c r="G150" s="54" t="n">
        <f aca="false">E150*F150</f>
        <v>1500</v>
      </c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</row>
    <row r="151" s="172" customFormat="true" ht="12.75" hidden="false" customHeight="true" outlineLevel="0" collapsed="false">
      <c r="A151" s="49" t="n">
        <v>149</v>
      </c>
      <c r="B151" s="49" t="s">
        <v>2053</v>
      </c>
      <c r="C151" s="171" t="s">
        <v>2054</v>
      </c>
      <c r="D151" s="49" t="s">
        <v>2055</v>
      </c>
      <c r="E151" s="49" t="n">
        <v>2</v>
      </c>
      <c r="F151" s="54" t="n">
        <v>1500</v>
      </c>
      <c r="G151" s="54" t="n">
        <f aca="false">E151*F151</f>
        <v>3000</v>
      </c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</row>
    <row r="152" s="172" customFormat="true" ht="12.75" hidden="false" customHeight="true" outlineLevel="0" collapsed="false">
      <c r="A152" s="49" t="n">
        <v>150</v>
      </c>
      <c r="B152" s="49" t="s">
        <v>2066</v>
      </c>
      <c r="C152" s="171" t="s">
        <v>2067</v>
      </c>
      <c r="D152" s="49" t="s">
        <v>2068</v>
      </c>
      <c r="E152" s="49" t="n">
        <v>1</v>
      </c>
      <c r="F152" s="54" t="n">
        <v>1500</v>
      </c>
      <c r="G152" s="54" t="n">
        <f aca="false">E152*F152</f>
        <v>1500</v>
      </c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</row>
    <row r="153" s="172" customFormat="true" ht="12.75" hidden="false" customHeight="true" outlineLevel="0" collapsed="false">
      <c r="A153" s="49" t="n">
        <v>151</v>
      </c>
      <c r="B153" s="49" t="s">
        <v>2073</v>
      </c>
      <c r="C153" s="171" t="s">
        <v>2074</v>
      </c>
      <c r="D153" s="49" t="s">
        <v>2075</v>
      </c>
      <c r="E153" s="49" t="n">
        <v>2</v>
      </c>
      <c r="F153" s="54" t="n">
        <v>1500</v>
      </c>
      <c r="G153" s="54" t="n">
        <f aca="false">E153*F153</f>
        <v>3000</v>
      </c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</row>
    <row r="154" s="172" customFormat="true" ht="12.75" hidden="false" customHeight="true" outlineLevel="0" collapsed="false">
      <c r="A154" s="49" t="n">
        <v>152</v>
      </c>
      <c r="B154" s="49" t="s">
        <v>2085</v>
      </c>
      <c r="C154" s="171" t="s">
        <v>2086</v>
      </c>
      <c r="D154" s="49" t="s">
        <v>2087</v>
      </c>
      <c r="E154" s="49" t="n">
        <v>1</v>
      </c>
      <c r="F154" s="54" t="n">
        <v>1500</v>
      </c>
      <c r="G154" s="54" t="n">
        <f aca="false">E154*F154</f>
        <v>1500</v>
      </c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</row>
    <row r="155" s="172" customFormat="true" ht="12.75" hidden="false" customHeight="true" outlineLevel="0" collapsed="false">
      <c r="A155" s="49" t="n">
        <v>153</v>
      </c>
      <c r="B155" s="49" t="s">
        <v>2092</v>
      </c>
      <c r="C155" s="171" t="s">
        <v>2093</v>
      </c>
      <c r="D155" s="49" t="s">
        <v>2094</v>
      </c>
      <c r="E155" s="49" t="n">
        <v>1</v>
      </c>
      <c r="F155" s="54" t="n">
        <v>1500</v>
      </c>
      <c r="G155" s="54" t="n">
        <f aca="false">E155*F155</f>
        <v>1500</v>
      </c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</row>
    <row r="156" s="172" customFormat="true" ht="12.75" hidden="false" customHeight="true" outlineLevel="0" collapsed="false">
      <c r="A156" s="49" t="n">
        <v>154</v>
      </c>
      <c r="B156" s="49" t="s">
        <v>2099</v>
      </c>
      <c r="C156" s="171" t="s">
        <v>2100</v>
      </c>
      <c r="D156" s="49" t="s">
        <v>2101</v>
      </c>
      <c r="E156" s="49" t="n">
        <v>3</v>
      </c>
      <c r="F156" s="54" t="n">
        <v>1500</v>
      </c>
      <c r="G156" s="54" t="n">
        <f aca="false">E156*F156</f>
        <v>4500</v>
      </c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</row>
    <row r="157" s="172" customFormat="true" ht="12.75" hidden="false" customHeight="true" outlineLevel="0" collapsed="false">
      <c r="A157" s="49" t="n">
        <v>155</v>
      </c>
      <c r="B157" s="49" t="s">
        <v>2114</v>
      </c>
      <c r="C157" s="171" t="s">
        <v>2115</v>
      </c>
      <c r="D157" s="49" t="s">
        <v>2116</v>
      </c>
      <c r="E157" s="49" t="n">
        <v>14</v>
      </c>
      <c r="F157" s="54" t="n">
        <v>1500</v>
      </c>
      <c r="G157" s="54" t="n">
        <f aca="false">E157*F157</f>
        <v>21000</v>
      </c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</row>
    <row r="158" s="172" customFormat="true" ht="12.75" hidden="false" customHeight="true" outlineLevel="0" collapsed="false">
      <c r="A158" s="49" t="n">
        <v>156</v>
      </c>
      <c r="B158" s="49" t="s">
        <v>2175</v>
      </c>
      <c r="C158" s="171" t="s">
        <v>2176</v>
      </c>
      <c r="D158" s="49" t="s">
        <v>2177</v>
      </c>
      <c r="E158" s="49" t="n">
        <v>1</v>
      </c>
      <c r="F158" s="54" t="n">
        <v>1500</v>
      </c>
      <c r="G158" s="54" t="n">
        <f aca="false">E158*F158</f>
        <v>1500</v>
      </c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</row>
    <row r="159" s="172" customFormat="true" ht="12.75" hidden="false" customHeight="true" outlineLevel="0" collapsed="false">
      <c r="A159" s="49" t="n">
        <v>157</v>
      </c>
      <c r="B159" s="49" t="s">
        <v>2182</v>
      </c>
      <c r="C159" s="171" t="s">
        <v>2183</v>
      </c>
      <c r="D159" s="49" t="s">
        <v>2184</v>
      </c>
      <c r="E159" s="49" t="n">
        <v>1</v>
      </c>
      <c r="F159" s="54" t="n">
        <v>1500</v>
      </c>
      <c r="G159" s="54" t="n">
        <f aca="false">E159*F159</f>
        <v>1500</v>
      </c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</row>
    <row r="160" s="172" customFormat="true" ht="12.75" hidden="false" customHeight="true" outlineLevel="0" collapsed="false">
      <c r="A160" s="49" t="n">
        <v>158</v>
      </c>
      <c r="B160" s="49" t="s">
        <v>2191</v>
      </c>
      <c r="C160" s="171" t="s">
        <v>2192</v>
      </c>
      <c r="D160" s="49" t="s">
        <v>2193</v>
      </c>
      <c r="E160" s="49" t="n">
        <v>1</v>
      </c>
      <c r="F160" s="54" t="n">
        <v>1500</v>
      </c>
      <c r="G160" s="54" t="n">
        <f aca="false">E160*F160</f>
        <v>1500</v>
      </c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</row>
    <row r="161" s="172" customFormat="true" ht="12.75" hidden="false" customHeight="true" outlineLevel="0" collapsed="false">
      <c r="A161" s="49" t="n">
        <v>159</v>
      </c>
      <c r="B161" s="49" t="s">
        <v>2505</v>
      </c>
      <c r="C161" s="171" t="s">
        <v>2506</v>
      </c>
      <c r="D161" s="49" t="s">
        <v>2507</v>
      </c>
      <c r="E161" s="49" t="n">
        <v>1</v>
      </c>
      <c r="F161" s="54" t="n">
        <v>1500</v>
      </c>
      <c r="G161" s="54" t="n">
        <f aca="false">E161*F161</f>
        <v>1500</v>
      </c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</row>
  </sheetData>
  <autoFilter ref="B1:B161"/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9.14"/>
    <col collapsed="false" customWidth="true" hidden="false" outlineLevel="0" max="6" min="6" style="2" width="18.14"/>
    <col collapsed="false" customWidth="true" hidden="false" outlineLevel="0" max="7" min="7" style="2" width="9.14"/>
    <col collapsed="false" customWidth="true" hidden="false" outlineLevel="0" max="9" min="8" style="1" width="9.14"/>
    <col collapsed="false" customWidth="true" hidden="false" outlineLevel="0" max="12" min="10" style="3" width="9.14"/>
    <col collapsed="false" customWidth="true" hidden="false" outlineLevel="0" max="13" min="13" style="4" width="6.85"/>
    <col collapsed="false" customWidth="true" hidden="false" outlineLevel="0" max="14" min="14" style="1" width="18.41"/>
    <col collapsed="false" customWidth="true" hidden="false" outlineLevel="0" max="15" min="15" style="1" width="9.14"/>
    <col collapsed="false" customWidth="true" hidden="false" outlineLevel="0" max="16" min="16" style="1" width="21.84"/>
    <col collapsed="false" customWidth="true" hidden="false" outlineLevel="0" max="247" min="17" style="1" width="9.14"/>
  </cols>
  <sheetData>
    <row r="1" s="1" customFormat="true" ht="1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6" t="s">
        <v>18</v>
      </c>
      <c r="K1" s="6" t="s">
        <v>19</v>
      </c>
      <c r="L1" s="6" t="s">
        <v>20</v>
      </c>
      <c r="M1" s="6" t="s">
        <v>21</v>
      </c>
      <c r="N1" s="5" t="s">
        <v>22</v>
      </c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8" hidden="false" customHeight="false" outlineLevel="0" collapsed="false">
      <c r="A2" s="23" t="s">
        <v>23</v>
      </c>
      <c r="B2" s="24" t="s">
        <v>41</v>
      </c>
      <c r="C2" s="23" t="s">
        <v>42</v>
      </c>
      <c r="D2" s="24" t="s">
        <v>43</v>
      </c>
      <c r="E2" s="25" t="s">
        <v>44</v>
      </c>
      <c r="F2" s="26" t="s">
        <v>45</v>
      </c>
      <c r="G2" s="27" t="s">
        <v>46</v>
      </c>
      <c r="H2" s="23" t="s">
        <v>47</v>
      </c>
      <c r="I2" s="23" t="s">
        <v>48</v>
      </c>
      <c r="J2" s="28" t="s">
        <v>52</v>
      </c>
      <c r="K2" s="29" t="s">
        <v>53</v>
      </c>
      <c r="L2" s="29" t="s">
        <v>54</v>
      </c>
      <c r="M2" s="29" t="s">
        <v>55</v>
      </c>
      <c r="N2" s="23" t="s">
        <v>56</v>
      </c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8" hidden="false" customHeight="false" outlineLevel="0" collapsed="false">
      <c r="A3" s="23" t="s">
        <v>64</v>
      </c>
      <c r="B3" s="24" t="s">
        <v>41</v>
      </c>
      <c r="C3" s="23" t="s">
        <v>65</v>
      </c>
      <c r="D3" s="24" t="s">
        <v>66</v>
      </c>
      <c r="E3" s="23" t="s">
        <v>67</v>
      </c>
      <c r="F3" s="26" t="s">
        <v>68</v>
      </c>
      <c r="G3" s="27" t="s">
        <v>69</v>
      </c>
      <c r="H3" s="23" t="s">
        <v>70</v>
      </c>
      <c r="I3" s="23" t="s">
        <v>48</v>
      </c>
      <c r="J3" s="28" t="s">
        <v>71</v>
      </c>
      <c r="K3" s="114" t="s">
        <v>72</v>
      </c>
      <c r="L3" s="115" t="s">
        <v>73</v>
      </c>
      <c r="M3" s="116" t="s">
        <v>74</v>
      </c>
      <c r="N3" s="23" t="s">
        <v>56</v>
      </c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8" hidden="false" customHeight="false" outlineLevel="0" collapsed="false">
      <c r="A4" s="8" t="s">
        <v>75</v>
      </c>
      <c r="B4" s="9" t="s">
        <v>41</v>
      </c>
      <c r="C4" s="8" t="s">
        <v>101</v>
      </c>
      <c r="D4" s="9" t="s">
        <v>102</v>
      </c>
      <c r="E4" s="8" t="s">
        <v>103</v>
      </c>
      <c r="F4" s="55" t="s">
        <v>110</v>
      </c>
      <c r="G4" s="56" t="s">
        <v>111</v>
      </c>
      <c r="H4" s="8" t="s">
        <v>112</v>
      </c>
      <c r="I4" s="8" t="s">
        <v>48</v>
      </c>
      <c r="J4" s="8" t="n">
        <v>202206</v>
      </c>
      <c r="K4" s="9" t="s">
        <v>113</v>
      </c>
      <c r="L4" s="9" t="s">
        <v>114</v>
      </c>
      <c r="M4" s="58" t="s">
        <v>55</v>
      </c>
      <c r="N4" s="8" t="s">
        <v>56</v>
      </c>
      <c r="P4" s="12" t="s">
        <v>2198</v>
      </c>
      <c r="IN4" s="117"/>
      <c r="IO4" s="117"/>
      <c r="IP4" s="117"/>
      <c r="IQ4" s="117"/>
      <c r="IR4" s="117"/>
      <c r="IS4" s="117"/>
      <c r="IT4" s="117"/>
      <c r="IU4" s="117"/>
      <c r="IV4" s="117"/>
    </row>
    <row r="5" s="1" customFormat="true" ht="18" hidden="false" customHeight="false" outlineLevel="0" collapsed="false">
      <c r="A5" s="23" t="s">
        <v>84</v>
      </c>
      <c r="B5" s="24" t="s">
        <v>41</v>
      </c>
      <c r="C5" s="23" t="s">
        <v>101</v>
      </c>
      <c r="D5" s="24" t="s">
        <v>102</v>
      </c>
      <c r="E5" s="23" t="s">
        <v>103</v>
      </c>
      <c r="F5" s="26" t="s">
        <v>116</v>
      </c>
      <c r="G5" s="27" t="s">
        <v>117</v>
      </c>
      <c r="H5" s="23" t="s">
        <v>118</v>
      </c>
      <c r="I5" s="23" t="s">
        <v>48</v>
      </c>
      <c r="J5" s="23" t="n">
        <v>202207</v>
      </c>
      <c r="K5" s="67" t="s">
        <v>119</v>
      </c>
      <c r="L5" s="67" t="s">
        <v>120</v>
      </c>
      <c r="M5" s="69" t="s">
        <v>74</v>
      </c>
      <c r="N5" s="23" t="s">
        <v>56</v>
      </c>
      <c r="IN5" s="0"/>
      <c r="IO5" s="0"/>
      <c r="IP5" s="0"/>
      <c r="IQ5" s="0"/>
      <c r="IR5" s="0"/>
      <c r="IS5" s="0"/>
      <c r="IT5" s="0"/>
      <c r="IU5" s="0"/>
      <c r="IV5" s="0"/>
    </row>
    <row r="6" s="47" customFormat="true" ht="18" hidden="false" customHeight="false" outlineLevel="0" collapsed="false">
      <c r="A6" s="42" t="s">
        <v>96</v>
      </c>
      <c r="B6" s="43" t="s">
        <v>41</v>
      </c>
      <c r="C6" s="42" t="s">
        <v>101</v>
      </c>
      <c r="D6" s="43" t="s">
        <v>102</v>
      </c>
      <c r="E6" s="42" t="s">
        <v>103</v>
      </c>
      <c r="F6" s="52" t="s">
        <v>126</v>
      </c>
      <c r="G6" s="53" t="s">
        <v>127</v>
      </c>
      <c r="H6" s="42" t="s">
        <v>128</v>
      </c>
      <c r="I6" s="42" t="s">
        <v>48</v>
      </c>
      <c r="J6" s="42" t="n">
        <v>202206</v>
      </c>
      <c r="K6" s="118" t="s">
        <v>113</v>
      </c>
      <c r="L6" s="43" t="s">
        <v>129</v>
      </c>
      <c r="M6" s="51" t="s">
        <v>55</v>
      </c>
      <c r="N6" s="42" t="s">
        <v>56</v>
      </c>
      <c r="IN6" s="119"/>
      <c r="IO6" s="119"/>
      <c r="IP6" s="119"/>
      <c r="IQ6" s="119"/>
      <c r="IR6" s="119"/>
      <c r="IS6" s="119"/>
      <c r="IT6" s="119"/>
      <c r="IU6" s="119"/>
      <c r="IV6" s="119"/>
    </row>
    <row r="7" s="47" customFormat="true" ht="18" hidden="false" customHeight="false" outlineLevel="0" collapsed="false">
      <c r="A7" s="23" t="s">
        <v>197</v>
      </c>
      <c r="B7" s="43" t="s">
        <v>41</v>
      </c>
      <c r="C7" s="42" t="s">
        <v>198</v>
      </c>
      <c r="D7" s="43" t="s">
        <v>199</v>
      </c>
      <c r="E7" s="42" t="s">
        <v>200</v>
      </c>
      <c r="F7" s="52" t="s">
        <v>201</v>
      </c>
      <c r="G7" s="53" t="s">
        <v>202</v>
      </c>
      <c r="H7" s="42" t="s">
        <v>203</v>
      </c>
      <c r="I7" s="42" t="s">
        <v>48</v>
      </c>
      <c r="J7" s="49" t="n">
        <v>202207</v>
      </c>
      <c r="K7" s="51" t="s">
        <v>204</v>
      </c>
      <c r="L7" s="51" t="s">
        <v>38</v>
      </c>
      <c r="M7" s="51" t="s">
        <v>74</v>
      </c>
      <c r="N7" s="42" t="s">
        <v>56</v>
      </c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8" hidden="false" customHeight="false" outlineLevel="0" collapsed="false">
      <c r="A8" s="23" t="s">
        <v>213</v>
      </c>
      <c r="B8" s="24" t="s">
        <v>41</v>
      </c>
      <c r="C8" s="23" t="s">
        <v>214</v>
      </c>
      <c r="D8" s="24" t="s">
        <v>215</v>
      </c>
      <c r="E8" s="23" t="s">
        <v>216</v>
      </c>
      <c r="F8" s="26" t="s">
        <v>217</v>
      </c>
      <c r="G8" s="27" t="s">
        <v>218</v>
      </c>
      <c r="H8" s="23" t="s">
        <v>219</v>
      </c>
      <c r="I8" s="23" t="s">
        <v>48</v>
      </c>
      <c r="J8" s="23" t="n">
        <v>202206</v>
      </c>
      <c r="K8" s="24" t="s">
        <v>171</v>
      </c>
      <c r="L8" s="24" t="s">
        <v>220</v>
      </c>
      <c r="M8" s="51" t="s">
        <v>74</v>
      </c>
      <c r="N8" s="23" t="s">
        <v>56</v>
      </c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8" hidden="false" customHeight="false" outlineLevel="0" collapsed="false">
      <c r="A9" s="23" t="s">
        <v>221</v>
      </c>
      <c r="B9" s="24" t="s">
        <v>41</v>
      </c>
      <c r="C9" s="23" t="s">
        <v>214</v>
      </c>
      <c r="D9" s="24" t="s">
        <v>215</v>
      </c>
      <c r="E9" s="23" t="s">
        <v>216</v>
      </c>
      <c r="F9" s="26" t="s">
        <v>222</v>
      </c>
      <c r="G9" s="27" t="s">
        <v>223</v>
      </c>
      <c r="H9" s="23" t="s">
        <v>224</v>
      </c>
      <c r="I9" s="23" t="s">
        <v>48</v>
      </c>
      <c r="J9" s="23" t="n">
        <v>202206</v>
      </c>
      <c r="K9" s="24" t="s">
        <v>171</v>
      </c>
      <c r="L9" s="24" t="s">
        <v>225</v>
      </c>
      <c r="M9" s="51" t="s">
        <v>74</v>
      </c>
      <c r="N9" s="23" t="s">
        <v>56</v>
      </c>
      <c r="IN9" s="0"/>
      <c r="IO9" s="0"/>
      <c r="IP9" s="0"/>
      <c r="IQ9" s="0"/>
      <c r="IR9" s="0"/>
      <c r="IS9" s="0"/>
      <c r="IT9" s="0"/>
      <c r="IU9" s="0"/>
      <c r="IV9" s="0"/>
    </row>
    <row r="10" s="47" customFormat="true" ht="18" hidden="false" customHeight="false" outlineLevel="0" collapsed="false">
      <c r="A10" s="42" t="s">
        <v>226</v>
      </c>
      <c r="B10" s="43" t="s">
        <v>41</v>
      </c>
      <c r="C10" s="42" t="s">
        <v>214</v>
      </c>
      <c r="D10" s="43" t="s">
        <v>215</v>
      </c>
      <c r="E10" s="42" t="s">
        <v>216</v>
      </c>
      <c r="F10" s="52" t="s">
        <v>227</v>
      </c>
      <c r="G10" s="53" t="s">
        <v>228</v>
      </c>
      <c r="H10" s="42" t="s">
        <v>229</v>
      </c>
      <c r="I10" s="42" t="s">
        <v>48</v>
      </c>
      <c r="J10" s="42" t="n">
        <v>202206</v>
      </c>
      <c r="K10" s="43" t="s">
        <v>171</v>
      </c>
      <c r="L10" s="43" t="s">
        <v>220</v>
      </c>
      <c r="M10" s="51" t="s">
        <v>74</v>
      </c>
      <c r="N10" s="42" t="s">
        <v>56</v>
      </c>
      <c r="P10" s="120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" customFormat="true" ht="18" hidden="false" customHeight="false" outlineLevel="0" collapsed="false">
      <c r="A11" s="23" t="s">
        <v>230</v>
      </c>
      <c r="B11" s="24" t="s">
        <v>41</v>
      </c>
      <c r="C11" s="23" t="s">
        <v>214</v>
      </c>
      <c r="D11" s="24" t="s">
        <v>215</v>
      </c>
      <c r="E11" s="23" t="s">
        <v>216</v>
      </c>
      <c r="F11" s="26" t="s">
        <v>231</v>
      </c>
      <c r="G11" s="27" t="s">
        <v>232</v>
      </c>
      <c r="H11" s="23" t="s">
        <v>233</v>
      </c>
      <c r="I11" s="23" t="s">
        <v>48</v>
      </c>
      <c r="J11" s="23" t="n">
        <v>202206</v>
      </c>
      <c r="K11" s="94" t="s">
        <v>234</v>
      </c>
      <c r="L11" s="24" t="s">
        <v>156</v>
      </c>
      <c r="M11" s="51" t="s">
        <v>74</v>
      </c>
      <c r="N11" s="23" t="s">
        <v>56</v>
      </c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8" hidden="false" customHeight="false" outlineLevel="0" collapsed="false">
      <c r="A12" s="23" t="s">
        <v>249</v>
      </c>
      <c r="B12" s="24" t="s">
        <v>41</v>
      </c>
      <c r="C12" s="23" t="s">
        <v>214</v>
      </c>
      <c r="D12" s="24" t="s">
        <v>215</v>
      </c>
      <c r="E12" s="23" t="s">
        <v>216</v>
      </c>
      <c r="F12" s="26" t="s">
        <v>250</v>
      </c>
      <c r="G12" s="27" t="s">
        <v>251</v>
      </c>
      <c r="H12" s="23" t="s">
        <v>252</v>
      </c>
      <c r="I12" s="23" t="s">
        <v>48</v>
      </c>
      <c r="J12" s="23" t="n">
        <v>202206</v>
      </c>
      <c r="K12" s="24" t="s">
        <v>253</v>
      </c>
      <c r="L12" s="24" t="s">
        <v>172</v>
      </c>
      <c r="M12" s="51" t="s">
        <v>74</v>
      </c>
      <c r="N12" s="23" t="s">
        <v>254</v>
      </c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8" hidden="false" customHeight="false" outlineLevel="0" collapsed="false">
      <c r="A13" s="23" t="s">
        <v>263</v>
      </c>
      <c r="B13" s="24" t="s">
        <v>41</v>
      </c>
      <c r="C13" s="23" t="s">
        <v>256</v>
      </c>
      <c r="D13" s="24" t="s">
        <v>257</v>
      </c>
      <c r="E13" s="23" t="s">
        <v>258</v>
      </c>
      <c r="F13" s="26" t="s">
        <v>264</v>
      </c>
      <c r="G13" s="27" t="s">
        <v>265</v>
      </c>
      <c r="H13" s="23" t="s">
        <v>266</v>
      </c>
      <c r="I13" s="23" t="s">
        <v>48</v>
      </c>
      <c r="J13" s="23" t="n">
        <v>202206</v>
      </c>
      <c r="K13" s="24" t="s">
        <v>267</v>
      </c>
      <c r="L13" s="24" t="s">
        <v>268</v>
      </c>
      <c r="M13" s="76" t="s">
        <v>55</v>
      </c>
      <c r="N13" s="23" t="s">
        <v>254</v>
      </c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8" hidden="false" customHeight="false" outlineLevel="0" collapsed="false">
      <c r="A14" s="23" t="s">
        <v>273</v>
      </c>
      <c r="B14" s="24" t="s">
        <v>41</v>
      </c>
      <c r="C14" s="23" t="s">
        <v>256</v>
      </c>
      <c r="D14" s="24" t="s">
        <v>257</v>
      </c>
      <c r="E14" s="23" t="s">
        <v>258</v>
      </c>
      <c r="F14" s="26" t="s">
        <v>274</v>
      </c>
      <c r="G14" s="27" t="s">
        <v>275</v>
      </c>
      <c r="H14" s="23" t="s">
        <v>276</v>
      </c>
      <c r="I14" s="23" t="s">
        <v>48</v>
      </c>
      <c r="J14" s="23" t="n">
        <v>202206</v>
      </c>
      <c r="K14" s="24" t="s">
        <v>277</v>
      </c>
      <c r="L14" s="24" t="s">
        <v>278</v>
      </c>
      <c r="M14" s="76" t="s">
        <v>55</v>
      </c>
      <c r="N14" s="23" t="s">
        <v>254</v>
      </c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8" hidden="false" customHeight="false" outlineLevel="0" collapsed="false">
      <c r="A15" s="23" t="s">
        <v>338</v>
      </c>
      <c r="B15" s="24" t="s">
        <v>41</v>
      </c>
      <c r="C15" s="23" t="s">
        <v>339</v>
      </c>
      <c r="D15" s="24" t="s">
        <v>340</v>
      </c>
      <c r="E15" s="23" t="s">
        <v>341</v>
      </c>
      <c r="F15" s="26" t="s">
        <v>342</v>
      </c>
      <c r="G15" s="27" t="s">
        <v>343</v>
      </c>
      <c r="H15" s="23" t="s">
        <v>344</v>
      </c>
      <c r="I15" s="23" t="s">
        <v>48</v>
      </c>
      <c r="J15" s="23" t="n">
        <v>202206</v>
      </c>
      <c r="K15" s="24" t="s">
        <v>113</v>
      </c>
      <c r="L15" s="24" t="s">
        <v>345</v>
      </c>
      <c r="M15" s="76" t="s">
        <v>55</v>
      </c>
      <c r="N15" s="23" t="s">
        <v>56</v>
      </c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8" hidden="false" customHeight="false" outlineLevel="0" collapsed="false">
      <c r="A16" s="23" t="s">
        <v>346</v>
      </c>
      <c r="B16" s="24" t="s">
        <v>41</v>
      </c>
      <c r="C16" s="23" t="s">
        <v>339</v>
      </c>
      <c r="D16" s="24" t="s">
        <v>340</v>
      </c>
      <c r="E16" s="23" t="s">
        <v>341</v>
      </c>
      <c r="F16" s="26" t="s">
        <v>347</v>
      </c>
      <c r="G16" s="27" t="s">
        <v>348</v>
      </c>
      <c r="H16" s="23" t="s">
        <v>349</v>
      </c>
      <c r="I16" s="23" t="s">
        <v>48</v>
      </c>
      <c r="J16" s="23" t="n">
        <v>202206</v>
      </c>
      <c r="K16" s="24" t="s">
        <v>350</v>
      </c>
      <c r="L16" s="24" t="s">
        <v>351</v>
      </c>
      <c r="M16" s="76" t="s">
        <v>55</v>
      </c>
      <c r="N16" s="23" t="s">
        <v>56</v>
      </c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8" hidden="false" customHeight="false" outlineLevel="0" collapsed="false">
      <c r="A17" s="23" t="s">
        <v>352</v>
      </c>
      <c r="B17" s="24" t="s">
        <v>41</v>
      </c>
      <c r="C17" s="23" t="s">
        <v>339</v>
      </c>
      <c r="D17" s="24" t="s">
        <v>340</v>
      </c>
      <c r="E17" s="23" t="s">
        <v>341</v>
      </c>
      <c r="F17" s="26" t="s">
        <v>353</v>
      </c>
      <c r="G17" s="27" t="s">
        <v>354</v>
      </c>
      <c r="H17" s="23" t="s">
        <v>355</v>
      </c>
      <c r="I17" s="23" t="s">
        <v>48</v>
      </c>
      <c r="J17" s="23" t="n">
        <v>202206</v>
      </c>
      <c r="K17" s="24" t="s">
        <v>356</v>
      </c>
      <c r="L17" s="24" t="s">
        <v>357</v>
      </c>
      <c r="M17" s="76" t="s">
        <v>55</v>
      </c>
      <c r="N17" s="23" t="s">
        <v>254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8" hidden="false" customHeight="false" outlineLevel="0" collapsed="false">
      <c r="A18" s="23" t="s">
        <v>358</v>
      </c>
      <c r="B18" s="24" t="s">
        <v>41</v>
      </c>
      <c r="C18" s="23" t="s">
        <v>339</v>
      </c>
      <c r="D18" s="24" t="s">
        <v>340</v>
      </c>
      <c r="E18" s="23" t="s">
        <v>341</v>
      </c>
      <c r="F18" s="26" t="s">
        <v>359</v>
      </c>
      <c r="G18" s="27" t="s">
        <v>360</v>
      </c>
      <c r="H18" s="23" t="s">
        <v>361</v>
      </c>
      <c r="I18" s="23" t="s">
        <v>48</v>
      </c>
      <c r="J18" s="23" t="n">
        <v>202207</v>
      </c>
      <c r="K18" s="24" t="s">
        <v>362</v>
      </c>
      <c r="L18" s="24" t="s">
        <v>363</v>
      </c>
      <c r="M18" s="76" t="s">
        <v>55</v>
      </c>
      <c r="N18" s="23" t="s">
        <v>254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8" hidden="false" customHeight="false" outlineLevel="0" collapsed="false">
      <c r="A19" s="23" t="s">
        <v>370</v>
      </c>
      <c r="B19" s="24" t="s">
        <v>41</v>
      </c>
      <c r="C19" s="23" t="s">
        <v>339</v>
      </c>
      <c r="D19" s="24" t="s">
        <v>340</v>
      </c>
      <c r="E19" s="23" t="s">
        <v>341</v>
      </c>
      <c r="F19" s="26" t="s">
        <v>371</v>
      </c>
      <c r="G19" s="27" t="s">
        <v>372</v>
      </c>
      <c r="H19" s="23" t="s">
        <v>373</v>
      </c>
      <c r="I19" s="23" t="s">
        <v>48</v>
      </c>
      <c r="J19" s="23" t="n">
        <v>202201</v>
      </c>
      <c r="K19" s="24" t="s">
        <v>374</v>
      </c>
      <c r="L19" s="24" t="s">
        <v>375</v>
      </c>
      <c r="M19" s="93" t="s">
        <v>39</v>
      </c>
      <c r="N19" s="23" t="s">
        <v>254</v>
      </c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8" hidden="false" customHeight="false" outlineLevel="0" collapsed="false">
      <c r="A20" s="23" t="s">
        <v>400</v>
      </c>
      <c r="B20" s="24" t="s">
        <v>41</v>
      </c>
      <c r="C20" s="23" t="s">
        <v>401</v>
      </c>
      <c r="D20" s="24" t="s">
        <v>402</v>
      </c>
      <c r="E20" s="23" t="s">
        <v>403</v>
      </c>
      <c r="F20" s="26" t="s">
        <v>404</v>
      </c>
      <c r="G20" s="27" t="s">
        <v>405</v>
      </c>
      <c r="H20" s="23" t="s">
        <v>406</v>
      </c>
      <c r="I20" s="23" t="s">
        <v>48</v>
      </c>
      <c r="J20" s="23" t="n">
        <v>202206</v>
      </c>
      <c r="K20" s="24" t="s">
        <v>88</v>
      </c>
      <c r="L20" s="24" t="s">
        <v>407</v>
      </c>
      <c r="M20" s="76" t="s">
        <v>55</v>
      </c>
      <c r="N20" s="23" t="s">
        <v>56</v>
      </c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8" hidden="false" customHeight="false" outlineLevel="0" collapsed="false">
      <c r="A21" s="23" t="s">
        <v>421</v>
      </c>
      <c r="B21" s="24" t="s">
        <v>41</v>
      </c>
      <c r="C21" s="23" t="s">
        <v>422</v>
      </c>
      <c r="D21" s="24" t="s">
        <v>423</v>
      </c>
      <c r="E21" s="23" t="s">
        <v>424</v>
      </c>
      <c r="F21" s="26" t="s">
        <v>425</v>
      </c>
      <c r="G21" s="27" t="s">
        <v>426</v>
      </c>
      <c r="H21" s="23" t="s">
        <v>427</v>
      </c>
      <c r="I21" s="23" t="s">
        <v>48</v>
      </c>
      <c r="J21" s="23" t="n">
        <v>202207</v>
      </c>
      <c r="K21" s="24" t="s">
        <v>383</v>
      </c>
      <c r="L21" s="24" t="s">
        <v>428</v>
      </c>
      <c r="M21" s="76" t="s">
        <v>55</v>
      </c>
      <c r="N21" s="23" t="s">
        <v>56</v>
      </c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8" hidden="false" customHeight="false" outlineLevel="0" collapsed="false">
      <c r="A22" s="23" t="s">
        <v>444</v>
      </c>
      <c r="B22" s="24" t="s">
        <v>41</v>
      </c>
      <c r="C22" s="23" t="s">
        <v>445</v>
      </c>
      <c r="D22" s="24" t="s">
        <v>446</v>
      </c>
      <c r="E22" s="23" t="s">
        <v>447</v>
      </c>
      <c r="F22" s="26" t="s">
        <v>448</v>
      </c>
      <c r="G22" s="27" t="s">
        <v>449</v>
      </c>
      <c r="H22" s="23" t="s">
        <v>450</v>
      </c>
      <c r="I22" s="23" t="s">
        <v>48</v>
      </c>
      <c r="J22" s="23" t="n">
        <v>202207</v>
      </c>
      <c r="K22" s="24" t="s">
        <v>204</v>
      </c>
      <c r="L22" s="24" t="s">
        <v>451</v>
      </c>
      <c r="M22" s="51" t="s">
        <v>74</v>
      </c>
      <c r="N22" s="23" t="s">
        <v>56</v>
      </c>
      <c r="IN22" s="0"/>
      <c r="IO22" s="0"/>
      <c r="IP22" s="0"/>
      <c r="IQ22" s="0"/>
      <c r="IR22" s="0"/>
      <c r="IS22" s="0"/>
      <c r="IT22" s="0"/>
      <c r="IU22" s="0"/>
      <c r="IV22" s="0"/>
    </row>
    <row r="23" s="11" customFormat="true" ht="18" hidden="false" customHeight="false" outlineLevel="0" collapsed="false">
      <c r="A23" s="8" t="s">
        <v>528</v>
      </c>
      <c r="B23" s="9" t="s">
        <v>41</v>
      </c>
      <c r="C23" s="8" t="s">
        <v>522</v>
      </c>
      <c r="D23" s="9" t="s">
        <v>523</v>
      </c>
      <c r="E23" s="8" t="s">
        <v>524</v>
      </c>
      <c r="F23" s="55" t="s">
        <v>529</v>
      </c>
      <c r="G23" s="56" t="s">
        <v>530</v>
      </c>
      <c r="H23" s="8" t="s">
        <v>531</v>
      </c>
      <c r="I23" s="8" t="s">
        <v>48</v>
      </c>
      <c r="J23" s="8" t="n">
        <v>202206</v>
      </c>
      <c r="K23" s="9" t="s">
        <v>532</v>
      </c>
      <c r="L23" s="9" t="s">
        <v>533</v>
      </c>
      <c r="M23" s="58" t="s">
        <v>74</v>
      </c>
      <c r="N23" s="8" t="s">
        <v>56</v>
      </c>
      <c r="P23" s="12" t="s">
        <v>2198</v>
      </c>
      <c r="IN23" s="117"/>
      <c r="IO23" s="117"/>
      <c r="IP23" s="117"/>
      <c r="IQ23" s="117"/>
      <c r="IR23" s="117"/>
      <c r="IS23" s="117"/>
      <c r="IT23" s="117"/>
      <c r="IU23" s="117"/>
      <c r="IV23" s="117"/>
    </row>
    <row r="24" s="1" customFormat="true" ht="18" hidden="false" customHeight="false" outlineLevel="0" collapsed="false">
      <c r="A24" s="23" t="s">
        <v>534</v>
      </c>
      <c r="B24" s="24" t="s">
        <v>41</v>
      </c>
      <c r="C24" s="23" t="s">
        <v>522</v>
      </c>
      <c r="D24" s="24" t="s">
        <v>523</v>
      </c>
      <c r="E24" s="23" t="s">
        <v>524</v>
      </c>
      <c r="F24" s="26" t="s">
        <v>535</v>
      </c>
      <c r="G24" s="27" t="s">
        <v>536</v>
      </c>
      <c r="H24" s="23" t="s">
        <v>537</v>
      </c>
      <c r="I24" s="23" t="s">
        <v>48</v>
      </c>
      <c r="J24" s="23" t="n">
        <v>202207</v>
      </c>
      <c r="K24" s="24" t="s">
        <v>538</v>
      </c>
      <c r="L24" s="24" t="s">
        <v>162</v>
      </c>
      <c r="M24" s="51" t="s">
        <v>74</v>
      </c>
      <c r="N24" s="23" t="s">
        <v>254</v>
      </c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8" hidden="false" customHeight="false" outlineLevel="0" collapsed="false">
      <c r="A25" s="23" t="s">
        <v>539</v>
      </c>
      <c r="B25" s="24" t="s">
        <v>41</v>
      </c>
      <c r="C25" s="23" t="s">
        <v>522</v>
      </c>
      <c r="D25" s="24" t="s">
        <v>523</v>
      </c>
      <c r="E25" s="23" t="s">
        <v>524</v>
      </c>
      <c r="F25" s="26" t="s">
        <v>540</v>
      </c>
      <c r="G25" s="27" t="s">
        <v>541</v>
      </c>
      <c r="H25" s="23" t="s">
        <v>542</v>
      </c>
      <c r="I25" s="23" t="s">
        <v>48</v>
      </c>
      <c r="J25" s="23" t="n">
        <v>202206</v>
      </c>
      <c r="K25" s="24" t="s">
        <v>543</v>
      </c>
      <c r="L25" s="24" t="s">
        <v>262</v>
      </c>
      <c r="M25" s="51" t="s">
        <v>74</v>
      </c>
      <c r="N25" s="23" t="s">
        <v>254</v>
      </c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8.75" hidden="false" customHeight="false" outlineLevel="0" collapsed="false">
      <c r="A26" s="23" t="s">
        <v>632</v>
      </c>
      <c r="B26" s="24" t="s">
        <v>41</v>
      </c>
      <c r="C26" s="23" t="s">
        <v>633</v>
      </c>
      <c r="D26" s="24" t="s">
        <v>634</v>
      </c>
      <c r="E26" s="23" t="s">
        <v>635</v>
      </c>
      <c r="F26" s="26" t="s">
        <v>636</v>
      </c>
      <c r="G26" s="27" t="s">
        <v>637</v>
      </c>
      <c r="H26" s="23" t="s">
        <v>638</v>
      </c>
      <c r="I26" s="23" t="s">
        <v>48</v>
      </c>
      <c r="J26" s="23" t="n">
        <v>202206</v>
      </c>
      <c r="K26" s="24" t="s">
        <v>639</v>
      </c>
      <c r="L26" s="24" t="s">
        <v>38</v>
      </c>
      <c r="M26" s="93" t="s">
        <v>39</v>
      </c>
      <c r="N26" s="23" t="s">
        <v>254</v>
      </c>
      <c r="O26" s="121" t="s">
        <v>640</v>
      </c>
      <c r="IN26" s="122"/>
      <c r="IO26" s="122"/>
      <c r="IP26" s="122"/>
      <c r="IQ26" s="122"/>
      <c r="IR26" s="122"/>
      <c r="IS26" s="122"/>
      <c r="IT26" s="122"/>
      <c r="IU26" s="122"/>
      <c r="IV26" s="122"/>
    </row>
    <row r="27" s="1" customFormat="true" ht="18" hidden="false" customHeight="false" outlineLevel="0" collapsed="false">
      <c r="A27" s="23" t="s">
        <v>648</v>
      </c>
      <c r="B27" s="24" t="s">
        <v>41</v>
      </c>
      <c r="C27" s="23" t="s">
        <v>642</v>
      </c>
      <c r="D27" s="24" t="s">
        <v>643</v>
      </c>
      <c r="E27" s="23" t="s">
        <v>644</v>
      </c>
      <c r="F27" s="26" t="s">
        <v>649</v>
      </c>
      <c r="G27" s="27" t="s">
        <v>650</v>
      </c>
      <c r="H27" s="23" t="s">
        <v>651</v>
      </c>
      <c r="I27" s="23" t="s">
        <v>48</v>
      </c>
      <c r="J27" s="23" t="n">
        <v>202207</v>
      </c>
      <c r="K27" s="24" t="s">
        <v>652</v>
      </c>
      <c r="L27" s="24" t="s">
        <v>369</v>
      </c>
      <c r="M27" s="51" t="s">
        <v>74</v>
      </c>
      <c r="N27" s="23" t="s">
        <v>56</v>
      </c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8" hidden="false" customHeight="false" outlineLevel="0" collapsed="false">
      <c r="A28" s="23" t="s">
        <v>684</v>
      </c>
      <c r="B28" s="24" t="s">
        <v>41</v>
      </c>
      <c r="C28" s="23" t="s">
        <v>666</v>
      </c>
      <c r="D28" s="24" t="s">
        <v>667</v>
      </c>
      <c r="E28" s="23" t="s">
        <v>668</v>
      </c>
      <c r="F28" s="26" t="s">
        <v>685</v>
      </c>
      <c r="G28" s="27" t="s">
        <v>686</v>
      </c>
      <c r="H28" s="23" t="s">
        <v>687</v>
      </c>
      <c r="I28" s="23" t="s">
        <v>48</v>
      </c>
      <c r="J28" s="23" t="n">
        <v>202206</v>
      </c>
      <c r="K28" s="24" t="s">
        <v>688</v>
      </c>
      <c r="L28" s="24" t="s">
        <v>54</v>
      </c>
      <c r="M28" s="76" t="s">
        <v>55</v>
      </c>
      <c r="N28" s="23" t="s">
        <v>254</v>
      </c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8" hidden="false" customHeight="false" outlineLevel="0" collapsed="false">
      <c r="A29" s="23" t="s">
        <v>701</v>
      </c>
      <c r="B29" s="24" t="s">
        <v>41</v>
      </c>
      <c r="C29" s="23" t="s">
        <v>666</v>
      </c>
      <c r="D29" s="24" t="s">
        <v>667</v>
      </c>
      <c r="E29" s="23" t="s">
        <v>668</v>
      </c>
      <c r="F29" s="26" t="s">
        <v>702</v>
      </c>
      <c r="G29" s="27" t="s">
        <v>703</v>
      </c>
      <c r="H29" s="23" t="s">
        <v>704</v>
      </c>
      <c r="I29" s="23" t="s">
        <v>48</v>
      </c>
      <c r="J29" s="23" t="n">
        <v>202206</v>
      </c>
      <c r="K29" s="24" t="s">
        <v>677</v>
      </c>
      <c r="L29" s="24" t="s">
        <v>705</v>
      </c>
      <c r="M29" s="51" t="s">
        <v>74</v>
      </c>
      <c r="N29" s="23" t="s">
        <v>56</v>
      </c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8" hidden="false" customHeight="false" outlineLevel="0" collapsed="false">
      <c r="A30" s="23" t="s">
        <v>706</v>
      </c>
      <c r="B30" s="24" t="s">
        <v>41</v>
      </c>
      <c r="C30" s="23" t="s">
        <v>666</v>
      </c>
      <c r="D30" s="24" t="s">
        <v>667</v>
      </c>
      <c r="E30" s="23" t="s">
        <v>668</v>
      </c>
      <c r="F30" s="26" t="s">
        <v>707</v>
      </c>
      <c r="G30" s="27" t="s">
        <v>708</v>
      </c>
      <c r="H30" s="23" t="s">
        <v>709</v>
      </c>
      <c r="I30" s="23" t="s">
        <v>48</v>
      </c>
      <c r="J30" s="23" t="n">
        <v>202206</v>
      </c>
      <c r="K30" s="24" t="s">
        <v>558</v>
      </c>
      <c r="L30" s="24" t="s">
        <v>559</v>
      </c>
      <c r="M30" s="51" t="s">
        <v>74</v>
      </c>
      <c r="N30" s="23" t="s">
        <v>56</v>
      </c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8" hidden="false" customHeight="false" outlineLevel="0" collapsed="false">
      <c r="A31" s="23" t="s">
        <v>710</v>
      </c>
      <c r="B31" s="24" t="s">
        <v>41</v>
      </c>
      <c r="C31" s="23" t="s">
        <v>666</v>
      </c>
      <c r="D31" s="24" t="s">
        <v>667</v>
      </c>
      <c r="E31" s="23" t="s">
        <v>668</v>
      </c>
      <c r="F31" s="26" t="s">
        <v>711</v>
      </c>
      <c r="G31" s="27" t="s">
        <v>712</v>
      </c>
      <c r="H31" s="23" t="s">
        <v>713</v>
      </c>
      <c r="I31" s="23" t="s">
        <v>48</v>
      </c>
      <c r="J31" s="23" t="n">
        <v>202206</v>
      </c>
      <c r="K31" s="24" t="s">
        <v>677</v>
      </c>
      <c r="L31" s="24" t="s">
        <v>678</v>
      </c>
      <c r="M31" s="51" t="s">
        <v>74</v>
      </c>
      <c r="N31" s="23" t="s">
        <v>56</v>
      </c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8" hidden="false" customHeight="false" outlineLevel="0" collapsed="false">
      <c r="A32" s="23" t="s">
        <v>719</v>
      </c>
      <c r="B32" s="24" t="s">
        <v>41</v>
      </c>
      <c r="C32" s="23" t="s">
        <v>720</v>
      </c>
      <c r="D32" s="24" t="s">
        <v>721</v>
      </c>
      <c r="E32" s="23" t="s">
        <v>722</v>
      </c>
      <c r="F32" s="26" t="s">
        <v>723</v>
      </c>
      <c r="G32" s="27" t="s">
        <v>724</v>
      </c>
      <c r="H32" s="23" t="s">
        <v>725</v>
      </c>
      <c r="I32" s="23" t="s">
        <v>48</v>
      </c>
      <c r="J32" s="23" t="n">
        <v>202207</v>
      </c>
      <c r="K32" s="24" t="s">
        <v>726</v>
      </c>
      <c r="L32" s="24" t="s">
        <v>727</v>
      </c>
      <c r="M32" s="76" t="s">
        <v>55</v>
      </c>
      <c r="N32" s="23" t="s">
        <v>254</v>
      </c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8" hidden="false" customHeight="false" outlineLevel="0" collapsed="false">
      <c r="A33" s="23" t="s">
        <v>728</v>
      </c>
      <c r="B33" s="24" t="s">
        <v>41</v>
      </c>
      <c r="C33" s="23" t="s">
        <v>720</v>
      </c>
      <c r="D33" s="24" t="s">
        <v>721</v>
      </c>
      <c r="E33" s="23" t="s">
        <v>722</v>
      </c>
      <c r="F33" s="26" t="s">
        <v>729</v>
      </c>
      <c r="G33" s="27" t="s">
        <v>730</v>
      </c>
      <c r="H33" s="23" t="s">
        <v>731</v>
      </c>
      <c r="I33" s="23" t="s">
        <v>48</v>
      </c>
      <c r="J33" s="23" t="n">
        <v>202206</v>
      </c>
      <c r="K33" s="24" t="s">
        <v>732</v>
      </c>
      <c r="L33" s="24" t="s">
        <v>733</v>
      </c>
      <c r="M33" s="93" t="s">
        <v>39</v>
      </c>
      <c r="N33" s="23" t="s">
        <v>254</v>
      </c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8" hidden="false" customHeight="false" outlineLevel="0" collapsed="false">
      <c r="A34" s="23" t="s">
        <v>773</v>
      </c>
      <c r="B34" s="24" t="s">
        <v>41</v>
      </c>
      <c r="C34" s="23" t="s">
        <v>753</v>
      </c>
      <c r="D34" s="24" t="s">
        <v>754</v>
      </c>
      <c r="E34" s="23" t="s">
        <v>755</v>
      </c>
      <c r="F34" s="26" t="s">
        <v>774</v>
      </c>
      <c r="G34" s="27" t="s">
        <v>775</v>
      </c>
      <c r="H34" s="23" t="s">
        <v>776</v>
      </c>
      <c r="I34" s="23" t="s">
        <v>48</v>
      </c>
      <c r="J34" s="23" t="n">
        <v>202206</v>
      </c>
      <c r="K34" s="24" t="s">
        <v>777</v>
      </c>
      <c r="L34" s="24" t="s">
        <v>778</v>
      </c>
      <c r="M34" s="76" t="s">
        <v>55</v>
      </c>
      <c r="N34" s="23" t="s">
        <v>56</v>
      </c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8" hidden="false" customHeight="false" outlineLevel="0" collapsed="false">
      <c r="A35" s="23" t="s">
        <v>783</v>
      </c>
      <c r="B35" s="24" t="s">
        <v>41</v>
      </c>
      <c r="C35" s="23" t="s">
        <v>753</v>
      </c>
      <c r="D35" s="24" t="s">
        <v>754</v>
      </c>
      <c r="E35" s="23" t="s">
        <v>755</v>
      </c>
      <c r="F35" s="26" t="s">
        <v>784</v>
      </c>
      <c r="G35" s="27" t="s">
        <v>785</v>
      </c>
      <c r="H35" s="23" t="s">
        <v>786</v>
      </c>
      <c r="I35" s="23" t="s">
        <v>48</v>
      </c>
      <c r="J35" s="23" t="n">
        <v>202207</v>
      </c>
      <c r="K35" s="24" t="s">
        <v>538</v>
      </c>
      <c r="L35" s="24" t="s">
        <v>162</v>
      </c>
      <c r="M35" s="51" t="s">
        <v>74</v>
      </c>
      <c r="N35" s="23" t="s">
        <v>254</v>
      </c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8" hidden="false" customHeight="false" outlineLevel="0" collapsed="false">
      <c r="A36" s="23" t="s">
        <v>831</v>
      </c>
      <c r="B36" s="24" t="s">
        <v>41</v>
      </c>
      <c r="C36" s="23" t="s">
        <v>832</v>
      </c>
      <c r="D36" s="24" t="s">
        <v>833</v>
      </c>
      <c r="E36" s="23" t="s">
        <v>834</v>
      </c>
      <c r="F36" s="26" t="s">
        <v>835</v>
      </c>
      <c r="G36" s="27" t="s">
        <v>836</v>
      </c>
      <c r="H36" s="23" t="s">
        <v>837</v>
      </c>
      <c r="I36" s="23" t="s">
        <v>48</v>
      </c>
      <c r="J36" s="23" t="n">
        <v>202206</v>
      </c>
      <c r="K36" s="24" t="s">
        <v>838</v>
      </c>
      <c r="L36" s="24" t="s">
        <v>839</v>
      </c>
      <c r="M36" s="76" t="s">
        <v>55</v>
      </c>
      <c r="N36" s="23" t="s">
        <v>56</v>
      </c>
      <c r="IN36" s="0"/>
      <c r="IO36" s="0"/>
      <c r="IP36" s="0"/>
      <c r="IQ36" s="0"/>
      <c r="IR36" s="0"/>
      <c r="IS36" s="0"/>
      <c r="IT36" s="0"/>
      <c r="IU36" s="0"/>
      <c r="IV36" s="0"/>
    </row>
    <row r="37" s="47" customFormat="true" ht="18" hidden="false" customHeight="false" outlineLevel="0" collapsed="false">
      <c r="A37" s="42" t="s">
        <v>863</v>
      </c>
      <c r="B37" s="43" t="s">
        <v>41</v>
      </c>
      <c r="C37" s="42" t="s">
        <v>849</v>
      </c>
      <c r="D37" s="43" t="s">
        <v>850</v>
      </c>
      <c r="E37" s="42" t="s">
        <v>851</v>
      </c>
      <c r="F37" s="52" t="s">
        <v>864</v>
      </c>
      <c r="G37" s="53" t="s">
        <v>865</v>
      </c>
      <c r="H37" s="42" t="s">
        <v>866</v>
      </c>
      <c r="I37" s="42" t="s">
        <v>48</v>
      </c>
      <c r="J37" s="42" t="n">
        <v>202206</v>
      </c>
      <c r="K37" s="43" t="s">
        <v>180</v>
      </c>
      <c r="L37" s="43" t="s">
        <v>293</v>
      </c>
      <c r="M37" s="76" t="s">
        <v>55</v>
      </c>
      <c r="N37" s="42" t="s">
        <v>56</v>
      </c>
      <c r="P37" s="120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1" customFormat="true" ht="18" hidden="false" customHeight="false" outlineLevel="0" collapsed="false">
      <c r="A38" s="23" t="s">
        <v>867</v>
      </c>
      <c r="B38" s="24" t="s">
        <v>41</v>
      </c>
      <c r="C38" s="23" t="s">
        <v>849</v>
      </c>
      <c r="D38" s="24" t="s">
        <v>850</v>
      </c>
      <c r="E38" s="23" t="s">
        <v>851</v>
      </c>
      <c r="F38" s="26" t="s">
        <v>868</v>
      </c>
      <c r="G38" s="27" t="s">
        <v>869</v>
      </c>
      <c r="H38" s="23" t="s">
        <v>870</v>
      </c>
      <c r="I38" s="23" t="s">
        <v>48</v>
      </c>
      <c r="J38" s="23" t="n">
        <v>202206</v>
      </c>
      <c r="K38" s="24" t="s">
        <v>871</v>
      </c>
      <c r="L38" s="24" t="s">
        <v>872</v>
      </c>
      <c r="M38" s="76" t="s">
        <v>55</v>
      </c>
      <c r="N38" s="23" t="s">
        <v>56</v>
      </c>
      <c r="IN38" s="0"/>
      <c r="IO38" s="0"/>
      <c r="IP38" s="0"/>
      <c r="IQ38" s="0"/>
      <c r="IR38" s="0"/>
      <c r="IS38" s="0"/>
      <c r="IT38" s="0"/>
      <c r="IU38" s="0"/>
      <c r="IV38" s="0"/>
    </row>
    <row r="39" s="47" customFormat="true" ht="18" hidden="false" customHeight="false" outlineLevel="0" collapsed="false">
      <c r="A39" s="42" t="s">
        <v>873</v>
      </c>
      <c r="B39" s="43" t="s">
        <v>41</v>
      </c>
      <c r="C39" s="42" t="s">
        <v>849</v>
      </c>
      <c r="D39" s="43" t="s">
        <v>850</v>
      </c>
      <c r="E39" s="42" t="s">
        <v>851</v>
      </c>
      <c r="F39" s="52" t="s">
        <v>874</v>
      </c>
      <c r="G39" s="53" t="s">
        <v>875</v>
      </c>
      <c r="H39" s="42" t="s">
        <v>876</v>
      </c>
      <c r="I39" s="42" t="s">
        <v>48</v>
      </c>
      <c r="J39" s="42" t="n">
        <v>202206</v>
      </c>
      <c r="K39" s="43" t="s">
        <v>180</v>
      </c>
      <c r="L39" s="43" t="s">
        <v>817</v>
      </c>
      <c r="M39" s="76" t="s">
        <v>55</v>
      </c>
      <c r="N39" s="42" t="s">
        <v>56</v>
      </c>
      <c r="P39" s="120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s="1" customFormat="true" ht="18" hidden="false" customHeight="false" outlineLevel="0" collapsed="false">
      <c r="A40" s="23" t="s">
        <v>893</v>
      </c>
      <c r="B40" s="24" t="s">
        <v>41</v>
      </c>
      <c r="C40" s="23" t="s">
        <v>849</v>
      </c>
      <c r="D40" s="24" t="s">
        <v>850</v>
      </c>
      <c r="E40" s="23" t="s">
        <v>851</v>
      </c>
      <c r="F40" s="26" t="s">
        <v>894</v>
      </c>
      <c r="G40" s="27" t="s">
        <v>895</v>
      </c>
      <c r="H40" s="23" t="s">
        <v>896</v>
      </c>
      <c r="I40" s="23" t="s">
        <v>48</v>
      </c>
      <c r="J40" s="23" t="n">
        <v>202206</v>
      </c>
      <c r="K40" s="24" t="s">
        <v>897</v>
      </c>
      <c r="L40" s="24" t="s">
        <v>109</v>
      </c>
      <c r="M40" s="76" t="s">
        <v>55</v>
      </c>
      <c r="N40" s="23" t="s">
        <v>254</v>
      </c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8" hidden="false" customHeight="false" outlineLevel="0" collapsed="false">
      <c r="A41" s="23" t="s">
        <v>938</v>
      </c>
      <c r="B41" s="24" t="s">
        <v>41</v>
      </c>
      <c r="C41" s="23" t="s">
        <v>917</v>
      </c>
      <c r="D41" s="24" t="s">
        <v>918</v>
      </c>
      <c r="E41" s="23" t="s">
        <v>919</v>
      </c>
      <c r="F41" s="26" t="s">
        <v>939</v>
      </c>
      <c r="G41" s="27" t="s">
        <v>940</v>
      </c>
      <c r="H41" s="23" t="s">
        <v>941</v>
      </c>
      <c r="I41" s="23" t="s">
        <v>48</v>
      </c>
      <c r="J41" s="23" t="n">
        <v>202206</v>
      </c>
      <c r="K41" s="24" t="s">
        <v>942</v>
      </c>
      <c r="L41" s="24" t="s">
        <v>943</v>
      </c>
      <c r="M41" s="76" t="s">
        <v>55</v>
      </c>
      <c r="N41" s="23" t="s">
        <v>56</v>
      </c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8" hidden="false" customHeight="false" outlineLevel="0" collapsed="false">
      <c r="A42" s="23" t="s">
        <v>944</v>
      </c>
      <c r="B42" s="24" t="s">
        <v>41</v>
      </c>
      <c r="C42" s="23" t="s">
        <v>917</v>
      </c>
      <c r="D42" s="24" t="s">
        <v>918</v>
      </c>
      <c r="E42" s="23" t="s">
        <v>919</v>
      </c>
      <c r="F42" s="26" t="s">
        <v>945</v>
      </c>
      <c r="G42" s="27" t="s">
        <v>946</v>
      </c>
      <c r="H42" s="23" t="s">
        <v>947</v>
      </c>
      <c r="I42" s="23" t="s">
        <v>48</v>
      </c>
      <c r="J42" s="23" t="n">
        <v>202206</v>
      </c>
      <c r="K42" s="24" t="s">
        <v>948</v>
      </c>
      <c r="L42" s="24" t="s">
        <v>949</v>
      </c>
      <c r="M42" s="51" t="s">
        <v>74</v>
      </c>
      <c r="N42" s="23" t="s">
        <v>56</v>
      </c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8" hidden="false" customHeight="false" outlineLevel="0" collapsed="false">
      <c r="A43" s="23" t="s">
        <v>960</v>
      </c>
      <c r="B43" s="24" t="s">
        <v>41</v>
      </c>
      <c r="C43" s="23" t="s">
        <v>917</v>
      </c>
      <c r="D43" s="24" t="s">
        <v>918</v>
      </c>
      <c r="E43" s="23" t="s">
        <v>919</v>
      </c>
      <c r="F43" s="26" t="s">
        <v>961</v>
      </c>
      <c r="G43" s="27" t="s">
        <v>962</v>
      </c>
      <c r="H43" s="23" t="s">
        <v>963</v>
      </c>
      <c r="I43" s="23" t="s">
        <v>48</v>
      </c>
      <c r="J43" s="23" t="n">
        <v>202206</v>
      </c>
      <c r="K43" s="24" t="s">
        <v>942</v>
      </c>
      <c r="L43" s="24" t="s">
        <v>964</v>
      </c>
      <c r="M43" s="76" t="s">
        <v>55</v>
      </c>
      <c r="N43" s="23" t="s">
        <v>56</v>
      </c>
      <c r="IN43" s="0"/>
      <c r="IO43" s="0"/>
      <c r="IP43" s="0"/>
      <c r="IQ43" s="0"/>
      <c r="IR43" s="0"/>
      <c r="IS43" s="0"/>
      <c r="IT43" s="0"/>
      <c r="IU43" s="0"/>
      <c r="IV43" s="0"/>
    </row>
    <row r="44" s="47" customFormat="true" ht="18" hidden="false" customHeight="false" outlineLevel="0" collapsed="false">
      <c r="A44" s="42" t="s">
        <v>965</v>
      </c>
      <c r="B44" s="43" t="s">
        <v>41</v>
      </c>
      <c r="C44" s="42" t="s">
        <v>966</v>
      </c>
      <c r="D44" s="43" t="s">
        <v>967</v>
      </c>
      <c r="E44" s="42" t="s">
        <v>968</v>
      </c>
      <c r="F44" s="52" t="s">
        <v>969</v>
      </c>
      <c r="G44" s="53" t="s">
        <v>970</v>
      </c>
      <c r="H44" s="42" t="s">
        <v>971</v>
      </c>
      <c r="I44" s="42" t="s">
        <v>48</v>
      </c>
      <c r="J44" s="42" t="n">
        <v>202206</v>
      </c>
      <c r="K44" s="43" t="s">
        <v>885</v>
      </c>
      <c r="L44" s="43" t="s">
        <v>886</v>
      </c>
      <c r="M44" s="76" t="s">
        <v>55</v>
      </c>
      <c r="N44" s="42" t="s">
        <v>56</v>
      </c>
      <c r="P44" s="120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1" customFormat="true" ht="18" hidden="false" customHeight="false" outlineLevel="0" collapsed="false">
      <c r="A45" s="23" t="s">
        <v>983</v>
      </c>
      <c r="B45" s="24" t="s">
        <v>41</v>
      </c>
      <c r="C45" s="23" t="s">
        <v>966</v>
      </c>
      <c r="D45" s="24" t="s">
        <v>967</v>
      </c>
      <c r="E45" s="23" t="s">
        <v>968</v>
      </c>
      <c r="F45" s="26" t="s">
        <v>984</v>
      </c>
      <c r="G45" s="27" t="s">
        <v>985</v>
      </c>
      <c r="H45" s="23" t="s">
        <v>986</v>
      </c>
      <c r="I45" s="23" t="s">
        <v>48</v>
      </c>
      <c r="J45" s="23" t="n">
        <v>202206</v>
      </c>
      <c r="K45" s="24" t="s">
        <v>147</v>
      </c>
      <c r="L45" s="24" t="s">
        <v>54</v>
      </c>
      <c r="M45" s="76" t="s">
        <v>55</v>
      </c>
      <c r="N45" s="23" t="s">
        <v>56</v>
      </c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8" hidden="false" customHeight="false" outlineLevel="0" collapsed="false">
      <c r="A46" s="23" t="s">
        <v>1001</v>
      </c>
      <c r="B46" s="24" t="s">
        <v>41</v>
      </c>
      <c r="C46" s="23" t="s">
        <v>966</v>
      </c>
      <c r="D46" s="24" t="s">
        <v>967</v>
      </c>
      <c r="E46" s="23" t="s">
        <v>968</v>
      </c>
      <c r="F46" s="26" t="s">
        <v>1002</v>
      </c>
      <c r="G46" s="27" t="s">
        <v>1003</v>
      </c>
      <c r="H46" s="23" t="s">
        <v>1004</v>
      </c>
      <c r="I46" s="23" t="s">
        <v>48</v>
      </c>
      <c r="J46" s="23" t="n">
        <v>202206</v>
      </c>
      <c r="K46" s="24" t="s">
        <v>558</v>
      </c>
      <c r="L46" s="24" t="s">
        <v>1005</v>
      </c>
      <c r="M46" s="51" t="s">
        <v>74</v>
      </c>
      <c r="N46" s="23" t="s">
        <v>56</v>
      </c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8" hidden="false" customHeight="false" outlineLevel="0" collapsed="false">
      <c r="A47" s="23" t="s">
        <v>1011</v>
      </c>
      <c r="B47" s="24" t="s">
        <v>41</v>
      </c>
      <c r="C47" s="23" t="s">
        <v>1012</v>
      </c>
      <c r="D47" s="24" t="s">
        <v>1013</v>
      </c>
      <c r="E47" s="23" t="s">
        <v>1014</v>
      </c>
      <c r="F47" s="26" t="s">
        <v>1015</v>
      </c>
      <c r="G47" s="27" t="s">
        <v>1016</v>
      </c>
      <c r="H47" s="23" t="s">
        <v>1017</v>
      </c>
      <c r="I47" s="23" t="s">
        <v>48</v>
      </c>
      <c r="J47" s="23" t="n">
        <v>202206</v>
      </c>
      <c r="K47" s="67" t="s">
        <v>1018</v>
      </c>
      <c r="L47" s="67" t="s">
        <v>520</v>
      </c>
      <c r="M47" s="51" t="s">
        <v>74</v>
      </c>
      <c r="N47" s="23" t="s">
        <v>56</v>
      </c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8" hidden="false" customHeight="false" outlineLevel="0" collapsed="false">
      <c r="A48" s="23" t="s">
        <v>1019</v>
      </c>
      <c r="B48" s="24" t="s">
        <v>41</v>
      </c>
      <c r="C48" s="23" t="s">
        <v>1012</v>
      </c>
      <c r="D48" s="24" t="s">
        <v>1013</v>
      </c>
      <c r="E48" s="23" t="s">
        <v>1014</v>
      </c>
      <c r="F48" s="26" t="s">
        <v>1020</v>
      </c>
      <c r="G48" s="27" t="s">
        <v>1021</v>
      </c>
      <c r="H48" s="23" t="s">
        <v>1022</v>
      </c>
      <c r="I48" s="23" t="s">
        <v>48</v>
      </c>
      <c r="J48" s="23" t="n">
        <v>202206</v>
      </c>
      <c r="K48" s="67" t="s">
        <v>1023</v>
      </c>
      <c r="L48" s="67" t="s">
        <v>139</v>
      </c>
      <c r="M48" s="51" t="s">
        <v>74</v>
      </c>
      <c r="N48" s="23" t="s">
        <v>56</v>
      </c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8" hidden="false" customHeight="false" outlineLevel="0" collapsed="false">
      <c r="A49" s="23" t="s">
        <v>1052</v>
      </c>
      <c r="B49" s="24" t="s">
        <v>41</v>
      </c>
      <c r="C49" s="23" t="s">
        <v>1053</v>
      </c>
      <c r="D49" s="24" t="s">
        <v>1054</v>
      </c>
      <c r="E49" s="101" t="s">
        <v>1055</v>
      </c>
      <c r="F49" s="26" t="s">
        <v>1056</v>
      </c>
      <c r="G49" s="27" t="s">
        <v>1057</v>
      </c>
      <c r="H49" s="23" t="s">
        <v>1058</v>
      </c>
      <c r="I49" s="23" t="s">
        <v>48</v>
      </c>
      <c r="J49" s="23" t="n">
        <v>202206</v>
      </c>
      <c r="K49" s="24" t="s">
        <v>350</v>
      </c>
      <c r="L49" s="24" t="s">
        <v>114</v>
      </c>
      <c r="M49" s="76" t="s">
        <v>55</v>
      </c>
      <c r="N49" s="23" t="s">
        <v>56</v>
      </c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8" hidden="false" customHeight="false" outlineLevel="0" collapsed="false">
      <c r="A50" s="23" t="s">
        <v>1059</v>
      </c>
      <c r="B50" s="24" t="s">
        <v>41</v>
      </c>
      <c r="C50" s="23" t="s">
        <v>1053</v>
      </c>
      <c r="D50" s="24" t="s">
        <v>1054</v>
      </c>
      <c r="E50" s="101" t="s">
        <v>1055</v>
      </c>
      <c r="F50" s="26" t="s">
        <v>1060</v>
      </c>
      <c r="G50" s="27" t="s">
        <v>1061</v>
      </c>
      <c r="H50" s="23" t="s">
        <v>1062</v>
      </c>
      <c r="I50" s="23" t="s">
        <v>48</v>
      </c>
      <c r="J50" s="23" t="n">
        <v>202206</v>
      </c>
      <c r="K50" s="24" t="s">
        <v>147</v>
      </c>
      <c r="L50" s="24" t="s">
        <v>125</v>
      </c>
      <c r="M50" s="76" t="s">
        <v>55</v>
      </c>
      <c r="N50" s="23" t="s">
        <v>56</v>
      </c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8" hidden="false" customHeight="false" outlineLevel="0" collapsed="false">
      <c r="A51" s="23" t="s">
        <v>1089</v>
      </c>
      <c r="B51" s="24" t="s">
        <v>41</v>
      </c>
      <c r="C51" s="23" t="s">
        <v>1090</v>
      </c>
      <c r="D51" s="24" t="s">
        <v>1091</v>
      </c>
      <c r="E51" s="25" t="s">
        <v>1092</v>
      </c>
      <c r="F51" s="26" t="s">
        <v>1093</v>
      </c>
      <c r="G51" s="27" t="s">
        <v>1094</v>
      </c>
      <c r="H51" s="23" t="s">
        <v>1095</v>
      </c>
      <c r="I51" s="23" t="s">
        <v>48</v>
      </c>
      <c r="J51" s="23" t="n">
        <v>202206</v>
      </c>
      <c r="K51" s="123" t="s">
        <v>1096</v>
      </c>
      <c r="L51" s="24" t="s">
        <v>727</v>
      </c>
      <c r="M51" s="76" t="s">
        <v>55</v>
      </c>
      <c r="N51" s="23" t="s">
        <v>254</v>
      </c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8" hidden="false" customHeight="false" outlineLevel="0" collapsed="false">
      <c r="A52" s="23" t="s">
        <v>1121</v>
      </c>
      <c r="B52" s="24" t="s">
        <v>41</v>
      </c>
      <c r="C52" s="23" t="s">
        <v>1122</v>
      </c>
      <c r="D52" s="24" t="s">
        <v>1123</v>
      </c>
      <c r="E52" s="23" t="s">
        <v>1124</v>
      </c>
      <c r="F52" s="26" t="s">
        <v>1125</v>
      </c>
      <c r="G52" s="27" t="s">
        <v>1126</v>
      </c>
      <c r="H52" s="23" t="s">
        <v>1127</v>
      </c>
      <c r="I52" s="23" t="s">
        <v>48</v>
      </c>
      <c r="J52" s="23" t="n">
        <v>202206</v>
      </c>
      <c r="K52" s="24" t="s">
        <v>558</v>
      </c>
      <c r="L52" s="24" t="s">
        <v>1005</v>
      </c>
      <c r="M52" s="93" t="s">
        <v>74</v>
      </c>
      <c r="N52" s="23" t="s">
        <v>56</v>
      </c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8" hidden="false" customHeight="false" outlineLevel="0" collapsed="false">
      <c r="A53" s="23" t="s">
        <v>1225</v>
      </c>
      <c r="B53" s="24" t="s">
        <v>41</v>
      </c>
      <c r="C53" s="23" t="s">
        <v>1226</v>
      </c>
      <c r="D53" s="24" t="s">
        <v>1227</v>
      </c>
      <c r="E53" s="23" t="s">
        <v>1228</v>
      </c>
      <c r="F53" s="26" t="s">
        <v>1229</v>
      </c>
      <c r="G53" s="27" t="s">
        <v>1230</v>
      </c>
      <c r="H53" s="23" t="s">
        <v>1231</v>
      </c>
      <c r="I53" s="23" t="s">
        <v>48</v>
      </c>
      <c r="J53" s="23" t="n">
        <v>202207</v>
      </c>
      <c r="K53" s="24" t="s">
        <v>1232</v>
      </c>
      <c r="L53" s="24" t="s">
        <v>1233</v>
      </c>
      <c r="M53" s="93" t="s">
        <v>74</v>
      </c>
      <c r="N53" s="23" t="s">
        <v>254</v>
      </c>
      <c r="IN53" s="0"/>
      <c r="IO53" s="0"/>
      <c r="IP53" s="0"/>
      <c r="IQ53" s="0"/>
      <c r="IR53" s="0"/>
      <c r="IS53" s="0"/>
      <c r="IT53" s="0"/>
      <c r="IU53" s="0"/>
      <c r="IV53" s="0"/>
    </row>
    <row r="54" s="47" customFormat="true" ht="18" hidden="false" customHeight="false" outlineLevel="0" collapsed="false">
      <c r="A54" s="42" t="s">
        <v>1255</v>
      </c>
      <c r="B54" s="43" t="s">
        <v>41</v>
      </c>
      <c r="C54" s="42" t="s">
        <v>1248</v>
      </c>
      <c r="D54" s="43" t="s">
        <v>1249</v>
      </c>
      <c r="E54" s="124" t="s">
        <v>1250</v>
      </c>
      <c r="F54" s="52" t="s">
        <v>1256</v>
      </c>
      <c r="G54" s="53" t="s">
        <v>1257</v>
      </c>
      <c r="H54" s="42" t="s">
        <v>1258</v>
      </c>
      <c r="I54" s="42" t="s">
        <v>48</v>
      </c>
      <c r="J54" s="42" t="n">
        <v>202206</v>
      </c>
      <c r="K54" s="43" t="s">
        <v>1259</v>
      </c>
      <c r="L54" s="43" t="s">
        <v>1260</v>
      </c>
      <c r="M54" s="54" t="s">
        <v>1261</v>
      </c>
      <c r="N54" s="42" t="s">
        <v>56</v>
      </c>
      <c r="P54" s="120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s="1" customFormat="true" ht="18" hidden="false" customHeight="false" outlineLevel="0" collapsed="false">
      <c r="A55" s="23" t="s">
        <v>1358</v>
      </c>
      <c r="B55" s="24" t="s">
        <v>41</v>
      </c>
      <c r="C55" s="23" t="s">
        <v>1359</v>
      </c>
      <c r="D55" s="24" t="s">
        <v>1360</v>
      </c>
      <c r="E55" s="23" t="s">
        <v>1361</v>
      </c>
      <c r="F55" s="26" t="s">
        <v>1362</v>
      </c>
      <c r="G55" s="27" t="s">
        <v>1363</v>
      </c>
      <c r="H55" s="23" t="s">
        <v>1364</v>
      </c>
      <c r="I55" s="23" t="s">
        <v>48</v>
      </c>
      <c r="J55" s="23" t="n">
        <v>202206</v>
      </c>
      <c r="K55" s="24" t="s">
        <v>489</v>
      </c>
      <c r="L55" s="24" t="s">
        <v>139</v>
      </c>
      <c r="M55" s="93" t="s">
        <v>74</v>
      </c>
      <c r="N55" s="23" t="s">
        <v>56</v>
      </c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8" hidden="false" customHeight="false" outlineLevel="0" collapsed="false">
      <c r="A56" s="23" t="s">
        <v>1385</v>
      </c>
      <c r="B56" s="24" t="s">
        <v>41</v>
      </c>
      <c r="C56" s="23" t="s">
        <v>1386</v>
      </c>
      <c r="D56" s="24" t="s">
        <v>1387</v>
      </c>
      <c r="E56" s="23" t="s">
        <v>1388</v>
      </c>
      <c r="F56" s="26" t="s">
        <v>1389</v>
      </c>
      <c r="G56" s="27" t="s">
        <v>1390</v>
      </c>
      <c r="H56" s="23" t="s">
        <v>1391</v>
      </c>
      <c r="I56" s="23" t="s">
        <v>48</v>
      </c>
      <c r="J56" s="23" t="n">
        <v>202206</v>
      </c>
      <c r="K56" s="24" t="s">
        <v>180</v>
      </c>
      <c r="L56" s="24" t="s">
        <v>369</v>
      </c>
      <c r="M56" s="93" t="s">
        <v>55</v>
      </c>
      <c r="N56" s="23" t="s">
        <v>56</v>
      </c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8" hidden="false" customHeight="false" outlineLevel="0" collapsed="false">
      <c r="A57" s="23" t="s">
        <v>1400</v>
      </c>
      <c r="B57" s="24" t="s">
        <v>41</v>
      </c>
      <c r="C57" s="23" t="s">
        <v>1393</v>
      </c>
      <c r="D57" s="24" t="s">
        <v>1394</v>
      </c>
      <c r="E57" s="23" t="s">
        <v>1395</v>
      </c>
      <c r="F57" s="26" t="s">
        <v>1401</v>
      </c>
      <c r="G57" s="27" t="s">
        <v>1402</v>
      </c>
      <c r="H57" s="23" t="s">
        <v>1403</v>
      </c>
      <c r="I57" s="23" t="s">
        <v>48</v>
      </c>
      <c r="J57" s="23" t="n">
        <v>202206</v>
      </c>
      <c r="K57" s="24" t="s">
        <v>948</v>
      </c>
      <c r="L57" s="24" t="s">
        <v>437</v>
      </c>
      <c r="M57" s="93" t="s">
        <v>74</v>
      </c>
      <c r="N57" s="23" t="s">
        <v>56</v>
      </c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8" hidden="false" customHeight="false" outlineLevel="0" collapsed="false">
      <c r="A58" s="23" t="s">
        <v>1413</v>
      </c>
      <c r="B58" s="24" t="s">
        <v>41</v>
      </c>
      <c r="C58" s="23" t="s">
        <v>1405</v>
      </c>
      <c r="D58" s="24" t="s">
        <v>1406</v>
      </c>
      <c r="E58" s="23" t="s">
        <v>1407</v>
      </c>
      <c r="F58" s="26" t="s">
        <v>1414</v>
      </c>
      <c r="G58" s="27" t="s">
        <v>1415</v>
      </c>
      <c r="H58" s="23" t="s">
        <v>1416</v>
      </c>
      <c r="I58" s="23" t="s">
        <v>48</v>
      </c>
      <c r="J58" s="23" t="n">
        <v>202207</v>
      </c>
      <c r="K58" s="24" t="s">
        <v>62</v>
      </c>
      <c r="L58" s="24" t="s">
        <v>125</v>
      </c>
      <c r="M58" s="93" t="s">
        <v>55</v>
      </c>
      <c r="N58" s="23" t="s">
        <v>56</v>
      </c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8" hidden="false" customHeight="false" outlineLevel="0" collapsed="false">
      <c r="A59" s="23" t="s">
        <v>1417</v>
      </c>
      <c r="B59" s="24" t="s">
        <v>41</v>
      </c>
      <c r="C59" s="23" t="s">
        <v>1418</v>
      </c>
      <c r="D59" s="24" t="s">
        <v>1419</v>
      </c>
      <c r="E59" s="23" t="s">
        <v>1420</v>
      </c>
      <c r="F59" s="26" t="s">
        <v>1421</v>
      </c>
      <c r="G59" s="27" t="s">
        <v>1422</v>
      </c>
      <c r="H59" s="23" t="s">
        <v>1423</v>
      </c>
      <c r="I59" s="23" t="s">
        <v>48</v>
      </c>
      <c r="J59" s="23" t="n">
        <v>202206</v>
      </c>
      <c r="K59" s="24" t="s">
        <v>1424</v>
      </c>
      <c r="L59" s="24" t="s">
        <v>1425</v>
      </c>
      <c r="M59" s="93" t="s">
        <v>74</v>
      </c>
      <c r="N59" s="23" t="s">
        <v>56</v>
      </c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8" hidden="false" customHeight="false" outlineLevel="0" collapsed="false">
      <c r="A60" s="23" t="s">
        <v>1437</v>
      </c>
      <c r="B60" s="24" t="s">
        <v>41</v>
      </c>
      <c r="C60" s="23" t="s">
        <v>1418</v>
      </c>
      <c r="D60" s="24" t="s">
        <v>1419</v>
      </c>
      <c r="E60" s="23" t="s">
        <v>1420</v>
      </c>
      <c r="F60" s="26" t="s">
        <v>1438</v>
      </c>
      <c r="G60" s="27" t="s">
        <v>1439</v>
      </c>
      <c r="H60" s="23" t="s">
        <v>1440</v>
      </c>
      <c r="I60" s="23" t="s">
        <v>48</v>
      </c>
      <c r="J60" s="23" t="n">
        <v>202206</v>
      </c>
      <c r="K60" s="24" t="s">
        <v>489</v>
      </c>
      <c r="L60" s="24" t="s">
        <v>1441</v>
      </c>
      <c r="M60" s="93" t="s">
        <v>74</v>
      </c>
      <c r="N60" s="23" t="s">
        <v>56</v>
      </c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8" hidden="false" customHeight="false" outlineLevel="0" collapsed="false">
      <c r="A61" s="23" t="s">
        <v>1470</v>
      </c>
      <c r="B61" s="24" t="s">
        <v>41</v>
      </c>
      <c r="C61" s="23" t="s">
        <v>1471</v>
      </c>
      <c r="D61" s="24" t="s">
        <v>1472</v>
      </c>
      <c r="E61" s="23" t="s">
        <v>1473</v>
      </c>
      <c r="F61" s="26" t="s">
        <v>1474</v>
      </c>
      <c r="G61" s="27" t="s">
        <v>1475</v>
      </c>
      <c r="H61" s="23" t="s">
        <v>1476</v>
      </c>
      <c r="I61" s="23" t="s">
        <v>48</v>
      </c>
      <c r="J61" s="23" t="n">
        <v>202206</v>
      </c>
      <c r="K61" s="24" t="s">
        <v>1477</v>
      </c>
      <c r="L61" s="24" t="s">
        <v>1005</v>
      </c>
      <c r="M61" s="93" t="s">
        <v>55</v>
      </c>
      <c r="N61" s="23" t="s">
        <v>56</v>
      </c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8" hidden="false" customHeight="false" outlineLevel="0" collapsed="false">
      <c r="A62" s="23" t="s">
        <v>1498</v>
      </c>
      <c r="B62" s="24" t="s">
        <v>41</v>
      </c>
      <c r="C62" s="23" t="s">
        <v>1499</v>
      </c>
      <c r="D62" s="24" t="s">
        <v>1500</v>
      </c>
      <c r="E62" s="23" t="s">
        <v>1501</v>
      </c>
      <c r="F62" s="26" t="s">
        <v>1502</v>
      </c>
      <c r="G62" s="27" t="s">
        <v>1503</v>
      </c>
      <c r="H62" s="23" t="s">
        <v>1504</v>
      </c>
      <c r="I62" s="23" t="s">
        <v>48</v>
      </c>
      <c r="J62" s="23" t="n">
        <v>202206</v>
      </c>
      <c r="K62" s="24" t="s">
        <v>53</v>
      </c>
      <c r="L62" s="24" t="s">
        <v>1088</v>
      </c>
      <c r="M62" s="93" t="s">
        <v>55</v>
      </c>
      <c r="N62" s="23" t="s">
        <v>56</v>
      </c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8" hidden="false" customHeight="false" outlineLevel="0" collapsed="false">
      <c r="A63" s="23" t="s">
        <v>1516</v>
      </c>
      <c r="B63" s="24" t="s">
        <v>41</v>
      </c>
      <c r="C63" s="23" t="s">
        <v>1506</v>
      </c>
      <c r="D63" s="24" t="s">
        <v>1507</v>
      </c>
      <c r="E63" s="23" t="s">
        <v>1508</v>
      </c>
      <c r="F63" s="26" t="s">
        <v>1517</v>
      </c>
      <c r="G63" s="27" t="s">
        <v>1518</v>
      </c>
      <c r="H63" s="23" t="s">
        <v>1519</v>
      </c>
      <c r="I63" s="23" t="s">
        <v>48</v>
      </c>
      <c r="J63" s="23" t="n">
        <v>202206</v>
      </c>
      <c r="K63" s="24" t="s">
        <v>1010</v>
      </c>
      <c r="L63" s="24" t="s">
        <v>109</v>
      </c>
      <c r="M63" s="93" t="s">
        <v>55</v>
      </c>
      <c r="N63" s="23" t="s">
        <v>56</v>
      </c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8" hidden="false" customHeight="false" outlineLevel="0" collapsed="false">
      <c r="A64" s="23" t="s">
        <v>1520</v>
      </c>
      <c r="B64" s="24" t="s">
        <v>41</v>
      </c>
      <c r="C64" s="23" t="s">
        <v>1506</v>
      </c>
      <c r="D64" s="24" t="s">
        <v>1507</v>
      </c>
      <c r="E64" s="23" t="s">
        <v>1508</v>
      </c>
      <c r="F64" s="26" t="s">
        <v>1521</v>
      </c>
      <c r="G64" s="27" t="s">
        <v>1522</v>
      </c>
      <c r="H64" s="23" t="s">
        <v>1523</v>
      </c>
      <c r="I64" s="23" t="s">
        <v>48</v>
      </c>
      <c r="J64" s="23" t="n">
        <v>202206</v>
      </c>
      <c r="K64" s="24" t="s">
        <v>394</v>
      </c>
      <c r="L64" s="24" t="s">
        <v>1524</v>
      </c>
      <c r="M64" s="93" t="s">
        <v>55</v>
      </c>
      <c r="N64" s="23" t="s">
        <v>56</v>
      </c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8" hidden="false" customHeight="false" outlineLevel="0" collapsed="false">
      <c r="A65" s="23" t="s">
        <v>1525</v>
      </c>
      <c r="B65" s="24" t="s">
        <v>41</v>
      </c>
      <c r="C65" s="23" t="s">
        <v>1506</v>
      </c>
      <c r="D65" s="24" t="s">
        <v>1507</v>
      </c>
      <c r="E65" s="23" t="s">
        <v>1508</v>
      </c>
      <c r="F65" s="26" t="s">
        <v>1526</v>
      </c>
      <c r="G65" s="27" t="s">
        <v>1527</v>
      </c>
      <c r="H65" s="23" t="s">
        <v>1528</v>
      </c>
      <c r="I65" s="23" t="s">
        <v>48</v>
      </c>
      <c r="J65" s="23" t="n">
        <v>202206</v>
      </c>
      <c r="K65" s="24" t="s">
        <v>750</v>
      </c>
      <c r="L65" s="24" t="s">
        <v>1529</v>
      </c>
      <c r="M65" s="93" t="s">
        <v>55</v>
      </c>
      <c r="N65" s="23" t="s">
        <v>254</v>
      </c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8" hidden="false" customHeight="false" outlineLevel="0" collapsed="false">
      <c r="A66" s="23" t="s">
        <v>1530</v>
      </c>
      <c r="B66" s="24" t="s">
        <v>41</v>
      </c>
      <c r="C66" s="23" t="s">
        <v>1506</v>
      </c>
      <c r="D66" s="24" t="s">
        <v>1507</v>
      </c>
      <c r="E66" s="23" t="s">
        <v>1508</v>
      </c>
      <c r="F66" s="26" t="s">
        <v>1531</v>
      </c>
      <c r="G66" s="27" t="s">
        <v>1532</v>
      </c>
      <c r="H66" s="23" t="s">
        <v>1533</v>
      </c>
      <c r="I66" s="23" t="s">
        <v>48</v>
      </c>
      <c r="J66" s="23" t="n">
        <v>202207</v>
      </c>
      <c r="K66" s="24" t="s">
        <v>1534</v>
      </c>
      <c r="L66" s="24" t="s">
        <v>363</v>
      </c>
      <c r="M66" s="93" t="s">
        <v>55</v>
      </c>
      <c r="N66" s="23" t="s">
        <v>254</v>
      </c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8" hidden="false" customHeight="false" outlineLevel="0" collapsed="false">
      <c r="A67" s="23" t="s">
        <v>1535</v>
      </c>
      <c r="B67" s="24" t="s">
        <v>41</v>
      </c>
      <c r="C67" s="23" t="s">
        <v>1506</v>
      </c>
      <c r="D67" s="24" t="s">
        <v>1507</v>
      </c>
      <c r="E67" s="23" t="s">
        <v>1508</v>
      </c>
      <c r="F67" s="26" t="s">
        <v>1536</v>
      </c>
      <c r="G67" s="27" t="s">
        <v>1537</v>
      </c>
      <c r="H67" s="23" t="s">
        <v>1538</v>
      </c>
      <c r="I67" s="23" t="s">
        <v>48</v>
      </c>
      <c r="J67" s="23" t="n">
        <v>202206</v>
      </c>
      <c r="K67" s="24" t="s">
        <v>1539</v>
      </c>
      <c r="L67" s="24" t="s">
        <v>1540</v>
      </c>
      <c r="M67" s="93" t="s">
        <v>39</v>
      </c>
      <c r="N67" s="23" t="s">
        <v>56</v>
      </c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8" hidden="false" customHeight="false" outlineLevel="0" collapsed="false">
      <c r="A68" s="23" t="s">
        <v>1570</v>
      </c>
      <c r="B68" s="24" t="s">
        <v>41</v>
      </c>
      <c r="C68" s="23" t="s">
        <v>1571</v>
      </c>
      <c r="D68" s="24" t="s">
        <v>1572</v>
      </c>
      <c r="E68" s="23" t="s">
        <v>1573</v>
      </c>
      <c r="F68" s="26" t="s">
        <v>1574</v>
      </c>
      <c r="G68" s="27" t="s">
        <v>1575</v>
      </c>
      <c r="H68" s="23" t="s">
        <v>1576</v>
      </c>
      <c r="I68" s="23" t="s">
        <v>48</v>
      </c>
      <c r="J68" s="23" t="n">
        <v>202206</v>
      </c>
      <c r="K68" s="24" t="s">
        <v>677</v>
      </c>
      <c r="L68" s="24" t="s">
        <v>705</v>
      </c>
      <c r="M68" s="93" t="s">
        <v>74</v>
      </c>
      <c r="N68" s="23" t="s">
        <v>56</v>
      </c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8" hidden="false" customHeight="false" outlineLevel="0" collapsed="false">
      <c r="A69" s="23" t="s">
        <v>1577</v>
      </c>
      <c r="B69" s="24" t="s">
        <v>41</v>
      </c>
      <c r="C69" s="23" t="s">
        <v>1571</v>
      </c>
      <c r="D69" s="24" t="s">
        <v>1572</v>
      </c>
      <c r="E69" s="23" t="s">
        <v>1573</v>
      </c>
      <c r="F69" s="26" t="s">
        <v>1578</v>
      </c>
      <c r="G69" s="27" t="s">
        <v>1579</v>
      </c>
      <c r="H69" s="23" t="s">
        <v>1580</v>
      </c>
      <c r="I69" s="23" t="s">
        <v>48</v>
      </c>
      <c r="J69" s="23" t="n">
        <v>202206</v>
      </c>
      <c r="K69" s="24" t="s">
        <v>677</v>
      </c>
      <c r="L69" s="24" t="s">
        <v>705</v>
      </c>
      <c r="M69" s="93" t="s">
        <v>74</v>
      </c>
      <c r="N69" s="23" t="s">
        <v>56</v>
      </c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8" hidden="false" customHeight="false" outlineLevel="0" collapsed="false">
      <c r="A70" s="23" t="s">
        <v>1592</v>
      </c>
      <c r="B70" s="24" t="s">
        <v>41</v>
      </c>
      <c r="C70" s="23" t="s">
        <v>1593</v>
      </c>
      <c r="D70" s="24" t="s">
        <v>1594</v>
      </c>
      <c r="E70" s="23" t="s">
        <v>1595</v>
      </c>
      <c r="F70" s="26" t="s">
        <v>1596</v>
      </c>
      <c r="G70" s="27" t="s">
        <v>1597</v>
      </c>
      <c r="H70" s="23" t="s">
        <v>1598</v>
      </c>
      <c r="I70" s="23" t="s">
        <v>48</v>
      </c>
      <c r="J70" s="23" t="n">
        <v>202206</v>
      </c>
      <c r="K70" s="24" t="s">
        <v>1599</v>
      </c>
      <c r="L70" s="24" t="s">
        <v>345</v>
      </c>
      <c r="M70" s="93" t="s">
        <v>55</v>
      </c>
      <c r="N70" s="23" t="s">
        <v>254</v>
      </c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8" hidden="false" customHeight="false" outlineLevel="0" collapsed="false">
      <c r="A71" s="23" t="s">
        <v>1600</v>
      </c>
      <c r="B71" s="24" t="s">
        <v>41</v>
      </c>
      <c r="C71" s="23" t="s">
        <v>1593</v>
      </c>
      <c r="D71" s="24" t="s">
        <v>1594</v>
      </c>
      <c r="E71" s="23" t="s">
        <v>1595</v>
      </c>
      <c r="F71" s="26" t="s">
        <v>1601</v>
      </c>
      <c r="G71" s="27" t="s">
        <v>1602</v>
      </c>
      <c r="H71" s="23" t="s">
        <v>1603</v>
      </c>
      <c r="I71" s="23" t="s">
        <v>48</v>
      </c>
      <c r="J71" s="23" t="n">
        <v>202206</v>
      </c>
      <c r="K71" s="24" t="s">
        <v>1604</v>
      </c>
      <c r="L71" s="24" t="s">
        <v>345</v>
      </c>
      <c r="M71" s="93" t="s">
        <v>55</v>
      </c>
      <c r="N71" s="23" t="s">
        <v>254</v>
      </c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8" hidden="false" customHeight="false" outlineLevel="0" collapsed="false">
      <c r="A72" s="23" t="s">
        <v>1605</v>
      </c>
      <c r="B72" s="24" t="s">
        <v>41</v>
      </c>
      <c r="C72" s="23" t="s">
        <v>1593</v>
      </c>
      <c r="D72" s="24" t="s">
        <v>1594</v>
      </c>
      <c r="E72" s="23" t="s">
        <v>1595</v>
      </c>
      <c r="F72" s="26" t="s">
        <v>1606</v>
      </c>
      <c r="G72" s="27" t="s">
        <v>1607</v>
      </c>
      <c r="H72" s="23" t="s">
        <v>1608</v>
      </c>
      <c r="I72" s="23" t="s">
        <v>48</v>
      </c>
      <c r="J72" s="23" t="n">
        <v>202206</v>
      </c>
      <c r="K72" s="24" t="s">
        <v>1609</v>
      </c>
      <c r="L72" s="24" t="s">
        <v>109</v>
      </c>
      <c r="M72" s="93" t="s">
        <v>55</v>
      </c>
      <c r="N72" s="23" t="s">
        <v>254</v>
      </c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8" hidden="false" customHeight="false" outlineLevel="0" collapsed="false">
      <c r="A73" s="23" t="s">
        <v>1610</v>
      </c>
      <c r="B73" s="24" t="s">
        <v>41</v>
      </c>
      <c r="C73" s="23" t="s">
        <v>1593</v>
      </c>
      <c r="D73" s="24" t="s">
        <v>1594</v>
      </c>
      <c r="E73" s="23" t="s">
        <v>1595</v>
      </c>
      <c r="F73" s="26" t="s">
        <v>1611</v>
      </c>
      <c r="G73" s="27" t="s">
        <v>1612</v>
      </c>
      <c r="H73" s="23" t="s">
        <v>1613</v>
      </c>
      <c r="I73" s="23" t="s">
        <v>48</v>
      </c>
      <c r="J73" s="23" t="n">
        <v>202206</v>
      </c>
      <c r="K73" s="24" t="s">
        <v>1614</v>
      </c>
      <c r="L73" s="24" t="s">
        <v>1038</v>
      </c>
      <c r="M73" s="93" t="s">
        <v>55</v>
      </c>
      <c r="N73" s="23" t="s">
        <v>254</v>
      </c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8" hidden="false" customHeight="false" outlineLevel="0" collapsed="false">
      <c r="A74" s="23" t="s">
        <v>1615</v>
      </c>
      <c r="B74" s="24" t="s">
        <v>41</v>
      </c>
      <c r="C74" s="23" t="s">
        <v>1593</v>
      </c>
      <c r="D74" s="24" t="s">
        <v>1594</v>
      </c>
      <c r="E74" s="23" t="s">
        <v>1595</v>
      </c>
      <c r="F74" s="26" t="s">
        <v>1616</v>
      </c>
      <c r="G74" s="27" t="s">
        <v>1617</v>
      </c>
      <c r="H74" s="23" t="s">
        <v>1618</v>
      </c>
      <c r="I74" s="23" t="s">
        <v>48</v>
      </c>
      <c r="J74" s="23" t="n">
        <v>202207</v>
      </c>
      <c r="K74" s="24" t="s">
        <v>1619</v>
      </c>
      <c r="L74" s="24" t="s">
        <v>1620</v>
      </c>
      <c r="M74" s="93" t="s">
        <v>39</v>
      </c>
      <c r="N74" s="23" t="s">
        <v>254</v>
      </c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8" hidden="false" customHeight="false" outlineLevel="0" collapsed="false">
      <c r="A75" s="23" t="s">
        <v>1621</v>
      </c>
      <c r="B75" s="24" t="s">
        <v>41</v>
      </c>
      <c r="C75" s="23" t="s">
        <v>1593</v>
      </c>
      <c r="D75" s="24" t="s">
        <v>1594</v>
      </c>
      <c r="E75" s="23" t="s">
        <v>1595</v>
      </c>
      <c r="F75" s="26" t="s">
        <v>1622</v>
      </c>
      <c r="G75" s="27" t="s">
        <v>1623</v>
      </c>
      <c r="H75" s="23" t="s">
        <v>1624</v>
      </c>
      <c r="I75" s="23" t="s">
        <v>48</v>
      </c>
      <c r="J75" s="23" t="n">
        <v>202206</v>
      </c>
      <c r="K75" s="24" t="s">
        <v>195</v>
      </c>
      <c r="L75" s="24" t="s">
        <v>1038</v>
      </c>
      <c r="M75" s="93" t="s">
        <v>55</v>
      </c>
      <c r="N75" s="23" t="s">
        <v>56</v>
      </c>
      <c r="IN75" s="0"/>
      <c r="IO75" s="0"/>
      <c r="IP75" s="0"/>
      <c r="IQ75" s="0"/>
      <c r="IR75" s="0"/>
      <c r="IS75" s="0"/>
      <c r="IT75" s="0"/>
      <c r="IU75" s="0"/>
      <c r="IV75" s="0"/>
    </row>
    <row r="76" s="47" customFormat="true" ht="18" hidden="false" customHeight="false" outlineLevel="0" collapsed="false">
      <c r="A76" s="42" t="s">
        <v>1625</v>
      </c>
      <c r="B76" s="43" t="s">
        <v>41</v>
      </c>
      <c r="C76" s="42" t="s">
        <v>1593</v>
      </c>
      <c r="D76" s="43" t="s">
        <v>1594</v>
      </c>
      <c r="E76" s="42" t="s">
        <v>1595</v>
      </c>
      <c r="F76" s="52" t="s">
        <v>1626</v>
      </c>
      <c r="G76" s="53" t="s">
        <v>1627</v>
      </c>
      <c r="H76" s="42" t="s">
        <v>1628</v>
      </c>
      <c r="I76" s="42" t="s">
        <v>48</v>
      </c>
      <c r="J76" s="42" t="n">
        <v>202206</v>
      </c>
      <c r="K76" s="43" t="s">
        <v>598</v>
      </c>
      <c r="L76" s="43" t="s">
        <v>109</v>
      </c>
      <c r="M76" s="54" t="s">
        <v>55</v>
      </c>
      <c r="N76" s="42" t="s">
        <v>56</v>
      </c>
      <c r="P76" s="120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s="1" customFormat="true" ht="18" hidden="false" customHeight="false" outlineLevel="0" collapsed="false">
      <c r="A77" s="23" t="s">
        <v>1629</v>
      </c>
      <c r="B77" s="24" t="s">
        <v>41</v>
      </c>
      <c r="C77" s="23" t="s">
        <v>1593</v>
      </c>
      <c r="D77" s="24" t="s">
        <v>1594</v>
      </c>
      <c r="E77" s="23" t="s">
        <v>1595</v>
      </c>
      <c r="F77" s="26" t="s">
        <v>1630</v>
      </c>
      <c r="G77" s="27" t="s">
        <v>1631</v>
      </c>
      <c r="H77" s="23" t="s">
        <v>1632</v>
      </c>
      <c r="I77" s="23" t="s">
        <v>48</v>
      </c>
      <c r="J77" s="23" t="n">
        <v>202206</v>
      </c>
      <c r="K77" s="24" t="s">
        <v>1599</v>
      </c>
      <c r="L77" s="24" t="s">
        <v>345</v>
      </c>
      <c r="M77" s="93" t="s">
        <v>55</v>
      </c>
      <c r="N77" s="23" t="s">
        <v>254</v>
      </c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8" hidden="false" customHeight="false" outlineLevel="0" collapsed="false">
      <c r="A78" s="23" t="s">
        <v>1633</v>
      </c>
      <c r="B78" s="24" t="s">
        <v>41</v>
      </c>
      <c r="C78" s="23" t="s">
        <v>1593</v>
      </c>
      <c r="D78" s="24" t="s">
        <v>1594</v>
      </c>
      <c r="E78" s="23" t="s">
        <v>1595</v>
      </c>
      <c r="F78" s="26" t="s">
        <v>1634</v>
      </c>
      <c r="G78" s="27" t="s">
        <v>1635</v>
      </c>
      <c r="H78" s="23" t="s">
        <v>1636</v>
      </c>
      <c r="I78" s="23" t="s">
        <v>48</v>
      </c>
      <c r="J78" s="23" t="n">
        <v>202206</v>
      </c>
      <c r="K78" s="24" t="s">
        <v>1637</v>
      </c>
      <c r="L78" s="24" t="s">
        <v>1638</v>
      </c>
      <c r="M78" s="93" t="s">
        <v>55</v>
      </c>
      <c r="N78" s="23" t="s">
        <v>254</v>
      </c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8" hidden="false" customHeight="false" outlineLevel="0" collapsed="false">
      <c r="A79" s="23" t="s">
        <v>1639</v>
      </c>
      <c r="B79" s="24" t="s">
        <v>41</v>
      </c>
      <c r="C79" s="23" t="s">
        <v>1593</v>
      </c>
      <c r="D79" s="24" t="s">
        <v>1594</v>
      </c>
      <c r="E79" s="23" t="s">
        <v>1595</v>
      </c>
      <c r="F79" s="26" t="s">
        <v>1640</v>
      </c>
      <c r="G79" s="27" t="s">
        <v>1641</v>
      </c>
      <c r="H79" s="23" t="s">
        <v>1642</v>
      </c>
      <c r="I79" s="23" t="s">
        <v>48</v>
      </c>
      <c r="J79" s="23" t="n">
        <v>202206</v>
      </c>
      <c r="K79" s="24" t="s">
        <v>1643</v>
      </c>
      <c r="L79" s="24" t="s">
        <v>345</v>
      </c>
      <c r="M79" s="93" t="s">
        <v>55</v>
      </c>
      <c r="N79" s="23" t="s">
        <v>254</v>
      </c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8" hidden="false" customHeight="false" outlineLevel="0" collapsed="false">
      <c r="A80" s="23" t="s">
        <v>1644</v>
      </c>
      <c r="B80" s="24" t="s">
        <v>41</v>
      </c>
      <c r="C80" s="23" t="s">
        <v>1593</v>
      </c>
      <c r="D80" s="24" t="s">
        <v>1594</v>
      </c>
      <c r="E80" s="23" t="s">
        <v>1595</v>
      </c>
      <c r="F80" s="26" t="s">
        <v>1645</v>
      </c>
      <c r="G80" s="27" t="s">
        <v>1646</v>
      </c>
      <c r="H80" s="23" t="s">
        <v>1647</v>
      </c>
      <c r="I80" s="23" t="s">
        <v>48</v>
      </c>
      <c r="J80" s="23" t="n">
        <v>202207</v>
      </c>
      <c r="K80" s="24" t="s">
        <v>741</v>
      </c>
      <c r="L80" s="24" t="s">
        <v>109</v>
      </c>
      <c r="M80" s="93" t="s">
        <v>55</v>
      </c>
      <c r="N80" s="23" t="s">
        <v>254</v>
      </c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8" hidden="false" customHeight="false" outlineLevel="0" collapsed="false">
      <c r="A81" s="23" t="s">
        <v>1648</v>
      </c>
      <c r="B81" s="24" t="s">
        <v>41</v>
      </c>
      <c r="C81" s="23" t="s">
        <v>1593</v>
      </c>
      <c r="D81" s="24" t="s">
        <v>1594</v>
      </c>
      <c r="E81" s="23" t="s">
        <v>1595</v>
      </c>
      <c r="F81" s="26" t="s">
        <v>1649</v>
      </c>
      <c r="G81" s="27" t="s">
        <v>1650</v>
      </c>
      <c r="H81" s="23" t="s">
        <v>1651</v>
      </c>
      <c r="I81" s="23" t="s">
        <v>48</v>
      </c>
      <c r="J81" s="23" t="n">
        <v>202205</v>
      </c>
      <c r="K81" s="24" t="s">
        <v>1652</v>
      </c>
      <c r="L81" s="24" t="s">
        <v>1653</v>
      </c>
      <c r="M81" s="93" t="s">
        <v>55</v>
      </c>
      <c r="N81" s="23" t="s">
        <v>254</v>
      </c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8" hidden="false" customHeight="false" outlineLevel="0" collapsed="false">
      <c r="A82" s="23" t="s">
        <v>1654</v>
      </c>
      <c r="B82" s="24" t="s">
        <v>41</v>
      </c>
      <c r="C82" s="23" t="s">
        <v>1593</v>
      </c>
      <c r="D82" s="24" t="s">
        <v>1594</v>
      </c>
      <c r="E82" s="23" t="s">
        <v>1595</v>
      </c>
      <c r="F82" s="26" t="s">
        <v>1655</v>
      </c>
      <c r="G82" s="27" t="s">
        <v>1656</v>
      </c>
      <c r="H82" s="23" t="s">
        <v>1657</v>
      </c>
      <c r="I82" s="23" t="s">
        <v>48</v>
      </c>
      <c r="J82" s="23" t="n">
        <v>202206</v>
      </c>
      <c r="K82" s="24" t="s">
        <v>1658</v>
      </c>
      <c r="L82" s="24" t="s">
        <v>109</v>
      </c>
      <c r="M82" s="93" t="s">
        <v>55</v>
      </c>
      <c r="N82" s="23" t="s">
        <v>254</v>
      </c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8" hidden="false" customHeight="false" outlineLevel="0" collapsed="false">
      <c r="A83" s="23" t="s">
        <v>1659</v>
      </c>
      <c r="B83" s="24" t="s">
        <v>41</v>
      </c>
      <c r="C83" s="23" t="s">
        <v>1660</v>
      </c>
      <c r="D83" s="24" t="s">
        <v>1661</v>
      </c>
      <c r="E83" s="23" t="s">
        <v>1662</v>
      </c>
      <c r="F83" s="26" t="s">
        <v>1663</v>
      </c>
      <c r="G83" s="27" t="s">
        <v>1664</v>
      </c>
      <c r="H83" s="23" t="s">
        <v>1665</v>
      </c>
      <c r="I83" s="23" t="s">
        <v>48</v>
      </c>
      <c r="J83" s="23" t="n">
        <v>202206</v>
      </c>
      <c r="K83" s="24" t="s">
        <v>489</v>
      </c>
      <c r="L83" s="24" t="s">
        <v>1666</v>
      </c>
      <c r="M83" s="93" t="s">
        <v>74</v>
      </c>
      <c r="N83" s="23" t="s">
        <v>56</v>
      </c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8" hidden="false" customHeight="false" outlineLevel="0" collapsed="false">
      <c r="A84" s="23" t="s">
        <v>1667</v>
      </c>
      <c r="B84" s="24" t="s">
        <v>41</v>
      </c>
      <c r="C84" s="23" t="s">
        <v>1660</v>
      </c>
      <c r="D84" s="24" t="s">
        <v>1661</v>
      </c>
      <c r="E84" s="23" t="s">
        <v>1662</v>
      </c>
      <c r="F84" s="26" t="s">
        <v>1668</v>
      </c>
      <c r="G84" s="27" t="s">
        <v>1669</v>
      </c>
      <c r="H84" s="23" t="s">
        <v>1670</v>
      </c>
      <c r="I84" s="23" t="s">
        <v>48</v>
      </c>
      <c r="J84" s="23" t="n">
        <v>202206</v>
      </c>
      <c r="K84" s="24" t="s">
        <v>489</v>
      </c>
      <c r="L84" s="24" t="s">
        <v>1666</v>
      </c>
      <c r="M84" s="93" t="s">
        <v>74</v>
      </c>
      <c r="N84" s="23" t="s">
        <v>56</v>
      </c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8" hidden="false" customHeight="false" outlineLevel="0" collapsed="false">
      <c r="A85" s="23" t="s">
        <v>1671</v>
      </c>
      <c r="B85" s="24" t="s">
        <v>41</v>
      </c>
      <c r="C85" s="23" t="s">
        <v>1660</v>
      </c>
      <c r="D85" s="24" t="s">
        <v>1661</v>
      </c>
      <c r="E85" s="23" t="s">
        <v>1662</v>
      </c>
      <c r="F85" s="26" t="s">
        <v>1672</v>
      </c>
      <c r="G85" s="27" t="s">
        <v>1673</v>
      </c>
      <c r="H85" s="23" t="s">
        <v>1674</v>
      </c>
      <c r="I85" s="23" t="s">
        <v>48</v>
      </c>
      <c r="J85" s="23" t="n">
        <v>202206</v>
      </c>
      <c r="K85" s="24" t="s">
        <v>489</v>
      </c>
      <c r="L85" s="24" t="s">
        <v>1666</v>
      </c>
      <c r="M85" s="93" t="s">
        <v>74</v>
      </c>
      <c r="N85" s="23" t="s">
        <v>56</v>
      </c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8" hidden="false" customHeight="false" outlineLevel="0" collapsed="false">
      <c r="A86" s="23" t="s">
        <v>1675</v>
      </c>
      <c r="B86" s="24" t="s">
        <v>41</v>
      </c>
      <c r="C86" s="23" t="s">
        <v>1660</v>
      </c>
      <c r="D86" s="24" t="s">
        <v>1661</v>
      </c>
      <c r="E86" s="23" t="s">
        <v>1662</v>
      </c>
      <c r="F86" s="26" t="s">
        <v>1676</v>
      </c>
      <c r="G86" s="27" t="s">
        <v>1677</v>
      </c>
      <c r="H86" s="23" t="s">
        <v>1678</v>
      </c>
      <c r="I86" s="23" t="s">
        <v>48</v>
      </c>
      <c r="J86" s="23" t="n">
        <v>202206</v>
      </c>
      <c r="K86" s="24" t="s">
        <v>489</v>
      </c>
      <c r="L86" s="24" t="s">
        <v>1666</v>
      </c>
      <c r="M86" s="93" t="s">
        <v>74</v>
      </c>
      <c r="N86" s="23" t="s">
        <v>56</v>
      </c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8" hidden="false" customHeight="false" outlineLevel="0" collapsed="false">
      <c r="A87" s="23" t="s">
        <v>1679</v>
      </c>
      <c r="B87" s="24" t="s">
        <v>41</v>
      </c>
      <c r="C87" s="23" t="s">
        <v>1660</v>
      </c>
      <c r="D87" s="24" t="s">
        <v>1661</v>
      </c>
      <c r="E87" s="23" t="s">
        <v>1662</v>
      </c>
      <c r="F87" s="26" t="s">
        <v>1680</v>
      </c>
      <c r="G87" s="27" t="s">
        <v>1681</v>
      </c>
      <c r="H87" s="23" t="s">
        <v>1682</v>
      </c>
      <c r="I87" s="23" t="s">
        <v>48</v>
      </c>
      <c r="J87" s="23" t="n">
        <v>202206</v>
      </c>
      <c r="K87" s="24" t="s">
        <v>489</v>
      </c>
      <c r="L87" s="24" t="s">
        <v>1666</v>
      </c>
      <c r="M87" s="93" t="s">
        <v>74</v>
      </c>
      <c r="N87" s="23" t="s">
        <v>56</v>
      </c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8" hidden="false" customHeight="false" outlineLevel="0" collapsed="false">
      <c r="A88" s="23" t="s">
        <v>1683</v>
      </c>
      <c r="B88" s="24" t="s">
        <v>41</v>
      </c>
      <c r="C88" s="23" t="s">
        <v>1660</v>
      </c>
      <c r="D88" s="24" t="s">
        <v>1661</v>
      </c>
      <c r="E88" s="23" t="s">
        <v>1662</v>
      </c>
      <c r="F88" s="26" t="s">
        <v>1684</v>
      </c>
      <c r="G88" s="27" t="s">
        <v>1685</v>
      </c>
      <c r="H88" s="23" t="s">
        <v>1686</v>
      </c>
      <c r="I88" s="23" t="s">
        <v>48</v>
      </c>
      <c r="J88" s="23" t="n">
        <v>202206</v>
      </c>
      <c r="K88" s="24" t="s">
        <v>1687</v>
      </c>
      <c r="L88" s="24" t="s">
        <v>627</v>
      </c>
      <c r="M88" s="93" t="s">
        <v>74</v>
      </c>
      <c r="N88" s="23" t="s">
        <v>56</v>
      </c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8" hidden="false" customHeight="false" outlineLevel="0" collapsed="false">
      <c r="A89" s="23" t="s">
        <v>1839</v>
      </c>
      <c r="B89" s="24" t="s">
        <v>41</v>
      </c>
      <c r="C89" s="23" t="s">
        <v>1793</v>
      </c>
      <c r="D89" s="24" t="s">
        <v>1794</v>
      </c>
      <c r="E89" s="23" t="s">
        <v>1795</v>
      </c>
      <c r="F89" s="26" t="s">
        <v>1840</v>
      </c>
      <c r="G89" s="27" t="s">
        <v>1841</v>
      </c>
      <c r="H89" s="23" t="s">
        <v>1842</v>
      </c>
      <c r="I89" s="23" t="s">
        <v>48</v>
      </c>
      <c r="J89" s="23" t="n">
        <v>202206</v>
      </c>
      <c r="K89" s="24" t="s">
        <v>1843</v>
      </c>
      <c r="L89" s="24" t="s">
        <v>605</v>
      </c>
      <c r="M89" s="93" t="s">
        <v>55</v>
      </c>
      <c r="N89" s="23" t="s">
        <v>56</v>
      </c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8" hidden="false" customHeight="false" outlineLevel="0" collapsed="false">
      <c r="A90" s="23" t="s">
        <v>1844</v>
      </c>
      <c r="B90" s="24" t="s">
        <v>41</v>
      </c>
      <c r="C90" s="23" t="s">
        <v>1793</v>
      </c>
      <c r="D90" s="24" t="s">
        <v>1794</v>
      </c>
      <c r="E90" s="23" t="s">
        <v>1795</v>
      </c>
      <c r="F90" s="26" t="s">
        <v>1845</v>
      </c>
      <c r="G90" s="27" t="s">
        <v>1846</v>
      </c>
      <c r="H90" s="23" t="s">
        <v>1847</v>
      </c>
      <c r="I90" s="23" t="s">
        <v>48</v>
      </c>
      <c r="J90" s="23" t="n">
        <v>202206</v>
      </c>
      <c r="K90" s="24" t="s">
        <v>532</v>
      </c>
      <c r="L90" s="24" t="s">
        <v>1848</v>
      </c>
      <c r="M90" s="93" t="s">
        <v>74</v>
      </c>
      <c r="N90" s="23" t="s">
        <v>56</v>
      </c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8" hidden="false" customHeight="false" outlineLevel="0" collapsed="false">
      <c r="A91" s="23" t="s">
        <v>1849</v>
      </c>
      <c r="B91" s="24" t="s">
        <v>41</v>
      </c>
      <c r="C91" s="23" t="s">
        <v>1793</v>
      </c>
      <c r="D91" s="24" t="s">
        <v>1794</v>
      </c>
      <c r="E91" s="23" t="s">
        <v>1795</v>
      </c>
      <c r="F91" s="26" t="s">
        <v>1850</v>
      </c>
      <c r="G91" s="27" t="s">
        <v>1851</v>
      </c>
      <c r="H91" s="23" t="s">
        <v>1852</v>
      </c>
      <c r="I91" s="23" t="s">
        <v>48</v>
      </c>
      <c r="J91" s="23" t="n">
        <v>202206</v>
      </c>
      <c r="K91" s="94" t="s">
        <v>1853</v>
      </c>
      <c r="L91" s="24" t="s">
        <v>1854</v>
      </c>
      <c r="M91" s="93" t="s">
        <v>74</v>
      </c>
      <c r="N91" s="23" t="s">
        <v>56</v>
      </c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8" hidden="false" customHeight="false" outlineLevel="0" collapsed="false">
      <c r="A92" s="23" t="s">
        <v>1863</v>
      </c>
      <c r="B92" s="24" t="s">
        <v>41</v>
      </c>
      <c r="C92" s="23" t="s">
        <v>1864</v>
      </c>
      <c r="D92" s="24" t="s">
        <v>1865</v>
      </c>
      <c r="E92" s="23" t="s">
        <v>1866</v>
      </c>
      <c r="F92" s="26" t="s">
        <v>1867</v>
      </c>
      <c r="G92" s="27" t="s">
        <v>1868</v>
      </c>
      <c r="H92" s="23" t="s">
        <v>1869</v>
      </c>
      <c r="I92" s="23" t="s">
        <v>48</v>
      </c>
      <c r="J92" s="23" t="n">
        <v>202206</v>
      </c>
      <c r="K92" s="24" t="s">
        <v>1299</v>
      </c>
      <c r="L92" s="24" t="s">
        <v>727</v>
      </c>
      <c r="M92" s="93" t="s">
        <v>55</v>
      </c>
      <c r="N92" s="23" t="s">
        <v>56</v>
      </c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8" hidden="false" customHeight="false" outlineLevel="0" collapsed="false">
      <c r="A93" s="23" t="s">
        <v>1877</v>
      </c>
      <c r="B93" s="24" t="s">
        <v>41</v>
      </c>
      <c r="C93" s="23" t="s">
        <v>1878</v>
      </c>
      <c r="D93" s="24" t="s">
        <v>1879</v>
      </c>
      <c r="E93" s="23" t="s">
        <v>1880</v>
      </c>
      <c r="F93" s="26" t="s">
        <v>1881</v>
      </c>
      <c r="G93" s="27" t="s">
        <v>1882</v>
      </c>
      <c r="H93" s="23" t="s">
        <v>1883</v>
      </c>
      <c r="I93" s="23" t="s">
        <v>48</v>
      </c>
      <c r="J93" s="23" t="n">
        <v>202206</v>
      </c>
      <c r="K93" s="24" t="s">
        <v>1477</v>
      </c>
      <c r="L93" s="24" t="s">
        <v>293</v>
      </c>
      <c r="M93" s="93" t="s">
        <v>55</v>
      </c>
      <c r="N93" s="23" t="s">
        <v>56</v>
      </c>
      <c r="IN93" s="0"/>
      <c r="IO93" s="0"/>
      <c r="IP93" s="0"/>
      <c r="IQ93" s="0"/>
      <c r="IR93" s="0"/>
      <c r="IS93" s="0"/>
      <c r="IT93" s="0"/>
      <c r="IU93" s="0"/>
      <c r="IV93" s="0"/>
    </row>
    <row r="94" s="11" customFormat="true" ht="18" hidden="false" customHeight="false" outlineLevel="0" collapsed="false">
      <c r="A94" s="8" t="s">
        <v>1935</v>
      </c>
      <c r="B94" s="9" t="s">
        <v>41</v>
      </c>
      <c r="C94" s="8" t="s">
        <v>1885</v>
      </c>
      <c r="D94" s="9" t="s">
        <v>1886</v>
      </c>
      <c r="E94" s="8" t="s">
        <v>1887</v>
      </c>
      <c r="F94" s="55" t="s">
        <v>1936</v>
      </c>
      <c r="G94" s="56" t="s">
        <v>1937</v>
      </c>
      <c r="H94" s="8" t="s">
        <v>1938</v>
      </c>
      <c r="I94" s="8" t="s">
        <v>48</v>
      </c>
      <c r="J94" s="8" t="n">
        <v>202206</v>
      </c>
      <c r="K94" s="9" t="s">
        <v>1687</v>
      </c>
      <c r="L94" s="9" t="s">
        <v>627</v>
      </c>
      <c r="M94" s="57" t="s">
        <v>74</v>
      </c>
      <c r="N94" s="8" t="s">
        <v>56</v>
      </c>
      <c r="P94" s="12" t="s">
        <v>2198</v>
      </c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47" customFormat="true" ht="18" hidden="false" customHeight="false" outlineLevel="0" collapsed="false">
      <c r="A95" s="42" t="s">
        <v>1939</v>
      </c>
      <c r="B95" s="43" t="s">
        <v>41</v>
      </c>
      <c r="C95" s="42" t="s">
        <v>1885</v>
      </c>
      <c r="D95" s="43" t="s">
        <v>1886</v>
      </c>
      <c r="E95" s="42" t="s">
        <v>1887</v>
      </c>
      <c r="F95" s="52" t="s">
        <v>1940</v>
      </c>
      <c r="G95" s="53" t="s">
        <v>1941</v>
      </c>
      <c r="H95" s="42" t="s">
        <v>1942</v>
      </c>
      <c r="I95" s="42" t="s">
        <v>48</v>
      </c>
      <c r="J95" s="42" t="n">
        <v>202206</v>
      </c>
      <c r="K95" s="43" t="s">
        <v>1943</v>
      </c>
      <c r="L95" s="43" t="s">
        <v>1944</v>
      </c>
      <c r="M95" s="54" t="s">
        <v>74</v>
      </c>
      <c r="N95" s="42" t="s">
        <v>56</v>
      </c>
      <c r="P95" s="120"/>
      <c r="IN95" s="119"/>
      <c r="IO95" s="119"/>
      <c r="IP95" s="119"/>
      <c r="IQ95" s="119"/>
      <c r="IR95" s="119"/>
      <c r="IS95" s="119"/>
      <c r="IT95" s="119"/>
      <c r="IU95" s="119"/>
      <c r="IV95" s="119"/>
    </row>
    <row r="96" s="1" customFormat="true" ht="18" hidden="false" customHeight="false" outlineLevel="0" collapsed="false">
      <c r="A96" s="23" t="s">
        <v>1964</v>
      </c>
      <c r="B96" s="24" t="s">
        <v>41</v>
      </c>
      <c r="C96" s="23" t="s">
        <v>1965</v>
      </c>
      <c r="D96" s="24" t="s">
        <v>1966</v>
      </c>
      <c r="E96" s="23" t="s">
        <v>1967</v>
      </c>
      <c r="F96" s="26" t="s">
        <v>1968</v>
      </c>
      <c r="G96" s="27" t="s">
        <v>1969</v>
      </c>
      <c r="H96" s="23" t="s">
        <v>1970</v>
      </c>
      <c r="I96" s="23" t="s">
        <v>48</v>
      </c>
      <c r="J96" s="23" t="n">
        <v>202207</v>
      </c>
      <c r="K96" s="24" t="s">
        <v>1971</v>
      </c>
      <c r="L96" s="24" t="s">
        <v>1972</v>
      </c>
      <c r="M96" s="93" t="s">
        <v>74</v>
      </c>
      <c r="N96" s="23" t="s">
        <v>254</v>
      </c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8" hidden="false" customHeight="false" outlineLevel="0" collapsed="false">
      <c r="A97" s="23" t="s">
        <v>1973</v>
      </c>
      <c r="B97" s="24" t="s">
        <v>41</v>
      </c>
      <c r="C97" s="23" t="s">
        <v>1965</v>
      </c>
      <c r="D97" s="24" t="s">
        <v>1966</v>
      </c>
      <c r="E97" s="23" t="s">
        <v>1967</v>
      </c>
      <c r="F97" s="26" t="s">
        <v>1974</v>
      </c>
      <c r="G97" s="27" t="s">
        <v>1975</v>
      </c>
      <c r="H97" s="23" t="s">
        <v>1976</v>
      </c>
      <c r="I97" s="23" t="s">
        <v>48</v>
      </c>
      <c r="J97" s="23" t="n">
        <v>202206</v>
      </c>
      <c r="K97" s="24" t="s">
        <v>1899</v>
      </c>
      <c r="L97" s="24" t="s">
        <v>428</v>
      </c>
      <c r="M97" s="93" t="s">
        <v>74</v>
      </c>
      <c r="N97" s="23" t="s">
        <v>56</v>
      </c>
      <c r="IN97" s="0"/>
      <c r="IO97" s="0"/>
      <c r="IP97" s="0"/>
      <c r="IQ97" s="0"/>
      <c r="IR97" s="0"/>
      <c r="IS97" s="0"/>
      <c r="IT97" s="0"/>
      <c r="IU97" s="0"/>
      <c r="IV97" s="0"/>
    </row>
    <row r="98" s="47" customFormat="true" ht="18" hidden="false" customHeight="false" outlineLevel="0" collapsed="false">
      <c r="A98" s="42" t="s">
        <v>1977</v>
      </c>
      <c r="B98" s="43" t="s">
        <v>41</v>
      </c>
      <c r="C98" s="42" t="s">
        <v>1965</v>
      </c>
      <c r="D98" s="43" t="s">
        <v>1966</v>
      </c>
      <c r="E98" s="42" t="s">
        <v>1967</v>
      </c>
      <c r="F98" s="52" t="s">
        <v>1978</v>
      </c>
      <c r="G98" s="53" t="s">
        <v>1979</v>
      </c>
      <c r="H98" s="42" t="s">
        <v>1980</v>
      </c>
      <c r="I98" s="42" t="s">
        <v>48</v>
      </c>
      <c r="J98" s="42" t="n">
        <v>202206</v>
      </c>
      <c r="K98" s="43" t="s">
        <v>1981</v>
      </c>
      <c r="L98" s="43" t="s">
        <v>1982</v>
      </c>
      <c r="M98" s="54" t="s">
        <v>74</v>
      </c>
      <c r="N98" s="42" t="s">
        <v>56</v>
      </c>
      <c r="P98" s="120"/>
      <c r="IN98" s="119"/>
      <c r="IO98" s="119"/>
      <c r="IP98" s="119"/>
      <c r="IQ98" s="119"/>
      <c r="IR98" s="119"/>
      <c r="IS98" s="119"/>
      <c r="IT98" s="119"/>
      <c r="IU98" s="119"/>
      <c r="IV98" s="119"/>
    </row>
    <row r="99" s="47" customFormat="true" ht="18" hidden="false" customHeight="false" outlineLevel="0" collapsed="false">
      <c r="A99" s="42" t="s">
        <v>1983</v>
      </c>
      <c r="B99" s="43" t="s">
        <v>41</v>
      </c>
      <c r="C99" s="42" t="s">
        <v>1965</v>
      </c>
      <c r="D99" s="43" t="s">
        <v>1966</v>
      </c>
      <c r="E99" s="42" t="s">
        <v>1967</v>
      </c>
      <c r="F99" s="52" t="s">
        <v>1984</v>
      </c>
      <c r="G99" s="53" t="s">
        <v>1985</v>
      </c>
      <c r="H99" s="42" t="s">
        <v>1986</v>
      </c>
      <c r="I99" s="42" t="s">
        <v>48</v>
      </c>
      <c r="J99" s="42" t="n">
        <v>202206</v>
      </c>
      <c r="K99" s="43" t="s">
        <v>1899</v>
      </c>
      <c r="L99" s="43" t="s">
        <v>982</v>
      </c>
      <c r="M99" s="54" t="s">
        <v>74</v>
      </c>
      <c r="N99" s="42" t="s">
        <v>56</v>
      </c>
      <c r="P99" s="120"/>
      <c r="IN99" s="119"/>
      <c r="IO99" s="119"/>
      <c r="IP99" s="119"/>
      <c r="IQ99" s="119"/>
      <c r="IR99" s="119"/>
      <c r="IS99" s="119"/>
      <c r="IT99" s="119"/>
      <c r="IU99" s="119"/>
      <c r="IV99" s="119"/>
    </row>
    <row r="100" s="1" customFormat="true" ht="18" hidden="false" customHeight="false" outlineLevel="0" collapsed="false">
      <c r="A100" s="23" t="s">
        <v>2016</v>
      </c>
      <c r="B100" s="24" t="s">
        <v>41</v>
      </c>
      <c r="C100" s="23" t="s">
        <v>2017</v>
      </c>
      <c r="D100" s="24" t="s">
        <v>2018</v>
      </c>
      <c r="E100" s="23" t="s">
        <v>2019</v>
      </c>
      <c r="F100" s="26" t="s">
        <v>2020</v>
      </c>
      <c r="G100" s="27" t="s">
        <v>2021</v>
      </c>
      <c r="H100" s="23" t="s">
        <v>2022</v>
      </c>
      <c r="I100" s="23" t="s">
        <v>48</v>
      </c>
      <c r="J100" s="23" t="n">
        <v>202206</v>
      </c>
      <c r="K100" s="24" t="s">
        <v>2023</v>
      </c>
      <c r="L100" s="24" t="s">
        <v>718</v>
      </c>
      <c r="M100" s="93" t="s">
        <v>55</v>
      </c>
      <c r="N100" s="23" t="s">
        <v>56</v>
      </c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8" hidden="false" customHeight="false" outlineLevel="0" collapsed="false">
      <c r="A101" s="23" t="s">
        <v>2024</v>
      </c>
      <c r="B101" s="24" t="s">
        <v>41</v>
      </c>
      <c r="C101" s="23" t="s">
        <v>2025</v>
      </c>
      <c r="D101" s="24" t="s">
        <v>2026</v>
      </c>
      <c r="E101" s="23" t="s">
        <v>2027</v>
      </c>
      <c r="F101" s="26" t="s">
        <v>2028</v>
      </c>
      <c r="G101" s="27" t="s">
        <v>2029</v>
      </c>
      <c r="H101" s="23" t="s">
        <v>2030</v>
      </c>
      <c r="I101" s="23" t="s">
        <v>48</v>
      </c>
      <c r="J101" s="23" t="n">
        <v>202206</v>
      </c>
      <c r="K101" s="24" t="s">
        <v>292</v>
      </c>
      <c r="L101" s="24" t="s">
        <v>293</v>
      </c>
      <c r="M101" s="93" t="s">
        <v>55</v>
      </c>
      <c r="N101" s="23" t="s">
        <v>56</v>
      </c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8" hidden="false" customHeight="false" outlineLevel="0" collapsed="false">
      <c r="A102" s="23" t="s">
        <v>2031</v>
      </c>
      <c r="B102" s="24" t="s">
        <v>41</v>
      </c>
      <c r="C102" s="23" t="s">
        <v>2025</v>
      </c>
      <c r="D102" s="24" t="s">
        <v>2026</v>
      </c>
      <c r="E102" s="23" t="s">
        <v>2027</v>
      </c>
      <c r="F102" s="26" t="s">
        <v>2032</v>
      </c>
      <c r="G102" s="27" t="s">
        <v>2033</v>
      </c>
      <c r="H102" s="23" t="s">
        <v>2034</v>
      </c>
      <c r="I102" s="23" t="s">
        <v>48</v>
      </c>
      <c r="J102" s="23" t="n">
        <v>202206</v>
      </c>
      <c r="K102" s="24" t="s">
        <v>2035</v>
      </c>
      <c r="L102" s="24" t="s">
        <v>437</v>
      </c>
      <c r="M102" s="93" t="s">
        <v>55</v>
      </c>
      <c r="N102" s="23" t="s">
        <v>254</v>
      </c>
      <c r="IN102" s="0"/>
      <c r="IO102" s="0"/>
      <c r="IP102" s="0"/>
      <c r="IQ102" s="0"/>
      <c r="IR102" s="0"/>
      <c r="IS102" s="0"/>
      <c r="IT102" s="0"/>
      <c r="IU102" s="0"/>
      <c r="IV102" s="0"/>
    </row>
    <row r="103" s="47" customFormat="true" ht="18" hidden="false" customHeight="false" outlineLevel="0" collapsed="false">
      <c r="A103" s="42" t="s">
        <v>2065</v>
      </c>
      <c r="B103" s="43" t="s">
        <v>41</v>
      </c>
      <c r="C103" s="42" t="s">
        <v>2066</v>
      </c>
      <c r="D103" s="43" t="s">
        <v>2067</v>
      </c>
      <c r="E103" s="42" t="s">
        <v>2068</v>
      </c>
      <c r="F103" s="52" t="s">
        <v>2069</v>
      </c>
      <c r="G103" s="53" t="s">
        <v>2070</v>
      </c>
      <c r="H103" s="42" t="s">
        <v>2071</v>
      </c>
      <c r="I103" s="42" t="s">
        <v>48</v>
      </c>
      <c r="J103" s="42" t="n">
        <v>202206</v>
      </c>
      <c r="K103" s="43" t="s">
        <v>558</v>
      </c>
      <c r="L103" s="43" t="s">
        <v>451</v>
      </c>
      <c r="M103" s="54" t="s">
        <v>74</v>
      </c>
      <c r="N103" s="42" t="s">
        <v>56</v>
      </c>
      <c r="P103" s="120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s="1" customFormat="true" ht="18" hidden="false" customHeight="false" outlineLevel="0" collapsed="false">
      <c r="A104" s="23" t="s">
        <v>2084</v>
      </c>
      <c r="B104" s="24" t="s">
        <v>41</v>
      </c>
      <c r="C104" s="23" t="s">
        <v>2085</v>
      </c>
      <c r="D104" s="24" t="s">
        <v>2086</v>
      </c>
      <c r="E104" s="23" t="s">
        <v>2087</v>
      </c>
      <c r="F104" s="26" t="s">
        <v>2088</v>
      </c>
      <c r="G104" s="27" t="s">
        <v>2089</v>
      </c>
      <c r="H104" s="23" t="s">
        <v>2090</v>
      </c>
      <c r="I104" s="23" t="s">
        <v>48</v>
      </c>
      <c r="J104" s="23" t="n">
        <v>202206</v>
      </c>
      <c r="K104" s="24" t="s">
        <v>1769</v>
      </c>
      <c r="L104" s="24" t="s">
        <v>742</v>
      </c>
      <c r="M104" s="93" t="s">
        <v>55</v>
      </c>
      <c r="N104" s="23" t="s">
        <v>254</v>
      </c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8" hidden="false" customHeight="false" outlineLevel="0" collapsed="false">
      <c r="A105" s="23" t="s">
        <v>2113</v>
      </c>
      <c r="B105" s="24" t="s">
        <v>41</v>
      </c>
      <c r="C105" s="23" t="s">
        <v>2114</v>
      </c>
      <c r="D105" s="24" t="s">
        <v>2115</v>
      </c>
      <c r="E105" s="23" t="s">
        <v>2116</v>
      </c>
      <c r="F105" s="26" t="s">
        <v>2117</v>
      </c>
      <c r="G105" s="27" t="s">
        <v>2118</v>
      </c>
      <c r="H105" s="23" t="s">
        <v>2119</v>
      </c>
      <c r="I105" s="23" t="s">
        <v>48</v>
      </c>
      <c r="J105" s="23" t="n">
        <v>202206</v>
      </c>
      <c r="K105" s="24" t="s">
        <v>543</v>
      </c>
      <c r="L105" s="24" t="s">
        <v>172</v>
      </c>
      <c r="M105" s="93" t="s">
        <v>74</v>
      </c>
      <c r="N105" s="23" t="s">
        <v>254</v>
      </c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8" hidden="false" customHeight="false" outlineLevel="0" collapsed="false">
      <c r="A106" s="23" t="s">
        <v>2125</v>
      </c>
      <c r="B106" s="24" t="s">
        <v>41</v>
      </c>
      <c r="C106" s="23" t="s">
        <v>2114</v>
      </c>
      <c r="D106" s="24" t="s">
        <v>2115</v>
      </c>
      <c r="E106" s="23" t="s">
        <v>2116</v>
      </c>
      <c r="F106" s="26" t="s">
        <v>2126</v>
      </c>
      <c r="G106" s="27" t="s">
        <v>2127</v>
      </c>
      <c r="H106" s="23" t="s">
        <v>2128</v>
      </c>
      <c r="I106" s="23" t="s">
        <v>48</v>
      </c>
      <c r="J106" s="23" t="n">
        <v>202206</v>
      </c>
      <c r="K106" s="24" t="s">
        <v>489</v>
      </c>
      <c r="L106" s="24" t="s">
        <v>262</v>
      </c>
      <c r="M106" s="93" t="s">
        <v>74</v>
      </c>
      <c r="N106" s="23" t="s">
        <v>56</v>
      </c>
      <c r="IN106" s="0"/>
      <c r="IO106" s="0"/>
      <c r="IP106" s="0"/>
      <c r="IQ106" s="0"/>
      <c r="IR106" s="0"/>
      <c r="IS106" s="0"/>
      <c r="IT106" s="0"/>
      <c r="IU106" s="0"/>
      <c r="IV106" s="0"/>
    </row>
    <row r="107" s="47" customFormat="true" ht="18" hidden="false" customHeight="false" outlineLevel="0" collapsed="false">
      <c r="A107" s="42" t="s">
        <v>2129</v>
      </c>
      <c r="B107" s="43" t="s">
        <v>41</v>
      </c>
      <c r="C107" s="42" t="s">
        <v>2114</v>
      </c>
      <c r="D107" s="43" t="s">
        <v>2115</v>
      </c>
      <c r="E107" s="42" t="s">
        <v>2116</v>
      </c>
      <c r="F107" s="52" t="s">
        <v>2130</v>
      </c>
      <c r="G107" s="53" t="s">
        <v>2131</v>
      </c>
      <c r="H107" s="42" t="s">
        <v>2132</v>
      </c>
      <c r="I107" s="42" t="s">
        <v>48</v>
      </c>
      <c r="J107" s="42" t="n">
        <v>202206</v>
      </c>
      <c r="K107" s="43" t="s">
        <v>891</v>
      </c>
      <c r="L107" s="43" t="s">
        <v>54</v>
      </c>
      <c r="M107" s="54" t="s">
        <v>55</v>
      </c>
      <c r="N107" s="42" t="s">
        <v>56</v>
      </c>
      <c r="P107" s="120"/>
      <c r="IN107" s="119"/>
      <c r="IO107" s="119"/>
      <c r="IP107" s="119"/>
      <c r="IQ107" s="119"/>
      <c r="IR107" s="119"/>
      <c r="IS107" s="119"/>
      <c r="IT107" s="119"/>
      <c r="IU107" s="119"/>
      <c r="IV107" s="119"/>
    </row>
    <row r="108" s="1" customFormat="true" ht="18" hidden="false" customHeight="false" outlineLevel="0" collapsed="false">
      <c r="A108" s="23" t="s">
        <v>2133</v>
      </c>
      <c r="B108" s="24" t="s">
        <v>41</v>
      </c>
      <c r="C108" s="23" t="s">
        <v>2114</v>
      </c>
      <c r="D108" s="24" t="s">
        <v>2115</v>
      </c>
      <c r="E108" s="23" t="s">
        <v>2116</v>
      </c>
      <c r="F108" s="26" t="s">
        <v>2134</v>
      </c>
      <c r="G108" s="27" t="s">
        <v>2135</v>
      </c>
      <c r="H108" s="23" t="s">
        <v>2136</v>
      </c>
      <c r="I108" s="23" t="s">
        <v>48</v>
      </c>
      <c r="J108" s="23" t="n">
        <v>202206</v>
      </c>
      <c r="K108" s="24" t="s">
        <v>891</v>
      </c>
      <c r="L108" s="24" t="s">
        <v>2008</v>
      </c>
      <c r="M108" s="93" t="s">
        <v>55</v>
      </c>
      <c r="N108" s="23" t="s">
        <v>56</v>
      </c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8" hidden="false" customHeight="false" outlineLevel="0" collapsed="false">
      <c r="A109" s="23" t="s">
        <v>2137</v>
      </c>
      <c r="B109" s="24" t="s">
        <v>41</v>
      </c>
      <c r="C109" s="23" t="s">
        <v>2114</v>
      </c>
      <c r="D109" s="24" t="s">
        <v>2115</v>
      </c>
      <c r="E109" s="23" t="s">
        <v>2116</v>
      </c>
      <c r="F109" s="26" t="s">
        <v>2138</v>
      </c>
      <c r="G109" s="27" t="s">
        <v>2139</v>
      </c>
      <c r="H109" s="23" t="s">
        <v>2140</v>
      </c>
      <c r="I109" s="23" t="s">
        <v>48</v>
      </c>
      <c r="J109" s="23" t="n">
        <v>202206</v>
      </c>
      <c r="K109" s="24" t="s">
        <v>171</v>
      </c>
      <c r="L109" s="24" t="s">
        <v>533</v>
      </c>
      <c r="M109" s="93" t="s">
        <v>74</v>
      </c>
      <c r="N109" s="23" t="s">
        <v>56</v>
      </c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8" hidden="false" customHeight="false" outlineLevel="0" collapsed="false">
      <c r="A110" s="23" t="s">
        <v>2170</v>
      </c>
      <c r="B110" s="24" t="s">
        <v>41</v>
      </c>
      <c r="C110" s="23" t="s">
        <v>2114</v>
      </c>
      <c r="D110" s="24" t="s">
        <v>2115</v>
      </c>
      <c r="E110" s="23" t="s">
        <v>2116</v>
      </c>
      <c r="F110" s="26" t="s">
        <v>2171</v>
      </c>
      <c r="G110" s="27" t="s">
        <v>2172</v>
      </c>
      <c r="H110" s="23" t="s">
        <v>2173</v>
      </c>
      <c r="I110" s="23" t="s">
        <v>48</v>
      </c>
      <c r="J110" s="23" t="n">
        <v>202206</v>
      </c>
      <c r="K110" s="24" t="s">
        <v>171</v>
      </c>
      <c r="L110" s="24" t="s">
        <v>220</v>
      </c>
      <c r="M110" s="93" t="s">
        <v>74</v>
      </c>
      <c r="N110" s="23" t="s">
        <v>56</v>
      </c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8" hidden="false" customHeight="false" outlineLevel="0" collapsed="false">
      <c r="A111" s="23" t="s">
        <v>2190</v>
      </c>
      <c r="B111" s="24" t="s">
        <v>41</v>
      </c>
      <c r="C111" s="23" t="s">
        <v>2191</v>
      </c>
      <c r="D111" s="24" t="s">
        <v>2192</v>
      </c>
      <c r="E111" s="23" t="s">
        <v>2193</v>
      </c>
      <c r="F111" s="26" t="s">
        <v>2194</v>
      </c>
      <c r="G111" s="27" t="s">
        <v>2195</v>
      </c>
      <c r="H111" s="23" t="s">
        <v>2196</v>
      </c>
      <c r="I111" s="23" t="s">
        <v>48</v>
      </c>
      <c r="J111" s="70" t="n">
        <v>202206</v>
      </c>
      <c r="K111" s="29" t="s">
        <v>2197</v>
      </c>
      <c r="L111" s="29" t="s">
        <v>337</v>
      </c>
      <c r="M111" s="29" t="s">
        <v>55</v>
      </c>
      <c r="N111" s="23" t="s">
        <v>254</v>
      </c>
      <c r="IN111" s="0"/>
      <c r="IO111" s="0"/>
      <c r="IP111" s="0"/>
      <c r="IQ111" s="0"/>
      <c r="IR111" s="0"/>
      <c r="IS111" s="0"/>
      <c r="IT111" s="0"/>
      <c r="IU111" s="0"/>
      <c r="IV111" s="0"/>
    </row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G:G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73" activeCellId="0" sqref="E2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22.7"/>
    <col collapsed="false" customWidth="true" hidden="false" outlineLevel="0" max="5" min="5" style="1" width="10.71"/>
    <col collapsed="false" customWidth="true" hidden="false" outlineLevel="0" max="6" min="6" style="125" width="34.28"/>
    <col collapsed="false" customWidth="true" hidden="false" outlineLevel="0" max="7" min="7" style="125" width="21.56"/>
    <col collapsed="false" customWidth="true" hidden="false" outlineLevel="0" max="8" min="8" style="1" width="5.71"/>
    <col collapsed="false" customWidth="false" hidden="false" outlineLevel="0" max="13" min="9" style="1" width="9.14"/>
    <col collapsed="false" customWidth="true" hidden="false" outlineLevel="0" max="14" min="14" style="1" width="3.42"/>
    <col collapsed="false" customWidth="false" hidden="false" outlineLevel="0" max="15" min="15" style="1" width="9.14"/>
    <col collapsed="false" customWidth="true" hidden="false" outlineLevel="0" max="16" min="16" style="1" width="5.71"/>
    <col collapsed="false" customWidth="true" hidden="false" outlineLevel="0" max="17" min="17" style="1" width="31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6</v>
      </c>
      <c r="F1" s="126" t="s">
        <v>7</v>
      </c>
      <c r="G1" s="126" t="s">
        <v>5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22</v>
      </c>
    </row>
    <row r="2" s="47" customFormat="true" ht="15" hidden="false" customHeight="false" outlineLevel="0" collapsed="false">
      <c r="A2" s="42" t="s">
        <v>57</v>
      </c>
      <c r="B2" s="43" t="s">
        <v>41</v>
      </c>
      <c r="C2" s="42" t="s">
        <v>42</v>
      </c>
      <c r="D2" s="43" t="s">
        <v>43</v>
      </c>
      <c r="E2" s="43" t="s">
        <v>59</v>
      </c>
      <c r="F2" s="127" t="s">
        <v>60</v>
      </c>
      <c r="G2" s="127" t="s">
        <v>58</v>
      </c>
      <c r="H2" s="42" t="s">
        <v>48</v>
      </c>
      <c r="I2" s="43" t="s">
        <v>49</v>
      </c>
      <c r="J2" s="43" t="s">
        <v>30</v>
      </c>
      <c r="K2" s="43" t="s">
        <v>31</v>
      </c>
      <c r="L2" s="42" t="s">
        <v>32</v>
      </c>
      <c r="M2" s="43" t="s">
        <v>30</v>
      </c>
      <c r="N2" s="42"/>
      <c r="O2" s="43" t="s">
        <v>51</v>
      </c>
      <c r="P2" s="42"/>
      <c r="Q2" s="43" t="s">
        <v>36</v>
      </c>
    </row>
    <row r="3" s="47" customFormat="true" ht="15" hidden="false" customHeight="false" outlineLevel="0" collapsed="false">
      <c r="A3" s="42" t="s">
        <v>100</v>
      </c>
      <c r="B3" s="43" t="s">
        <v>41</v>
      </c>
      <c r="C3" s="42" t="s">
        <v>101</v>
      </c>
      <c r="D3" s="43" t="s">
        <v>102</v>
      </c>
      <c r="E3" s="43" t="s">
        <v>105</v>
      </c>
      <c r="F3" s="127" t="s">
        <v>106</v>
      </c>
      <c r="G3" s="127" t="s">
        <v>104</v>
      </c>
      <c r="H3" s="42" t="s">
        <v>48</v>
      </c>
      <c r="I3" s="43" t="s">
        <v>49</v>
      </c>
      <c r="J3" s="43" t="s">
        <v>30</v>
      </c>
      <c r="K3" s="43" t="s">
        <v>31</v>
      </c>
      <c r="L3" s="42" t="s">
        <v>32</v>
      </c>
      <c r="M3" s="43" t="s">
        <v>30</v>
      </c>
      <c r="N3" s="42"/>
      <c r="O3" s="43" t="s">
        <v>51</v>
      </c>
      <c r="P3" s="42"/>
      <c r="Q3" s="43" t="s">
        <v>36</v>
      </c>
    </row>
    <row r="4" s="47" customFormat="true" ht="15" hidden="false" customHeight="false" outlineLevel="0" collapsed="false">
      <c r="A4" s="42" t="s">
        <v>90</v>
      </c>
      <c r="B4" s="43" t="s">
        <v>41</v>
      </c>
      <c r="C4" s="42" t="s">
        <v>101</v>
      </c>
      <c r="D4" s="43" t="s">
        <v>102</v>
      </c>
      <c r="E4" s="43" t="s">
        <v>122</v>
      </c>
      <c r="F4" s="127" t="s">
        <v>123</v>
      </c>
      <c r="G4" s="127" t="s">
        <v>121</v>
      </c>
      <c r="H4" s="42" t="s">
        <v>48</v>
      </c>
      <c r="I4" s="43" t="s">
        <v>49</v>
      </c>
      <c r="J4" s="43" t="s">
        <v>30</v>
      </c>
      <c r="K4" s="43" t="s">
        <v>31</v>
      </c>
      <c r="L4" s="42" t="s">
        <v>32</v>
      </c>
      <c r="M4" s="43" t="s">
        <v>30</v>
      </c>
      <c r="N4" s="42"/>
      <c r="O4" s="43" t="s">
        <v>51</v>
      </c>
      <c r="P4" s="42"/>
      <c r="Q4" s="43" t="s">
        <v>36</v>
      </c>
    </row>
    <row r="5" s="47" customFormat="true" ht="15" hidden="false" customHeight="false" outlineLevel="0" collapsed="false">
      <c r="A5" s="42" t="s">
        <v>130</v>
      </c>
      <c r="B5" s="43" t="s">
        <v>41</v>
      </c>
      <c r="C5" s="42" t="s">
        <v>101</v>
      </c>
      <c r="D5" s="43" t="s">
        <v>102</v>
      </c>
      <c r="E5" s="43" t="s">
        <v>132</v>
      </c>
      <c r="F5" s="127" t="s">
        <v>133</v>
      </c>
      <c r="G5" s="127" t="s">
        <v>131</v>
      </c>
      <c r="H5" s="42" t="s">
        <v>48</v>
      </c>
      <c r="I5" s="43" t="s">
        <v>49</v>
      </c>
      <c r="J5" s="43" t="s">
        <v>30</v>
      </c>
      <c r="K5" s="43" t="s">
        <v>31</v>
      </c>
      <c r="L5" s="42" t="s">
        <v>32</v>
      </c>
      <c r="M5" s="43" t="s">
        <v>30</v>
      </c>
      <c r="N5" s="42"/>
      <c r="O5" s="43" t="s">
        <v>51</v>
      </c>
      <c r="P5" s="42"/>
      <c r="Q5" s="43" t="s">
        <v>36</v>
      </c>
    </row>
    <row r="6" s="47" customFormat="true" ht="15" hidden="false" customHeight="false" outlineLevel="0" collapsed="false">
      <c r="A6" s="42" t="s">
        <v>134</v>
      </c>
      <c r="B6" s="43" t="s">
        <v>41</v>
      </c>
      <c r="C6" s="42" t="s">
        <v>101</v>
      </c>
      <c r="D6" s="43" t="s">
        <v>102</v>
      </c>
      <c r="E6" s="43" t="s">
        <v>136</v>
      </c>
      <c r="F6" s="127" t="s">
        <v>137</v>
      </c>
      <c r="G6" s="127" t="s">
        <v>135</v>
      </c>
      <c r="H6" s="42" t="s">
        <v>48</v>
      </c>
      <c r="I6" s="43" t="s">
        <v>49</v>
      </c>
      <c r="J6" s="43" t="s">
        <v>30</v>
      </c>
      <c r="K6" s="43" t="s">
        <v>31</v>
      </c>
      <c r="L6" s="42" t="s">
        <v>32</v>
      </c>
      <c r="M6" s="43" t="s">
        <v>30</v>
      </c>
      <c r="N6" s="42"/>
      <c r="O6" s="43" t="s">
        <v>51</v>
      </c>
      <c r="P6" s="42"/>
      <c r="Q6" s="43" t="s">
        <v>36</v>
      </c>
    </row>
    <row r="7" s="47" customFormat="true" ht="15" hidden="false" customHeight="false" outlineLevel="0" collapsed="false">
      <c r="A7" s="42" t="s">
        <v>140</v>
      </c>
      <c r="B7" s="43" t="s">
        <v>41</v>
      </c>
      <c r="C7" s="42" t="s">
        <v>141</v>
      </c>
      <c r="D7" s="43" t="s">
        <v>142</v>
      </c>
      <c r="E7" s="43" t="s">
        <v>145</v>
      </c>
      <c r="F7" s="127" t="s">
        <v>146</v>
      </c>
      <c r="G7" s="127" t="s">
        <v>144</v>
      </c>
      <c r="H7" s="42" t="s">
        <v>48</v>
      </c>
      <c r="I7" s="43" t="s">
        <v>49</v>
      </c>
      <c r="J7" s="43" t="s">
        <v>30</v>
      </c>
      <c r="K7" s="43" t="s">
        <v>31</v>
      </c>
      <c r="L7" s="42" t="s">
        <v>32</v>
      </c>
      <c r="M7" s="43" t="s">
        <v>30</v>
      </c>
      <c r="N7" s="42"/>
      <c r="O7" s="43" t="s">
        <v>51</v>
      </c>
      <c r="P7" s="42"/>
      <c r="Q7" s="43" t="s">
        <v>36</v>
      </c>
    </row>
    <row r="8" s="47" customFormat="true" ht="15" hidden="false" customHeight="false" outlineLevel="0" collapsed="false">
      <c r="A8" s="42" t="s">
        <v>148</v>
      </c>
      <c r="B8" s="43" t="s">
        <v>41</v>
      </c>
      <c r="C8" s="42" t="s">
        <v>149</v>
      </c>
      <c r="D8" s="43" t="s">
        <v>150</v>
      </c>
      <c r="E8" s="43" t="s">
        <v>153</v>
      </c>
      <c r="F8" s="127" t="s">
        <v>154</v>
      </c>
      <c r="G8" s="127" t="s">
        <v>152</v>
      </c>
      <c r="H8" s="42" t="s">
        <v>48</v>
      </c>
      <c r="I8" s="43" t="s">
        <v>49</v>
      </c>
      <c r="J8" s="43" t="s">
        <v>30</v>
      </c>
      <c r="K8" s="43" t="s">
        <v>31</v>
      </c>
      <c r="L8" s="42" t="s">
        <v>32</v>
      </c>
      <c r="M8" s="43" t="s">
        <v>30</v>
      </c>
      <c r="N8" s="42"/>
      <c r="O8" s="43" t="s">
        <v>51</v>
      </c>
      <c r="P8" s="42"/>
      <c r="Q8" s="43" t="s">
        <v>36</v>
      </c>
    </row>
    <row r="9" s="47" customFormat="true" ht="15" hidden="false" customHeight="false" outlineLevel="0" collapsed="false">
      <c r="A9" s="42" t="s">
        <v>157</v>
      </c>
      <c r="B9" s="43" t="s">
        <v>41</v>
      </c>
      <c r="C9" s="42" t="s">
        <v>149</v>
      </c>
      <c r="D9" s="43" t="s">
        <v>150</v>
      </c>
      <c r="E9" s="43" t="s">
        <v>159</v>
      </c>
      <c r="F9" s="127" t="s">
        <v>160</v>
      </c>
      <c r="G9" s="127" t="s">
        <v>158</v>
      </c>
      <c r="H9" s="42" t="s">
        <v>48</v>
      </c>
      <c r="I9" s="43" t="s">
        <v>49</v>
      </c>
      <c r="J9" s="43" t="s">
        <v>30</v>
      </c>
      <c r="K9" s="43" t="s">
        <v>31</v>
      </c>
      <c r="L9" s="42" t="s">
        <v>32</v>
      </c>
      <c r="M9" s="43" t="s">
        <v>30</v>
      </c>
      <c r="N9" s="42"/>
      <c r="O9" s="43" t="s">
        <v>51</v>
      </c>
      <c r="P9" s="42"/>
      <c r="Q9" s="43" t="s">
        <v>36</v>
      </c>
    </row>
    <row r="10" s="47" customFormat="true" ht="15" hidden="false" customHeight="false" outlineLevel="0" collapsed="false">
      <c r="A10" s="42" t="s">
        <v>163</v>
      </c>
      <c r="B10" s="43" t="s">
        <v>41</v>
      </c>
      <c r="C10" s="42" t="s">
        <v>149</v>
      </c>
      <c r="D10" s="43" t="s">
        <v>150</v>
      </c>
      <c r="E10" s="43" t="s">
        <v>165</v>
      </c>
      <c r="F10" s="127" t="s">
        <v>166</v>
      </c>
      <c r="G10" s="127" t="s">
        <v>164</v>
      </c>
      <c r="H10" s="42" t="s">
        <v>48</v>
      </c>
      <c r="I10" s="43" t="s">
        <v>49</v>
      </c>
      <c r="J10" s="43" t="s">
        <v>30</v>
      </c>
      <c r="K10" s="43" t="s">
        <v>31</v>
      </c>
      <c r="L10" s="42" t="s">
        <v>32</v>
      </c>
      <c r="M10" s="43" t="s">
        <v>30</v>
      </c>
      <c r="N10" s="42"/>
      <c r="O10" s="43" t="s">
        <v>51</v>
      </c>
      <c r="P10" s="42"/>
      <c r="Q10" s="43" t="s">
        <v>36</v>
      </c>
    </row>
    <row r="11" s="47" customFormat="true" ht="15" hidden="false" customHeight="false" outlineLevel="0" collapsed="false">
      <c r="A11" s="42" t="s">
        <v>167</v>
      </c>
      <c r="B11" s="43" t="s">
        <v>41</v>
      </c>
      <c r="C11" s="42" t="s">
        <v>149</v>
      </c>
      <c r="D11" s="43" t="s">
        <v>150</v>
      </c>
      <c r="E11" s="43" t="s">
        <v>169</v>
      </c>
      <c r="F11" s="127" t="s">
        <v>170</v>
      </c>
      <c r="G11" s="127" t="s">
        <v>168</v>
      </c>
      <c r="H11" s="42" t="s">
        <v>48</v>
      </c>
      <c r="I11" s="43" t="s">
        <v>49</v>
      </c>
      <c r="J11" s="43" t="s">
        <v>30</v>
      </c>
      <c r="K11" s="43" t="s">
        <v>31</v>
      </c>
      <c r="L11" s="42" t="s">
        <v>32</v>
      </c>
      <c r="M11" s="43" t="s">
        <v>30</v>
      </c>
      <c r="N11" s="42"/>
      <c r="O11" s="43" t="s">
        <v>51</v>
      </c>
      <c r="P11" s="42"/>
      <c r="Q11" s="43" t="s">
        <v>36</v>
      </c>
    </row>
    <row r="12" s="47" customFormat="true" ht="15" hidden="false" customHeight="false" outlineLevel="0" collapsed="false">
      <c r="A12" s="42" t="s">
        <v>173</v>
      </c>
      <c r="B12" s="43" t="s">
        <v>41</v>
      </c>
      <c r="C12" s="42" t="s">
        <v>174</v>
      </c>
      <c r="D12" s="43" t="s">
        <v>175</v>
      </c>
      <c r="E12" s="43" t="s">
        <v>178</v>
      </c>
      <c r="F12" s="127" t="s">
        <v>179</v>
      </c>
      <c r="G12" s="127" t="s">
        <v>177</v>
      </c>
      <c r="H12" s="42" t="s">
        <v>48</v>
      </c>
      <c r="I12" s="43" t="s">
        <v>49</v>
      </c>
      <c r="J12" s="43" t="s">
        <v>30</v>
      </c>
      <c r="K12" s="43" t="s">
        <v>31</v>
      </c>
      <c r="L12" s="42" t="s">
        <v>32</v>
      </c>
      <c r="M12" s="43" t="s">
        <v>30</v>
      </c>
      <c r="N12" s="42"/>
      <c r="O12" s="43" t="s">
        <v>51</v>
      </c>
      <c r="P12" s="42"/>
      <c r="Q12" s="43" t="s">
        <v>36</v>
      </c>
    </row>
    <row r="13" s="47" customFormat="true" ht="15" hidden="false" customHeight="false" outlineLevel="0" collapsed="false">
      <c r="A13" s="42" t="s">
        <v>182</v>
      </c>
      <c r="B13" s="43" t="s">
        <v>41</v>
      </c>
      <c r="C13" s="42" t="s">
        <v>174</v>
      </c>
      <c r="D13" s="43" t="s">
        <v>175</v>
      </c>
      <c r="E13" s="43" t="s">
        <v>184</v>
      </c>
      <c r="F13" s="127" t="s">
        <v>185</v>
      </c>
      <c r="G13" s="127" t="s">
        <v>183</v>
      </c>
      <c r="H13" s="42" t="s">
        <v>48</v>
      </c>
      <c r="I13" s="43" t="s">
        <v>49</v>
      </c>
      <c r="J13" s="43" t="s">
        <v>30</v>
      </c>
      <c r="K13" s="43" t="s">
        <v>31</v>
      </c>
      <c r="L13" s="42" t="s">
        <v>32</v>
      </c>
      <c r="M13" s="43" t="s">
        <v>30</v>
      </c>
      <c r="N13" s="42"/>
      <c r="O13" s="43" t="s">
        <v>51</v>
      </c>
      <c r="P13" s="42"/>
      <c r="Q13" s="43" t="s">
        <v>36</v>
      </c>
    </row>
    <row r="14" s="47" customFormat="true" ht="15" hidden="false" customHeight="false" outlineLevel="0" collapsed="false">
      <c r="A14" s="42" t="s">
        <v>188</v>
      </c>
      <c r="B14" s="43" t="s">
        <v>41</v>
      </c>
      <c r="C14" s="42" t="s">
        <v>189</v>
      </c>
      <c r="D14" s="43" t="s">
        <v>190</v>
      </c>
      <c r="E14" s="43" t="s">
        <v>193</v>
      </c>
      <c r="F14" s="127" t="s">
        <v>194</v>
      </c>
      <c r="G14" s="127" t="s">
        <v>192</v>
      </c>
      <c r="H14" s="42" t="s">
        <v>48</v>
      </c>
      <c r="I14" s="43" t="s">
        <v>49</v>
      </c>
      <c r="J14" s="43" t="s">
        <v>30</v>
      </c>
      <c r="K14" s="43" t="s">
        <v>31</v>
      </c>
      <c r="L14" s="42" t="s">
        <v>32</v>
      </c>
      <c r="M14" s="43" t="s">
        <v>30</v>
      </c>
      <c r="N14" s="42"/>
      <c r="O14" s="43" t="s">
        <v>51</v>
      </c>
      <c r="P14" s="42"/>
      <c r="Q14" s="43" t="s">
        <v>36</v>
      </c>
    </row>
    <row r="15" s="47" customFormat="true" ht="15" hidden="false" customHeight="false" outlineLevel="0" collapsed="false">
      <c r="A15" s="42" t="s">
        <v>205</v>
      </c>
      <c r="B15" s="43" t="s">
        <v>41</v>
      </c>
      <c r="C15" s="42" t="s">
        <v>206</v>
      </c>
      <c r="D15" s="43" t="s">
        <v>207</v>
      </c>
      <c r="E15" s="43" t="s">
        <v>210</v>
      </c>
      <c r="F15" s="127" t="s">
        <v>211</v>
      </c>
      <c r="G15" s="127" t="s">
        <v>209</v>
      </c>
      <c r="H15" s="42" t="s">
        <v>48</v>
      </c>
      <c r="I15" s="43" t="s">
        <v>49</v>
      </c>
      <c r="J15" s="43" t="s">
        <v>30</v>
      </c>
      <c r="K15" s="43" t="s">
        <v>31</v>
      </c>
      <c r="L15" s="42" t="s">
        <v>32</v>
      </c>
      <c r="M15" s="43" t="s">
        <v>30</v>
      </c>
      <c r="N15" s="42"/>
      <c r="O15" s="43" t="s">
        <v>51</v>
      </c>
      <c r="P15" s="42"/>
      <c r="Q15" s="43" t="s">
        <v>36</v>
      </c>
    </row>
    <row r="16" s="47" customFormat="true" ht="15" hidden="false" customHeight="false" outlineLevel="0" collapsed="false">
      <c r="A16" s="42" t="s">
        <v>235</v>
      </c>
      <c r="B16" s="43" t="s">
        <v>41</v>
      </c>
      <c r="C16" s="42" t="s">
        <v>214</v>
      </c>
      <c r="D16" s="43" t="s">
        <v>215</v>
      </c>
      <c r="E16" s="43" t="s">
        <v>237</v>
      </c>
      <c r="F16" s="127" t="s">
        <v>238</v>
      </c>
      <c r="G16" s="127" t="s">
        <v>236</v>
      </c>
      <c r="H16" s="42" t="s">
        <v>48</v>
      </c>
      <c r="I16" s="43" t="s">
        <v>49</v>
      </c>
      <c r="J16" s="43" t="s">
        <v>30</v>
      </c>
      <c r="K16" s="43" t="s">
        <v>31</v>
      </c>
      <c r="L16" s="42" t="s">
        <v>32</v>
      </c>
      <c r="M16" s="43" t="s">
        <v>30</v>
      </c>
      <c r="N16" s="42"/>
      <c r="O16" s="43" t="s">
        <v>51</v>
      </c>
      <c r="P16" s="42"/>
      <c r="Q16" s="43" t="s">
        <v>36</v>
      </c>
    </row>
    <row r="17" s="47" customFormat="true" ht="15" hidden="false" customHeight="false" outlineLevel="0" collapsed="false">
      <c r="A17" s="42" t="s">
        <v>239</v>
      </c>
      <c r="B17" s="43" t="s">
        <v>41</v>
      </c>
      <c r="C17" s="42" t="s">
        <v>214</v>
      </c>
      <c r="D17" s="43" t="s">
        <v>215</v>
      </c>
      <c r="E17" s="43" t="s">
        <v>241</v>
      </c>
      <c r="F17" s="127" t="s">
        <v>242</v>
      </c>
      <c r="G17" s="127" t="s">
        <v>240</v>
      </c>
      <c r="H17" s="42" t="s">
        <v>48</v>
      </c>
      <c r="I17" s="43" t="s">
        <v>49</v>
      </c>
      <c r="J17" s="43" t="s">
        <v>30</v>
      </c>
      <c r="K17" s="43" t="s">
        <v>31</v>
      </c>
      <c r="L17" s="42" t="s">
        <v>32</v>
      </c>
      <c r="M17" s="43" t="s">
        <v>30</v>
      </c>
      <c r="N17" s="42"/>
      <c r="O17" s="43" t="s">
        <v>51</v>
      </c>
      <c r="P17" s="42"/>
      <c r="Q17" s="43" t="s">
        <v>36</v>
      </c>
    </row>
    <row r="18" s="47" customFormat="true" ht="15" hidden="false" customHeight="false" outlineLevel="0" collapsed="false">
      <c r="A18" s="42" t="s">
        <v>255</v>
      </c>
      <c r="B18" s="43" t="s">
        <v>41</v>
      </c>
      <c r="C18" s="42" t="s">
        <v>256</v>
      </c>
      <c r="D18" s="43" t="s">
        <v>257</v>
      </c>
      <c r="E18" s="43" t="s">
        <v>260</v>
      </c>
      <c r="F18" s="127" t="s">
        <v>261</v>
      </c>
      <c r="G18" s="127" t="s">
        <v>259</v>
      </c>
      <c r="H18" s="42" t="s">
        <v>48</v>
      </c>
      <c r="I18" s="43" t="s">
        <v>49</v>
      </c>
      <c r="J18" s="43" t="s">
        <v>30</v>
      </c>
      <c r="K18" s="43" t="s">
        <v>31</v>
      </c>
      <c r="L18" s="42" t="s">
        <v>32</v>
      </c>
      <c r="M18" s="43" t="s">
        <v>30</v>
      </c>
      <c r="N18" s="42"/>
      <c r="O18" s="43" t="s">
        <v>51</v>
      </c>
      <c r="P18" s="42"/>
      <c r="Q18" s="43" t="s">
        <v>36</v>
      </c>
    </row>
    <row r="19" s="47" customFormat="true" ht="15" hidden="false" customHeight="false" outlineLevel="0" collapsed="false">
      <c r="A19" s="42" t="s">
        <v>269</v>
      </c>
      <c r="B19" s="43" t="s">
        <v>41</v>
      </c>
      <c r="C19" s="42" t="s">
        <v>256</v>
      </c>
      <c r="D19" s="43" t="s">
        <v>257</v>
      </c>
      <c r="E19" s="43" t="s">
        <v>271</v>
      </c>
      <c r="F19" s="127" t="s">
        <v>272</v>
      </c>
      <c r="G19" s="127" t="s">
        <v>270</v>
      </c>
      <c r="H19" s="42" t="s">
        <v>48</v>
      </c>
      <c r="I19" s="43" t="s">
        <v>49</v>
      </c>
      <c r="J19" s="43" t="s">
        <v>30</v>
      </c>
      <c r="K19" s="43" t="s">
        <v>31</v>
      </c>
      <c r="L19" s="42" t="s">
        <v>32</v>
      </c>
      <c r="M19" s="43" t="s">
        <v>30</v>
      </c>
      <c r="N19" s="42"/>
      <c r="O19" s="43" t="s">
        <v>51</v>
      </c>
      <c r="P19" s="42"/>
      <c r="Q19" s="43" t="s">
        <v>36</v>
      </c>
    </row>
    <row r="20" s="47" customFormat="true" ht="15" hidden="false" customHeight="false" outlineLevel="0" collapsed="false">
      <c r="A20" s="42" t="s">
        <v>288</v>
      </c>
      <c r="B20" s="43" t="s">
        <v>41</v>
      </c>
      <c r="C20" s="42" t="s">
        <v>280</v>
      </c>
      <c r="D20" s="43" t="s">
        <v>281</v>
      </c>
      <c r="E20" s="43" t="s">
        <v>284</v>
      </c>
      <c r="F20" s="127" t="s">
        <v>285</v>
      </c>
      <c r="G20" s="127" t="s">
        <v>283</v>
      </c>
      <c r="H20" s="42" t="s">
        <v>48</v>
      </c>
      <c r="I20" s="43" t="s">
        <v>49</v>
      </c>
      <c r="J20" s="43" t="s">
        <v>30</v>
      </c>
      <c r="K20" s="43" t="s">
        <v>31</v>
      </c>
      <c r="L20" s="42" t="s">
        <v>32</v>
      </c>
      <c r="M20" s="43" t="s">
        <v>30</v>
      </c>
      <c r="N20" s="42"/>
      <c r="O20" s="43" t="s">
        <v>51</v>
      </c>
      <c r="P20" s="42"/>
      <c r="Q20" s="43" t="s">
        <v>36</v>
      </c>
    </row>
    <row r="21" s="47" customFormat="true" ht="15" hidden="false" customHeight="false" outlineLevel="0" collapsed="false">
      <c r="A21" s="42" t="s">
        <v>294</v>
      </c>
      <c r="B21" s="43" t="s">
        <v>41</v>
      </c>
      <c r="C21" s="42" t="s">
        <v>280</v>
      </c>
      <c r="D21" s="43" t="s">
        <v>281</v>
      </c>
      <c r="E21" s="43" t="s">
        <v>290</v>
      </c>
      <c r="F21" s="127" t="s">
        <v>291</v>
      </c>
      <c r="G21" s="127" t="s">
        <v>289</v>
      </c>
      <c r="H21" s="42" t="s">
        <v>48</v>
      </c>
      <c r="I21" s="43" t="s">
        <v>49</v>
      </c>
      <c r="J21" s="43" t="s">
        <v>30</v>
      </c>
      <c r="K21" s="43" t="s">
        <v>31</v>
      </c>
      <c r="L21" s="42" t="s">
        <v>32</v>
      </c>
      <c r="M21" s="43" t="s">
        <v>30</v>
      </c>
      <c r="N21" s="42"/>
      <c r="O21" s="43" t="s">
        <v>51</v>
      </c>
      <c r="P21" s="42"/>
      <c r="Q21" s="43" t="s">
        <v>36</v>
      </c>
    </row>
    <row r="22" s="47" customFormat="true" ht="15" hidden="false" customHeight="false" outlineLevel="0" collapsed="false">
      <c r="A22" s="42" t="s">
        <v>303</v>
      </c>
      <c r="B22" s="43" t="s">
        <v>41</v>
      </c>
      <c r="C22" s="42" t="s">
        <v>295</v>
      </c>
      <c r="D22" s="43" t="s">
        <v>296</v>
      </c>
      <c r="E22" s="43" t="s">
        <v>299</v>
      </c>
      <c r="F22" s="127" t="s">
        <v>300</v>
      </c>
      <c r="G22" s="127" t="s">
        <v>298</v>
      </c>
      <c r="H22" s="42" t="s">
        <v>48</v>
      </c>
      <c r="I22" s="43" t="s">
        <v>49</v>
      </c>
      <c r="J22" s="43" t="s">
        <v>30</v>
      </c>
      <c r="K22" s="43" t="s">
        <v>31</v>
      </c>
      <c r="L22" s="42" t="s">
        <v>32</v>
      </c>
      <c r="M22" s="43" t="s">
        <v>30</v>
      </c>
      <c r="N22" s="42"/>
      <c r="O22" s="43" t="s">
        <v>51</v>
      </c>
      <c r="P22" s="42"/>
      <c r="Q22" s="43" t="s">
        <v>36</v>
      </c>
    </row>
    <row r="23" s="47" customFormat="true" ht="15" hidden="false" customHeight="false" outlineLevel="0" collapsed="false">
      <c r="A23" s="42" t="s">
        <v>311</v>
      </c>
      <c r="B23" s="43" t="s">
        <v>41</v>
      </c>
      <c r="C23" s="42" t="s">
        <v>304</v>
      </c>
      <c r="D23" s="43" t="s">
        <v>305</v>
      </c>
      <c r="E23" s="43" t="s">
        <v>308</v>
      </c>
      <c r="F23" s="127" t="s">
        <v>309</v>
      </c>
      <c r="G23" s="127" t="s">
        <v>307</v>
      </c>
      <c r="H23" s="42" t="s">
        <v>48</v>
      </c>
      <c r="I23" s="43" t="s">
        <v>49</v>
      </c>
      <c r="J23" s="43" t="s">
        <v>30</v>
      </c>
      <c r="K23" s="43" t="s">
        <v>31</v>
      </c>
      <c r="L23" s="42" t="s">
        <v>32</v>
      </c>
      <c r="M23" s="43" t="s">
        <v>30</v>
      </c>
      <c r="N23" s="42"/>
      <c r="O23" s="43" t="s">
        <v>51</v>
      </c>
      <c r="P23" s="42"/>
      <c r="Q23" s="43" t="s">
        <v>36</v>
      </c>
    </row>
    <row r="24" s="47" customFormat="true" ht="15" hidden="false" customHeight="false" outlineLevel="0" collapsed="false">
      <c r="A24" s="42" t="s">
        <v>320</v>
      </c>
      <c r="B24" s="43" t="s">
        <v>41</v>
      </c>
      <c r="C24" s="42" t="s">
        <v>312</v>
      </c>
      <c r="D24" s="43" t="s">
        <v>313</v>
      </c>
      <c r="E24" s="43" t="s">
        <v>316</v>
      </c>
      <c r="F24" s="127" t="s">
        <v>317</v>
      </c>
      <c r="G24" s="127" t="s">
        <v>315</v>
      </c>
      <c r="H24" s="42" t="s">
        <v>48</v>
      </c>
      <c r="I24" s="43" t="s">
        <v>49</v>
      </c>
      <c r="J24" s="43" t="s">
        <v>30</v>
      </c>
      <c r="K24" s="43" t="s">
        <v>31</v>
      </c>
      <c r="L24" s="42" t="s">
        <v>32</v>
      </c>
      <c r="M24" s="43" t="s">
        <v>30</v>
      </c>
      <c r="N24" s="42"/>
      <c r="O24" s="43" t="s">
        <v>51</v>
      </c>
      <c r="P24" s="42"/>
      <c r="Q24" s="43" t="s">
        <v>36</v>
      </c>
    </row>
    <row r="25" s="47" customFormat="true" ht="15" hidden="false" customHeight="false" outlineLevel="0" collapsed="false">
      <c r="A25" s="42" t="s">
        <v>329</v>
      </c>
      <c r="B25" s="43" t="s">
        <v>41</v>
      </c>
      <c r="C25" s="42" t="s">
        <v>321</v>
      </c>
      <c r="D25" s="43" t="s">
        <v>322</v>
      </c>
      <c r="E25" s="43" t="s">
        <v>325</v>
      </c>
      <c r="F25" s="127" t="s">
        <v>326</v>
      </c>
      <c r="G25" s="127" t="s">
        <v>324</v>
      </c>
      <c r="H25" s="42" t="s">
        <v>48</v>
      </c>
      <c r="I25" s="43" t="s">
        <v>49</v>
      </c>
      <c r="J25" s="43" t="s">
        <v>30</v>
      </c>
      <c r="K25" s="43" t="s">
        <v>31</v>
      </c>
      <c r="L25" s="42" t="s">
        <v>32</v>
      </c>
      <c r="M25" s="43" t="s">
        <v>30</v>
      </c>
      <c r="N25" s="42"/>
      <c r="O25" s="43" t="s">
        <v>51</v>
      </c>
      <c r="P25" s="42"/>
      <c r="Q25" s="43" t="s">
        <v>36</v>
      </c>
    </row>
    <row r="26" s="47" customFormat="true" ht="15" hidden="false" customHeight="false" outlineLevel="0" collapsed="false">
      <c r="A26" s="42" t="s">
        <v>338</v>
      </c>
      <c r="B26" s="43" t="s">
        <v>41</v>
      </c>
      <c r="C26" s="42" t="s">
        <v>330</v>
      </c>
      <c r="D26" s="43" t="s">
        <v>331</v>
      </c>
      <c r="E26" s="43" t="s">
        <v>334</v>
      </c>
      <c r="F26" s="127" t="s">
        <v>335</v>
      </c>
      <c r="G26" s="127" t="s">
        <v>333</v>
      </c>
      <c r="H26" s="42" t="s">
        <v>48</v>
      </c>
      <c r="I26" s="43" t="s">
        <v>49</v>
      </c>
      <c r="J26" s="43" t="s">
        <v>30</v>
      </c>
      <c r="K26" s="43" t="s">
        <v>31</v>
      </c>
      <c r="L26" s="42" t="s">
        <v>32</v>
      </c>
      <c r="M26" s="43" t="s">
        <v>30</v>
      </c>
      <c r="N26" s="42"/>
      <c r="O26" s="43" t="s">
        <v>51</v>
      </c>
      <c r="P26" s="42"/>
      <c r="Q26" s="43" t="s">
        <v>36</v>
      </c>
    </row>
    <row r="27" s="47" customFormat="true" ht="15" hidden="false" customHeight="false" outlineLevel="0" collapsed="false">
      <c r="A27" s="42" t="s">
        <v>370</v>
      </c>
      <c r="B27" s="43" t="s">
        <v>41</v>
      </c>
      <c r="C27" s="42" t="s">
        <v>339</v>
      </c>
      <c r="D27" s="43" t="s">
        <v>340</v>
      </c>
      <c r="E27" s="43" t="s">
        <v>366</v>
      </c>
      <c r="F27" s="127" t="s">
        <v>367</v>
      </c>
      <c r="G27" s="127" t="s">
        <v>365</v>
      </c>
      <c r="H27" s="42" t="s">
        <v>48</v>
      </c>
      <c r="I27" s="43" t="s">
        <v>49</v>
      </c>
      <c r="J27" s="43" t="s">
        <v>30</v>
      </c>
      <c r="K27" s="43" t="s">
        <v>31</v>
      </c>
      <c r="L27" s="42" t="s">
        <v>32</v>
      </c>
      <c r="M27" s="43" t="s">
        <v>30</v>
      </c>
      <c r="N27" s="42"/>
      <c r="O27" s="43" t="s">
        <v>51</v>
      </c>
      <c r="P27" s="42"/>
      <c r="Q27" s="43" t="s">
        <v>36</v>
      </c>
    </row>
    <row r="28" s="47" customFormat="true" ht="15" hidden="false" customHeight="false" outlineLevel="0" collapsed="false">
      <c r="A28" s="42" t="s">
        <v>385</v>
      </c>
      <c r="B28" s="43" t="s">
        <v>41</v>
      </c>
      <c r="C28" s="42" t="s">
        <v>377</v>
      </c>
      <c r="D28" s="43" t="s">
        <v>378</v>
      </c>
      <c r="E28" s="43" t="s">
        <v>381</v>
      </c>
      <c r="F28" s="127" t="s">
        <v>382</v>
      </c>
      <c r="G28" s="127" t="s">
        <v>380</v>
      </c>
      <c r="H28" s="42" t="s">
        <v>48</v>
      </c>
      <c r="I28" s="43" t="s">
        <v>49</v>
      </c>
      <c r="J28" s="43" t="s">
        <v>30</v>
      </c>
      <c r="K28" s="43" t="s">
        <v>31</v>
      </c>
      <c r="L28" s="42" t="s">
        <v>32</v>
      </c>
      <c r="M28" s="43" t="s">
        <v>30</v>
      </c>
      <c r="N28" s="42"/>
      <c r="O28" s="43" t="s">
        <v>51</v>
      </c>
      <c r="P28" s="42"/>
      <c r="Q28" s="43" t="s">
        <v>36</v>
      </c>
    </row>
    <row r="29" s="47" customFormat="true" ht="15" hidden="false" customHeight="false" outlineLevel="0" collapsed="false">
      <c r="A29" s="42" t="s">
        <v>390</v>
      </c>
      <c r="B29" s="43" t="s">
        <v>41</v>
      </c>
      <c r="C29" s="42" t="s">
        <v>377</v>
      </c>
      <c r="D29" s="43" t="s">
        <v>378</v>
      </c>
      <c r="E29" s="43" t="s">
        <v>387</v>
      </c>
      <c r="F29" s="127" t="s">
        <v>388</v>
      </c>
      <c r="G29" s="127" t="s">
        <v>386</v>
      </c>
      <c r="H29" s="42" t="s">
        <v>48</v>
      </c>
      <c r="I29" s="43" t="s">
        <v>49</v>
      </c>
      <c r="J29" s="43" t="s">
        <v>30</v>
      </c>
      <c r="K29" s="43" t="s">
        <v>31</v>
      </c>
      <c r="L29" s="42" t="s">
        <v>32</v>
      </c>
      <c r="M29" s="43" t="s">
        <v>30</v>
      </c>
      <c r="N29" s="42"/>
      <c r="O29" s="43" t="s">
        <v>51</v>
      </c>
      <c r="P29" s="42"/>
      <c r="Q29" s="43" t="s">
        <v>36</v>
      </c>
    </row>
    <row r="30" s="47" customFormat="true" ht="15" hidden="false" customHeight="false" outlineLevel="0" collapsed="false">
      <c r="A30" s="42" t="s">
        <v>396</v>
      </c>
      <c r="B30" s="43" t="s">
        <v>41</v>
      </c>
      <c r="C30" s="42" t="s">
        <v>377</v>
      </c>
      <c r="D30" s="43" t="s">
        <v>378</v>
      </c>
      <c r="E30" s="43" t="s">
        <v>392</v>
      </c>
      <c r="F30" s="127" t="s">
        <v>393</v>
      </c>
      <c r="G30" s="127" t="s">
        <v>391</v>
      </c>
      <c r="H30" s="42" t="s">
        <v>48</v>
      </c>
      <c r="I30" s="43" t="s">
        <v>49</v>
      </c>
      <c r="J30" s="43" t="s">
        <v>30</v>
      </c>
      <c r="K30" s="43" t="s">
        <v>31</v>
      </c>
      <c r="L30" s="42" t="s">
        <v>32</v>
      </c>
      <c r="M30" s="43" t="s">
        <v>30</v>
      </c>
      <c r="N30" s="42"/>
      <c r="O30" s="43" t="s">
        <v>51</v>
      </c>
      <c r="P30" s="42"/>
      <c r="Q30" s="43" t="s">
        <v>36</v>
      </c>
    </row>
    <row r="31" s="47" customFormat="true" ht="15" hidden="false" customHeight="false" outlineLevel="0" collapsed="false">
      <c r="A31" s="42" t="s">
        <v>400</v>
      </c>
      <c r="B31" s="43" t="s">
        <v>41</v>
      </c>
      <c r="C31" s="42" t="s">
        <v>377</v>
      </c>
      <c r="D31" s="43" t="s">
        <v>378</v>
      </c>
      <c r="E31" s="43" t="s">
        <v>398</v>
      </c>
      <c r="F31" s="127" t="s">
        <v>399</v>
      </c>
      <c r="G31" s="127" t="s">
        <v>397</v>
      </c>
      <c r="H31" s="42" t="s">
        <v>48</v>
      </c>
      <c r="I31" s="43" t="s">
        <v>49</v>
      </c>
      <c r="J31" s="43" t="s">
        <v>30</v>
      </c>
      <c r="K31" s="43" t="s">
        <v>31</v>
      </c>
      <c r="L31" s="42" t="s">
        <v>32</v>
      </c>
      <c r="M31" s="43" t="s">
        <v>30</v>
      </c>
      <c r="N31" s="42"/>
      <c r="O31" s="43" t="s">
        <v>51</v>
      </c>
      <c r="P31" s="42"/>
      <c r="Q31" s="43" t="s">
        <v>36</v>
      </c>
    </row>
    <row r="32" s="47" customFormat="true" ht="15" hidden="false" customHeight="false" outlineLevel="0" collapsed="false">
      <c r="A32" s="42" t="s">
        <v>416</v>
      </c>
      <c r="B32" s="43" t="s">
        <v>41</v>
      </c>
      <c r="C32" s="42" t="s">
        <v>409</v>
      </c>
      <c r="D32" s="43" t="s">
        <v>410</v>
      </c>
      <c r="E32" s="43" t="s">
        <v>413</v>
      </c>
      <c r="F32" s="127" t="s">
        <v>414</v>
      </c>
      <c r="G32" s="127" t="s">
        <v>412</v>
      </c>
      <c r="H32" s="42" t="s">
        <v>48</v>
      </c>
      <c r="I32" s="43" t="s">
        <v>49</v>
      </c>
      <c r="J32" s="43" t="s">
        <v>30</v>
      </c>
      <c r="K32" s="43" t="s">
        <v>31</v>
      </c>
      <c r="L32" s="42" t="s">
        <v>32</v>
      </c>
      <c r="M32" s="43" t="s">
        <v>30</v>
      </c>
      <c r="N32" s="42"/>
      <c r="O32" s="43" t="s">
        <v>51</v>
      </c>
      <c r="P32" s="42"/>
      <c r="Q32" s="43" t="s">
        <v>36</v>
      </c>
    </row>
    <row r="33" s="47" customFormat="true" ht="15" hidden="false" customHeight="false" outlineLevel="0" collapsed="false">
      <c r="A33" s="42" t="s">
        <v>421</v>
      </c>
      <c r="B33" s="43" t="s">
        <v>41</v>
      </c>
      <c r="C33" s="42" t="s">
        <v>409</v>
      </c>
      <c r="D33" s="43" t="s">
        <v>410</v>
      </c>
      <c r="E33" s="43" t="s">
        <v>418</v>
      </c>
      <c r="F33" s="127" t="s">
        <v>419</v>
      </c>
      <c r="G33" s="127" t="s">
        <v>417</v>
      </c>
      <c r="H33" s="42" t="s">
        <v>48</v>
      </c>
      <c r="I33" s="43" t="s">
        <v>49</v>
      </c>
      <c r="J33" s="43" t="s">
        <v>30</v>
      </c>
      <c r="K33" s="43" t="s">
        <v>31</v>
      </c>
      <c r="L33" s="42" t="s">
        <v>32</v>
      </c>
      <c r="M33" s="43" t="s">
        <v>30</v>
      </c>
      <c r="N33" s="42"/>
      <c r="O33" s="43" t="s">
        <v>51</v>
      </c>
      <c r="P33" s="42"/>
      <c r="Q33" s="43" t="s">
        <v>36</v>
      </c>
    </row>
    <row r="34" s="47" customFormat="true" ht="15" hidden="false" customHeight="false" outlineLevel="0" collapsed="false">
      <c r="A34" s="42" t="s">
        <v>438</v>
      </c>
      <c r="B34" s="43" t="s">
        <v>41</v>
      </c>
      <c r="C34" s="42" t="s">
        <v>430</v>
      </c>
      <c r="D34" s="43" t="s">
        <v>431</v>
      </c>
      <c r="E34" s="43" t="s">
        <v>434</v>
      </c>
      <c r="F34" s="127" t="s">
        <v>435</v>
      </c>
      <c r="G34" s="127" t="s">
        <v>433</v>
      </c>
      <c r="H34" s="42" t="s">
        <v>48</v>
      </c>
      <c r="I34" s="43" t="s">
        <v>49</v>
      </c>
      <c r="J34" s="43" t="s">
        <v>30</v>
      </c>
      <c r="K34" s="43" t="s">
        <v>31</v>
      </c>
      <c r="L34" s="42" t="s">
        <v>32</v>
      </c>
      <c r="M34" s="43" t="s">
        <v>30</v>
      </c>
      <c r="N34" s="42"/>
      <c r="O34" s="43" t="s">
        <v>51</v>
      </c>
      <c r="P34" s="42"/>
      <c r="Q34" s="43" t="s">
        <v>36</v>
      </c>
    </row>
    <row r="35" s="47" customFormat="true" ht="15" hidden="false" customHeight="false" outlineLevel="0" collapsed="false">
      <c r="A35" s="42" t="s">
        <v>444</v>
      </c>
      <c r="B35" s="43" t="s">
        <v>41</v>
      </c>
      <c r="C35" s="42" t="s">
        <v>430</v>
      </c>
      <c r="D35" s="43" t="s">
        <v>431</v>
      </c>
      <c r="E35" s="43" t="s">
        <v>440</v>
      </c>
      <c r="F35" s="127" t="s">
        <v>441</v>
      </c>
      <c r="G35" s="127" t="s">
        <v>439</v>
      </c>
      <c r="H35" s="42" t="s">
        <v>48</v>
      </c>
      <c r="I35" s="43" t="s">
        <v>49</v>
      </c>
      <c r="J35" s="43" t="s">
        <v>30</v>
      </c>
      <c r="K35" s="43" t="s">
        <v>31</v>
      </c>
      <c r="L35" s="42" t="s">
        <v>32</v>
      </c>
      <c r="M35" s="43" t="s">
        <v>30</v>
      </c>
      <c r="N35" s="42"/>
      <c r="O35" s="43" t="s">
        <v>51</v>
      </c>
      <c r="P35" s="42"/>
      <c r="Q35" s="43" t="s">
        <v>36</v>
      </c>
    </row>
    <row r="36" s="47" customFormat="true" ht="15" hidden="false" customHeight="false" outlineLevel="0" collapsed="false">
      <c r="A36" s="42" t="s">
        <v>461</v>
      </c>
      <c r="B36" s="43" t="s">
        <v>41</v>
      </c>
      <c r="C36" s="42" t="s">
        <v>453</v>
      </c>
      <c r="D36" s="43" t="s">
        <v>454</v>
      </c>
      <c r="E36" s="43" t="s">
        <v>457</v>
      </c>
      <c r="F36" s="127" t="s">
        <v>458</v>
      </c>
      <c r="G36" s="127" t="s">
        <v>456</v>
      </c>
      <c r="H36" s="42" t="s">
        <v>48</v>
      </c>
      <c r="I36" s="43" t="s">
        <v>49</v>
      </c>
      <c r="J36" s="43" t="s">
        <v>30</v>
      </c>
      <c r="K36" s="43" t="s">
        <v>31</v>
      </c>
      <c r="L36" s="42" t="s">
        <v>32</v>
      </c>
      <c r="M36" s="43" t="s">
        <v>30</v>
      </c>
      <c r="N36" s="42"/>
      <c r="O36" s="43" t="s">
        <v>51</v>
      </c>
      <c r="P36" s="42"/>
      <c r="Q36" s="43" t="s">
        <v>36</v>
      </c>
    </row>
    <row r="37" s="47" customFormat="true" ht="15" hidden="false" customHeight="false" outlineLevel="0" collapsed="false">
      <c r="A37" s="42" t="s">
        <v>467</v>
      </c>
      <c r="B37" s="43" t="s">
        <v>41</v>
      </c>
      <c r="C37" s="42" t="s">
        <v>453</v>
      </c>
      <c r="D37" s="43" t="s">
        <v>454</v>
      </c>
      <c r="E37" s="43" t="s">
        <v>463</v>
      </c>
      <c r="F37" s="127" t="s">
        <v>464</v>
      </c>
      <c r="G37" s="127" t="s">
        <v>462</v>
      </c>
      <c r="H37" s="42" t="s">
        <v>48</v>
      </c>
      <c r="I37" s="43" t="s">
        <v>49</v>
      </c>
      <c r="J37" s="43" t="s">
        <v>30</v>
      </c>
      <c r="K37" s="43" t="s">
        <v>31</v>
      </c>
      <c r="L37" s="42" t="s">
        <v>32</v>
      </c>
      <c r="M37" s="43" t="s">
        <v>30</v>
      </c>
      <c r="N37" s="42"/>
      <c r="O37" s="43" t="s">
        <v>51</v>
      </c>
      <c r="P37" s="42"/>
      <c r="Q37" s="43" t="s">
        <v>36</v>
      </c>
    </row>
    <row r="38" s="47" customFormat="true" ht="15" hidden="false" customHeight="false" outlineLevel="0" collapsed="false">
      <c r="A38" s="42" t="s">
        <v>472</v>
      </c>
      <c r="B38" s="43" t="s">
        <v>41</v>
      </c>
      <c r="C38" s="42" t="s">
        <v>453</v>
      </c>
      <c r="D38" s="43" t="s">
        <v>454</v>
      </c>
      <c r="E38" s="43" t="s">
        <v>469</v>
      </c>
      <c r="F38" s="127" t="s">
        <v>470</v>
      </c>
      <c r="G38" s="127" t="s">
        <v>468</v>
      </c>
      <c r="H38" s="42" t="s">
        <v>48</v>
      </c>
      <c r="I38" s="43" t="s">
        <v>49</v>
      </c>
      <c r="J38" s="43" t="s">
        <v>30</v>
      </c>
      <c r="K38" s="43" t="s">
        <v>31</v>
      </c>
      <c r="L38" s="42" t="s">
        <v>32</v>
      </c>
      <c r="M38" s="43" t="s">
        <v>30</v>
      </c>
      <c r="N38" s="42"/>
      <c r="O38" s="43" t="s">
        <v>51</v>
      </c>
      <c r="P38" s="42"/>
      <c r="Q38" s="43" t="s">
        <v>36</v>
      </c>
    </row>
    <row r="39" s="47" customFormat="true" ht="15" hidden="false" customHeight="false" outlineLevel="0" collapsed="false">
      <c r="A39" s="42" t="s">
        <v>477</v>
      </c>
      <c r="B39" s="43" t="s">
        <v>41</v>
      </c>
      <c r="C39" s="42" t="s">
        <v>453</v>
      </c>
      <c r="D39" s="43" t="s">
        <v>454</v>
      </c>
      <c r="E39" s="43" t="s">
        <v>474</v>
      </c>
      <c r="F39" s="127" t="s">
        <v>475</v>
      </c>
      <c r="G39" s="127" t="s">
        <v>473</v>
      </c>
      <c r="H39" s="42" t="s">
        <v>48</v>
      </c>
      <c r="I39" s="43" t="s">
        <v>49</v>
      </c>
      <c r="J39" s="43" t="s">
        <v>30</v>
      </c>
      <c r="K39" s="43" t="s">
        <v>31</v>
      </c>
      <c r="L39" s="42" t="s">
        <v>32</v>
      </c>
      <c r="M39" s="43" t="s">
        <v>30</v>
      </c>
      <c r="N39" s="42"/>
      <c r="O39" s="43" t="s">
        <v>51</v>
      </c>
      <c r="P39" s="42"/>
      <c r="Q39" s="43" t="s">
        <v>36</v>
      </c>
    </row>
    <row r="40" s="47" customFormat="true" ht="15" hidden="false" customHeight="false" outlineLevel="0" collapsed="false">
      <c r="A40" s="42" t="s">
        <v>482</v>
      </c>
      <c r="B40" s="43" t="s">
        <v>41</v>
      </c>
      <c r="C40" s="42" t="s">
        <v>453</v>
      </c>
      <c r="D40" s="43" t="s">
        <v>454</v>
      </c>
      <c r="E40" s="43" t="s">
        <v>479</v>
      </c>
      <c r="F40" s="127" t="s">
        <v>480</v>
      </c>
      <c r="G40" s="127" t="s">
        <v>478</v>
      </c>
      <c r="H40" s="42" t="s">
        <v>48</v>
      </c>
      <c r="I40" s="43" t="s">
        <v>49</v>
      </c>
      <c r="J40" s="43" t="s">
        <v>30</v>
      </c>
      <c r="K40" s="43" t="s">
        <v>31</v>
      </c>
      <c r="L40" s="42" t="s">
        <v>32</v>
      </c>
      <c r="M40" s="43" t="s">
        <v>30</v>
      </c>
      <c r="N40" s="42"/>
      <c r="O40" s="43" t="s">
        <v>51</v>
      </c>
      <c r="P40" s="42"/>
      <c r="Q40" s="43" t="s">
        <v>36</v>
      </c>
    </row>
    <row r="41" s="47" customFormat="true" ht="15" hidden="false" customHeight="false" outlineLevel="0" collapsed="false">
      <c r="A41" s="42" t="s">
        <v>491</v>
      </c>
      <c r="B41" s="43" t="s">
        <v>41</v>
      </c>
      <c r="C41" s="42" t="s">
        <v>483</v>
      </c>
      <c r="D41" s="43" t="s">
        <v>484</v>
      </c>
      <c r="E41" s="43" t="s">
        <v>487</v>
      </c>
      <c r="F41" s="127" t="s">
        <v>488</v>
      </c>
      <c r="G41" s="127" t="s">
        <v>486</v>
      </c>
      <c r="H41" s="42" t="s">
        <v>48</v>
      </c>
      <c r="I41" s="43" t="s">
        <v>49</v>
      </c>
      <c r="J41" s="43" t="s">
        <v>30</v>
      </c>
      <c r="K41" s="43" t="s">
        <v>31</v>
      </c>
      <c r="L41" s="42" t="s">
        <v>32</v>
      </c>
      <c r="M41" s="43" t="s">
        <v>30</v>
      </c>
      <c r="N41" s="42"/>
      <c r="O41" s="43" t="s">
        <v>51</v>
      </c>
      <c r="P41" s="42"/>
      <c r="Q41" s="43" t="s">
        <v>36</v>
      </c>
    </row>
    <row r="42" s="47" customFormat="true" ht="15" hidden="false" customHeight="false" outlineLevel="0" collapsed="false">
      <c r="A42" s="42" t="s">
        <v>500</v>
      </c>
      <c r="B42" s="43" t="s">
        <v>41</v>
      </c>
      <c r="C42" s="42" t="s">
        <v>492</v>
      </c>
      <c r="D42" s="43" t="s">
        <v>493</v>
      </c>
      <c r="E42" s="43" t="s">
        <v>496</v>
      </c>
      <c r="F42" s="127" t="s">
        <v>497</v>
      </c>
      <c r="G42" s="127" t="s">
        <v>495</v>
      </c>
      <c r="H42" s="42" t="s">
        <v>48</v>
      </c>
      <c r="I42" s="43" t="s">
        <v>49</v>
      </c>
      <c r="J42" s="43" t="s">
        <v>30</v>
      </c>
      <c r="K42" s="43" t="s">
        <v>31</v>
      </c>
      <c r="L42" s="42" t="s">
        <v>32</v>
      </c>
      <c r="M42" s="43" t="s">
        <v>30</v>
      </c>
      <c r="N42" s="42"/>
      <c r="O42" s="43" t="s">
        <v>51</v>
      </c>
      <c r="P42" s="42"/>
      <c r="Q42" s="43" t="s">
        <v>36</v>
      </c>
    </row>
    <row r="43" s="47" customFormat="true" ht="15" hidden="false" customHeight="false" outlineLevel="0" collapsed="false">
      <c r="A43" s="42" t="s">
        <v>508</v>
      </c>
      <c r="B43" s="43" t="s">
        <v>41</v>
      </c>
      <c r="C43" s="42" t="s">
        <v>501</v>
      </c>
      <c r="D43" s="43" t="s">
        <v>502</v>
      </c>
      <c r="E43" s="43" t="s">
        <v>505</v>
      </c>
      <c r="F43" s="127" t="s">
        <v>506</v>
      </c>
      <c r="G43" s="127" t="s">
        <v>504</v>
      </c>
      <c r="H43" s="42" t="s">
        <v>48</v>
      </c>
      <c r="I43" s="43" t="s">
        <v>49</v>
      </c>
      <c r="J43" s="43" t="s">
        <v>30</v>
      </c>
      <c r="K43" s="43" t="s">
        <v>31</v>
      </c>
      <c r="L43" s="42" t="s">
        <v>32</v>
      </c>
      <c r="M43" s="43" t="s">
        <v>30</v>
      </c>
      <c r="N43" s="42"/>
      <c r="O43" s="43" t="s">
        <v>51</v>
      </c>
      <c r="P43" s="42"/>
      <c r="Q43" s="43" t="s">
        <v>36</v>
      </c>
    </row>
    <row r="44" s="47" customFormat="true" ht="15" hidden="false" customHeight="false" outlineLevel="0" collapsed="false">
      <c r="A44" s="42" t="s">
        <v>512</v>
      </c>
      <c r="B44" s="43" t="s">
        <v>41</v>
      </c>
      <c r="C44" s="42" t="s">
        <v>501</v>
      </c>
      <c r="D44" s="43" t="s">
        <v>502</v>
      </c>
      <c r="E44" s="43" t="s">
        <v>510</v>
      </c>
      <c r="F44" s="127" t="s">
        <v>511</v>
      </c>
      <c r="G44" s="127" t="s">
        <v>509</v>
      </c>
      <c r="H44" s="42" t="s">
        <v>48</v>
      </c>
      <c r="I44" s="43" t="s">
        <v>49</v>
      </c>
      <c r="J44" s="43" t="s">
        <v>30</v>
      </c>
      <c r="K44" s="43" t="s">
        <v>31</v>
      </c>
      <c r="L44" s="42" t="s">
        <v>32</v>
      </c>
      <c r="M44" s="43" t="s">
        <v>30</v>
      </c>
      <c r="N44" s="42"/>
      <c r="O44" s="43" t="s">
        <v>51</v>
      </c>
      <c r="P44" s="42"/>
      <c r="Q44" s="43" t="s">
        <v>36</v>
      </c>
    </row>
    <row r="45" s="47" customFormat="true" ht="15" hidden="false" customHeight="false" outlineLevel="0" collapsed="false">
      <c r="A45" s="42" t="s">
        <v>521</v>
      </c>
      <c r="B45" s="43" t="s">
        <v>41</v>
      </c>
      <c r="C45" s="42" t="s">
        <v>513</v>
      </c>
      <c r="D45" s="43" t="s">
        <v>514</v>
      </c>
      <c r="E45" s="43" t="s">
        <v>517</v>
      </c>
      <c r="F45" s="127" t="s">
        <v>518</v>
      </c>
      <c r="G45" s="127" t="s">
        <v>516</v>
      </c>
      <c r="H45" s="42" t="s">
        <v>48</v>
      </c>
      <c r="I45" s="43" t="s">
        <v>49</v>
      </c>
      <c r="J45" s="43" t="s">
        <v>30</v>
      </c>
      <c r="K45" s="43" t="s">
        <v>31</v>
      </c>
      <c r="L45" s="42" t="s">
        <v>32</v>
      </c>
      <c r="M45" s="43" t="s">
        <v>30</v>
      </c>
      <c r="N45" s="42"/>
      <c r="O45" s="43" t="s">
        <v>51</v>
      </c>
      <c r="P45" s="42"/>
      <c r="Q45" s="43" t="s">
        <v>36</v>
      </c>
    </row>
    <row r="46" s="47" customFormat="true" ht="15" hidden="false" customHeight="false" outlineLevel="0" collapsed="false">
      <c r="A46" s="42" t="s">
        <v>528</v>
      </c>
      <c r="B46" s="43" t="s">
        <v>41</v>
      </c>
      <c r="C46" s="42" t="s">
        <v>522</v>
      </c>
      <c r="D46" s="43" t="s">
        <v>523</v>
      </c>
      <c r="E46" s="43" t="s">
        <v>479</v>
      </c>
      <c r="F46" s="127" t="s">
        <v>526</v>
      </c>
      <c r="G46" s="127" t="s">
        <v>525</v>
      </c>
      <c r="H46" s="42" t="s">
        <v>48</v>
      </c>
      <c r="I46" s="43" t="s">
        <v>49</v>
      </c>
      <c r="J46" s="43" t="s">
        <v>30</v>
      </c>
      <c r="K46" s="43" t="s">
        <v>31</v>
      </c>
      <c r="L46" s="42" t="s">
        <v>32</v>
      </c>
      <c r="M46" s="43" t="s">
        <v>30</v>
      </c>
      <c r="N46" s="42"/>
      <c r="O46" s="43" t="s">
        <v>51</v>
      </c>
      <c r="P46" s="42"/>
      <c r="Q46" s="43" t="s">
        <v>36</v>
      </c>
    </row>
    <row r="47" s="47" customFormat="true" ht="15" hidden="false" customHeight="false" outlineLevel="0" collapsed="false">
      <c r="A47" s="42" t="s">
        <v>551</v>
      </c>
      <c r="B47" s="43" t="s">
        <v>41</v>
      </c>
      <c r="C47" s="42" t="s">
        <v>545</v>
      </c>
      <c r="D47" s="43" t="s">
        <v>546</v>
      </c>
      <c r="E47" s="43" t="s">
        <v>549</v>
      </c>
      <c r="F47" s="127" t="s">
        <v>550</v>
      </c>
      <c r="G47" s="127" t="s">
        <v>548</v>
      </c>
      <c r="H47" s="42" t="s">
        <v>48</v>
      </c>
      <c r="I47" s="43" t="s">
        <v>49</v>
      </c>
      <c r="J47" s="43" t="s">
        <v>30</v>
      </c>
      <c r="K47" s="43" t="s">
        <v>31</v>
      </c>
      <c r="L47" s="42" t="s">
        <v>32</v>
      </c>
      <c r="M47" s="43" t="s">
        <v>30</v>
      </c>
      <c r="N47" s="42"/>
      <c r="O47" s="43" t="s">
        <v>51</v>
      </c>
      <c r="P47" s="42"/>
      <c r="Q47" s="43" t="s">
        <v>36</v>
      </c>
    </row>
    <row r="48" s="47" customFormat="true" ht="15" hidden="false" customHeight="false" outlineLevel="0" collapsed="false">
      <c r="A48" s="42" t="s">
        <v>560</v>
      </c>
      <c r="B48" s="43" t="s">
        <v>41</v>
      </c>
      <c r="C48" s="42" t="s">
        <v>552</v>
      </c>
      <c r="D48" s="43" t="s">
        <v>553</v>
      </c>
      <c r="E48" s="43" t="s">
        <v>556</v>
      </c>
      <c r="F48" s="127" t="s">
        <v>557</v>
      </c>
      <c r="G48" s="127" t="s">
        <v>555</v>
      </c>
      <c r="H48" s="42" t="s">
        <v>48</v>
      </c>
      <c r="I48" s="43" t="s">
        <v>49</v>
      </c>
      <c r="J48" s="43" t="s">
        <v>30</v>
      </c>
      <c r="K48" s="43" t="s">
        <v>31</v>
      </c>
      <c r="L48" s="42" t="s">
        <v>32</v>
      </c>
      <c r="M48" s="43" t="s">
        <v>30</v>
      </c>
      <c r="N48" s="42"/>
      <c r="O48" s="43" t="s">
        <v>51</v>
      </c>
      <c r="P48" s="42"/>
      <c r="Q48" s="43" t="s">
        <v>36</v>
      </c>
    </row>
    <row r="49" s="47" customFormat="true" ht="15" hidden="false" customHeight="false" outlineLevel="0" collapsed="false">
      <c r="A49" s="42" t="s">
        <v>569</v>
      </c>
      <c r="B49" s="43" t="s">
        <v>41</v>
      </c>
      <c r="C49" s="42" t="s">
        <v>561</v>
      </c>
      <c r="D49" s="43" t="s">
        <v>562</v>
      </c>
      <c r="E49" s="43" t="s">
        <v>565</v>
      </c>
      <c r="F49" s="127" t="s">
        <v>566</v>
      </c>
      <c r="G49" s="127" t="s">
        <v>564</v>
      </c>
      <c r="H49" s="42" t="s">
        <v>48</v>
      </c>
      <c r="I49" s="43" t="s">
        <v>49</v>
      </c>
      <c r="J49" s="43" t="s">
        <v>30</v>
      </c>
      <c r="K49" s="43" t="s">
        <v>31</v>
      </c>
      <c r="L49" s="42" t="s">
        <v>32</v>
      </c>
      <c r="M49" s="43" t="s">
        <v>30</v>
      </c>
      <c r="N49" s="42"/>
      <c r="O49" s="43" t="s">
        <v>51</v>
      </c>
      <c r="P49" s="42"/>
      <c r="Q49" s="43" t="s">
        <v>36</v>
      </c>
    </row>
    <row r="50" s="47" customFormat="true" ht="15" hidden="false" customHeight="false" outlineLevel="0" collapsed="false">
      <c r="A50" s="42" t="s">
        <v>578</v>
      </c>
      <c r="B50" s="43" t="s">
        <v>41</v>
      </c>
      <c r="C50" s="42" t="s">
        <v>570</v>
      </c>
      <c r="D50" s="43" t="s">
        <v>571</v>
      </c>
      <c r="E50" s="43" t="s">
        <v>574</v>
      </c>
      <c r="F50" s="127" t="s">
        <v>575</v>
      </c>
      <c r="G50" s="127" t="s">
        <v>573</v>
      </c>
      <c r="H50" s="42" t="s">
        <v>48</v>
      </c>
      <c r="I50" s="43" t="s">
        <v>49</v>
      </c>
      <c r="J50" s="43" t="s">
        <v>30</v>
      </c>
      <c r="K50" s="43" t="s">
        <v>31</v>
      </c>
      <c r="L50" s="42" t="s">
        <v>32</v>
      </c>
      <c r="M50" s="43" t="s">
        <v>30</v>
      </c>
      <c r="N50" s="42"/>
      <c r="O50" s="43" t="s">
        <v>51</v>
      </c>
      <c r="P50" s="42"/>
      <c r="Q50" s="43" t="s">
        <v>36</v>
      </c>
    </row>
    <row r="51" s="47" customFormat="true" ht="15" hidden="false" customHeight="false" outlineLevel="0" collapsed="false">
      <c r="A51" s="42" t="s">
        <v>586</v>
      </c>
      <c r="B51" s="43" t="s">
        <v>41</v>
      </c>
      <c r="C51" s="42" t="s">
        <v>579</v>
      </c>
      <c r="D51" s="43" t="s">
        <v>580</v>
      </c>
      <c r="E51" s="43" t="s">
        <v>583</v>
      </c>
      <c r="F51" s="127" t="s">
        <v>584</v>
      </c>
      <c r="G51" s="127" t="s">
        <v>582</v>
      </c>
      <c r="H51" s="42" t="s">
        <v>48</v>
      </c>
      <c r="I51" s="43" t="s">
        <v>49</v>
      </c>
      <c r="J51" s="43" t="s">
        <v>30</v>
      </c>
      <c r="K51" s="43" t="s">
        <v>31</v>
      </c>
      <c r="L51" s="42" t="s">
        <v>32</v>
      </c>
      <c r="M51" s="43" t="s">
        <v>30</v>
      </c>
      <c r="N51" s="42"/>
      <c r="O51" s="43" t="s">
        <v>51</v>
      </c>
      <c r="P51" s="42"/>
      <c r="Q51" s="43" t="s">
        <v>36</v>
      </c>
    </row>
    <row r="52" customFormat="false" ht="15" hidden="false" customHeight="false" outlineLevel="0" collapsed="false">
      <c r="A52" s="23" t="s">
        <v>594</v>
      </c>
      <c r="B52" s="24" t="s">
        <v>41</v>
      </c>
      <c r="C52" s="23" t="s">
        <v>587</v>
      </c>
      <c r="D52" s="24" t="s">
        <v>588</v>
      </c>
      <c r="E52" s="24" t="s">
        <v>591</v>
      </c>
      <c r="F52" s="128" t="s">
        <v>592</v>
      </c>
      <c r="G52" s="128" t="s">
        <v>590</v>
      </c>
      <c r="H52" s="23" t="s">
        <v>48</v>
      </c>
      <c r="I52" s="24" t="s">
        <v>49</v>
      </c>
      <c r="J52" s="24" t="s">
        <v>30</v>
      </c>
      <c r="K52" s="24" t="s">
        <v>31</v>
      </c>
      <c r="L52" s="23" t="s">
        <v>32</v>
      </c>
      <c r="M52" s="24" t="s">
        <v>30</v>
      </c>
      <c r="N52" s="23"/>
      <c r="O52" s="24" t="s">
        <v>51</v>
      </c>
      <c r="P52" s="23"/>
      <c r="Q52" s="24" t="s">
        <v>36</v>
      </c>
    </row>
    <row r="53" s="47" customFormat="true" ht="15" hidden="false" customHeight="false" outlineLevel="0" collapsed="false">
      <c r="A53" s="42" t="s">
        <v>600</v>
      </c>
      <c r="B53" s="43" t="s">
        <v>41</v>
      </c>
      <c r="C53" s="42" t="s">
        <v>587</v>
      </c>
      <c r="D53" s="43" t="s">
        <v>588</v>
      </c>
      <c r="E53" s="43" t="s">
        <v>596</v>
      </c>
      <c r="F53" s="127" t="s">
        <v>597</v>
      </c>
      <c r="G53" s="127" t="s">
        <v>595</v>
      </c>
      <c r="H53" s="42" t="s">
        <v>48</v>
      </c>
      <c r="I53" s="43" t="s">
        <v>49</v>
      </c>
      <c r="J53" s="43" t="s">
        <v>30</v>
      </c>
      <c r="K53" s="43" t="s">
        <v>31</v>
      </c>
      <c r="L53" s="42" t="s">
        <v>32</v>
      </c>
      <c r="M53" s="43" t="s">
        <v>30</v>
      </c>
      <c r="N53" s="42"/>
      <c r="O53" s="43" t="s">
        <v>51</v>
      </c>
      <c r="P53" s="42"/>
      <c r="Q53" s="43" t="s">
        <v>36</v>
      </c>
    </row>
    <row r="54" s="47" customFormat="true" ht="15" hidden="false" customHeight="false" outlineLevel="0" collapsed="false">
      <c r="A54" s="42" t="s">
        <v>606</v>
      </c>
      <c r="B54" s="43" t="s">
        <v>41</v>
      </c>
      <c r="C54" s="42" t="s">
        <v>587</v>
      </c>
      <c r="D54" s="43" t="s">
        <v>588</v>
      </c>
      <c r="E54" s="43" t="s">
        <v>602</v>
      </c>
      <c r="F54" s="127" t="s">
        <v>603</v>
      </c>
      <c r="G54" s="127" t="s">
        <v>601</v>
      </c>
      <c r="H54" s="42" t="s">
        <v>48</v>
      </c>
      <c r="I54" s="43" t="s">
        <v>49</v>
      </c>
      <c r="J54" s="43" t="s">
        <v>30</v>
      </c>
      <c r="K54" s="43" t="s">
        <v>31</v>
      </c>
      <c r="L54" s="42" t="s">
        <v>32</v>
      </c>
      <c r="M54" s="43" t="s">
        <v>30</v>
      </c>
      <c r="N54" s="42"/>
      <c r="O54" s="43" t="s">
        <v>51</v>
      </c>
      <c r="P54" s="42"/>
      <c r="Q54" s="43" t="s">
        <v>36</v>
      </c>
    </row>
    <row r="55" customFormat="false" ht="15" hidden="false" customHeight="false" outlineLevel="0" collapsed="false">
      <c r="A55" s="23" t="s">
        <v>614</v>
      </c>
      <c r="B55" s="24" t="s">
        <v>41</v>
      </c>
      <c r="C55" s="23" t="s">
        <v>607</v>
      </c>
      <c r="D55" s="24" t="s">
        <v>608</v>
      </c>
      <c r="E55" s="24" t="s">
        <v>611</v>
      </c>
      <c r="F55" s="128" t="s">
        <v>612</v>
      </c>
      <c r="G55" s="128" t="s">
        <v>610</v>
      </c>
      <c r="H55" s="23" t="s">
        <v>48</v>
      </c>
      <c r="I55" s="24" t="s">
        <v>49</v>
      </c>
      <c r="J55" s="24" t="s">
        <v>30</v>
      </c>
      <c r="K55" s="24" t="s">
        <v>31</v>
      </c>
      <c r="L55" s="23" t="s">
        <v>32</v>
      </c>
      <c r="M55" s="24" t="s">
        <v>30</v>
      </c>
      <c r="N55" s="23"/>
      <c r="O55" s="24" t="s">
        <v>51</v>
      </c>
      <c r="P55" s="23"/>
      <c r="Q55" s="24" t="s">
        <v>36</v>
      </c>
    </row>
    <row r="56" customFormat="false" ht="15" hidden="false" customHeight="false" outlineLevel="0" collapsed="false">
      <c r="A56" s="23" t="s">
        <v>619</v>
      </c>
      <c r="B56" s="24" t="s">
        <v>41</v>
      </c>
      <c r="C56" s="23" t="s">
        <v>607</v>
      </c>
      <c r="D56" s="24" t="s">
        <v>608</v>
      </c>
      <c r="E56" s="24" t="s">
        <v>616</v>
      </c>
      <c r="F56" s="128" t="s">
        <v>617</v>
      </c>
      <c r="G56" s="128" t="s">
        <v>615</v>
      </c>
      <c r="H56" s="23" t="s">
        <v>48</v>
      </c>
      <c r="I56" s="24" t="s">
        <v>49</v>
      </c>
      <c r="J56" s="24" t="s">
        <v>30</v>
      </c>
      <c r="K56" s="24" t="s">
        <v>31</v>
      </c>
      <c r="L56" s="23" t="s">
        <v>32</v>
      </c>
      <c r="M56" s="24" t="s">
        <v>30</v>
      </c>
      <c r="N56" s="23"/>
      <c r="O56" s="24" t="s">
        <v>51</v>
      </c>
      <c r="P56" s="23"/>
      <c r="Q56" s="24" t="s">
        <v>36</v>
      </c>
    </row>
    <row r="57" s="47" customFormat="true" ht="15" hidden="false" customHeight="false" outlineLevel="0" collapsed="false">
      <c r="A57" s="42" t="s">
        <v>628</v>
      </c>
      <c r="B57" s="43" t="s">
        <v>41</v>
      </c>
      <c r="C57" s="42" t="s">
        <v>620</v>
      </c>
      <c r="D57" s="43" t="s">
        <v>621</v>
      </c>
      <c r="E57" s="43" t="s">
        <v>624</v>
      </c>
      <c r="F57" s="127" t="s">
        <v>625</v>
      </c>
      <c r="G57" s="127" t="s">
        <v>623</v>
      </c>
      <c r="H57" s="42" t="s">
        <v>48</v>
      </c>
      <c r="I57" s="43" t="s">
        <v>49</v>
      </c>
      <c r="J57" s="43" t="s">
        <v>30</v>
      </c>
      <c r="K57" s="43" t="s">
        <v>31</v>
      </c>
      <c r="L57" s="42" t="s">
        <v>32</v>
      </c>
      <c r="M57" s="43" t="s">
        <v>30</v>
      </c>
      <c r="N57" s="42"/>
      <c r="O57" s="43" t="s">
        <v>51</v>
      </c>
      <c r="P57" s="42"/>
      <c r="Q57" s="43" t="s">
        <v>36</v>
      </c>
    </row>
    <row r="58" s="47" customFormat="true" ht="15" hidden="false" customHeight="false" outlineLevel="0" collapsed="false">
      <c r="A58" s="42" t="s">
        <v>632</v>
      </c>
      <c r="B58" s="43" t="s">
        <v>41</v>
      </c>
      <c r="C58" s="42" t="s">
        <v>620</v>
      </c>
      <c r="D58" s="43" t="s">
        <v>621</v>
      </c>
      <c r="E58" s="43" t="s">
        <v>630</v>
      </c>
      <c r="F58" s="127" t="s">
        <v>631</v>
      </c>
      <c r="G58" s="127" t="s">
        <v>629</v>
      </c>
      <c r="H58" s="42" t="s">
        <v>48</v>
      </c>
      <c r="I58" s="43" t="s">
        <v>49</v>
      </c>
      <c r="J58" s="43" t="s">
        <v>30</v>
      </c>
      <c r="K58" s="43" t="s">
        <v>31</v>
      </c>
      <c r="L58" s="42" t="s">
        <v>32</v>
      </c>
      <c r="M58" s="43" t="s">
        <v>30</v>
      </c>
      <c r="N58" s="42"/>
      <c r="O58" s="43" t="s">
        <v>51</v>
      </c>
      <c r="P58" s="42"/>
      <c r="Q58" s="43" t="s">
        <v>36</v>
      </c>
    </row>
    <row r="59" s="47" customFormat="true" ht="15" hidden="false" customHeight="false" outlineLevel="0" collapsed="false">
      <c r="A59" s="42" t="s">
        <v>648</v>
      </c>
      <c r="B59" s="43" t="s">
        <v>41</v>
      </c>
      <c r="C59" s="42" t="s">
        <v>642</v>
      </c>
      <c r="D59" s="43" t="s">
        <v>643</v>
      </c>
      <c r="E59" s="43" t="s">
        <v>646</v>
      </c>
      <c r="F59" s="127" t="s">
        <v>647</v>
      </c>
      <c r="G59" s="127" t="s">
        <v>645</v>
      </c>
      <c r="H59" s="42" t="s">
        <v>48</v>
      </c>
      <c r="I59" s="43" t="s">
        <v>49</v>
      </c>
      <c r="J59" s="43" t="s">
        <v>30</v>
      </c>
      <c r="K59" s="43" t="s">
        <v>31</v>
      </c>
      <c r="L59" s="42" t="s">
        <v>32</v>
      </c>
      <c r="M59" s="43" t="s">
        <v>30</v>
      </c>
      <c r="N59" s="42"/>
      <c r="O59" s="43" t="s">
        <v>51</v>
      </c>
      <c r="P59" s="42"/>
      <c r="Q59" s="43" t="s">
        <v>36</v>
      </c>
    </row>
    <row r="60" s="47" customFormat="true" ht="15" hidden="false" customHeight="false" outlineLevel="0" collapsed="false">
      <c r="A60" s="42" t="s">
        <v>659</v>
      </c>
      <c r="B60" s="43" t="s">
        <v>41</v>
      </c>
      <c r="C60" s="42" t="s">
        <v>642</v>
      </c>
      <c r="D60" s="43" t="s">
        <v>643</v>
      </c>
      <c r="E60" s="43" t="s">
        <v>655</v>
      </c>
      <c r="F60" s="127" t="s">
        <v>656</v>
      </c>
      <c r="G60" s="127" t="s">
        <v>654</v>
      </c>
      <c r="H60" s="42" t="s">
        <v>48</v>
      </c>
      <c r="I60" s="43" t="s">
        <v>49</v>
      </c>
      <c r="J60" s="43" t="s">
        <v>30</v>
      </c>
      <c r="K60" s="43" t="s">
        <v>31</v>
      </c>
      <c r="L60" s="42" t="s">
        <v>32</v>
      </c>
      <c r="M60" s="43" t="s">
        <v>30</v>
      </c>
      <c r="N60" s="42"/>
      <c r="O60" s="43" t="s">
        <v>51</v>
      </c>
      <c r="P60" s="42"/>
      <c r="Q60" s="43" t="s">
        <v>36</v>
      </c>
    </row>
    <row r="61" s="47" customFormat="true" ht="15" hidden="false" customHeight="false" outlineLevel="0" collapsed="false">
      <c r="A61" s="42" t="s">
        <v>665</v>
      </c>
      <c r="B61" s="43" t="s">
        <v>41</v>
      </c>
      <c r="C61" s="42" t="s">
        <v>642</v>
      </c>
      <c r="D61" s="43" t="s">
        <v>643</v>
      </c>
      <c r="E61" s="43" t="s">
        <v>661</v>
      </c>
      <c r="F61" s="127" t="s">
        <v>662</v>
      </c>
      <c r="G61" s="127" t="s">
        <v>660</v>
      </c>
      <c r="H61" s="42" t="s">
        <v>48</v>
      </c>
      <c r="I61" s="43" t="s">
        <v>49</v>
      </c>
      <c r="J61" s="43" t="s">
        <v>30</v>
      </c>
      <c r="K61" s="43" t="s">
        <v>31</v>
      </c>
      <c r="L61" s="42" t="s">
        <v>32</v>
      </c>
      <c r="M61" s="43" t="s">
        <v>30</v>
      </c>
      <c r="N61" s="42"/>
      <c r="O61" s="43" t="s">
        <v>51</v>
      </c>
      <c r="P61" s="42"/>
      <c r="Q61" s="43" t="s">
        <v>36</v>
      </c>
    </row>
    <row r="62" s="47" customFormat="true" ht="15" hidden="false" customHeight="false" outlineLevel="0" collapsed="false">
      <c r="A62" s="42" t="s">
        <v>673</v>
      </c>
      <c r="B62" s="43" t="s">
        <v>41</v>
      </c>
      <c r="C62" s="42" t="s">
        <v>666</v>
      </c>
      <c r="D62" s="43" t="s">
        <v>667</v>
      </c>
      <c r="E62" s="43" t="s">
        <v>670</v>
      </c>
      <c r="F62" s="127" t="s">
        <v>671</v>
      </c>
      <c r="G62" s="127" t="s">
        <v>669</v>
      </c>
      <c r="H62" s="42" t="s">
        <v>48</v>
      </c>
      <c r="I62" s="43" t="s">
        <v>49</v>
      </c>
      <c r="J62" s="43" t="s">
        <v>30</v>
      </c>
      <c r="K62" s="43" t="s">
        <v>31</v>
      </c>
      <c r="L62" s="42" t="s">
        <v>32</v>
      </c>
      <c r="M62" s="43" t="s">
        <v>30</v>
      </c>
      <c r="N62" s="42"/>
      <c r="O62" s="43" t="s">
        <v>51</v>
      </c>
      <c r="P62" s="42"/>
      <c r="Q62" s="43" t="s">
        <v>36</v>
      </c>
    </row>
    <row r="63" s="47" customFormat="true" ht="15" hidden="false" customHeight="false" outlineLevel="0" collapsed="false">
      <c r="A63" s="42" t="s">
        <v>679</v>
      </c>
      <c r="B63" s="43" t="s">
        <v>41</v>
      </c>
      <c r="C63" s="42" t="s">
        <v>666</v>
      </c>
      <c r="D63" s="43" t="s">
        <v>667</v>
      </c>
      <c r="E63" s="43" t="s">
        <v>675</v>
      </c>
      <c r="F63" s="127" t="s">
        <v>676</v>
      </c>
      <c r="G63" s="127" t="s">
        <v>674</v>
      </c>
      <c r="H63" s="42" t="s">
        <v>48</v>
      </c>
      <c r="I63" s="43" t="s">
        <v>49</v>
      </c>
      <c r="J63" s="43" t="s">
        <v>30</v>
      </c>
      <c r="K63" s="43" t="s">
        <v>31</v>
      </c>
      <c r="L63" s="42" t="s">
        <v>32</v>
      </c>
      <c r="M63" s="43" t="s">
        <v>30</v>
      </c>
      <c r="N63" s="42"/>
      <c r="O63" s="43" t="s">
        <v>51</v>
      </c>
      <c r="P63" s="42"/>
      <c r="Q63" s="43" t="s">
        <v>36</v>
      </c>
    </row>
    <row r="64" s="47" customFormat="true" ht="15" hidden="false" customHeight="false" outlineLevel="0" collapsed="false">
      <c r="A64" s="42" t="s">
        <v>684</v>
      </c>
      <c r="B64" s="43" t="s">
        <v>41</v>
      </c>
      <c r="C64" s="42" t="s">
        <v>666</v>
      </c>
      <c r="D64" s="43" t="s">
        <v>667</v>
      </c>
      <c r="E64" s="43" t="s">
        <v>681</v>
      </c>
      <c r="F64" s="127" t="s">
        <v>682</v>
      </c>
      <c r="G64" s="127" t="s">
        <v>680</v>
      </c>
      <c r="H64" s="42" t="s">
        <v>48</v>
      </c>
      <c r="I64" s="43" t="s">
        <v>49</v>
      </c>
      <c r="J64" s="43" t="s">
        <v>30</v>
      </c>
      <c r="K64" s="43" t="s">
        <v>31</v>
      </c>
      <c r="L64" s="42" t="s">
        <v>32</v>
      </c>
      <c r="M64" s="43" t="s">
        <v>30</v>
      </c>
      <c r="N64" s="42"/>
      <c r="O64" s="43" t="s">
        <v>51</v>
      </c>
      <c r="P64" s="42"/>
      <c r="Q64" s="43" t="s">
        <v>36</v>
      </c>
    </row>
    <row r="65" s="47" customFormat="true" ht="15" hidden="false" customHeight="false" outlineLevel="0" collapsed="false">
      <c r="A65" s="42" t="s">
        <v>695</v>
      </c>
      <c r="B65" s="43" t="s">
        <v>41</v>
      </c>
      <c r="C65" s="42" t="s">
        <v>666</v>
      </c>
      <c r="D65" s="43" t="s">
        <v>667</v>
      </c>
      <c r="E65" s="43" t="s">
        <v>691</v>
      </c>
      <c r="F65" s="127" t="s">
        <v>692</v>
      </c>
      <c r="G65" s="127" t="s">
        <v>690</v>
      </c>
      <c r="H65" s="42" t="s">
        <v>48</v>
      </c>
      <c r="I65" s="43" t="s">
        <v>49</v>
      </c>
      <c r="J65" s="43" t="s">
        <v>30</v>
      </c>
      <c r="K65" s="43" t="s">
        <v>31</v>
      </c>
      <c r="L65" s="42" t="s">
        <v>32</v>
      </c>
      <c r="M65" s="43" t="s">
        <v>30</v>
      </c>
      <c r="N65" s="42"/>
      <c r="O65" s="43" t="s">
        <v>51</v>
      </c>
      <c r="P65" s="42"/>
      <c r="Q65" s="43" t="s">
        <v>36</v>
      </c>
    </row>
    <row r="66" s="47" customFormat="true" ht="15" hidden="false" customHeight="false" outlineLevel="0" collapsed="false">
      <c r="A66" s="42" t="s">
        <v>701</v>
      </c>
      <c r="B66" s="43" t="s">
        <v>41</v>
      </c>
      <c r="C66" s="42" t="s">
        <v>666</v>
      </c>
      <c r="D66" s="43" t="s">
        <v>667</v>
      </c>
      <c r="E66" s="43" t="s">
        <v>697</v>
      </c>
      <c r="F66" s="127" t="s">
        <v>698</v>
      </c>
      <c r="G66" s="127" t="s">
        <v>696</v>
      </c>
      <c r="H66" s="42" t="s">
        <v>48</v>
      </c>
      <c r="I66" s="43" t="s">
        <v>49</v>
      </c>
      <c r="J66" s="43" t="s">
        <v>30</v>
      </c>
      <c r="K66" s="43" t="s">
        <v>31</v>
      </c>
      <c r="L66" s="42" t="s">
        <v>32</v>
      </c>
      <c r="M66" s="43" t="s">
        <v>30</v>
      </c>
      <c r="N66" s="42"/>
      <c r="O66" s="43" t="s">
        <v>51</v>
      </c>
      <c r="P66" s="42"/>
      <c r="Q66" s="43" t="s">
        <v>36</v>
      </c>
    </row>
    <row r="67" s="47" customFormat="true" ht="15" hidden="false" customHeight="false" outlineLevel="0" collapsed="false">
      <c r="A67" s="42" t="s">
        <v>719</v>
      </c>
      <c r="B67" s="43" t="s">
        <v>41</v>
      </c>
      <c r="C67" s="42" t="s">
        <v>666</v>
      </c>
      <c r="D67" s="43" t="s">
        <v>667</v>
      </c>
      <c r="E67" s="43" t="s">
        <v>716</v>
      </c>
      <c r="F67" s="127" t="s">
        <v>717</v>
      </c>
      <c r="G67" s="127" t="s">
        <v>715</v>
      </c>
      <c r="H67" s="42" t="s">
        <v>48</v>
      </c>
      <c r="I67" s="43" t="s">
        <v>49</v>
      </c>
      <c r="J67" s="43" t="s">
        <v>30</v>
      </c>
      <c r="K67" s="43" t="s">
        <v>31</v>
      </c>
      <c r="L67" s="42" t="s">
        <v>32</v>
      </c>
      <c r="M67" s="43" t="s">
        <v>30</v>
      </c>
      <c r="N67" s="42"/>
      <c r="O67" s="43" t="s">
        <v>51</v>
      </c>
      <c r="P67" s="42"/>
      <c r="Q67" s="43" t="s">
        <v>36</v>
      </c>
    </row>
    <row r="68" s="47" customFormat="true" ht="15" hidden="false" customHeight="false" outlineLevel="0" collapsed="false">
      <c r="A68" s="42" t="s">
        <v>743</v>
      </c>
      <c r="B68" s="43" t="s">
        <v>41</v>
      </c>
      <c r="C68" s="42" t="s">
        <v>735</v>
      </c>
      <c r="D68" s="43" t="s">
        <v>736</v>
      </c>
      <c r="E68" s="43" t="s">
        <v>739</v>
      </c>
      <c r="F68" s="127" t="s">
        <v>740</v>
      </c>
      <c r="G68" s="127" t="s">
        <v>738</v>
      </c>
      <c r="H68" s="42" t="s">
        <v>48</v>
      </c>
      <c r="I68" s="43" t="s">
        <v>49</v>
      </c>
      <c r="J68" s="43" t="s">
        <v>30</v>
      </c>
      <c r="K68" s="43" t="s">
        <v>31</v>
      </c>
      <c r="L68" s="42" t="s">
        <v>32</v>
      </c>
      <c r="M68" s="43" t="s">
        <v>30</v>
      </c>
      <c r="N68" s="42"/>
      <c r="O68" s="43" t="s">
        <v>51</v>
      </c>
      <c r="P68" s="42"/>
      <c r="Q68" s="43" t="s">
        <v>36</v>
      </c>
    </row>
    <row r="69" s="47" customFormat="true" ht="15" hidden="false" customHeight="false" outlineLevel="0" collapsed="false">
      <c r="A69" s="42" t="s">
        <v>752</v>
      </c>
      <c r="B69" s="43" t="s">
        <v>41</v>
      </c>
      <c r="C69" s="42" t="s">
        <v>744</v>
      </c>
      <c r="D69" s="43" t="s">
        <v>745</v>
      </c>
      <c r="E69" s="43" t="s">
        <v>748</v>
      </c>
      <c r="F69" s="127" t="s">
        <v>749</v>
      </c>
      <c r="G69" s="127" t="s">
        <v>747</v>
      </c>
      <c r="H69" s="42" t="s">
        <v>48</v>
      </c>
      <c r="I69" s="43" t="s">
        <v>49</v>
      </c>
      <c r="J69" s="43" t="s">
        <v>30</v>
      </c>
      <c r="K69" s="43" t="s">
        <v>31</v>
      </c>
      <c r="L69" s="42" t="s">
        <v>32</v>
      </c>
      <c r="M69" s="43" t="s">
        <v>30</v>
      </c>
      <c r="N69" s="42"/>
      <c r="O69" s="43" t="s">
        <v>51</v>
      </c>
      <c r="P69" s="42"/>
      <c r="Q69" s="43" t="s">
        <v>36</v>
      </c>
    </row>
    <row r="70" s="47" customFormat="true" ht="15" hidden="false" customHeight="false" outlineLevel="0" collapsed="false">
      <c r="A70" s="42" t="s">
        <v>759</v>
      </c>
      <c r="B70" s="43" t="s">
        <v>41</v>
      </c>
      <c r="C70" s="42" t="s">
        <v>753</v>
      </c>
      <c r="D70" s="43" t="s">
        <v>754</v>
      </c>
      <c r="E70" s="43" t="s">
        <v>757</v>
      </c>
      <c r="F70" s="127" t="s">
        <v>758</v>
      </c>
      <c r="G70" s="127" t="s">
        <v>756</v>
      </c>
      <c r="H70" s="42" t="s">
        <v>48</v>
      </c>
      <c r="I70" s="43" t="s">
        <v>49</v>
      </c>
      <c r="J70" s="43" t="s">
        <v>30</v>
      </c>
      <c r="K70" s="43" t="s">
        <v>31</v>
      </c>
      <c r="L70" s="42" t="s">
        <v>32</v>
      </c>
      <c r="M70" s="43" t="s">
        <v>30</v>
      </c>
      <c r="N70" s="42"/>
      <c r="O70" s="43" t="s">
        <v>51</v>
      </c>
      <c r="P70" s="42"/>
      <c r="Q70" s="43" t="s">
        <v>36</v>
      </c>
    </row>
    <row r="71" s="47" customFormat="true" ht="15" hidden="false" customHeight="false" outlineLevel="0" collapsed="false">
      <c r="A71" s="42" t="s">
        <v>763</v>
      </c>
      <c r="B71" s="43" t="s">
        <v>41</v>
      </c>
      <c r="C71" s="42" t="s">
        <v>753</v>
      </c>
      <c r="D71" s="43" t="s">
        <v>754</v>
      </c>
      <c r="E71" s="43" t="s">
        <v>761</v>
      </c>
      <c r="F71" s="127" t="s">
        <v>762</v>
      </c>
      <c r="G71" s="127" t="s">
        <v>760</v>
      </c>
      <c r="H71" s="42" t="s">
        <v>48</v>
      </c>
      <c r="I71" s="43" t="s">
        <v>49</v>
      </c>
      <c r="J71" s="43" t="s">
        <v>30</v>
      </c>
      <c r="K71" s="43" t="s">
        <v>31</v>
      </c>
      <c r="L71" s="42" t="s">
        <v>32</v>
      </c>
      <c r="M71" s="43" t="s">
        <v>30</v>
      </c>
      <c r="N71" s="42"/>
      <c r="O71" s="43" t="s">
        <v>51</v>
      </c>
      <c r="P71" s="42"/>
      <c r="Q71" s="43" t="s">
        <v>36</v>
      </c>
    </row>
    <row r="72" s="47" customFormat="true" ht="15" hidden="false" customHeight="false" outlineLevel="0" collapsed="false">
      <c r="A72" s="42" t="s">
        <v>767</v>
      </c>
      <c r="B72" s="43" t="s">
        <v>41</v>
      </c>
      <c r="C72" s="42" t="s">
        <v>753</v>
      </c>
      <c r="D72" s="43" t="s">
        <v>754</v>
      </c>
      <c r="E72" s="43" t="s">
        <v>765</v>
      </c>
      <c r="F72" s="127" t="s">
        <v>766</v>
      </c>
      <c r="G72" s="127" t="s">
        <v>764</v>
      </c>
      <c r="H72" s="42" t="s">
        <v>48</v>
      </c>
      <c r="I72" s="43" t="s">
        <v>49</v>
      </c>
      <c r="J72" s="43" t="s">
        <v>30</v>
      </c>
      <c r="K72" s="43" t="s">
        <v>31</v>
      </c>
      <c r="L72" s="42" t="s">
        <v>32</v>
      </c>
      <c r="M72" s="43" t="s">
        <v>30</v>
      </c>
      <c r="N72" s="42"/>
      <c r="O72" s="43" t="s">
        <v>51</v>
      </c>
      <c r="P72" s="42"/>
      <c r="Q72" s="43" t="s">
        <v>36</v>
      </c>
    </row>
    <row r="73" s="47" customFormat="true" ht="15" hidden="false" customHeight="false" outlineLevel="0" collapsed="false">
      <c r="A73" s="42" t="s">
        <v>773</v>
      </c>
      <c r="B73" s="43" t="s">
        <v>41</v>
      </c>
      <c r="C73" s="42" t="s">
        <v>753</v>
      </c>
      <c r="D73" s="43" t="s">
        <v>754</v>
      </c>
      <c r="E73" s="43" t="s">
        <v>769</v>
      </c>
      <c r="F73" s="127" t="s">
        <v>770</v>
      </c>
      <c r="G73" s="127" t="s">
        <v>768</v>
      </c>
      <c r="H73" s="42" t="s">
        <v>48</v>
      </c>
      <c r="I73" s="43" t="s">
        <v>49</v>
      </c>
      <c r="J73" s="43" t="s">
        <v>30</v>
      </c>
      <c r="K73" s="43" t="s">
        <v>31</v>
      </c>
      <c r="L73" s="42" t="s">
        <v>32</v>
      </c>
      <c r="M73" s="43" t="s">
        <v>30</v>
      </c>
      <c r="N73" s="42"/>
      <c r="O73" s="43" t="s">
        <v>51</v>
      </c>
      <c r="P73" s="42"/>
      <c r="Q73" s="43" t="s">
        <v>36</v>
      </c>
    </row>
    <row r="74" s="47" customFormat="true" ht="15" hidden="false" customHeight="false" outlineLevel="0" collapsed="false">
      <c r="A74" s="42" t="s">
        <v>783</v>
      </c>
      <c r="B74" s="43" t="s">
        <v>41</v>
      </c>
      <c r="C74" s="42" t="s">
        <v>753</v>
      </c>
      <c r="D74" s="43" t="s">
        <v>754</v>
      </c>
      <c r="E74" s="43" t="s">
        <v>781</v>
      </c>
      <c r="F74" s="127" t="s">
        <v>782</v>
      </c>
      <c r="G74" s="127" t="s">
        <v>780</v>
      </c>
      <c r="H74" s="42" t="s">
        <v>48</v>
      </c>
      <c r="I74" s="43" t="s">
        <v>49</v>
      </c>
      <c r="J74" s="43" t="s">
        <v>30</v>
      </c>
      <c r="K74" s="43" t="s">
        <v>31</v>
      </c>
      <c r="L74" s="42" t="s">
        <v>32</v>
      </c>
      <c r="M74" s="43" t="s">
        <v>30</v>
      </c>
      <c r="N74" s="42"/>
      <c r="O74" s="43" t="s">
        <v>51</v>
      </c>
      <c r="P74" s="42"/>
      <c r="Q74" s="43" t="s">
        <v>36</v>
      </c>
    </row>
    <row r="75" customFormat="false" ht="15" hidden="false" customHeight="false" outlineLevel="0" collapsed="false">
      <c r="A75" s="23" t="s">
        <v>791</v>
      </c>
      <c r="B75" s="24" t="s">
        <v>41</v>
      </c>
      <c r="C75" s="23" t="s">
        <v>753</v>
      </c>
      <c r="D75" s="24" t="s">
        <v>754</v>
      </c>
      <c r="E75" s="24" t="s">
        <v>789</v>
      </c>
      <c r="F75" s="128" t="s">
        <v>790</v>
      </c>
      <c r="G75" s="128" t="s">
        <v>788</v>
      </c>
      <c r="H75" s="23" t="s">
        <v>48</v>
      </c>
      <c r="I75" s="24" t="s">
        <v>49</v>
      </c>
      <c r="J75" s="24" t="s">
        <v>30</v>
      </c>
      <c r="K75" s="24" t="s">
        <v>31</v>
      </c>
      <c r="L75" s="23" t="s">
        <v>32</v>
      </c>
      <c r="M75" s="24" t="s">
        <v>30</v>
      </c>
      <c r="N75" s="23"/>
      <c r="O75" s="24" t="s">
        <v>51</v>
      </c>
      <c r="P75" s="23"/>
      <c r="Q75" s="24" t="s">
        <v>36</v>
      </c>
    </row>
    <row r="76" customFormat="false" ht="15" hidden="false" customHeight="false" outlineLevel="0" collapsed="false">
      <c r="A76" s="23" t="s">
        <v>807</v>
      </c>
      <c r="B76" s="24" t="s">
        <v>41</v>
      </c>
      <c r="C76" s="23" t="s">
        <v>799</v>
      </c>
      <c r="D76" s="24" t="s">
        <v>800</v>
      </c>
      <c r="E76" s="24" t="s">
        <v>803</v>
      </c>
      <c r="F76" s="128" t="s">
        <v>804</v>
      </c>
      <c r="G76" s="128" t="s">
        <v>802</v>
      </c>
      <c r="H76" s="23" t="s">
        <v>48</v>
      </c>
      <c r="I76" s="24" t="s">
        <v>49</v>
      </c>
      <c r="J76" s="24" t="s">
        <v>30</v>
      </c>
      <c r="K76" s="24" t="s">
        <v>31</v>
      </c>
      <c r="L76" s="23" t="s">
        <v>32</v>
      </c>
      <c r="M76" s="24" t="s">
        <v>30</v>
      </c>
      <c r="N76" s="23"/>
      <c r="O76" s="24" t="s">
        <v>51</v>
      </c>
      <c r="P76" s="23"/>
      <c r="Q76" s="24" t="s">
        <v>36</v>
      </c>
    </row>
    <row r="77" s="47" customFormat="true" ht="15" hidden="false" customHeight="false" outlineLevel="0" collapsed="false">
      <c r="A77" s="42" t="s">
        <v>812</v>
      </c>
      <c r="B77" s="43" t="s">
        <v>41</v>
      </c>
      <c r="C77" s="42" t="s">
        <v>799</v>
      </c>
      <c r="D77" s="43" t="s">
        <v>800</v>
      </c>
      <c r="E77" s="43" t="s">
        <v>809</v>
      </c>
      <c r="F77" s="127" t="s">
        <v>810</v>
      </c>
      <c r="G77" s="127" t="s">
        <v>808</v>
      </c>
      <c r="H77" s="42" t="s">
        <v>48</v>
      </c>
      <c r="I77" s="43" t="s">
        <v>49</v>
      </c>
      <c r="J77" s="43" t="s">
        <v>30</v>
      </c>
      <c r="K77" s="43" t="s">
        <v>31</v>
      </c>
      <c r="L77" s="42" t="s">
        <v>32</v>
      </c>
      <c r="M77" s="43" t="s">
        <v>30</v>
      </c>
      <c r="N77" s="42"/>
      <c r="O77" s="43" t="s">
        <v>51</v>
      </c>
      <c r="P77" s="42"/>
      <c r="Q77" s="43" t="s">
        <v>36</v>
      </c>
    </row>
    <row r="78" s="47" customFormat="true" ht="15" hidden="false" customHeight="false" outlineLevel="0" collapsed="false">
      <c r="A78" s="42" t="s">
        <v>818</v>
      </c>
      <c r="B78" s="43" t="s">
        <v>41</v>
      </c>
      <c r="C78" s="42" t="s">
        <v>799</v>
      </c>
      <c r="D78" s="43" t="s">
        <v>800</v>
      </c>
      <c r="E78" s="43" t="s">
        <v>814</v>
      </c>
      <c r="F78" s="127" t="s">
        <v>815</v>
      </c>
      <c r="G78" s="127" t="s">
        <v>813</v>
      </c>
      <c r="H78" s="42" t="s">
        <v>48</v>
      </c>
      <c r="I78" s="43" t="s">
        <v>49</v>
      </c>
      <c r="J78" s="43" t="s">
        <v>30</v>
      </c>
      <c r="K78" s="43" t="s">
        <v>31</v>
      </c>
      <c r="L78" s="42" t="s">
        <v>32</v>
      </c>
      <c r="M78" s="43" t="s">
        <v>30</v>
      </c>
      <c r="N78" s="42"/>
      <c r="O78" s="43" t="s">
        <v>51</v>
      </c>
      <c r="P78" s="42"/>
      <c r="Q78" s="43" t="s">
        <v>36</v>
      </c>
    </row>
    <row r="79" s="47" customFormat="true" ht="15" hidden="false" customHeight="false" outlineLevel="0" collapsed="false">
      <c r="A79" s="42" t="s">
        <v>823</v>
      </c>
      <c r="B79" s="43" t="s">
        <v>41</v>
      </c>
      <c r="C79" s="42" t="s">
        <v>799</v>
      </c>
      <c r="D79" s="43" t="s">
        <v>800</v>
      </c>
      <c r="E79" s="43" t="s">
        <v>820</v>
      </c>
      <c r="F79" s="127" t="s">
        <v>821</v>
      </c>
      <c r="G79" s="127" t="s">
        <v>819</v>
      </c>
      <c r="H79" s="42" t="s">
        <v>48</v>
      </c>
      <c r="I79" s="43" t="s">
        <v>49</v>
      </c>
      <c r="J79" s="43" t="s">
        <v>30</v>
      </c>
      <c r="K79" s="43" t="s">
        <v>31</v>
      </c>
      <c r="L79" s="42" t="s">
        <v>32</v>
      </c>
      <c r="M79" s="43" t="s">
        <v>30</v>
      </c>
      <c r="N79" s="42"/>
      <c r="O79" s="43" t="s">
        <v>51</v>
      </c>
      <c r="P79" s="42"/>
      <c r="Q79" s="43" t="s">
        <v>36</v>
      </c>
    </row>
    <row r="80" s="47" customFormat="true" ht="15" hidden="false" customHeight="false" outlineLevel="0" collapsed="false">
      <c r="A80" s="42" t="s">
        <v>831</v>
      </c>
      <c r="B80" s="43" t="s">
        <v>41</v>
      </c>
      <c r="C80" s="42" t="s">
        <v>824</v>
      </c>
      <c r="D80" s="43" t="s">
        <v>825</v>
      </c>
      <c r="E80" s="43" t="s">
        <v>828</v>
      </c>
      <c r="F80" s="127" t="s">
        <v>829</v>
      </c>
      <c r="G80" s="127" t="s">
        <v>827</v>
      </c>
      <c r="H80" s="42" t="s">
        <v>48</v>
      </c>
      <c r="I80" s="43" t="s">
        <v>49</v>
      </c>
      <c r="J80" s="43" t="s">
        <v>30</v>
      </c>
      <c r="K80" s="43" t="s">
        <v>31</v>
      </c>
      <c r="L80" s="42" t="s">
        <v>32</v>
      </c>
      <c r="M80" s="43" t="s">
        <v>30</v>
      </c>
      <c r="N80" s="42"/>
      <c r="O80" s="43" t="s">
        <v>51</v>
      </c>
      <c r="P80" s="42"/>
      <c r="Q80" s="43" t="s">
        <v>36</v>
      </c>
    </row>
    <row r="81" s="47" customFormat="true" ht="15" hidden="false" customHeight="false" outlineLevel="0" collapsed="false">
      <c r="A81" s="42" t="s">
        <v>848</v>
      </c>
      <c r="B81" s="43" t="s">
        <v>41</v>
      </c>
      <c r="C81" s="42" t="s">
        <v>841</v>
      </c>
      <c r="D81" s="43" t="s">
        <v>842</v>
      </c>
      <c r="E81" s="43" t="s">
        <v>845</v>
      </c>
      <c r="F81" s="127" t="s">
        <v>846</v>
      </c>
      <c r="G81" s="127" t="s">
        <v>844</v>
      </c>
      <c r="H81" s="42" t="s">
        <v>48</v>
      </c>
      <c r="I81" s="43" t="s">
        <v>49</v>
      </c>
      <c r="J81" s="43" t="s">
        <v>30</v>
      </c>
      <c r="K81" s="43" t="s">
        <v>31</v>
      </c>
      <c r="L81" s="42" t="s">
        <v>32</v>
      </c>
      <c r="M81" s="43" t="s">
        <v>30</v>
      </c>
      <c r="N81" s="42"/>
      <c r="O81" s="43" t="s">
        <v>51</v>
      </c>
      <c r="P81" s="42"/>
      <c r="Q81" s="43" t="s">
        <v>36</v>
      </c>
    </row>
    <row r="82" s="47" customFormat="true" ht="15" hidden="false" customHeight="false" outlineLevel="0" collapsed="false">
      <c r="A82" s="42" t="s">
        <v>857</v>
      </c>
      <c r="B82" s="43" t="s">
        <v>41</v>
      </c>
      <c r="C82" s="42" t="s">
        <v>849</v>
      </c>
      <c r="D82" s="43" t="s">
        <v>850</v>
      </c>
      <c r="E82" s="43" t="s">
        <v>853</v>
      </c>
      <c r="F82" s="127" t="s">
        <v>854</v>
      </c>
      <c r="G82" s="127" t="s">
        <v>852</v>
      </c>
      <c r="H82" s="42" t="s">
        <v>48</v>
      </c>
      <c r="I82" s="43" t="s">
        <v>49</v>
      </c>
      <c r="J82" s="43" t="s">
        <v>30</v>
      </c>
      <c r="K82" s="43" t="s">
        <v>31</v>
      </c>
      <c r="L82" s="42" t="s">
        <v>32</v>
      </c>
      <c r="M82" s="43" t="s">
        <v>30</v>
      </c>
      <c r="N82" s="42"/>
      <c r="O82" s="43" t="s">
        <v>51</v>
      </c>
      <c r="P82" s="42"/>
      <c r="Q82" s="43" t="s">
        <v>36</v>
      </c>
    </row>
    <row r="83" s="47" customFormat="true" ht="15" hidden="false" customHeight="false" outlineLevel="0" collapsed="false">
      <c r="A83" s="42" t="s">
        <v>863</v>
      </c>
      <c r="B83" s="43" t="s">
        <v>41</v>
      </c>
      <c r="C83" s="42" t="s">
        <v>849</v>
      </c>
      <c r="D83" s="43" t="s">
        <v>850</v>
      </c>
      <c r="E83" s="43" t="s">
        <v>859</v>
      </c>
      <c r="F83" s="127" t="s">
        <v>860</v>
      </c>
      <c r="G83" s="127" t="s">
        <v>858</v>
      </c>
      <c r="H83" s="42" t="s">
        <v>48</v>
      </c>
      <c r="I83" s="43" t="s">
        <v>49</v>
      </c>
      <c r="J83" s="43" t="s">
        <v>30</v>
      </c>
      <c r="K83" s="43" t="s">
        <v>31</v>
      </c>
      <c r="L83" s="42" t="s">
        <v>32</v>
      </c>
      <c r="M83" s="43" t="s">
        <v>30</v>
      </c>
      <c r="N83" s="42"/>
      <c r="O83" s="43" t="s">
        <v>51</v>
      </c>
      <c r="P83" s="42"/>
      <c r="Q83" s="43" t="s">
        <v>36</v>
      </c>
    </row>
    <row r="84" s="47" customFormat="true" ht="15" hidden="false" customHeight="false" outlineLevel="0" collapsed="false">
      <c r="A84" s="42" t="s">
        <v>881</v>
      </c>
      <c r="B84" s="43" t="s">
        <v>41</v>
      </c>
      <c r="C84" s="42" t="s">
        <v>849</v>
      </c>
      <c r="D84" s="43" t="s">
        <v>850</v>
      </c>
      <c r="E84" s="43" t="s">
        <v>879</v>
      </c>
      <c r="F84" s="127" t="s">
        <v>880</v>
      </c>
      <c r="G84" s="127" t="s">
        <v>878</v>
      </c>
      <c r="H84" s="42" t="s">
        <v>48</v>
      </c>
      <c r="I84" s="43" t="s">
        <v>49</v>
      </c>
      <c r="J84" s="43" t="s">
        <v>30</v>
      </c>
      <c r="K84" s="43" t="s">
        <v>31</v>
      </c>
      <c r="L84" s="42" t="s">
        <v>32</v>
      </c>
      <c r="M84" s="43" t="s">
        <v>30</v>
      </c>
      <c r="N84" s="42"/>
      <c r="O84" s="43" t="s">
        <v>51</v>
      </c>
      <c r="P84" s="42"/>
      <c r="Q84" s="43" t="s">
        <v>36</v>
      </c>
    </row>
    <row r="85" s="47" customFormat="true" ht="15" hidden="false" customHeight="false" outlineLevel="0" collapsed="false">
      <c r="A85" s="42" t="s">
        <v>887</v>
      </c>
      <c r="B85" s="43" t="s">
        <v>41</v>
      </c>
      <c r="C85" s="42" t="s">
        <v>849</v>
      </c>
      <c r="D85" s="43" t="s">
        <v>850</v>
      </c>
      <c r="E85" s="43" t="s">
        <v>883</v>
      </c>
      <c r="F85" s="127" t="s">
        <v>884</v>
      </c>
      <c r="G85" s="127" t="s">
        <v>882</v>
      </c>
      <c r="H85" s="42" t="s">
        <v>48</v>
      </c>
      <c r="I85" s="43" t="s">
        <v>49</v>
      </c>
      <c r="J85" s="43" t="s">
        <v>30</v>
      </c>
      <c r="K85" s="43" t="s">
        <v>31</v>
      </c>
      <c r="L85" s="42" t="s">
        <v>32</v>
      </c>
      <c r="M85" s="43" t="s">
        <v>30</v>
      </c>
      <c r="N85" s="42"/>
      <c r="O85" s="43" t="s">
        <v>51</v>
      </c>
      <c r="P85" s="42"/>
      <c r="Q85" s="43" t="s">
        <v>36</v>
      </c>
    </row>
    <row r="86" s="47" customFormat="true" ht="15" hidden="false" customHeight="false" outlineLevel="0" collapsed="false">
      <c r="A86" s="42" t="s">
        <v>893</v>
      </c>
      <c r="B86" s="43" t="s">
        <v>41</v>
      </c>
      <c r="C86" s="42" t="s">
        <v>849</v>
      </c>
      <c r="D86" s="43" t="s">
        <v>850</v>
      </c>
      <c r="E86" s="43" t="s">
        <v>889</v>
      </c>
      <c r="F86" s="127" t="s">
        <v>890</v>
      </c>
      <c r="G86" s="127" t="s">
        <v>888</v>
      </c>
      <c r="H86" s="42" t="s">
        <v>48</v>
      </c>
      <c r="I86" s="43" t="s">
        <v>49</v>
      </c>
      <c r="J86" s="43" t="s">
        <v>30</v>
      </c>
      <c r="K86" s="43" t="s">
        <v>31</v>
      </c>
      <c r="L86" s="42" t="s">
        <v>32</v>
      </c>
      <c r="M86" s="43" t="s">
        <v>30</v>
      </c>
      <c r="N86" s="42"/>
      <c r="O86" s="43" t="s">
        <v>51</v>
      </c>
      <c r="P86" s="42"/>
      <c r="Q86" s="43" t="s">
        <v>36</v>
      </c>
    </row>
    <row r="87" s="47" customFormat="true" ht="15" hidden="false" customHeight="false" outlineLevel="0" collapsed="false">
      <c r="A87" s="42" t="s">
        <v>902</v>
      </c>
      <c r="B87" s="43" t="s">
        <v>41</v>
      </c>
      <c r="C87" s="42" t="s">
        <v>849</v>
      </c>
      <c r="D87" s="43" t="s">
        <v>850</v>
      </c>
      <c r="E87" s="43" t="s">
        <v>900</v>
      </c>
      <c r="F87" s="127" t="s">
        <v>901</v>
      </c>
      <c r="G87" s="127" t="s">
        <v>899</v>
      </c>
      <c r="H87" s="42" t="s">
        <v>48</v>
      </c>
      <c r="I87" s="43" t="s">
        <v>49</v>
      </c>
      <c r="J87" s="43" t="s">
        <v>30</v>
      </c>
      <c r="K87" s="43" t="s">
        <v>31</v>
      </c>
      <c r="L87" s="42" t="s">
        <v>32</v>
      </c>
      <c r="M87" s="43" t="s">
        <v>30</v>
      </c>
      <c r="N87" s="42"/>
      <c r="O87" s="43" t="s">
        <v>51</v>
      </c>
      <c r="P87" s="42"/>
      <c r="Q87" s="43" t="s">
        <v>36</v>
      </c>
    </row>
    <row r="88" s="47" customFormat="true" ht="15" hidden="false" customHeight="false" outlineLevel="0" collapsed="false">
      <c r="A88" s="42" t="s">
        <v>906</v>
      </c>
      <c r="B88" s="43" t="s">
        <v>41</v>
      </c>
      <c r="C88" s="42" t="s">
        <v>849</v>
      </c>
      <c r="D88" s="43" t="s">
        <v>850</v>
      </c>
      <c r="E88" s="43" t="s">
        <v>904</v>
      </c>
      <c r="F88" s="127" t="s">
        <v>905</v>
      </c>
      <c r="G88" s="127" t="s">
        <v>903</v>
      </c>
      <c r="H88" s="42" t="s">
        <v>48</v>
      </c>
      <c r="I88" s="43" t="s">
        <v>49</v>
      </c>
      <c r="J88" s="43" t="s">
        <v>30</v>
      </c>
      <c r="K88" s="43" t="s">
        <v>31</v>
      </c>
      <c r="L88" s="42" t="s">
        <v>32</v>
      </c>
      <c r="M88" s="43" t="s">
        <v>30</v>
      </c>
      <c r="N88" s="42"/>
      <c r="O88" s="43" t="s">
        <v>51</v>
      </c>
      <c r="P88" s="42"/>
      <c r="Q88" s="43" t="s">
        <v>36</v>
      </c>
    </row>
    <row r="89" s="47" customFormat="true" ht="15" hidden="false" customHeight="false" outlineLevel="0" collapsed="false">
      <c r="A89" s="42" t="s">
        <v>911</v>
      </c>
      <c r="B89" s="43" t="s">
        <v>41</v>
      </c>
      <c r="C89" s="42" t="s">
        <v>849</v>
      </c>
      <c r="D89" s="43" t="s">
        <v>850</v>
      </c>
      <c r="E89" s="43" t="s">
        <v>908</v>
      </c>
      <c r="F89" s="127" t="s">
        <v>909</v>
      </c>
      <c r="G89" s="127" t="s">
        <v>907</v>
      </c>
      <c r="H89" s="42" t="s">
        <v>48</v>
      </c>
      <c r="I89" s="43" t="s">
        <v>49</v>
      </c>
      <c r="J89" s="43" t="s">
        <v>30</v>
      </c>
      <c r="K89" s="43" t="s">
        <v>31</v>
      </c>
      <c r="L89" s="42" t="s">
        <v>32</v>
      </c>
      <c r="M89" s="43" t="s">
        <v>30</v>
      </c>
      <c r="N89" s="42"/>
      <c r="O89" s="43" t="s">
        <v>51</v>
      </c>
      <c r="P89" s="42"/>
      <c r="Q89" s="43" t="s">
        <v>36</v>
      </c>
    </row>
    <row r="90" s="47" customFormat="true" ht="15" hidden="false" customHeight="false" outlineLevel="0" collapsed="false">
      <c r="A90" s="42" t="s">
        <v>916</v>
      </c>
      <c r="B90" s="43" t="s">
        <v>41</v>
      </c>
      <c r="C90" s="42" t="s">
        <v>849</v>
      </c>
      <c r="D90" s="43" t="s">
        <v>850</v>
      </c>
      <c r="E90" s="43" t="s">
        <v>913</v>
      </c>
      <c r="F90" s="127" t="s">
        <v>914</v>
      </c>
      <c r="G90" s="127" t="s">
        <v>912</v>
      </c>
      <c r="H90" s="42" t="s">
        <v>48</v>
      </c>
      <c r="I90" s="43" t="s">
        <v>49</v>
      </c>
      <c r="J90" s="43" t="s">
        <v>30</v>
      </c>
      <c r="K90" s="43" t="s">
        <v>31</v>
      </c>
      <c r="L90" s="42" t="s">
        <v>32</v>
      </c>
      <c r="M90" s="43" t="s">
        <v>30</v>
      </c>
      <c r="N90" s="42"/>
      <c r="O90" s="43" t="s">
        <v>51</v>
      </c>
      <c r="P90" s="42"/>
      <c r="Q90" s="43" t="s">
        <v>36</v>
      </c>
    </row>
    <row r="91" s="47" customFormat="true" ht="15" hidden="false" customHeight="false" outlineLevel="0" collapsed="false">
      <c r="A91" s="42" t="s">
        <v>924</v>
      </c>
      <c r="B91" s="43" t="s">
        <v>41</v>
      </c>
      <c r="C91" s="42" t="s">
        <v>917</v>
      </c>
      <c r="D91" s="43" t="s">
        <v>918</v>
      </c>
      <c r="E91" s="43" t="s">
        <v>921</v>
      </c>
      <c r="F91" s="127" t="s">
        <v>922</v>
      </c>
      <c r="G91" s="127" t="s">
        <v>920</v>
      </c>
      <c r="H91" s="42" t="s">
        <v>48</v>
      </c>
      <c r="I91" s="43" t="s">
        <v>49</v>
      </c>
      <c r="J91" s="43" t="s">
        <v>30</v>
      </c>
      <c r="K91" s="43" t="s">
        <v>31</v>
      </c>
      <c r="L91" s="42" t="s">
        <v>32</v>
      </c>
      <c r="M91" s="43" t="s">
        <v>30</v>
      </c>
      <c r="N91" s="42"/>
      <c r="O91" s="43" t="s">
        <v>51</v>
      </c>
      <c r="P91" s="42"/>
      <c r="Q91" s="43" t="s">
        <v>36</v>
      </c>
    </row>
    <row r="92" s="47" customFormat="true" ht="15" hidden="false" customHeight="false" outlineLevel="0" collapsed="false">
      <c r="A92" s="42" t="s">
        <v>928</v>
      </c>
      <c r="B92" s="43" t="s">
        <v>41</v>
      </c>
      <c r="C92" s="42" t="s">
        <v>917</v>
      </c>
      <c r="D92" s="43" t="s">
        <v>918</v>
      </c>
      <c r="E92" s="43" t="s">
        <v>926</v>
      </c>
      <c r="F92" s="127" t="s">
        <v>927</v>
      </c>
      <c r="G92" s="127" t="s">
        <v>925</v>
      </c>
      <c r="H92" s="42" t="s">
        <v>48</v>
      </c>
      <c r="I92" s="43" t="s">
        <v>49</v>
      </c>
      <c r="J92" s="43" t="s">
        <v>30</v>
      </c>
      <c r="K92" s="43" t="s">
        <v>31</v>
      </c>
      <c r="L92" s="42" t="s">
        <v>32</v>
      </c>
      <c r="M92" s="43" t="s">
        <v>30</v>
      </c>
      <c r="N92" s="42"/>
      <c r="O92" s="43" t="s">
        <v>51</v>
      </c>
      <c r="P92" s="42"/>
      <c r="Q92" s="43" t="s">
        <v>36</v>
      </c>
    </row>
    <row r="93" s="47" customFormat="true" ht="15" hidden="false" customHeight="false" outlineLevel="0" collapsed="false">
      <c r="A93" s="42" t="s">
        <v>933</v>
      </c>
      <c r="B93" s="43" t="s">
        <v>41</v>
      </c>
      <c r="C93" s="42" t="s">
        <v>917</v>
      </c>
      <c r="D93" s="43" t="s">
        <v>918</v>
      </c>
      <c r="E93" s="43" t="s">
        <v>930</v>
      </c>
      <c r="F93" s="127" t="s">
        <v>931</v>
      </c>
      <c r="G93" s="127" t="s">
        <v>929</v>
      </c>
      <c r="H93" s="42" t="s">
        <v>48</v>
      </c>
      <c r="I93" s="43" t="s">
        <v>49</v>
      </c>
      <c r="J93" s="43" t="s">
        <v>30</v>
      </c>
      <c r="K93" s="43" t="s">
        <v>31</v>
      </c>
      <c r="L93" s="42" t="s">
        <v>32</v>
      </c>
      <c r="M93" s="43" t="s">
        <v>30</v>
      </c>
      <c r="N93" s="42"/>
      <c r="O93" s="43" t="s">
        <v>51</v>
      </c>
      <c r="P93" s="42"/>
      <c r="Q93" s="43" t="s">
        <v>36</v>
      </c>
    </row>
    <row r="94" s="47" customFormat="true" ht="15" hidden="false" customHeight="false" outlineLevel="0" collapsed="false">
      <c r="A94" s="42" t="s">
        <v>938</v>
      </c>
      <c r="B94" s="43" t="s">
        <v>41</v>
      </c>
      <c r="C94" s="42" t="s">
        <v>917</v>
      </c>
      <c r="D94" s="43" t="s">
        <v>918</v>
      </c>
      <c r="E94" s="43" t="s">
        <v>935</v>
      </c>
      <c r="F94" s="127" t="s">
        <v>936</v>
      </c>
      <c r="G94" s="127" t="s">
        <v>934</v>
      </c>
      <c r="H94" s="42" t="s">
        <v>48</v>
      </c>
      <c r="I94" s="43" t="s">
        <v>49</v>
      </c>
      <c r="J94" s="43" t="s">
        <v>30</v>
      </c>
      <c r="K94" s="43" t="s">
        <v>31</v>
      </c>
      <c r="L94" s="42" t="s">
        <v>32</v>
      </c>
      <c r="M94" s="43" t="s">
        <v>30</v>
      </c>
      <c r="N94" s="42"/>
      <c r="O94" s="43" t="s">
        <v>51</v>
      </c>
      <c r="P94" s="42"/>
      <c r="Q94" s="43" t="s">
        <v>36</v>
      </c>
    </row>
    <row r="95" s="47" customFormat="true" ht="15" hidden="false" customHeight="false" outlineLevel="0" collapsed="false">
      <c r="A95" s="42" t="s">
        <v>955</v>
      </c>
      <c r="B95" s="43" t="s">
        <v>41</v>
      </c>
      <c r="C95" s="42" t="s">
        <v>917</v>
      </c>
      <c r="D95" s="43" t="s">
        <v>918</v>
      </c>
      <c r="E95" s="43" t="s">
        <v>952</v>
      </c>
      <c r="F95" s="127" t="s">
        <v>953</v>
      </c>
      <c r="G95" s="127" t="s">
        <v>951</v>
      </c>
      <c r="H95" s="42" t="s">
        <v>48</v>
      </c>
      <c r="I95" s="43" t="s">
        <v>49</v>
      </c>
      <c r="J95" s="43" t="s">
        <v>30</v>
      </c>
      <c r="K95" s="43" t="s">
        <v>31</v>
      </c>
      <c r="L95" s="42" t="s">
        <v>32</v>
      </c>
      <c r="M95" s="43" t="s">
        <v>30</v>
      </c>
      <c r="N95" s="42"/>
      <c r="O95" s="43" t="s">
        <v>51</v>
      </c>
      <c r="P95" s="42"/>
      <c r="Q95" s="43" t="s">
        <v>36</v>
      </c>
    </row>
    <row r="96" s="47" customFormat="true" ht="15" hidden="false" customHeight="false" outlineLevel="0" collapsed="false">
      <c r="A96" s="42" t="s">
        <v>960</v>
      </c>
      <c r="B96" s="43" t="s">
        <v>41</v>
      </c>
      <c r="C96" s="42" t="s">
        <v>917</v>
      </c>
      <c r="D96" s="43" t="s">
        <v>918</v>
      </c>
      <c r="E96" s="43" t="s">
        <v>957</v>
      </c>
      <c r="F96" s="127" t="s">
        <v>958</v>
      </c>
      <c r="G96" s="127" t="s">
        <v>956</v>
      </c>
      <c r="H96" s="42" t="s">
        <v>48</v>
      </c>
      <c r="I96" s="43" t="s">
        <v>49</v>
      </c>
      <c r="J96" s="43" t="s">
        <v>30</v>
      </c>
      <c r="K96" s="43" t="s">
        <v>31</v>
      </c>
      <c r="L96" s="42" t="s">
        <v>32</v>
      </c>
      <c r="M96" s="43" t="s">
        <v>30</v>
      </c>
      <c r="N96" s="42"/>
      <c r="O96" s="43" t="s">
        <v>51</v>
      </c>
      <c r="P96" s="42"/>
      <c r="Q96" s="43" t="s">
        <v>36</v>
      </c>
    </row>
    <row r="97" s="47" customFormat="true" ht="15" hidden="false" customHeight="false" outlineLevel="0" collapsed="false">
      <c r="A97" s="42" t="s">
        <v>977</v>
      </c>
      <c r="B97" s="43" t="s">
        <v>41</v>
      </c>
      <c r="C97" s="42" t="s">
        <v>966</v>
      </c>
      <c r="D97" s="43" t="s">
        <v>967</v>
      </c>
      <c r="E97" s="43" t="s">
        <v>974</v>
      </c>
      <c r="F97" s="127" t="s">
        <v>975</v>
      </c>
      <c r="G97" s="127" t="s">
        <v>973</v>
      </c>
      <c r="H97" s="42" t="s">
        <v>48</v>
      </c>
      <c r="I97" s="43" t="s">
        <v>49</v>
      </c>
      <c r="J97" s="43" t="s">
        <v>30</v>
      </c>
      <c r="K97" s="43" t="s">
        <v>31</v>
      </c>
      <c r="L97" s="42" t="s">
        <v>32</v>
      </c>
      <c r="M97" s="43" t="s">
        <v>30</v>
      </c>
      <c r="N97" s="42"/>
      <c r="O97" s="43" t="s">
        <v>51</v>
      </c>
      <c r="P97" s="42"/>
      <c r="Q97" s="43" t="s">
        <v>36</v>
      </c>
    </row>
    <row r="98" s="47" customFormat="true" ht="15" hidden="false" customHeight="false" outlineLevel="0" collapsed="false">
      <c r="A98" s="42" t="s">
        <v>983</v>
      </c>
      <c r="B98" s="43" t="s">
        <v>41</v>
      </c>
      <c r="C98" s="42" t="s">
        <v>966</v>
      </c>
      <c r="D98" s="43" t="s">
        <v>967</v>
      </c>
      <c r="E98" s="43" t="s">
        <v>979</v>
      </c>
      <c r="F98" s="127" t="s">
        <v>980</v>
      </c>
      <c r="G98" s="127" t="s">
        <v>978</v>
      </c>
      <c r="H98" s="42" t="s">
        <v>48</v>
      </c>
      <c r="I98" s="43" t="s">
        <v>49</v>
      </c>
      <c r="J98" s="43" t="s">
        <v>30</v>
      </c>
      <c r="K98" s="43" t="s">
        <v>31</v>
      </c>
      <c r="L98" s="42" t="s">
        <v>32</v>
      </c>
      <c r="M98" s="43" t="s">
        <v>30</v>
      </c>
      <c r="N98" s="42"/>
      <c r="O98" s="43" t="s">
        <v>51</v>
      </c>
      <c r="P98" s="42"/>
      <c r="Q98" s="43" t="s">
        <v>36</v>
      </c>
    </row>
    <row r="99" s="47" customFormat="true" ht="15" hidden="false" customHeight="false" outlineLevel="0" collapsed="false">
      <c r="A99" s="42" t="s">
        <v>991</v>
      </c>
      <c r="B99" s="43" t="s">
        <v>41</v>
      </c>
      <c r="C99" s="42" t="s">
        <v>966</v>
      </c>
      <c r="D99" s="43" t="s">
        <v>967</v>
      </c>
      <c r="E99" s="43" t="s">
        <v>989</v>
      </c>
      <c r="F99" s="127" t="s">
        <v>990</v>
      </c>
      <c r="G99" s="127" t="s">
        <v>988</v>
      </c>
      <c r="H99" s="42" t="s">
        <v>48</v>
      </c>
      <c r="I99" s="43" t="s">
        <v>49</v>
      </c>
      <c r="J99" s="43" t="s">
        <v>30</v>
      </c>
      <c r="K99" s="43" t="s">
        <v>31</v>
      </c>
      <c r="L99" s="42" t="s">
        <v>32</v>
      </c>
      <c r="M99" s="43" t="s">
        <v>30</v>
      </c>
      <c r="N99" s="42"/>
      <c r="O99" s="43" t="s">
        <v>51</v>
      </c>
      <c r="P99" s="42"/>
      <c r="Q99" s="43" t="s">
        <v>36</v>
      </c>
    </row>
    <row r="100" s="47" customFormat="true" ht="15" hidden="false" customHeight="false" outlineLevel="0" collapsed="false">
      <c r="A100" s="42" t="s">
        <v>996</v>
      </c>
      <c r="B100" s="43" t="s">
        <v>41</v>
      </c>
      <c r="C100" s="42" t="s">
        <v>966</v>
      </c>
      <c r="D100" s="43" t="s">
        <v>967</v>
      </c>
      <c r="E100" s="43" t="s">
        <v>993</v>
      </c>
      <c r="F100" s="127" t="s">
        <v>994</v>
      </c>
      <c r="G100" s="127" t="s">
        <v>992</v>
      </c>
      <c r="H100" s="42" t="s">
        <v>48</v>
      </c>
      <c r="I100" s="43" t="s">
        <v>49</v>
      </c>
      <c r="J100" s="43" t="s">
        <v>30</v>
      </c>
      <c r="K100" s="43" t="s">
        <v>31</v>
      </c>
      <c r="L100" s="42" t="s">
        <v>32</v>
      </c>
      <c r="M100" s="43" t="s">
        <v>30</v>
      </c>
      <c r="N100" s="42"/>
      <c r="O100" s="43" t="s">
        <v>51</v>
      </c>
      <c r="P100" s="42"/>
      <c r="Q100" s="43" t="s">
        <v>36</v>
      </c>
    </row>
    <row r="101" s="47" customFormat="true" ht="15" hidden="false" customHeight="false" outlineLevel="0" collapsed="false">
      <c r="A101" s="42" t="s">
        <v>1001</v>
      </c>
      <c r="B101" s="43" t="s">
        <v>41</v>
      </c>
      <c r="C101" s="42" t="s">
        <v>966</v>
      </c>
      <c r="D101" s="43" t="s">
        <v>967</v>
      </c>
      <c r="E101" s="43" t="s">
        <v>998</v>
      </c>
      <c r="F101" s="127" t="s">
        <v>999</v>
      </c>
      <c r="G101" s="127" t="s">
        <v>997</v>
      </c>
      <c r="H101" s="42" t="s">
        <v>48</v>
      </c>
      <c r="I101" s="43" t="s">
        <v>49</v>
      </c>
      <c r="J101" s="43" t="s">
        <v>30</v>
      </c>
      <c r="K101" s="43" t="s">
        <v>31</v>
      </c>
      <c r="L101" s="42" t="s">
        <v>32</v>
      </c>
      <c r="M101" s="43" t="s">
        <v>30</v>
      </c>
      <c r="N101" s="42"/>
      <c r="O101" s="43" t="s">
        <v>51</v>
      </c>
      <c r="P101" s="42"/>
      <c r="Q101" s="43" t="s">
        <v>36</v>
      </c>
    </row>
    <row r="102" s="47" customFormat="true" ht="15" hidden="false" customHeight="false" outlineLevel="0" collapsed="false">
      <c r="A102" s="42" t="s">
        <v>1011</v>
      </c>
      <c r="B102" s="43" t="s">
        <v>41</v>
      </c>
      <c r="C102" s="42" t="s">
        <v>966</v>
      </c>
      <c r="D102" s="43" t="s">
        <v>967</v>
      </c>
      <c r="E102" s="43" t="s">
        <v>1008</v>
      </c>
      <c r="F102" s="127" t="s">
        <v>1009</v>
      </c>
      <c r="G102" s="127" t="s">
        <v>1007</v>
      </c>
      <c r="H102" s="42" t="s">
        <v>48</v>
      </c>
      <c r="I102" s="43" t="s">
        <v>49</v>
      </c>
      <c r="J102" s="43" t="s">
        <v>30</v>
      </c>
      <c r="K102" s="43" t="s">
        <v>31</v>
      </c>
      <c r="L102" s="42" t="s">
        <v>32</v>
      </c>
      <c r="M102" s="43" t="s">
        <v>30</v>
      </c>
      <c r="N102" s="42"/>
      <c r="O102" s="43" t="s">
        <v>51</v>
      </c>
      <c r="P102" s="42"/>
      <c r="Q102" s="43" t="s">
        <v>36</v>
      </c>
    </row>
    <row r="103" s="47" customFormat="true" ht="15" hidden="false" customHeight="false" outlineLevel="0" collapsed="false">
      <c r="A103" s="42" t="s">
        <v>1039</v>
      </c>
      <c r="B103" s="43" t="s">
        <v>41</v>
      </c>
      <c r="C103" s="42" t="s">
        <v>1032</v>
      </c>
      <c r="D103" s="43" t="s">
        <v>1033</v>
      </c>
      <c r="E103" s="43" t="s">
        <v>1036</v>
      </c>
      <c r="F103" s="127" t="s">
        <v>1037</v>
      </c>
      <c r="G103" s="127" t="s">
        <v>1035</v>
      </c>
      <c r="H103" s="42" t="s">
        <v>48</v>
      </c>
      <c r="I103" s="43" t="s">
        <v>49</v>
      </c>
      <c r="J103" s="43" t="s">
        <v>30</v>
      </c>
      <c r="K103" s="43" t="s">
        <v>31</v>
      </c>
      <c r="L103" s="42" t="s">
        <v>32</v>
      </c>
      <c r="M103" s="43" t="s">
        <v>30</v>
      </c>
      <c r="N103" s="42"/>
      <c r="O103" s="43" t="s">
        <v>51</v>
      </c>
      <c r="P103" s="42"/>
      <c r="Q103" s="43" t="s">
        <v>36</v>
      </c>
    </row>
    <row r="104" s="47" customFormat="true" ht="15" hidden="false" customHeight="false" outlineLevel="0" collapsed="false">
      <c r="A104" s="42" t="s">
        <v>1043</v>
      </c>
      <c r="B104" s="43" t="s">
        <v>41</v>
      </c>
      <c r="C104" s="42" t="s">
        <v>1032</v>
      </c>
      <c r="D104" s="43" t="s">
        <v>1033</v>
      </c>
      <c r="E104" s="43" t="s">
        <v>1041</v>
      </c>
      <c r="F104" s="127" t="s">
        <v>1042</v>
      </c>
      <c r="G104" s="127" t="s">
        <v>1040</v>
      </c>
      <c r="H104" s="42" t="s">
        <v>48</v>
      </c>
      <c r="I104" s="43" t="s">
        <v>49</v>
      </c>
      <c r="J104" s="43" t="s">
        <v>30</v>
      </c>
      <c r="K104" s="43" t="s">
        <v>31</v>
      </c>
      <c r="L104" s="42" t="s">
        <v>32</v>
      </c>
      <c r="M104" s="43" t="s">
        <v>30</v>
      </c>
      <c r="N104" s="42"/>
      <c r="O104" s="43" t="s">
        <v>51</v>
      </c>
      <c r="P104" s="42"/>
      <c r="Q104" s="43" t="s">
        <v>36</v>
      </c>
    </row>
    <row r="105" s="47" customFormat="true" ht="15" hidden="false" customHeight="false" outlineLevel="0" collapsed="false">
      <c r="A105" s="42" t="s">
        <v>1052</v>
      </c>
      <c r="B105" s="43" t="s">
        <v>41</v>
      </c>
      <c r="C105" s="42" t="s">
        <v>1044</v>
      </c>
      <c r="D105" s="43" t="s">
        <v>1045</v>
      </c>
      <c r="E105" s="43" t="s">
        <v>1048</v>
      </c>
      <c r="F105" s="127" t="s">
        <v>1049</v>
      </c>
      <c r="G105" s="127" t="s">
        <v>1047</v>
      </c>
      <c r="H105" s="42" t="s">
        <v>48</v>
      </c>
      <c r="I105" s="43" t="s">
        <v>49</v>
      </c>
      <c r="J105" s="43" t="s">
        <v>30</v>
      </c>
      <c r="K105" s="43" t="s">
        <v>31</v>
      </c>
      <c r="L105" s="42" t="s">
        <v>32</v>
      </c>
      <c r="M105" s="43" t="s">
        <v>30</v>
      </c>
      <c r="N105" s="42"/>
      <c r="O105" s="43" t="s">
        <v>51</v>
      </c>
      <c r="P105" s="42"/>
      <c r="Q105" s="43" t="s">
        <v>36</v>
      </c>
    </row>
    <row r="106" s="47" customFormat="true" ht="15" hidden="false" customHeight="false" outlineLevel="0" collapsed="false">
      <c r="A106" s="42" t="s">
        <v>1070</v>
      </c>
      <c r="B106" s="43" t="s">
        <v>41</v>
      </c>
      <c r="C106" s="42" t="s">
        <v>1064</v>
      </c>
      <c r="D106" s="43" t="s">
        <v>1065</v>
      </c>
      <c r="E106" s="43" t="s">
        <v>1068</v>
      </c>
      <c r="F106" s="127" t="s">
        <v>1069</v>
      </c>
      <c r="G106" s="127" t="s">
        <v>1067</v>
      </c>
      <c r="H106" s="42" t="s">
        <v>48</v>
      </c>
      <c r="I106" s="43" t="s">
        <v>49</v>
      </c>
      <c r="J106" s="43" t="s">
        <v>30</v>
      </c>
      <c r="K106" s="43" t="s">
        <v>31</v>
      </c>
      <c r="L106" s="42" t="s">
        <v>32</v>
      </c>
      <c r="M106" s="43" t="s">
        <v>30</v>
      </c>
      <c r="N106" s="42"/>
      <c r="O106" s="43" t="s">
        <v>51</v>
      </c>
      <c r="P106" s="42"/>
      <c r="Q106" s="43" t="s">
        <v>36</v>
      </c>
    </row>
    <row r="107" s="47" customFormat="true" ht="15" hidden="false" customHeight="false" outlineLevel="0" collapsed="false">
      <c r="A107" s="42" t="s">
        <v>1077</v>
      </c>
      <c r="B107" s="43" t="s">
        <v>41</v>
      </c>
      <c r="C107" s="42" t="s">
        <v>1071</v>
      </c>
      <c r="D107" s="43" t="s">
        <v>1072</v>
      </c>
      <c r="E107" s="43" t="s">
        <v>1075</v>
      </c>
      <c r="F107" s="127" t="s">
        <v>1076</v>
      </c>
      <c r="G107" s="127" t="s">
        <v>1074</v>
      </c>
      <c r="H107" s="42" t="s">
        <v>48</v>
      </c>
      <c r="I107" s="43" t="s">
        <v>49</v>
      </c>
      <c r="J107" s="43" t="s">
        <v>30</v>
      </c>
      <c r="K107" s="43" t="s">
        <v>31</v>
      </c>
      <c r="L107" s="42" t="s">
        <v>32</v>
      </c>
      <c r="M107" s="43" t="s">
        <v>30</v>
      </c>
      <c r="N107" s="42"/>
      <c r="O107" s="43" t="s">
        <v>51</v>
      </c>
      <c r="P107" s="42"/>
      <c r="Q107" s="43" t="s">
        <v>36</v>
      </c>
    </row>
    <row r="108" s="47" customFormat="true" ht="15" hidden="false" customHeight="false" outlineLevel="0" collapsed="false">
      <c r="A108" s="42" t="s">
        <v>1081</v>
      </c>
      <c r="B108" s="43" t="s">
        <v>41</v>
      </c>
      <c r="C108" s="42" t="s">
        <v>1071</v>
      </c>
      <c r="D108" s="43" t="s">
        <v>1072</v>
      </c>
      <c r="E108" s="43" t="s">
        <v>1079</v>
      </c>
      <c r="F108" s="127" t="s">
        <v>1080</v>
      </c>
      <c r="G108" s="127" t="s">
        <v>1078</v>
      </c>
      <c r="H108" s="42" t="s">
        <v>48</v>
      </c>
      <c r="I108" s="43" t="s">
        <v>49</v>
      </c>
      <c r="J108" s="43" t="s">
        <v>30</v>
      </c>
      <c r="K108" s="43" t="s">
        <v>31</v>
      </c>
      <c r="L108" s="42" t="s">
        <v>32</v>
      </c>
      <c r="M108" s="43" t="s">
        <v>30</v>
      </c>
      <c r="N108" s="42"/>
      <c r="O108" s="43" t="s">
        <v>51</v>
      </c>
      <c r="P108" s="42"/>
      <c r="Q108" s="43" t="s">
        <v>36</v>
      </c>
    </row>
    <row r="109" s="47" customFormat="true" ht="15" hidden="false" customHeight="false" outlineLevel="0" collapsed="false">
      <c r="A109" s="42" t="s">
        <v>1089</v>
      </c>
      <c r="B109" s="43" t="s">
        <v>41</v>
      </c>
      <c r="C109" s="42" t="s">
        <v>1082</v>
      </c>
      <c r="D109" s="43" t="s">
        <v>1083</v>
      </c>
      <c r="E109" s="43" t="s">
        <v>1086</v>
      </c>
      <c r="F109" s="127" t="s">
        <v>1087</v>
      </c>
      <c r="G109" s="127" t="s">
        <v>1085</v>
      </c>
      <c r="H109" s="42" t="s">
        <v>48</v>
      </c>
      <c r="I109" s="43" t="s">
        <v>49</v>
      </c>
      <c r="J109" s="43" t="s">
        <v>30</v>
      </c>
      <c r="K109" s="43" t="s">
        <v>31</v>
      </c>
      <c r="L109" s="42" t="s">
        <v>32</v>
      </c>
      <c r="M109" s="43" t="s">
        <v>30</v>
      </c>
      <c r="N109" s="42"/>
      <c r="O109" s="43" t="s">
        <v>51</v>
      </c>
      <c r="P109" s="42"/>
      <c r="Q109" s="43" t="s">
        <v>36</v>
      </c>
    </row>
    <row r="110" s="47" customFormat="true" ht="15" hidden="false" customHeight="false" outlineLevel="0" collapsed="false">
      <c r="A110" s="42" t="s">
        <v>1104</v>
      </c>
      <c r="B110" s="43" t="s">
        <v>41</v>
      </c>
      <c r="C110" s="42" t="s">
        <v>1098</v>
      </c>
      <c r="D110" s="43" t="s">
        <v>1099</v>
      </c>
      <c r="E110" s="43" t="s">
        <v>1102</v>
      </c>
      <c r="F110" s="127" t="s">
        <v>1103</v>
      </c>
      <c r="G110" s="127" t="s">
        <v>1101</v>
      </c>
      <c r="H110" s="42" t="s">
        <v>48</v>
      </c>
      <c r="I110" s="43" t="s">
        <v>49</v>
      </c>
      <c r="J110" s="43" t="s">
        <v>30</v>
      </c>
      <c r="K110" s="43" t="s">
        <v>31</v>
      </c>
      <c r="L110" s="42" t="s">
        <v>32</v>
      </c>
      <c r="M110" s="43" t="s">
        <v>30</v>
      </c>
      <c r="N110" s="42"/>
      <c r="O110" s="43" t="s">
        <v>51</v>
      </c>
      <c r="P110" s="42"/>
      <c r="Q110" s="43" t="s">
        <v>36</v>
      </c>
    </row>
    <row r="111" s="47" customFormat="true" ht="15" hidden="false" customHeight="false" outlineLevel="0" collapsed="false">
      <c r="A111" s="42" t="s">
        <v>1111</v>
      </c>
      <c r="B111" s="43" t="s">
        <v>41</v>
      </c>
      <c r="C111" s="42" t="s">
        <v>1105</v>
      </c>
      <c r="D111" s="43" t="s">
        <v>1106</v>
      </c>
      <c r="E111" s="43" t="s">
        <v>1109</v>
      </c>
      <c r="F111" s="127" t="s">
        <v>1110</v>
      </c>
      <c r="G111" s="127" t="s">
        <v>1108</v>
      </c>
      <c r="H111" s="42" t="s">
        <v>48</v>
      </c>
      <c r="I111" s="43" t="s">
        <v>49</v>
      </c>
      <c r="J111" s="43" t="s">
        <v>30</v>
      </c>
      <c r="K111" s="43" t="s">
        <v>31</v>
      </c>
      <c r="L111" s="42" t="s">
        <v>32</v>
      </c>
      <c r="M111" s="43" t="s">
        <v>30</v>
      </c>
      <c r="N111" s="42"/>
      <c r="O111" s="43" t="s">
        <v>51</v>
      </c>
      <c r="P111" s="42"/>
      <c r="Q111" s="43" t="s">
        <v>36</v>
      </c>
    </row>
    <row r="112" s="47" customFormat="true" ht="15" hidden="false" customHeight="false" outlineLevel="0" collapsed="false">
      <c r="A112" s="42" t="s">
        <v>1116</v>
      </c>
      <c r="B112" s="43" t="s">
        <v>41</v>
      </c>
      <c r="C112" s="42" t="s">
        <v>1105</v>
      </c>
      <c r="D112" s="43" t="s">
        <v>1106</v>
      </c>
      <c r="E112" s="43" t="s">
        <v>1113</v>
      </c>
      <c r="F112" s="127" t="s">
        <v>1114</v>
      </c>
      <c r="G112" s="127" t="s">
        <v>1112</v>
      </c>
      <c r="H112" s="42" t="s">
        <v>48</v>
      </c>
      <c r="I112" s="43" t="s">
        <v>49</v>
      </c>
      <c r="J112" s="43" t="s">
        <v>30</v>
      </c>
      <c r="K112" s="43" t="s">
        <v>31</v>
      </c>
      <c r="L112" s="42" t="s">
        <v>32</v>
      </c>
      <c r="M112" s="43" t="s">
        <v>30</v>
      </c>
      <c r="N112" s="42"/>
      <c r="O112" s="43" t="s">
        <v>51</v>
      </c>
      <c r="P112" s="42"/>
      <c r="Q112" s="43" t="s">
        <v>36</v>
      </c>
    </row>
    <row r="113" s="47" customFormat="true" ht="15" hidden="false" customHeight="false" outlineLevel="0" collapsed="false">
      <c r="A113" s="42" t="s">
        <v>1121</v>
      </c>
      <c r="B113" s="43" t="s">
        <v>41</v>
      </c>
      <c r="C113" s="42" t="s">
        <v>1105</v>
      </c>
      <c r="D113" s="43" t="s">
        <v>1106</v>
      </c>
      <c r="E113" s="43" t="s">
        <v>1118</v>
      </c>
      <c r="F113" s="127" t="s">
        <v>1119</v>
      </c>
      <c r="G113" s="127" t="s">
        <v>1117</v>
      </c>
      <c r="H113" s="42" t="s">
        <v>48</v>
      </c>
      <c r="I113" s="43" t="s">
        <v>49</v>
      </c>
      <c r="J113" s="43" t="s">
        <v>30</v>
      </c>
      <c r="K113" s="43" t="s">
        <v>31</v>
      </c>
      <c r="L113" s="42" t="s">
        <v>32</v>
      </c>
      <c r="M113" s="43" t="s">
        <v>30</v>
      </c>
      <c r="N113" s="42"/>
      <c r="O113" s="43" t="s">
        <v>51</v>
      </c>
      <c r="P113" s="42"/>
      <c r="Q113" s="43" t="s">
        <v>36</v>
      </c>
    </row>
    <row r="114" s="47" customFormat="true" ht="15" hidden="false" customHeight="false" outlineLevel="0" collapsed="false">
      <c r="A114" s="42" t="s">
        <v>1136</v>
      </c>
      <c r="B114" s="43" t="s">
        <v>41</v>
      </c>
      <c r="C114" s="42" t="s">
        <v>1129</v>
      </c>
      <c r="D114" s="43" t="s">
        <v>1130</v>
      </c>
      <c r="E114" s="43" t="s">
        <v>1133</v>
      </c>
      <c r="F114" s="127" t="s">
        <v>1134</v>
      </c>
      <c r="G114" s="127" t="s">
        <v>1132</v>
      </c>
      <c r="H114" s="42" t="s">
        <v>48</v>
      </c>
      <c r="I114" s="43" t="s">
        <v>49</v>
      </c>
      <c r="J114" s="43" t="s">
        <v>30</v>
      </c>
      <c r="K114" s="43" t="s">
        <v>31</v>
      </c>
      <c r="L114" s="42" t="s">
        <v>32</v>
      </c>
      <c r="M114" s="43" t="s">
        <v>30</v>
      </c>
      <c r="N114" s="42"/>
      <c r="O114" s="43" t="s">
        <v>51</v>
      </c>
      <c r="P114" s="42"/>
      <c r="Q114" s="43" t="s">
        <v>36</v>
      </c>
    </row>
    <row r="115" s="47" customFormat="true" ht="15" hidden="false" customHeight="false" outlineLevel="0" collapsed="false">
      <c r="A115" s="42" t="s">
        <v>1144</v>
      </c>
      <c r="B115" s="43" t="s">
        <v>41</v>
      </c>
      <c r="C115" s="42" t="s">
        <v>1137</v>
      </c>
      <c r="D115" s="43" t="s">
        <v>1138</v>
      </c>
      <c r="E115" s="43" t="s">
        <v>1141</v>
      </c>
      <c r="F115" s="127" t="s">
        <v>1142</v>
      </c>
      <c r="G115" s="127" t="s">
        <v>1140</v>
      </c>
      <c r="H115" s="42" t="s">
        <v>48</v>
      </c>
      <c r="I115" s="43" t="s">
        <v>49</v>
      </c>
      <c r="J115" s="43" t="s">
        <v>30</v>
      </c>
      <c r="K115" s="43" t="s">
        <v>31</v>
      </c>
      <c r="L115" s="42" t="s">
        <v>32</v>
      </c>
      <c r="M115" s="43" t="s">
        <v>30</v>
      </c>
      <c r="N115" s="42"/>
      <c r="O115" s="43" t="s">
        <v>51</v>
      </c>
      <c r="P115" s="42"/>
      <c r="Q115" s="43" t="s">
        <v>36</v>
      </c>
    </row>
    <row r="116" s="47" customFormat="true" ht="15" hidden="false" customHeight="false" outlineLevel="0" collapsed="false">
      <c r="A116" s="42" t="s">
        <v>1149</v>
      </c>
      <c r="B116" s="43" t="s">
        <v>41</v>
      </c>
      <c r="C116" s="42" t="s">
        <v>1137</v>
      </c>
      <c r="D116" s="43" t="s">
        <v>1138</v>
      </c>
      <c r="E116" s="43" t="s">
        <v>1146</v>
      </c>
      <c r="F116" s="127" t="s">
        <v>1147</v>
      </c>
      <c r="G116" s="127" t="s">
        <v>1145</v>
      </c>
      <c r="H116" s="42" t="s">
        <v>48</v>
      </c>
      <c r="I116" s="43" t="s">
        <v>49</v>
      </c>
      <c r="J116" s="43" t="s">
        <v>30</v>
      </c>
      <c r="K116" s="43" t="s">
        <v>31</v>
      </c>
      <c r="L116" s="42" t="s">
        <v>32</v>
      </c>
      <c r="M116" s="43" t="s">
        <v>30</v>
      </c>
      <c r="N116" s="42"/>
      <c r="O116" s="43" t="s">
        <v>51</v>
      </c>
      <c r="P116" s="42"/>
      <c r="Q116" s="43" t="s">
        <v>36</v>
      </c>
    </row>
    <row r="117" s="47" customFormat="true" ht="15" hidden="false" customHeight="false" outlineLevel="0" collapsed="false">
      <c r="A117" s="42" t="s">
        <v>1154</v>
      </c>
      <c r="B117" s="43" t="s">
        <v>41</v>
      </c>
      <c r="C117" s="42" t="s">
        <v>1137</v>
      </c>
      <c r="D117" s="43" t="s">
        <v>1138</v>
      </c>
      <c r="E117" s="43" t="s">
        <v>1151</v>
      </c>
      <c r="F117" s="127" t="s">
        <v>1152</v>
      </c>
      <c r="G117" s="127" t="s">
        <v>1150</v>
      </c>
      <c r="H117" s="42" t="s">
        <v>48</v>
      </c>
      <c r="I117" s="43" t="s">
        <v>49</v>
      </c>
      <c r="J117" s="43" t="s">
        <v>30</v>
      </c>
      <c r="K117" s="43" t="s">
        <v>31</v>
      </c>
      <c r="L117" s="42" t="s">
        <v>32</v>
      </c>
      <c r="M117" s="43" t="s">
        <v>30</v>
      </c>
      <c r="N117" s="42"/>
      <c r="O117" s="43" t="s">
        <v>51</v>
      </c>
      <c r="P117" s="42"/>
      <c r="Q117" s="43" t="s">
        <v>36</v>
      </c>
    </row>
    <row r="118" s="47" customFormat="true" ht="15" hidden="false" customHeight="false" outlineLevel="0" collapsed="false">
      <c r="A118" s="42" t="s">
        <v>1159</v>
      </c>
      <c r="B118" s="43" t="s">
        <v>41</v>
      </c>
      <c r="C118" s="42" t="s">
        <v>1137</v>
      </c>
      <c r="D118" s="43" t="s">
        <v>1138</v>
      </c>
      <c r="E118" s="43" t="s">
        <v>1156</v>
      </c>
      <c r="F118" s="127" t="s">
        <v>1157</v>
      </c>
      <c r="G118" s="127" t="s">
        <v>1155</v>
      </c>
      <c r="H118" s="42" t="s">
        <v>48</v>
      </c>
      <c r="I118" s="43" t="s">
        <v>49</v>
      </c>
      <c r="J118" s="43" t="s">
        <v>30</v>
      </c>
      <c r="K118" s="43" t="s">
        <v>31</v>
      </c>
      <c r="L118" s="42" t="s">
        <v>32</v>
      </c>
      <c r="M118" s="43" t="s">
        <v>30</v>
      </c>
      <c r="N118" s="42"/>
      <c r="O118" s="43" t="s">
        <v>51</v>
      </c>
      <c r="P118" s="42"/>
      <c r="Q118" s="43" t="s">
        <v>36</v>
      </c>
    </row>
    <row r="119" s="47" customFormat="true" ht="15" hidden="false" customHeight="false" outlineLevel="0" collapsed="false">
      <c r="A119" s="42" t="s">
        <v>1164</v>
      </c>
      <c r="B119" s="43" t="s">
        <v>41</v>
      </c>
      <c r="C119" s="42" t="s">
        <v>1137</v>
      </c>
      <c r="D119" s="43" t="s">
        <v>1138</v>
      </c>
      <c r="E119" s="43" t="s">
        <v>1161</v>
      </c>
      <c r="F119" s="127" t="s">
        <v>1162</v>
      </c>
      <c r="G119" s="127" t="s">
        <v>1160</v>
      </c>
      <c r="H119" s="42" t="s">
        <v>48</v>
      </c>
      <c r="I119" s="43" t="s">
        <v>49</v>
      </c>
      <c r="J119" s="43" t="s">
        <v>30</v>
      </c>
      <c r="K119" s="43" t="s">
        <v>31</v>
      </c>
      <c r="L119" s="42" t="s">
        <v>32</v>
      </c>
      <c r="M119" s="43" t="s">
        <v>30</v>
      </c>
      <c r="N119" s="42"/>
      <c r="O119" s="43" t="s">
        <v>51</v>
      </c>
      <c r="P119" s="42"/>
      <c r="Q119" s="43" t="s">
        <v>36</v>
      </c>
    </row>
    <row r="120" s="47" customFormat="true" ht="15" hidden="false" customHeight="false" outlineLevel="0" collapsed="false">
      <c r="A120" s="42" t="s">
        <v>1168</v>
      </c>
      <c r="B120" s="43" t="s">
        <v>41</v>
      </c>
      <c r="C120" s="42" t="s">
        <v>1137</v>
      </c>
      <c r="D120" s="43" t="s">
        <v>1138</v>
      </c>
      <c r="E120" s="43" t="s">
        <v>1166</v>
      </c>
      <c r="F120" s="127" t="s">
        <v>1167</v>
      </c>
      <c r="G120" s="127" t="s">
        <v>1165</v>
      </c>
      <c r="H120" s="42" t="s">
        <v>48</v>
      </c>
      <c r="I120" s="43" t="s">
        <v>49</v>
      </c>
      <c r="J120" s="43" t="s">
        <v>30</v>
      </c>
      <c r="K120" s="43" t="s">
        <v>31</v>
      </c>
      <c r="L120" s="42" t="s">
        <v>32</v>
      </c>
      <c r="M120" s="43" t="s">
        <v>30</v>
      </c>
      <c r="N120" s="42"/>
      <c r="O120" s="43" t="s">
        <v>51</v>
      </c>
      <c r="P120" s="42"/>
      <c r="Q120" s="43" t="s">
        <v>36</v>
      </c>
    </row>
    <row r="121" s="47" customFormat="true" ht="15" hidden="false" customHeight="false" outlineLevel="0" collapsed="false">
      <c r="A121" s="42" t="s">
        <v>1173</v>
      </c>
      <c r="B121" s="43" t="s">
        <v>41</v>
      </c>
      <c r="C121" s="42" t="s">
        <v>1137</v>
      </c>
      <c r="D121" s="43" t="s">
        <v>1138</v>
      </c>
      <c r="E121" s="43" t="s">
        <v>1170</v>
      </c>
      <c r="F121" s="127" t="s">
        <v>1171</v>
      </c>
      <c r="G121" s="127" t="s">
        <v>1169</v>
      </c>
      <c r="H121" s="42" t="s">
        <v>48</v>
      </c>
      <c r="I121" s="43" t="s">
        <v>49</v>
      </c>
      <c r="J121" s="43" t="s">
        <v>30</v>
      </c>
      <c r="K121" s="43" t="s">
        <v>31</v>
      </c>
      <c r="L121" s="42" t="s">
        <v>32</v>
      </c>
      <c r="M121" s="43" t="s">
        <v>30</v>
      </c>
      <c r="N121" s="42"/>
      <c r="O121" s="43" t="s">
        <v>51</v>
      </c>
      <c r="P121" s="42"/>
      <c r="Q121" s="43" t="s">
        <v>36</v>
      </c>
    </row>
    <row r="122" s="47" customFormat="true" ht="15" hidden="false" customHeight="false" outlineLevel="0" collapsed="false">
      <c r="A122" s="42" t="s">
        <v>1180</v>
      </c>
      <c r="B122" s="43" t="s">
        <v>41</v>
      </c>
      <c r="C122" s="42" t="s">
        <v>1174</v>
      </c>
      <c r="D122" s="43" t="s">
        <v>1175</v>
      </c>
      <c r="E122" s="43" t="s">
        <v>1178</v>
      </c>
      <c r="F122" s="127" t="s">
        <v>1179</v>
      </c>
      <c r="G122" s="127" t="s">
        <v>1177</v>
      </c>
      <c r="H122" s="42" t="s">
        <v>48</v>
      </c>
      <c r="I122" s="43" t="s">
        <v>49</v>
      </c>
      <c r="J122" s="43" t="s">
        <v>30</v>
      </c>
      <c r="K122" s="43" t="s">
        <v>31</v>
      </c>
      <c r="L122" s="42" t="s">
        <v>32</v>
      </c>
      <c r="M122" s="43" t="s">
        <v>30</v>
      </c>
      <c r="N122" s="42"/>
      <c r="O122" s="43" t="s">
        <v>51</v>
      </c>
      <c r="P122" s="42"/>
      <c r="Q122" s="43" t="s">
        <v>36</v>
      </c>
    </row>
    <row r="123" s="47" customFormat="true" ht="15" hidden="false" customHeight="false" outlineLevel="0" collapsed="false">
      <c r="A123" s="42" t="s">
        <v>1184</v>
      </c>
      <c r="B123" s="43" t="s">
        <v>41</v>
      </c>
      <c r="C123" s="42" t="s">
        <v>1174</v>
      </c>
      <c r="D123" s="43" t="s">
        <v>1175</v>
      </c>
      <c r="E123" s="43" t="s">
        <v>1182</v>
      </c>
      <c r="F123" s="127" t="s">
        <v>1183</v>
      </c>
      <c r="G123" s="127" t="s">
        <v>1181</v>
      </c>
      <c r="H123" s="42" t="s">
        <v>48</v>
      </c>
      <c r="I123" s="43" t="s">
        <v>49</v>
      </c>
      <c r="J123" s="43" t="s">
        <v>30</v>
      </c>
      <c r="K123" s="43" t="s">
        <v>31</v>
      </c>
      <c r="L123" s="42" t="s">
        <v>32</v>
      </c>
      <c r="M123" s="43" t="s">
        <v>30</v>
      </c>
      <c r="N123" s="42"/>
      <c r="O123" s="43" t="s">
        <v>51</v>
      </c>
      <c r="P123" s="42"/>
      <c r="Q123" s="43" t="s">
        <v>36</v>
      </c>
    </row>
    <row r="124" s="47" customFormat="true" ht="15" hidden="false" customHeight="false" outlineLevel="0" collapsed="false">
      <c r="A124" s="42" t="s">
        <v>1190</v>
      </c>
      <c r="B124" s="43" t="s">
        <v>41</v>
      </c>
      <c r="C124" s="42" t="s">
        <v>1174</v>
      </c>
      <c r="D124" s="43" t="s">
        <v>1175</v>
      </c>
      <c r="E124" s="43" t="s">
        <v>1186</v>
      </c>
      <c r="F124" s="127" t="s">
        <v>1187</v>
      </c>
      <c r="G124" s="127" t="s">
        <v>1185</v>
      </c>
      <c r="H124" s="42" t="s">
        <v>48</v>
      </c>
      <c r="I124" s="43" t="s">
        <v>49</v>
      </c>
      <c r="J124" s="43" t="s">
        <v>30</v>
      </c>
      <c r="K124" s="43" t="s">
        <v>31</v>
      </c>
      <c r="L124" s="42" t="s">
        <v>32</v>
      </c>
      <c r="M124" s="43" t="s">
        <v>30</v>
      </c>
      <c r="N124" s="42"/>
      <c r="O124" s="43" t="s">
        <v>51</v>
      </c>
      <c r="P124" s="42"/>
      <c r="Q124" s="43" t="s">
        <v>36</v>
      </c>
    </row>
    <row r="125" s="47" customFormat="true" ht="15" hidden="false" customHeight="false" outlineLevel="0" collapsed="false">
      <c r="A125" s="42" t="s">
        <v>1199</v>
      </c>
      <c r="B125" s="43" t="s">
        <v>41</v>
      </c>
      <c r="C125" s="42" t="s">
        <v>1191</v>
      </c>
      <c r="D125" s="43" t="s">
        <v>1192</v>
      </c>
      <c r="E125" s="43" t="s">
        <v>1195</v>
      </c>
      <c r="F125" s="127" t="s">
        <v>1196</v>
      </c>
      <c r="G125" s="127" t="s">
        <v>1194</v>
      </c>
      <c r="H125" s="42" t="s">
        <v>48</v>
      </c>
      <c r="I125" s="43" t="s">
        <v>49</v>
      </c>
      <c r="J125" s="43" t="s">
        <v>30</v>
      </c>
      <c r="K125" s="43" t="s">
        <v>31</v>
      </c>
      <c r="L125" s="42" t="s">
        <v>32</v>
      </c>
      <c r="M125" s="43" t="s">
        <v>30</v>
      </c>
      <c r="N125" s="42"/>
      <c r="O125" s="43" t="s">
        <v>51</v>
      </c>
      <c r="P125" s="42"/>
      <c r="Q125" s="43" t="s">
        <v>36</v>
      </c>
    </row>
    <row r="126" s="47" customFormat="true" ht="15" hidden="false" customHeight="false" outlineLevel="0" collapsed="false">
      <c r="A126" s="42" t="s">
        <v>1204</v>
      </c>
      <c r="B126" s="43" t="s">
        <v>41</v>
      </c>
      <c r="C126" s="42" t="s">
        <v>1191</v>
      </c>
      <c r="D126" s="43" t="s">
        <v>1192</v>
      </c>
      <c r="E126" s="43" t="s">
        <v>1201</v>
      </c>
      <c r="F126" s="127" t="s">
        <v>1202</v>
      </c>
      <c r="G126" s="127" t="s">
        <v>1200</v>
      </c>
      <c r="H126" s="42" t="s">
        <v>48</v>
      </c>
      <c r="I126" s="43" t="s">
        <v>49</v>
      </c>
      <c r="J126" s="43" t="s">
        <v>30</v>
      </c>
      <c r="K126" s="43" t="s">
        <v>31</v>
      </c>
      <c r="L126" s="42" t="s">
        <v>32</v>
      </c>
      <c r="M126" s="43" t="s">
        <v>30</v>
      </c>
      <c r="N126" s="42"/>
      <c r="O126" s="43" t="s">
        <v>51</v>
      </c>
      <c r="P126" s="42"/>
      <c r="Q126" s="43" t="s">
        <v>36</v>
      </c>
    </row>
    <row r="127" s="47" customFormat="true" ht="15" hidden="false" customHeight="false" outlineLevel="0" collapsed="false">
      <c r="A127" s="42" t="s">
        <v>1212</v>
      </c>
      <c r="B127" s="43" t="s">
        <v>41</v>
      </c>
      <c r="C127" s="42" t="s">
        <v>1205</v>
      </c>
      <c r="D127" s="43" t="s">
        <v>1206</v>
      </c>
      <c r="E127" s="43" t="s">
        <v>1209</v>
      </c>
      <c r="F127" s="127" t="s">
        <v>1210</v>
      </c>
      <c r="G127" s="127" t="s">
        <v>1208</v>
      </c>
      <c r="H127" s="42" t="s">
        <v>48</v>
      </c>
      <c r="I127" s="43" t="s">
        <v>49</v>
      </c>
      <c r="J127" s="43" t="s">
        <v>30</v>
      </c>
      <c r="K127" s="43" t="s">
        <v>31</v>
      </c>
      <c r="L127" s="42" t="s">
        <v>32</v>
      </c>
      <c r="M127" s="43" t="s">
        <v>30</v>
      </c>
      <c r="N127" s="42"/>
      <c r="O127" s="43" t="s">
        <v>51</v>
      </c>
      <c r="P127" s="42"/>
      <c r="Q127" s="43" t="s">
        <v>36</v>
      </c>
    </row>
    <row r="128" s="47" customFormat="true" ht="15" hidden="false" customHeight="false" outlineLevel="0" collapsed="false">
      <c r="A128" s="42" t="s">
        <v>1217</v>
      </c>
      <c r="B128" s="43" t="s">
        <v>41</v>
      </c>
      <c r="C128" s="42" t="s">
        <v>1205</v>
      </c>
      <c r="D128" s="43" t="s">
        <v>1206</v>
      </c>
      <c r="E128" s="43" t="s">
        <v>1214</v>
      </c>
      <c r="F128" s="127" t="s">
        <v>1215</v>
      </c>
      <c r="G128" s="127" t="s">
        <v>1213</v>
      </c>
      <c r="H128" s="42" t="s">
        <v>48</v>
      </c>
      <c r="I128" s="43" t="s">
        <v>49</v>
      </c>
      <c r="J128" s="43" t="s">
        <v>30</v>
      </c>
      <c r="K128" s="43" t="s">
        <v>31</v>
      </c>
      <c r="L128" s="42" t="s">
        <v>32</v>
      </c>
      <c r="M128" s="43" t="s">
        <v>30</v>
      </c>
      <c r="N128" s="42"/>
      <c r="O128" s="43" t="s">
        <v>51</v>
      </c>
      <c r="P128" s="42"/>
      <c r="Q128" s="43" t="s">
        <v>36</v>
      </c>
    </row>
    <row r="129" s="47" customFormat="true" ht="15" hidden="false" customHeight="false" outlineLevel="0" collapsed="false">
      <c r="A129" s="42" t="s">
        <v>1225</v>
      </c>
      <c r="B129" s="43" t="s">
        <v>41</v>
      </c>
      <c r="C129" s="42" t="s">
        <v>1218</v>
      </c>
      <c r="D129" s="43" t="s">
        <v>1219</v>
      </c>
      <c r="E129" s="43" t="s">
        <v>1222</v>
      </c>
      <c r="F129" s="127" t="s">
        <v>1223</v>
      </c>
      <c r="G129" s="127" t="s">
        <v>1221</v>
      </c>
      <c r="H129" s="42" t="s">
        <v>48</v>
      </c>
      <c r="I129" s="43" t="s">
        <v>49</v>
      </c>
      <c r="J129" s="43" t="s">
        <v>30</v>
      </c>
      <c r="K129" s="43" t="s">
        <v>31</v>
      </c>
      <c r="L129" s="42" t="s">
        <v>32</v>
      </c>
      <c r="M129" s="43" t="s">
        <v>30</v>
      </c>
      <c r="N129" s="42"/>
      <c r="O129" s="43" t="s">
        <v>51</v>
      </c>
      <c r="P129" s="42"/>
      <c r="Q129" s="43" t="s">
        <v>36</v>
      </c>
    </row>
    <row r="130" s="47" customFormat="true" ht="15" hidden="false" customHeight="false" outlineLevel="0" collapsed="false">
      <c r="A130" s="42" t="s">
        <v>1242</v>
      </c>
      <c r="B130" s="43" t="s">
        <v>41</v>
      </c>
      <c r="C130" s="42" t="s">
        <v>1235</v>
      </c>
      <c r="D130" s="43" t="s">
        <v>1236</v>
      </c>
      <c r="E130" s="43" t="s">
        <v>1239</v>
      </c>
      <c r="F130" s="127" t="s">
        <v>1240</v>
      </c>
      <c r="G130" s="127" t="s">
        <v>1238</v>
      </c>
      <c r="H130" s="42" t="s">
        <v>48</v>
      </c>
      <c r="I130" s="43" t="s">
        <v>49</v>
      </c>
      <c r="J130" s="43" t="s">
        <v>30</v>
      </c>
      <c r="K130" s="43" t="s">
        <v>31</v>
      </c>
      <c r="L130" s="42" t="s">
        <v>32</v>
      </c>
      <c r="M130" s="43" t="s">
        <v>30</v>
      </c>
      <c r="N130" s="42"/>
      <c r="O130" s="43" t="s">
        <v>51</v>
      </c>
      <c r="P130" s="42"/>
      <c r="Q130" s="43" t="s">
        <v>36</v>
      </c>
    </row>
    <row r="131" s="47" customFormat="true" ht="15" hidden="false" customHeight="false" outlineLevel="0" collapsed="false">
      <c r="A131" s="42" t="s">
        <v>1247</v>
      </c>
      <c r="B131" s="43" t="s">
        <v>41</v>
      </c>
      <c r="C131" s="42" t="s">
        <v>1235</v>
      </c>
      <c r="D131" s="43" t="s">
        <v>1236</v>
      </c>
      <c r="E131" s="43" t="s">
        <v>1244</v>
      </c>
      <c r="F131" s="127" t="s">
        <v>1245</v>
      </c>
      <c r="G131" s="127" t="s">
        <v>1243</v>
      </c>
      <c r="H131" s="42" t="s">
        <v>48</v>
      </c>
      <c r="I131" s="43" t="s">
        <v>49</v>
      </c>
      <c r="J131" s="43" t="s">
        <v>30</v>
      </c>
      <c r="K131" s="43" t="s">
        <v>31</v>
      </c>
      <c r="L131" s="42" t="s">
        <v>32</v>
      </c>
      <c r="M131" s="43" t="s">
        <v>30</v>
      </c>
      <c r="N131" s="42"/>
      <c r="O131" s="43" t="s">
        <v>51</v>
      </c>
      <c r="P131" s="42"/>
      <c r="Q131" s="43" t="s">
        <v>36</v>
      </c>
    </row>
    <row r="132" s="47" customFormat="true" ht="15" hidden="false" customHeight="false" outlineLevel="0" collapsed="false">
      <c r="A132" s="42" t="s">
        <v>1255</v>
      </c>
      <c r="B132" s="43" t="s">
        <v>41</v>
      </c>
      <c r="C132" s="42" t="s">
        <v>1248</v>
      </c>
      <c r="D132" s="43" t="s">
        <v>1249</v>
      </c>
      <c r="E132" s="43" t="s">
        <v>1252</v>
      </c>
      <c r="F132" s="127" t="s">
        <v>1253</v>
      </c>
      <c r="G132" s="127" t="s">
        <v>1251</v>
      </c>
      <c r="H132" s="42" t="s">
        <v>48</v>
      </c>
      <c r="I132" s="43" t="s">
        <v>49</v>
      </c>
      <c r="J132" s="43" t="s">
        <v>30</v>
      </c>
      <c r="K132" s="43" t="s">
        <v>31</v>
      </c>
      <c r="L132" s="42" t="s">
        <v>32</v>
      </c>
      <c r="M132" s="43" t="s">
        <v>30</v>
      </c>
      <c r="N132" s="42"/>
      <c r="O132" s="43" t="s">
        <v>51</v>
      </c>
      <c r="P132" s="42"/>
      <c r="Q132" s="43" t="s">
        <v>36</v>
      </c>
    </row>
    <row r="133" s="47" customFormat="true" ht="15" hidden="false" customHeight="false" outlineLevel="0" collapsed="false">
      <c r="A133" s="42" t="s">
        <v>1269</v>
      </c>
      <c r="B133" s="43" t="s">
        <v>41</v>
      </c>
      <c r="C133" s="42" t="s">
        <v>1263</v>
      </c>
      <c r="D133" s="43" t="s">
        <v>1264</v>
      </c>
      <c r="E133" s="43" t="s">
        <v>1267</v>
      </c>
      <c r="F133" s="127" t="s">
        <v>1268</v>
      </c>
      <c r="G133" s="127" t="s">
        <v>1266</v>
      </c>
      <c r="H133" s="42" t="s">
        <v>48</v>
      </c>
      <c r="I133" s="43" t="s">
        <v>49</v>
      </c>
      <c r="J133" s="43" t="s">
        <v>30</v>
      </c>
      <c r="K133" s="43" t="s">
        <v>31</v>
      </c>
      <c r="L133" s="42" t="s">
        <v>32</v>
      </c>
      <c r="M133" s="43" t="s">
        <v>30</v>
      </c>
      <c r="N133" s="42"/>
      <c r="O133" s="43" t="s">
        <v>51</v>
      </c>
      <c r="P133" s="42"/>
      <c r="Q133" s="43" t="s">
        <v>36</v>
      </c>
    </row>
    <row r="134" s="47" customFormat="true" ht="15" hidden="false" customHeight="false" outlineLevel="0" collapsed="false">
      <c r="A134" s="42" t="s">
        <v>1277</v>
      </c>
      <c r="B134" s="43" t="s">
        <v>41</v>
      </c>
      <c r="C134" s="42" t="s">
        <v>1270</v>
      </c>
      <c r="D134" s="43" t="s">
        <v>1271</v>
      </c>
      <c r="E134" s="43" t="s">
        <v>1274</v>
      </c>
      <c r="F134" s="127" t="s">
        <v>1275</v>
      </c>
      <c r="G134" s="127" t="s">
        <v>1273</v>
      </c>
      <c r="H134" s="42" t="s">
        <v>48</v>
      </c>
      <c r="I134" s="43" t="s">
        <v>49</v>
      </c>
      <c r="J134" s="43" t="s">
        <v>30</v>
      </c>
      <c r="K134" s="43" t="s">
        <v>31</v>
      </c>
      <c r="L134" s="42" t="s">
        <v>32</v>
      </c>
      <c r="M134" s="43" t="s">
        <v>30</v>
      </c>
      <c r="N134" s="42"/>
      <c r="O134" s="43" t="s">
        <v>51</v>
      </c>
      <c r="P134" s="42"/>
      <c r="Q134" s="43" t="s">
        <v>36</v>
      </c>
    </row>
    <row r="135" s="47" customFormat="true" ht="15" hidden="false" customHeight="false" outlineLevel="0" collapsed="false">
      <c r="A135" s="42" t="s">
        <v>1282</v>
      </c>
      <c r="B135" s="43" t="s">
        <v>41</v>
      </c>
      <c r="C135" s="42" t="s">
        <v>1270</v>
      </c>
      <c r="D135" s="43" t="s">
        <v>1271</v>
      </c>
      <c r="E135" s="43" t="s">
        <v>1279</v>
      </c>
      <c r="F135" s="127" t="s">
        <v>1280</v>
      </c>
      <c r="G135" s="127" t="s">
        <v>1278</v>
      </c>
      <c r="H135" s="42" t="s">
        <v>48</v>
      </c>
      <c r="I135" s="43" t="s">
        <v>49</v>
      </c>
      <c r="J135" s="43" t="s">
        <v>30</v>
      </c>
      <c r="K135" s="43" t="s">
        <v>31</v>
      </c>
      <c r="L135" s="42" t="s">
        <v>32</v>
      </c>
      <c r="M135" s="43" t="s">
        <v>30</v>
      </c>
      <c r="N135" s="42"/>
      <c r="O135" s="43" t="s">
        <v>51</v>
      </c>
      <c r="P135" s="42"/>
      <c r="Q135" s="43" t="s">
        <v>36</v>
      </c>
    </row>
    <row r="136" s="47" customFormat="true" ht="15" hidden="false" customHeight="false" outlineLevel="0" collapsed="false">
      <c r="A136" s="42" t="s">
        <v>1286</v>
      </c>
      <c r="B136" s="43" t="s">
        <v>41</v>
      </c>
      <c r="C136" s="42" t="s">
        <v>1270</v>
      </c>
      <c r="D136" s="43" t="s">
        <v>1271</v>
      </c>
      <c r="E136" s="43" t="s">
        <v>1284</v>
      </c>
      <c r="F136" s="127" t="s">
        <v>1285</v>
      </c>
      <c r="G136" s="127" t="s">
        <v>1283</v>
      </c>
      <c r="H136" s="42" t="s">
        <v>48</v>
      </c>
      <c r="I136" s="43" t="s">
        <v>49</v>
      </c>
      <c r="J136" s="43" t="s">
        <v>30</v>
      </c>
      <c r="K136" s="43" t="s">
        <v>31</v>
      </c>
      <c r="L136" s="42" t="s">
        <v>32</v>
      </c>
      <c r="M136" s="43" t="s">
        <v>30</v>
      </c>
      <c r="N136" s="42"/>
      <c r="O136" s="43" t="s">
        <v>51</v>
      </c>
      <c r="P136" s="42"/>
      <c r="Q136" s="43" t="s">
        <v>36</v>
      </c>
    </row>
    <row r="137" s="47" customFormat="true" ht="15" hidden="false" customHeight="false" outlineLevel="0" collapsed="false">
      <c r="A137" s="42" t="s">
        <v>1290</v>
      </c>
      <c r="B137" s="43" t="s">
        <v>41</v>
      </c>
      <c r="C137" s="42" t="s">
        <v>1270</v>
      </c>
      <c r="D137" s="43" t="s">
        <v>1271</v>
      </c>
      <c r="E137" s="43" t="s">
        <v>1288</v>
      </c>
      <c r="F137" s="127" t="s">
        <v>1289</v>
      </c>
      <c r="G137" s="127" t="s">
        <v>1287</v>
      </c>
      <c r="H137" s="42" t="s">
        <v>48</v>
      </c>
      <c r="I137" s="43" t="s">
        <v>49</v>
      </c>
      <c r="J137" s="43" t="s">
        <v>30</v>
      </c>
      <c r="K137" s="43" t="s">
        <v>31</v>
      </c>
      <c r="L137" s="42" t="s">
        <v>32</v>
      </c>
      <c r="M137" s="43" t="s">
        <v>30</v>
      </c>
      <c r="N137" s="42"/>
      <c r="O137" s="43" t="s">
        <v>51</v>
      </c>
      <c r="P137" s="42"/>
      <c r="Q137" s="43" t="s">
        <v>36</v>
      </c>
    </row>
    <row r="138" s="47" customFormat="true" ht="15" hidden="false" customHeight="false" outlineLevel="0" collapsed="false">
      <c r="A138" s="42" t="s">
        <v>1295</v>
      </c>
      <c r="B138" s="43" t="s">
        <v>41</v>
      </c>
      <c r="C138" s="42" t="s">
        <v>1270</v>
      </c>
      <c r="D138" s="43" t="s">
        <v>1271</v>
      </c>
      <c r="E138" s="43" t="s">
        <v>1292</v>
      </c>
      <c r="F138" s="127" t="s">
        <v>1293</v>
      </c>
      <c r="G138" s="127" t="s">
        <v>1291</v>
      </c>
      <c r="H138" s="42" t="s">
        <v>48</v>
      </c>
      <c r="I138" s="43" t="s">
        <v>49</v>
      </c>
      <c r="J138" s="43" t="s">
        <v>30</v>
      </c>
      <c r="K138" s="43" t="s">
        <v>31</v>
      </c>
      <c r="L138" s="42" t="s">
        <v>32</v>
      </c>
      <c r="M138" s="43" t="s">
        <v>30</v>
      </c>
      <c r="N138" s="42"/>
      <c r="O138" s="43" t="s">
        <v>51</v>
      </c>
      <c r="P138" s="42"/>
      <c r="Q138" s="43" t="s">
        <v>36</v>
      </c>
    </row>
    <row r="139" s="47" customFormat="true" ht="15" hidden="false" customHeight="false" outlineLevel="0" collapsed="false">
      <c r="A139" s="42" t="s">
        <v>1300</v>
      </c>
      <c r="B139" s="43" t="s">
        <v>41</v>
      </c>
      <c r="C139" s="42" t="s">
        <v>1270</v>
      </c>
      <c r="D139" s="43" t="s">
        <v>1271</v>
      </c>
      <c r="E139" s="43" t="s">
        <v>1297</v>
      </c>
      <c r="F139" s="127" t="s">
        <v>1298</v>
      </c>
      <c r="G139" s="127" t="s">
        <v>1296</v>
      </c>
      <c r="H139" s="42" t="s">
        <v>48</v>
      </c>
      <c r="I139" s="43" t="s">
        <v>49</v>
      </c>
      <c r="J139" s="43" t="s">
        <v>30</v>
      </c>
      <c r="K139" s="43" t="s">
        <v>31</v>
      </c>
      <c r="L139" s="42" t="s">
        <v>32</v>
      </c>
      <c r="M139" s="43" t="s">
        <v>30</v>
      </c>
      <c r="N139" s="42"/>
      <c r="O139" s="43" t="s">
        <v>51</v>
      </c>
      <c r="P139" s="42"/>
      <c r="Q139" s="43" t="s">
        <v>36</v>
      </c>
    </row>
    <row r="140" s="47" customFormat="true" ht="15" hidden="false" customHeight="false" outlineLevel="0" collapsed="false">
      <c r="A140" s="42" t="s">
        <v>1305</v>
      </c>
      <c r="B140" s="43" t="s">
        <v>41</v>
      </c>
      <c r="C140" s="42" t="s">
        <v>1270</v>
      </c>
      <c r="D140" s="43" t="s">
        <v>1271</v>
      </c>
      <c r="E140" s="43" t="s">
        <v>1302</v>
      </c>
      <c r="F140" s="127" t="s">
        <v>1303</v>
      </c>
      <c r="G140" s="127" t="s">
        <v>1301</v>
      </c>
      <c r="H140" s="42" t="s">
        <v>48</v>
      </c>
      <c r="I140" s="43" t="s">
        <v>49</v>
      </c>
      <c r="J140" s="43" t="s">
        <v>30</v>
      </c>
      <c r="K140" s="43" t="s">
        <v>31</v>
      </c>
      <c r="L140" s="42" t="s">
        <v>32</v>
      </c>
      <c r="M140" s="43" t="s">
        <v>30</v>
      </c>
      <c r="N140" s="42"/>
      <c r="O140" s="43" t="s">
        <v>51</v>
      </c>
      <c r="P140" s="42"/>
      <c r="Q140" s="43" t="s">
        <v>36</v>
      </c>
    </row>
    <row r="141" s="47" customFormat="true" ht="15" hidden="false" customHeight="false" outlineLevel="0" collapsed="false">
      <c r="A141" s="42" t="s">
        <v>1310</v>
      </c>
      <c r="B141" s="43" t="s">
        <v>41</v>
      </c>
      <c r="C141" s="42" t="s">
        <v>1270</v>
      </c>
      <c r="D141" s="43" t="s">
        <v>1271</v>
      </c>
      <c r="E141" s="43" t="s">
        <v>1307</v>
      </c>
      <c r="F141" s="127" t="s">
        <v>1308</v>
      </c>
      <c r="G141" s="127" t="s">
        <v>1306</v>
      </c>
      <c r="H141" s="42" t="s">
        <v>48</v>
      </c>
      <c r="I141" s="43" t="s">
        <v>49</v>
      </c>
      <c r="J141" s="43" t="s">
        <v>30</v>
      </c>
      <c r="K141" s="43" t="s">
        <v>31</v>
      </c>
      <c r="L141" s="42" t="s">
        <v>32</v>
      </c>
      <c r="M141" s="43" t="s">
        <v>30</v>
      </c>
      <c r="N141" s="42"/>
      <c r="O141" s="43" t="s">
        <v>51</v>
      </c>
      <c r="P141" s="42"/>
      <c r="Q141" s="43" t="s">
        <v>36</v>
      </c>
    </row>
    <row r="142" s="47" customFormat="true" ht="15" hidden="false" customHeight="false" outlineLevel="0" collapsed="false">
      <c r="A142" s="42" t="s">
        <v>1316</v>
      </c>
      <c r="B142" s="43" t="s">
        <v>41</v>
      </c>
      <c r="C142" s="42" t="s">
        <v>1270</v>
      </c>
      <c r="D142" s="43" t="s">
        <v>1271</v>
      </c>
      <c r="E142" s="43" t="s">
        <v>1312</v>
      </c>
      <c r="F142" s="127" t="s">
        <v>1313</v>
      </c>
      <c r="G142" s="127" t="s">
        <v>1311</v>
      </c>
      <c r="H142" s="42" t="s">
        <v>48</v>
      </c>
      <c r="I142" s="43" t="s">
        <v>49</v>
      </c>
      <c r="J142" s="43" t="s">
        <v>30</v>
      </c>
      <c r="K142" s="43" t="s">
        <v>31</v>
      </c>
      <c r="L142" s="42" t="s">
        <v>32</v>
      </c>
      <c r="M142" s="43" t="s">
        <v>30</v>
      </c>
      <c r="N142" s="42"/>
      <c r="O142" s="43" t="s">
        <v>51</v>
      </c>
      <c r="P142" s="42"/>
      <c r="Q142" s="43" t="s">
        <v>36</v>
      </c>
    </row>
    <row r="143" s="47" customFormat="true" ht="15" hidden="false" customHeight="false" outlineLevel="0" collapsed="false">
      <c r="A143" s="42" t="s">
        <v>1320</v>
      </c>
      <c r="B143" s="43" t="s">
        <v>41</v>
      </c>
      <c r="C143" s="42" t="s">
        <v>1270</v>
      </c>
      <c r="D143" s="43" t="s">
        <v>1271</v>
      </c>
      <c r="E143" s="43" t="s">
        <v>1201</v>
      </c>
      <c r="F143" s="127" t="s">
        <v>1318</v>
      </c>
      <c r="G143" s="127" t="s">
        <v>1317</v>
      </c>
      <c r="H143" s="42" t="s">
        <v>48</v>
      </c>
      <c r="I143" s="43" t="s">
        <v>49</v>
      </c>
      <c r="J143" s="43" t="s">
        <v>30</v>
      </c>
      <c r="K143" s="43" t="s">
        <v>31</v>
      </c>
      <c r="L143" s="42" t="s">
        <v>32</v>
      </c>
      <c r="M143" s="43" t="s">
        <v>30</v>
      </c>
      <c r="N143" s="42"/>
      <c r="O143" s="43" t="s">
        <v>51</v>
      </c>
      <c r="P143" s="42"/>
      <c r="Q143" s="43" t="s">
        <v>36</v>
      </c>
    </row>
    <row r="144" s="47" customFormat="true" ht="15" hidden="false" customHeight="false" outlineLevel="0" collapsed="false">
      <c r="A144" s="42" t="s">
        <v>1325</v>
      </c>
      <c r="B144" s="43" t="s">
        <v>41</v>
      </c>
      <c r="C144" s="42" t="s">
        <v>1270</v>
      </c>
      <c r="D144" s="43" t="s">
        <v>1271</v>
      </c>
      <c r="E144" s="43" t="s">
        <v>1322</v>
      </c>
      <c r="F144" s="127" t="s">
        <v>1323</v>
      </c>
      <c r="G144" s="127" t="s">
        <v>1321</v>
      </c>
      <c r="H144" s="42" t="s">
        <v>48</v>
      </c>
      <c r="I144" s="43" t="s">
        <v>49</v>
      </c>
      <c r="J144" s="43" t="s">
        <v>30</v>
      </c>
      <c r="K144" s="43" t="s">
        <v>31</v>
      </c>
      <c r="L144" s="42" t="s">
        <v>32</v>
      </c>
      <c r="M144" s="43" t="s">
        <v>30</v>
      </c>
      <c r="N144" s="42"/>
      <c r="O144" s="43" t="s">
        <v>51</v>
      </c>
      <c r="P144" s="42"/>
      <c r="Q144" s="43" t="s">
        <v>36</v>
      </c>
    </row>
    <row r="145" s="47" customFormat="true" ht="15" hidden="false" customHeight="false" outlineLevel="0" collapsed="false">
      <c r="A145" s="42" t="s">
        <v>1330</v>
      </c>
      <c r="B145" s="43" t="s">
        <v>41</v>
      </c>
      <c r="C145" s="42" t="s">
        <v>1270</v>
      </c>
      <c r="D145" s="43" t="s">
        <v>1271</v>
      </c>
      <c r="E145" s="43" t="s">
        <v>1327</v>
      </c>
      <c r="F145" s="127" t="s">
        <v>1328</v>
      </c>
      <c r="G145" s="127" t="s">
        <v>1326</v>
      </c>
      <c r="H145" s="42" t="s">
        <v>48</v>
      </c>
      <c r="I145" s="43" t="s">
        <v>49</v>
      </c>
      <c r="J145" s="43" t="s">
        <v>30</v>
      </c>
      <c r="K145" s="43" t="s">
        <v>31</v>
      </c>
      <c r="L145" s="42" t="s">
        <v>32</v>
      </c>
      <c r="M145" s="43" t="s">
        <v>30</v>
      </c>
      <c r="N145" s="42"/>
      <c r="O145" s="43" t="s">
        <v>51</v>
      </c>
      <c r="P145" s="42"/>
      <c r="Q145" s="43" t="s">
        <v>36</v>
      </c>
    </row>
    <row r="146" s="47" customFormat="true" ht="15" hidden="false" customHeight="false" outlineLevel="0" collapsed="false">
      <c r="A146" s="42" t="s">
        <v>1336</v>
      </c>
      <c r="B146" s="43" t="s">
        <v>41</v>
      </c>
      <c r="C146" s="42" t="s">
        <v>1270</v>
      </c>
      <c r="D146" s="43" t="s">
        <v>1271</v>
      </c>
      <c r="E146" s="43" t="s">
        <v>1332</v>
      </c>
      <c r="F146" s="127" t="s">
        <v>1333</v>
      </c>
      <c r="G146" s="127" t="s">
        <v>1331</v>
      </c>
      <c r="H146" s="42" t="s">
        <v>48</v>
      </c>
      <c r="I146" s="43" t="s">
        <v>49</v>
      </c>
      <c r="J146" s="43" t="s">
        <v>30</v>
      </c>
      <c r="K146" s="43" t="s">
        <v>31</v>
      </c>
      <c r="L146" s="42" t="s">
        <v>32</v>
      </c>
      <c r="M146" s="43" t="s">
        <v>30</v>
      </c>
      <c r="N146" s="42"/>
      <c r="O146" s="43" t="s">
        <v>51</v>
      </c>
      <c r="P146" s="42"/>
      <c r="Q146" s="43" t="s">
        <v>36</v>
      </c>
    </row>
    <row r="147" s="47" customFormat="true" ht="15" hidden="false" customHeight="false" outlineLevel="0" collapsed="false">
      <c r="A147" s="42" t="s">
        <v>1340</v>
      </c>
      <c r="B147" s="43" t="s">
        <v>41</v>
      </c>
      <c r="C147" s="42" t="s">
        <v>1270</v>
      </c>
      <c r="D147" s="43" t="s">
        <v>1271</v>
      </c>
      <c r="E147" s="43" t="s">
        <v>1338</v>
      </c>
      <c r="F147" s="127" t="s">
        <v>1339</v>
      </c>
      <c r="G147" s="127" t="s">
        <v>1337</v>
      </c>
      <c r="H147" s="42" t="s">
        <v>48</v>
      </c>
      <c r="I147" s="43" t="s">
        <v>49</v>
      </c>
      <c r="J147" s="43" t="s">
        <v>30</v>
      </c>
      <c r="K147" s="43" t="s">
        <v>31</v>
      </c>
      <c r="L147" s="42" t="s">
        <v>32</v>
      </c>
      <c r="M147" s="43" t="s">
        <v>30</v>
      </c>
      <c r="N147" s="42"/>
      <c r="O147" s="43" t="s">
        <v>51</v>
      </c>
      <c r="P147" s="42"/>
      <c r="Q147" s="43" t="s">
        <v>36</v>
      </c>
    </row>
    <row r="148" s="47" customFormat="true" ht="15" hidden="false" customHeight="false" outlineLevel="0" collapsed="false">
      <c r="A148" s="42" t="s">
        <v>1345</v>
      </c>
      <c r="B148" s="43" t="s">
        <v>41</v>
      </c>
      <c r="C148" s="42" t="s">
        <v>1270</v>
      </c>
      <c r="D148" s="43" t="s">
        <v>1271</v>
      </c>
      <c r="E148" s="43" t="s">
        <v>1342</v>
      </c>
      <c r="F148" s="127" t="s">
        <v>1343</v>
      </c>
      <c r="G148" s="127" t="s">
        <v>1341</v>
      </c>
      <c r="H148" s="42" t="s">
        <v>48</v>
      </c>
      <c r="I148" s="43" t="s">
        <v>49</v>
      </c>
      <c r="J148" s="43" t="s">
        <v>30</v>
      </c>
      <c r="K148" s="43" t="s">
        <v>31</v>
      </c>
      <c r="L148" s="42" t="s">
        <v>32</v>
      </c>
      <c r="M148" s="43" t="s">
        <v>30</v>
      </c>
      <c r="N148" s="42"/>
      <c r="O148" s="43" t="s">
        <v>51</v>
      </c>
      <c r="P148" s="42"/>
      <c r="Q148" s="43" t="s">
        <v>36</v>
      </c>
    </row>
    <row r="149" s="47" customFormat="true" ht="15" hidden="false" customHeight="false" outlineLevel="0" collapsed="false">
      <c r="A149" s="42" t="s">
        <v>1353</v>
      </c>
      <c r="B149" s="43" t="s">
        <v>41</v>
      </c>
      <c r="C149" s="42" t="s">
        <v>1346</v>
      </c>
      <c r="D149" s="43" t="s">
        <v>1347</v>
      </c>
      <c r="E149" s="43" t="s">
        <v>1350</v>
      </c>
      <c r="F149" s="127" t="s">
        <v>1351</v>
      </c>
      <c r="G149" s="127" t="s">
        <v>1349</v>
      </c>
      <c r="H149" s="42" t="s">
        <v>48</v>
      </c>
      <c r="I149" s="43" t="s">
        <v>49</v>
      </c>
      <c r="J149" s="43" t="s">
        <v>30</v>
      </c>
      <c r="K149" s="43" t="s">
        <v>31</v>
      </c>
      <c r="L149" s="42" t="s">
        <v>32</v>
      </c>
      <c r="M149" s="43" t="s">
        <v>30</v>
      </c>
      <c r="N149" s="42"/>
      <c r="O149" s="43" t="s">
        <v>51</v>
      </c>
      <c r="P149" s="42"/>
      <c r="Q149" s="43" t="s">
        <v>36</v>
      </c>
    </row>
    <row r="150" s="47" customFormat="true" ht="15" hidden="false" customHeight="false" outlineLevel="0" collapsed="false">
      <c r="A150" s="42" t="s">
        <v>1358</v>
      </c>
      <c r="B150" s="43" t="s">
        <v>41</v>
      </c>
      <c r="C150" s="42" t="s">
        <v>1346</v>
      </c>
      <c r="D150" s="43" t="s">
        <v>1347</v>
      </c>
      <c r="E150" s="43" t="s">
        <v>1355</v>
      </c>
      <c r="F150" s="127" t="s">
        <v>1356</v>
      </c>
      <c r="G150" s="127" t="s">
        <v>1354</v>
      </c>
      <c r="H150" s="42" t="s">
        <v>48</v>
      </c>
      <c r="I150" s="43" t="s">
        <v>49</v>
      </c>
      <c r="J150" s="43" t="s">
        <v>30</v>
      </c>
      <c r="K150" s="43" t="s">
        <v>31</v>
      </c>
      <c r="L150" s="42" t="s">
        <v>32</v>
      </c>
      <c r="M150" s="43" t="s">
        <v>30</v>
      </c>
      <c r="N150" s="42"/>
      <c r="O150" s="43" t="s">
        <v>51</v>
      </c>
      <c r="P150" s="42"/>
      <c r="Q150" s="43" t="s">
        <v>36</v>
      </c>
    </row>
    <row r="151" s="47" customFormat="true" ht="15" hidden="false" customHeight="false" outlineLevel="0" collapsed="false">
      <c r="A151" s="42" t="s">
        <v>1369</v>
      </c>
      <c r="B151" s="43" t="s">
        <v>41</v>
      </c>
      <c r="C151" s="42" t="s">
        <v>1359</v>
      </c>
      <c r="D151" s="43" t="s">
        <v>1360</v>
      </c>
      <c r="E151" s="43" t="s">
        <v>1367</v>
      </c>
      <c r="F151" s="127" t="s">
        <v>1368</v>
      </c>
      <c r="G151" s="127" t="s">
        <v>1366</v>
      </c>
      <c r="H151" s="42" t="s">
        <v>48</v>
      </c>
      <c r="I151" s="43" t="s">
        <v>49</v>
      </c>
      <c r="J151" s="43" t="s">
        <v>30</v>
      </c>
      <c r="K151" s="43" t="s">
        <v>31</v>
      </c>
      <c r="L151" s="42" t="s">
        <v>32</v>
      </c>
      <c r="M151" s="43" t="s">
        <v>30</v>
      </c>
      <c r="N151" s="42"/>
      <c r="O151" s="43" t="s">
        <v>51</v>
      </c>
      <c r="P151" s="42"/>
      <c r="Q151" s="43" t="s">
        <v>36</v>
      </c>
    </row>
    <row r="152" s="47" customFormat="true" ht="15" hidden="false" customHeight="false" outlineLevel="0" collapsed="false">
      <c r="A152" s="42" t="s">
        <v>1374</v>
      </c>
      <c r="B152" s="43" t="s">
        <v>41</v>
      </c>
      <c r="C152" s="42" t="s">
        <v>1359</v>
      </c>
      <c r="D152" s="43" t="s">
        <v>1360</v>
      </c>
      <c r="E152" s="43" t="s">
        <v>1371</v>
      </c>
      <c r="F152" s="127" t="s">
        <v>1372</v>
      </c>
      <c r="G152" s="127" t="s">
        <v>1370</v>
      </c>
      <c r="H152" s="42" t="s">
        <v>48</v>
      </c>
      <c r="I152" s="43" t="s">
        <v>49</v>
      </c>
      <c r="J152" s="43" t="s">
        <v>30</v>
      </c>
      <c r="K152" s="43" t="s">
        <v>31</v>
      </c>
      <c r="L152" s="42" t="s">
        <v>32</v>
      </c>
      <c r="M152" s="43" t="s">
        <v>30</v>
      </c>
      <c r="N152" s="42"/>
      <c r="O152" s="43" t="s">
        <v>51</v>
      </c>
      <c r="P152" s="42"/>
      <c r="Q152" s="43" t="s">
        <v>36</v>
      </c>
    </row>
    <row r="153" s="47" customFormat="true" ht="15" hidden="false" customHeight="false" outlineLevel="0" collapsed="false">
      <c r="A153" s="42" t="s">
        <v>1378</v>
      </c>
      <c r="B153" s="43" t="s">
        <v>41</v>
      </c>
      <c r="C153" s="42" t="s">
        <v>1359</v>
      </c>
      <c r="D153" s="43" t="s">
        <v>1360</v>
      </c>
      <c r="E153" s="43" t="s">
        <v>1376</v>
      </c>
      <c r="F153" s="127" t="s">
        <v>1377</v>
      </c>
      <c r="G153" s="127" t="s">
        <v>1375</v>
      </c>
      <c r="H153" s="42" t="s">
        <v>48</v>
      </c>
      <c r="I153" s="43" t="s">
        <v>49</v>
      </c>
      <c r="J153" s="43" t="s">
        <v>30</v>
      </c>
      <c r="K153" s="43" t="s">
        <v>31</v>
      </c>
      <c r="L153" s="42" t="s">
        <v>32</v>
      </c>
      <c r="M153" s="43" t="s">
        <v>30</v>
      </c>
      <c r="N153" s="42"/>
      <c r="O153" s="43" t="s">
        <v>51</v>
      </c>
      <c r="P153" s="42"/>
      <c r="Q153" s="43" t="s">
        <v>36</v>
      </c>
    </row>
    <row r="154" s="47" customFormat="true" ht="15" hidden="false" customHeight="false" outlineLevel="0" collapsed="false">
      <c r="A154" s="42" t="s">
        <v>1385</v>
      </c>
      <c r="B154" s="43" t="s">
        <v>41</v>
      </c>
      <c r="C154" s="42" t="s">
        <v>1379</v>
      </c>
      <c r="D154" s="43" t="s">
        <v>1380</v>
      </c>
      <c r="E154" s="43" t="s">
        <v>1383</v>
      </c>
      <c r="F154" s="127" t="s">
        <v>1384</v>
      </c>
      <c r="G154" s="127" t="s">
        <v>1382</v>
      </c>
      <c r="H154" s="42" t="s">
        <v>48</v>
      </c>
      <c r="I154" s="43" t="s">
        <v>49</v>
      </c>
      <c r="J154" s="43" t="s">
        <v>30</v>
      </c>
      <c r="K154" s="43" t="s">
        <v>31</v>
      </c>
      <c r="L154" s="42" t="s">
        <v>32</v>
      </c>
      <c r="M154" s="43" t="s">
        <v>30</v>
      </c>
      <c r="N154" s="42"/>
      <c r="O154" s="43" t="s">
        <v>51</v>
      </c>
      <c r="P154" s="42"/>
      <c r="Q154" s="43" t="s">
        <v>36</v>
      </c>
    </row>
    <row r="155" s="47" customFormat="true" ht="15" hidden="false" customHeight="false" outlineLevel="0" collapsed="false">
      <c r="A155" s="42" t="s">
        <v>1400</v>
      </c>
      <c r="B155" s="43" t="s">
        <v>41</v>
      </c>
      <c r="C155" s="42" t="s">
        <v>1393</v>
      </c>
      <c r="D155" s="43" t="s">
        <v>1394</v>
      </c>
      <c r="E155" s="43" t="s">
        <v>1397</v>
      </c>
      <c r="F155" s="127" t="s">
        <v>1398</v>
      </c>
      <c r="G155" s="127" t="s">
        <v>1396</v>
      </c>
      <c r="H155" s="42" t="s">
        <v>48</v>
      </c>
      <c r="I155" s="43" t="s">
        <v>49</v>
      </c>
      <c r="J155" s="43" t="s">
        <v>30</v>
      </c>
      <c r="K155" s="43" t="s">
        <v>31</v>
      </c>
      <c r="L155" s="42" t="s">
        <v>32</v>
      </c>
      <c r="M155" s="43" t="s">
        <v>30</v>
      </c>
      <c r="N155" s="42"/>
      <c r="O155" s="43" t="s">
        <v>51</v>
      </c>
      <c r="P155" s="42"/>
      <c r="Q155" s="43" t="s">
        <v>36</v>
      </c>
    </row>
    <row r="156" s="47" customFormat="true" ht="15" hidden="false" customHeight="false" outlineLevel="0" collapsed="false">
      <c r="A156" s="42" t="s">
        <v>1413</v>
      </c>
      <c r="B156" s="43" t="s">
        <v>41</v>
      </c>
      <c r="C156" s="42" t="s">
        <v>1405</v>
      </c>
      <c r="D156" s="43" t="s">
        <v>1406</v>
      </c>
      <c r="E156" s="43" t="s">
        <v>1409</v>
      </c>
      <c r="F156" s="127" t="s">
        <v>1410</v>
      </c>
      <c r="G156" s="127" t="s">
        <v>1408</v>
      </c>
      <c r="H156" s="42" t="s">
        <v>48</v>
      </c>
      <c r="I156" s="43" t="s">
        <v>49</v>
      </c>
      <c r="J156" s="43" t="s">
        <v>30</v>
      </c>
      <c r="K156" s="43" t="s">
        <v>31</v>
      </c>
      <c r="L156" s="42" t="s">
        <v>32</v>
      </c>
      <c r="M156" s="43" t="s">
        <v>30</v>
      </c>
      <c r="N156" s="42"/>
      <c r="O156" s="43" t="s">
        <v>51</v>
      </c>
      <c r="P156" s="42"/>
      <c r="Q156" s="43" t="s">
        <v>36</v>
      </c>
    </row>
    <row r="157" s="47" customFormat="true" ht="15" hidden="false" customHeight="false" outlineLevel="0" collapsed="false">
      <c r="A157" s="42" t="s">
        <v>1431</v>
      </c>
      <c r="B157" s="43" t="s">
        <v>41</v>
      </c>
      <c r="C157" s="42" t="s">
        <v>1418</v>
      </c>
      <c r="D157" s="43" t="s">
        <v>1419</v>
      </c>
      <c r="E157" s="43" t="s">
        <v>1428</v>
      </c>
      <c r="F157" s="127" t="s">
        <v>1429</v>
      </c>
      <c r="G157" s="127" t="s">
        <v>1427</v>
      </c>
      <c r="H157" s="42" t="s">
        <v>48</v>
      </c>
      <c r="I157" s="43" t="s">
        <v>49</v>
      </c>
      <c r="J157" s="43" t="s">
        <v>30</v>
      </c>
      <c r="K157" s="43" t="s">
        <v>31</v>
      </c>
      <c r="L157" s="42" t="s">
        <v>32</v>
      </c>
      <c r="M157" s="43" t="s">
        <v>30</v>
      </c>
      <c r="N157" s="42"/>
      <c r="O157" s="43" t="s">
        <v>51</v>
      </c>
      <c r="P157" s="42"/>
      <c r="Q157" s="43" t="s">
        <v>36</v>
      </c>
    </row>
    <row r="158" s="47" customFormat="true" ht="15" hidden="false" customHeight="false" outlineLevel="0" collapsed="false">
      <c r="A158" s="42" t="s">
        <v>1437</v>
      </c>
      <c r="B158" s="43" t="s">
        <v>41</v>
      </c>
      <c r="C158" s="42" t="s">
        <v>1418</v>
      </c>
      <c r="D158" s="43" t="s">
        <v>1419</v>
      </c>
      <c r="E158" s="43" t="s">
        <v>1433</v>
      </c>
      <c r="F158" s="127" t="s">
        <v>1434</v>
      </c>
      <c r="G158" s="127" t="s">
        <v>1432</v>
      </c>
      <c r="H158" s="42" t="s">
        <v>48</v>
      </c>
      <c r="I158" s="43" t="s">
        <v>49</v>
      </c>
      <c r="J158" s="43" t="s">
        <v>30</v>
      </c>
      <c r="K158" s="43" t="s">
        <v>31</v>
      </c>
      <c r="L158" s="42" t="s">
        <v>32</v>
      </c>
      <c r="M158" s="43" t="s">
        <v>30</v>
      </c>
      <c r="N158" s="42"/>
      <c r="O158" s="43" t="s">
        <v>51</v>
      </c>
      <c r="P158" s="42"/>
      <c r="Q158" s="43" t="s">
        <v>36</v>
      </c>
    </row>
    <row r="159" s="47" customFormat="true" ht="15" hidden="false" customHeight="false" outlineLevel="0" collapsed="false">
      <c r="A159" s="42" t="s">
        <v>1450</v>
      </c>
      <c r="B159" s="43" t="s">
        <v>41</v>
      </c>
      <c r="C159" s="42" t="s">
        <v>1443</v>
      </c>
      <c r="D159" s="43" t="s">
        <v>1444</v>
      </c>
      <c r="E159" s="43" t="s">
        <v>1447</v>
      </c>
      <c r="F159" s="127" t="s">
        <v>1448</v>
      </c>
      <c r="G159" s="127" t="s">
        <v>1446</v>
      </c>
      <c r="H159" s="42" t="s">
        <v>48</v>
      </c>
      <c r="I159" s="43" t="s">
        <v>49</v>
      </c>
      <c r="J159" s="43" t="s">
        <v>30</v>
      </c>
      <c r="K159" s="43" t="s">
        <v>31</v>
      </c>
      <c r="L159" s="42" t="s">
        <v>32</v>
      </c>
      <c r="M159" s="43" t="s">
        <v>30</v>
      </c>
      <c r="N159" s="42"/>
      <c r="O159" s="43" t="s">
        <v>51</v>
      </c>
      <c r="P159" s="42"/>
      <c r="Q159" s="43" t="s">
        <v>36</v>
      </c>
    </row>
    <row r="160" s="47" customFormat="true" ht="15" hidden="false" customHeight="false" outlineLevel="0" collapsed="false">
      <c r="A160" s="42" t="s">
        <v>1457</v>
      </c>
      <c r="B160" s="43" t="s">
        <v>41</v>
      </c>
      <c r="C160" s="42" t="s">
        <v>1451</v>
      </c>
      <c r="D160" s="43" t="s">
        <v>1452</v>
      </c>
      <c r="E160" s="43" t="s">
        <v>1455</v>
      </c>
      <c r="F160" s="127" t="s">
        <v>1456</v>
      </c>
      <c r="G160" s="127" t="s">
        <v>1454</v>
      </c>
      <c r="H160" s="42" t="s">
        <v>48</v>
      </c>
      <c r="I160" s="43" t="s">
        <v>49</v>
      </c>
      <c r="J160" s="43" t="s">
        <v>30</v>
      </c>
      <c r="K160" s="43" t="s">
        <v>31</v>
      </c>
      <c r="L160" s="42" t="s">
        <v>32</v>
      </c>
      <c r="M160" s="43" t="s">
        <v>30</v>
      </c>
      <c r="N160" s="42"/>
      <c r="O160" s="43" t="s">
        <v>51</v>
      </c>
      <c r="P160" s="42"/>
      <c r="Q160" s="43" t="s">
        <v>36</v>
      </c>
    </row>
    <row r="161" s="47" customFormat="true" ht="15" hidden="false" customHeight="false" outlineLevel="0" collapsed="false">
      <c r="A161" s="42" t="s">
        <v>1462</v>
      </c>
      <c r="B161" s="43" t="s">
        <v>41</v>
      </c>
      <c r="C161" s="42" t="s">
        <v>1451</v>
      </c>
      <c r="D161" s="43" t="s">
        <v>1452</v>
      </c>
      <c r="E161" s="43" t="s">
        <v>1459</v>
      </c>
      <c r="F161" s="127" t="s">
        <v>1460</v>
      </c>
      <c r="G161" s="127" t="s">
        <v>1458</v>
      </c>
      <c r="H161" s="42" t="s">
        <v>48</v>
      </c>
      <c r="I161" s="43" t="s">
        <v>49</v>
      </c>
      <c r="J161" s="43" t="s">
        <v>30</v>
      </c>
      <c r="K161" s="43" t="s">
        <v>31</v>
      </c>
      <c r="L161" s="42" t="s">
        <v>32</v>
      </c>
      <c r="M161" s="43" t="s">
        <v>30</v>
      </c>
      <c r="N161" s="42"/>
      <c r="O161" s="43" t="s">
        <v>51</v>
      </c>
      <c r="P161" s="42"/>
      <c r="Q161" s="43" t="s">
        <v>36</v>
      </c>
    </row>
    <row r="162" s="47" customFormat="true" ht="15" hidden="false" customHeight="false" outlineLevel="0" collapsed="false">
      <c r="A162" s="42" t="s">
        <v>1470</v>
      </c>
      <c r="B162" s="43" t="s">
        <v>41</v>
      </c>
      <c r="C162" s="42" t="s">
        <v>1463</v>
      </c>
      <c r="D162" s="43" t="s">
        <v>1464</v>
      </c>
      <c r="E162" s="43" t="s">
        <v>1467</v>
      </c>
      <c r="F162" s="127" t="s">
        <v>1468</v>
      </c>
      <c r="G162" s="127" t="s">
        <v>1466</v>
      </c>
      <c r="H162" s="42" t="s">
        <v>48</v>
      </c>
      <c r="I162" s="43" t="s">
        <v>49</v>
      </c>
      <c r="J162" s="43" t="s">
        <v>30</v>
      </c>
      <c r="K162" s="43" t="s">
        <v>31</v>
      </c>
      <c r="L162" s="42" t="s">
        <v>32</v>
      </c>
      <c r="M162" s="43" t="s">
        <v>30</v>
      </c>
      <c r="N162" s="42"/>
      <c r="O162" s="43" t="s">
        <v>51</v>
      </c>
      <c r="P162" s="42"/>
      <c r="Q162" s="43" t="s">
        <v>36</v>
      </c>
    </row>
    <row r="163" s="47" customFormat="true" ht="15" hidden="false" customHeight="false" outlineLevel="0" collapsed="false">
      <c r="A163" s="42" t="s">
        <v>1485</v>
      </c>
      <c r="B163" s="43" t="s">
        <v>41</v>
      </c>
      <c r="C163" s="42" t="s">
        <v>1479</v>
      </c>
      <c r="D163" s="43" t="s">
        <v>1480</v>
      </c>
      <c r="E163" s="43" t="s">
        <v>1483</v>
      </c>
      <c r="F163" s="127" t="s">
        <v>1484</v>
      </c>
      <c r="G163" s="127" t="s">
        <v>1482</v>
      </c>
      <c r="H163" s="42" t="s">
        <v>48</v>
      </c>
      <c r="I163" s="43" t="s">
        <v>49</v>
      </c>
      <c r="J163" s="43" t="s">
        <v>30</v>
      </c>
      <c r="K163" s="43" t="s">
        <v>31</v>
      </c>
      <c r="L163" s="42" t="s">
        <v>32</v>
      </c>
      <c r="M163" s="43" t="s">
        <v>30</v>
      </c>
      <c r="N163" s="42"/>
      <c r="O163" s="43" t="s">
        <v>51</v>
      </c>
      <c r="P163" s="42"/>
      <c r="Q163" s="43" t="s">
        <v>36</v>
      </c>
    </row>
    <row r="164" s="47" customFormat="true" ht="15" hidden="false" customHeight="false" outlineLevel="0" collapsed="false">
      <c r="A164" s="42" t="s">
        <v>1494</v>
      </c>
      <c r="B164" s="43" t="s">
        <v>41</v>
      </c>
      <c r="C164" s="42" t="s">
        <v>1486</v>
      </c>
      <c r="D164" s="43" t="s">
        <v>1487</v>
      </c>
      <c r="E164" s="43" t="s">
        <v>1490</v>
      </c>
      <c r="F164" s="127" t="s">
        <v>1491</v>
      </c>
      <c r="G164" s="127" t="s">
        <v>1489</v>
      </c>
      <c r="H164" s="42" t="s">
        <v>48</v>
      </c>
      <c r="I164" s="43" t="s">
        <v>49</v>
      </c>
      <c r="J164" s="43" t="s">
        <v>30</v>
      </c>
      <c r="K164" s="43" t="s">
        <v>31</v>
      </c>
      <c r="L164" s="42" t="s">
        <v>32</v>
      </c>
      <c r="M164" s="43" t="s">
        <v>30</v>
      </c>
      <c r="N164" s="42"/>
      <c r="O164" s="43" t="s">
        <v>51</v>
      </c>
      <c r="P164" s="42"/>
      <c r="Q164" s="43" t="s">
        <v>36</v>
      </c>
    </row>
    <row r="165" s="47" customFormat="true" ht="15" hidden="false" customHeight="false" outlineLevel="0" collapsed="false">
      <c r="A165" s="42" t="s">
        <v>1498</v>
      </c>
      <c r="B165" s="43" t="s">
        <v>41</v>
      </c>
      <c r="C165" s="42" t="s">
        <v>1486</v>
      </c>
      <c r="D165" s="43" t="s">
        <v>1487</v>
      </c>
      <c r="E165" s="43" t="s">
        <v>1496</v>
      </c>
      <c r="F165" s="127" t="s">
        <v>1497</v>
      </c>
      <c r="G165" s="127" t="s">
        <v>1495</v>
      </c>
      <c r="H165" s="42" t="s">
        <v>48</v>
      </c>
      <c r="I165" s="43" t="s">
        <v>49</v>
      </c>
      <c r="J165" s="43" t="s">
        <v>30</v>
      </c>
      <c r="K165" s="43" t="s">
        <v>31</v>
      </c>
      <c r="L165" s="42" t="s">
        <v>32</v>
      </c>
      <c r="M165" s="43" t="s">
        <v>30</v>
      </c>
      <c r="N165" s="42"/>
      <c r="O165" s="43" t="s">
        <v>51</v>
      </c>
      <c r="P165" s="42"/>
      <c r="Q165" s="43" t="s">
        <v>36</v>
      </c>
    </row>
    <row r="166" s="47" customFormat="true" ht="15" hidden="false" customHeight="false" outlineLevel="0" collapsed="false">
      <c r="A166" s="42" t="s">
        <v>1512</v>
      </c>
      <c r="B166" s="43" t="s">
        <v>41</v>
      </c>
      <c r="C166" s="42" t="s">
        <v>1506</v>
      </c>
      <c r="D166" s="43" t="s">
        <v>1507</v>
      </c>
      <c r="E166" s="43" t="s">
        <v>1510</v>
      </c>
      <c r="F166" s="127" t="s">
        <v>1511</v>
      </c>
      <c r="G166" s="127" t="s">
        <v>1509</v>
      </c>
      <c r="H166" s="42" t="s">
        <v>48</v>
      </c>
      <c r="I166" s="43" t="s">
        <v>49</v>
      </c>
      <c r="J166" s="43" t="s">
        <v>30</v>
      </c>
      <c r="K166" s="43" t="s">
        <v>31</v>
      </c>
      <c r="L166" s="42" t="s">
        <v>32</v>
      </c>
      <c r="M166" s="43" t="s">
        <v>30</v>
      </c>
      <c r="N166" s="42"/>
      <c r="O166" s="43" t="s">
        <v>51</v>
      </c>
      <c r="P166" s="42"/>
      <c r="Q166" s="43" t="s">
        <v>36</v>
      </c>
    </row>
    <row r="167" s="47" customFormat="true" ht="15" hidden="false" customHeight="false" outlineLevel="0" collapsed="false">
      <c r="A167" s="42" t="s">
        <v>1516</v>
      </c>
      <c r="B167" s="43" t="s">
        <v>41</v>
      </c>
      <c r="C167" s="42" t="s">
        <v>1506</v>
      </c>
      <c r="D167" s="43" t="s">
        <v>1507</v>
      </c>
      <c r="E167" s="43" t="s">
        <v>1514</v>
      </c>
      <c r="F167" s="127" t="s">
        <v>1515</v>
      </c>
      <c r="G167" s="127" t="s">
        <v>1513</v>
      </c>
      <c r="H167" s="42" t="s">
        <v>48</v>
      </c>
      <c r="I167" s="43" t="s">
        <v>49</v>
      </c>
      <c r="J167" s="43" t="s">
        <v>30</v>
      </c>
      <c r="K167" s="43" t="s">
        <v>31</v>
      </c>
      <c r="L167" s="42" t="s">
        <v>32</v>
      </c>
      <c r="M167" s="43" t="s">
        <v>30</v>
      </c>
      <c r="N167" s="42"/>
      <c r="O167" s="43" t="s">
        <v>51</v>
      </c>
      <c r="P167" s="42"/>
      <c r="Q167" s="43" t="s">
        <v>36</v>
      </c>
    </row>
    <row r="168" s="47" customFormat="true" ht="15" hidden="false" customHeight="false" outlineLevel="0" collapsed="false">
      <c r="A168" s="42" t="s">
        <v>1546</v>
      </c>
      <c r="B168" s="43" t="s">
        <v>41</v>
      </c>
      <c r="C168" s="42" t="s">
        <v>1506</v>
      </c>
      <c r="D168" s="43" t="s">
        <v>1507</v>
      </c>
      <c r="E168" s="43" t="s">
        <v>1543</v>
      </c>
      <c r="F168" s="127" t="s">
        <v>1544</v>
      </c>
      <c r="G168" s="127" t="s">
        <v>1542</v>
      </c>
      <c r="H168" s="42" t="s">
        <v>48</v>
      </c>
      <c r="I168" s="43" t="s">
        <v>49</v>
      </c>
      <c r="J168" s="43" t="s">
        <v>30</v>
      </c>
      <c r="K168" s="43" t="s">
        <v>31</v>
      </c>
      <c r="L168" s="42" t="s">
        <v>32</v>
      </c>
      <c r="M168" s="43" t="s">
        <v>30</v>
      </c>
      <c r="N168" s="42"/>
      <c r="O168" s="43" t="s">
        <v>51</v>
      </c>
      <c r="P168" s="42"/>
      <c r="Q168" s="43" t="s">
        <v>36</v>
      </c>
    </row>
    <row r="169" s="47" customFormat="true" ht="15" hidden="false" customHeight="false" outlineLevel="0" collapsed="false">
      <c r="A169" s="42" t="s">
        <v>1551</v>
      </c>
      <c r="B169" s="43" t="s">
        <v>41</v>
      </c>
      <c r="C169" s="42" t="s">
        <v>1506</v>
      </c>
      <c r="D169" s="43" t="s">
        <v>1507</v>
      </c>
      <c r="E169" s="43" t="s">
        <v>1548</v>
      </c>
      <c r="F169" s="127" t="s">
        <v>1549</v>
      </c>
      <c r="G169" s="127" t="s">
        <v>1547</v>
      </c>
      <c r="H169" s="42" t="s">
        <v>48</v>
      </c>
      <c r="I169" s="43" t="s">
        <v>49</v>
      </c>
      <c r="J169" s="43" t="s">
        <v>30</v>
      </c>
      <c r="K169" s="43" t="s">
        <v>31</v>
      </c>
      <c r="L169" s="42" t="s">
        <v>32</v>
      </c>
      <c r="M169" s="43" t="s">
        <v>30</v>
      </c>
      <c r="N169" s="42"/>
      <c r="O169" s="43" t="s">
        <v>51</v>
      </c>
      <c r="P169" s="42"/>
      <c r="Q169" s="43" t="s">
        <v>36</v>
      </c>
    </row>
    <row r="170" s="47" customFormat="true" ht="15" hidden="false" customHeight="false" outlineLevel="0" collapsed="false">
      <c r="A170" s="42" t="s">
        <v>1559</v>
      </c>
      <c r="B170" s="43" t="s">
        <v>41</v>
      </c>
      <c r="C170" s="42" t="s">
        <v>1552</v>
      </c>
      <c r="D170" s="43" t="s">
        <v>1553</v>
      </c>
      <c r="E170" s="43" t="s">
        <v>1556</v>
      </c>
      <c r="F170" s="127" t="s">
        <v>1557</v>
      </c>
      <c r="G170" s="127" t="s">
        <v>1555</v>
      </c>
      <c r="H170" s="42" t="s">
        <v>48</v>
      </c>
      <c r="I170" s="43" t="s">
        <v>49</v>
      </c>
      <c r="J170" s="43" t="s">
        <v>30</v>
      </c>
      <c r="K170" s="43" t="s">
        <v>31</v>
      </c>
      <c r="L170" s="42" t="s">
        <v>32</v>
      </c>
      <c r="M170" s="43" t="s">
        <v>30</v>
      </c>
      <c r="N170" s="42"/>
      <c r="O170" s="43" t="s">
        <v>51</v>
      </c>
      <c r="P170" s="42"/>
      <c r="Q170" s="43" t="s">
        <v>36</v>
      </c>
    </row>
    <row r="171" s="47" customFormat="true" ht="15" hidden="false" customHeight="false" outlineLevel="0" collapsed="false">
      <c r="A171" s="42" t="s">
        <v>1565</v>
      </c>
      <c r="B171" s="43" t="s">
        <v>41</v>
      </c>
      <c r="C171" s="42" t="s">
        <v>1552</v>
      </c>
      <c r="D171" s="43" t="s">
        <v>1553</v>
      </c>
      <c r="E171" s="43" t="s">
        <v>1561</v>
      </c>
      <c r="F171" s="127" t="s">
        <v>1562</v>
      </c>
      <c r="G171" s="127" t="s">
        <v>1560</v>
      </c>
      <c r="H171" s="42" t="s">
        <v>48</v>
      </c>
      <c r="I171" s="43" t="s">
        <v>49</v>
      </c>
      <c r="J171" s="43" t="s">
        <v>30</v>
      </c>
      <c r="K171" s="43" t="s">
        <v>31</v>
      </c>
      <c r="L171" s="42" t="s">
        <v>32</v>
      </c>
      <c r="M171" s="43" t="s">
        <v>30</v>
      </c>
      <c r="N171" s="42"/>
      <c r="O171" s="43" t="s">
        <v>51</v>
      </c>
      <c r="P171" s="42"/>
      <c r="Q171" s="43" t="s">
        <v>36</v>
      </c>
    </row>
    <row r="172" s="47" customFormat="true" ht="15" hidden="false" customHeight="false" outlineLevel="0" collapsed="false">
      <c r="A172" s="42" t="s">
        <v>1570</v>
      </c>
      <c r="B172" s="43" t="s">
        <v>41</v>
      </c>
      <c r="C172" s="42" t="s">
        <v>1552</v>
      </c>
      <c r="D172" s="43" t="s">
        <v>1553</v>
      </c>
      <c r="E172" s="43" t="s">
        <v>1567</v>
      </c>
      <c r="F172" s="127" t="s">
        <v>1568</v>
      </c>
      <c r="G172" s="127" t="s">
        <v>1566</v>
      </c>
      <c r="H172" s="42" t="s">
        <v>48</v>
      </c>
      <c r="I172" s="43" t="s">
        <v>49</v>
      </c>
      <c r="J172" s="43" t="s">
        <v>30</v>
      </c>
      <c r="K172" s="43" t="s">
        <v>31</v>
      </c>
      <c r="L172" s="42" t="s">
        <v>32</v>
      </c>
      <c r="M172" s="43" t="s">
        <v>30</v>
      </c>
      <c r="N172" s="42"/>
      <c r="O172" s="43" t="s">
        <v>51</v>
      </c>
      <c r="P172" s="42"/>
      <c r="Q172" s="43" t="s">
        <v>36</v>
      </c>
    </row>
    <row r="173" s="47" customFormat="true" ht="15" hidden="false" customHeight="false" outlineLevel="0" collapsed="false">
      <c r="A173" s="42" t="s">
        <v>1588</v>
      </c>
      <c r="B173" s="43" t="s">
        <v>41</v>
      </c>
      <c r="C173" s="42" t="s">
        <v>1582</v>
      </c>
      <c r="D173" s="43" t="s">
        <v>1583</v>
      </c>
      <c r="E173" s="43" t="s">
        <v>1586</v>
      </c>
      <c r="F173" s="127" t="s">
        <v>1587</v>
      </c>
      <c r="G173" s="127" t="s">
        <v>1585</v>
      </c>
      <c r="H173" s="42" t="s">
        <v>48</v>
      </c>
      <c r="I173" s="43" t="s">
        <v>49</v>
      </c>
      <c r="J173" s="43" t="s">
        <v>30</v>
      </c>
      <c r="K173" s="43" t="s">
        <v>31</v>
      </c>
      <c r="L173" s="42" t="s">
        <v>32</v>
      </c>
      <c r="M173" s="43" t="s">
        <v>30</v>
      </c>
      <c r="N173" s="42"/>
      <c r="O173" s="43" t="s">
        <v>51</v>
      </c>
      <c r="P173" s="42"/>
      <c r="Q173" s="43" t="s">
        <v>36</v>
      </c>
    </row>
    <row r="174" s="47" customFormat="true" ht="15" hidden="false" customHeight="false" outlineLevel="0" collapsed="false">
      <c r="A174" s="42" t="s">
        <v>1592</v>
      </c>
      <c r="B174" s="43" t="s">
        <v>41</v>
      </c>
      <c r="C174" s="42" t="s">
        <v>1582</v>
      </c>
      <c r="D174" s="43" t="s">
        <v>1583</v>
      </c>
      <c r="E174" s="43" t="s">
        <v>1590</v>
      </c>
      <c r="F174" s="127" t="s">
        <v>1591</v>
      </c>
      <c r="G174" s="127" t="s">
        <v>1589</v>
      </c>
      <c r="H174" s="42" t="s">
        <v>48</v>
      </c>
      <c r="I174" s="43" t="s">
        <v>49</v>
      </c>
      <c r="J174" s="43" t="s">
        <v>30</v>
      </c>
      <c r="K174" s="43" t="s">
        <v>31</v>
      </c>
      <c r="L174" s="42" t="s">
        <v>32</v>
      </c>
      <c r="M174" s="43" t="s">
        <v>30</v>
      </c>
      <c r="N174" s="42"/>
      <c r="O174" s="43" t="s">
        <v>51</v>
      </c>
      <c r="P174" s="42"/>
      <c r="Q174" s="43" t="s">
        <v>36</v>
      </c>
    </row>
    <row r="175" s="47" customFormat="true" ht="15" hidden="false" customHeight="false" outlineLevel="0" collapsed="false">
      <c r="A175" s="42" t="s">
        <v>1695</v>
      </c>
      <c r="B175" s="43" t="s">
        <v>41</v>
      </c>
      <c r="C175" s="42" t="s">
        <v>1689</v>
      </c>
      <c r="D175" s="43" t="s">
        <v>1690</v>
      </c>
      <c r="E175" s="43" t="s">
        <v>1693</v>
      </c>
      <c r="F175" s="127" t="s">
        <v>1694</v>
      </c>
      <c r="G175" s="127" t="s">
        <v>1692</v>
      </c>
      <c r="H175" s="42" t="s">
        <v>48</v>
      </c>
      <c r="I175" s="43" t="s">
        <v>49</v>
      </c>
      <c r="J175" s="43" t="s">
        <v>30</v>
      </c>
      <c r="K175" s="43" t="s">
        <v>31</v>
      </c>
      <c r="L175" s="42" t="s">
        <v>32</v>
      </c>
      <c r="M175" s="43" t="s">
        <v>30</v>
      </c>
      <c r="N175" s="42"/>
      <c r="O175" s="43" t="s">
        <v>51</v>
      </c>
      <c r="P175" s="42"/>
      <c r="Q175" s="43" t="s">
        <v>36</v>
      </c>
    </row>
    <row r="176" s="47" customFormat="true" ht="15" hidden="false" customHeight="false" outlineLevel="0" collapsed="false">
      <c r="A176" s="42" t="s">
        <v>1703</v>
      </c>
      <c r="B176" s="43" t="s">
        <v>41</v>
      </c>
      <c r="C176" s="42" t="s">
        <v>1696</v>
      </c>
      <c r="D176" s="43" t="s">
        <v>1697</v>
      </c>
      <c r="E176" s="43" t="s">
        <v>1700</v>
      </c>
      <c r="F176" s="127" t="s">
        <v>1701</v>
      </c>
      <c r="G176" s="127" t="s">
        <v>1699</v>
      </c>
      <c r="H176" s="42" t="s">
        <v>48</v>
      </c>
      <c r="I176" s="43" t="s">
        <v>49</v>
      </c>
      <c r="J176" s="43" t="s">
        <v>30</v>
      </c>
      <c r="K176" s="43" t="s">
        <v>31</v>
      </c>
      <c r="L176" s="42" t="s">
        <v>32</v>
      </c>
      <c r="M176" s="43" t="s">
        <v>30</v>
      </c>
      <c r="N176" s="42"/>
      <c r="O176" s="43" t="s">
        <v>51</v>
      </c>
      <c r="P176" s="42"/>
      <c r="Q176" s="43" t="s">
        <v>36</v>
      </c>
    </row>
    <row r="177" s="47" customFormat="true" ht="15" hidden="false" customHeight="false" outlineLevel="0" collapsed="false">
      <c r="A177" s="42" t="s">
        <v>1711</v>
      </c>
      <c r="B177" s="43" t="s">
        <v>41</v>
      </c>
      <c r="C177" s="42" t="s">
        <v>2199</v>
      </c>
      <c r="D177" s="43" t="s">
        <v>1704</v>
      </c>
      <c r="E177" s="43" t="s">
        <v>1707</v>
      </c>
      <c r="F177" s="127" t="s">
        <v>1708</v>
      </c>
      <c r="G177" s="127" t="s">
        <v>1706</v>
      </c>
      <c r="H177" s="42" t="s">
        <v>48</v>
      </c>
      <c r="I177" s="43" t="s">
        <v>49</v>
      </c>
      <c r="J177" s="43" t="s">
        <v>30</v>
      </c>
      <c r="K177" s="43" t="s">
        <v>31</v>
      </c>
      <c r="L177" s="42" t="s">
        <v>32</v>
      </c>
      <c r="M177" s="43" t="s">
        <v>30</v>
      </c>
      <c r="N177" s="42"/>
      <c r="O177" s="43" t="s">
        <v>51</v>
      </c>
      <c r="P177" s="42"/>
      <c r="Q177" s="43" t="s">
        <v>36</v>
      </c>
    </row>
    <row r="178" s="47" customFormat="true" ht="15" hidden="false" customHeight="false" outlineLevel="0" collapsed="false">
      <c r="A178" s="42" t="s">
        <v>1718</v>
      </c>
      <c r="B178" s="43" t="s">
        <v>41</v>
      </c>
      <c r="C178" s="42" t="s">
        <v>1712</v>
      </c>
      <c r="D178" s="43" t="s">
        <v>1713</v>
      </c>
      <c r="E178" s="43" t="s">
        <v>1716</v>
      </c>
      <c r="F178" s="127" t="s">
        <v>1717</v>
      </c>
      <c r="G178" s="127" t="s">
        <v>1715</v>
      </c>
      <c r="H178" s="42" t="s">
        <v>48</v>
      </c>
      <c r="I178" s="43" t="s">
        <v>49</v>
      </c>
      <c r="J178" s="43" t="s">
        <v>30</v>
      </c>
      <c r="K178" s="43" t="s">
        <v>31</v>
      </c>
      <c r="L178" s="42" t="s">
        <v>32</v>
      </c>
      <c r="M178" s="43" t="s">
        <v>30</v>
      </c>
      <c r="N178" s="42"/>
      <c r="O178" s="43" t="s">
        <v>51</v>
      </c>
      <c r="P178" s="42"/>
      <c r="Q178" s="43" t="s">
        <v>36</v>
      </c>
    </row>
    <row r="179" s="47" customFormat="true" ht="15" hidden="false" customHeight="false" outlineLevel="0" collapsed="false">
      <c r="A179" s="42" t="s">
        <v>1722</v>
      </c>
      <c r="B179" s="43" t="s">
        <v>41</v>
      </c>
      <c r="C179" s="42" t="s">
        <v>1712</v>
      </c>
      <c r="D179" s="43" t="s">
        <v>1713</v>
      </c>
      <c r="E179" s="43" t="s">
        <v>1720</v>
      </c>
      <c r="F179" s="127" t="s">
        <v>1721</v>
      </c>
      <c r="G179" s="127" t="s">
        <v>1719</v>
      </c>
      <c r="H179" s="42" t="s">
        <v>48</v>
      </c>
      <c r="I179" s="43" t="s">
        <v>49</v>
      </c>
      <c r="J179" s="43" t="s">
        <v>30</v>
      </c>
      <c r="K179" s="43" t="s">
        <v>31</v>
      </c>
      <c r="L179" s="42" t="s">
        <v>32</v>
      </c>
      <c r="M179" s="43" t="s">
        <v>30</v>
      </c>
      <c r="N179" s="42"/>
      <c r="O179" s="43" t="s">
        <v>51</v>
      </c>
      <c r="P179" s="42"/>
      <c r="Q179" s="43" t="s">
        <v>36</v>
      </c>
    </row>
    <row r="180" s="47" customFormat="true" ht="15" hidden="false" customHeight="false" outlineLevel="0" collapsed="false">
      <c r="A180" s="42" t="s">
        <v>1731</v>
      </c>
      <c r="B180" s="43" t="s">
        <v>41</v>
      </c>
      <c r="C180" s="42" t="s">
        <v>1723</v>
      </c>
      <c r="D180" s="43" t="s">
        <v>1724</v>
      </c>
      <c r="E180" s="43" t="s">
        <v>1727</v>
      </c>
      <c r="F180" s="127" t="s">
        <v>1728</v>
      </c>
      <c r="G180" s="127" t="s">
        <v>1726</v>
      </c>
      <c r="H180" s="42" t="s">
        <v>48</v>
      </c>
      <c r="I180" s="43" t="s">
        <v>49</v>
      </c>
      <c r="J180" s="43" t="s">
        <v>30</v>
      </c>
      <c r="K180" s="43" t="s">
        <v>31</v>
      </c>
      <c r="L180" s="42" t="s">
        <v>32</v>
      </c>
      <c r="M180" s="43" t="s">
        <v>30</v>
      </c>
      <c r="N180" s="42"/>
      <c r="O180" s="43" t="s">
        <v>51</v>
      </c>
      <c r="P180" s="42"/>
      <c r="Q180" s="43" t="s">
        <v>36</v>
      </c>
    </row>
    <row r="181" s="47" customFormat="true" ht="15" hidden="false" customHeight="false" outlineLevel="0" collapsed="false">
      <c r="A181" s="42" t="s">
        <v>1736</v>
      </c>
      <c r="B181" s="43" t="s">
        <v>41</v>
      </c>
      <c r="C181" s="42" t="s">
        <v>1723</v>
      </c>
      <c r="D181" s="43" t="s">
        <v>1724</v>
      </c>
      <c r="E181" s="43" t="s">
        <v>1733</v>
      </c>
      <c r="F181" s="127" t="s">
        <v>1734</v>
      </c>
      <c r="G181" s="127" t="s">
        <v>1732</v>
      </c>
      <c r="H181" s="42" t="s">
        <v>48</v>
      </c>
      <c r="I181" s="43" t="s">
        <v>49</v>
      </c>
      <c r="J181" s="43" t="s">
        <v>30</v>
      </c>
      <c r="K181" s="43" t="s">
        <v>31</v>
      </c>
      <c r="L181" s="42" t="s">
        <v>32</v>
      </c>
      <c r="M181" s="43" t="s">
        <v>30</v>
      </c>
      <c r="N181" s="42"/>
      <c r="O181" s="43" t="s">
        <v>51</v>
      </c>
      <c r="P181" s="42"/>
      <c r="Q181" s="43" t="s">
        <v>36</v>
      </c>
    </row>
    <row r="182" s="47" customFormat="true" ht="15" hidden="false" customHeight="false" outlineLevel="0" collapsed="false">
      <c r="A182" s="42" t="s">
        <v>1743</v>
      </c>
      <c r="B182" s="43" t="s">
        <v>41</v>
      </c>
      <c r="C182" s="42" t="s">
        <v>1737</v>
      </c>
      <c r="D182" s="43" t="s">
        <v>1738</v>
      </c>
      <c r="E182" s="43" t="s">
        <v>1741</v>
      </c>
      <c r="F182" s="127" t="s">
        <v>1742</v>
      </c>
      <c r="G182" s="127" t="s">
        <v>1740</v>
      </c>
      <c r="H182" s="42" t="s">
        <v>48</v>
      </c>
      <c r="I182" s="43" t="s">
        <v>49</v>
      </c>
      <c r="J182" s="43" t="s">
        <v>30</v>
      </c>
      <c r="K182" s="43" t="s">
        <v>31</v>
      </c>
      <c r="L182" s="42" t="s">
        <v>32</v>
      </c>
      <c r="M182" s="43" t="s">
        <v>30</v>
      </c>
      <c r="N182" s="42"/>
      <c r="O182" s="43" t="s">
        <v>51</v>
      </c>
      <c r="P182" s="42"/>
      <c r="Q182" s="43" t="s">
        <v>36</v>
      </c>
    </row>
    <row r="183" s="47" customFormat="true" ht="15" hidden="false" customHeight="false" outlineLevel="0" collapsed="false">
      <c r="A183" s="42" t="s">
        <v>1747</v>
      </c>
      <c r="B183" s="43" t="s">
        <v>41</v>
      </c>
      <c r="C183" s="42" t="s">
        <v>1737</v>
      </c>
      <c r="D183" s="43" t="s">
        <v>1738</v>
      </c>
      <c r="E183" s="43" t="s">
        <v>1745</v>
      </c>
      <c r="F183" s="127" t="s">
        <v>1746</v>
      </c>
      <c r="G183" s="127" t="s">
        <v>1744</v>
      </c>
      <c r="H183" s="42" t="s">
        <v>48</v>
      </c>
      <c r="I183" s="43" t="s">
        <v>49</v>
      </c>
      <c r="J183" s="43" t="s">
        <v>30</v>
      </c>
      <c r="K183" s="43" t="s">
        <v>31</v>
      </c>
      <c r="L183" s="42" t="s">
        <v>32</v>
      </c>
      <c r="M183" s="43" t="s">
        <v>30</v>
      </c>
      <c r="N183" s="42"/>
      <c r="O183" s="43" t="s">
        <v>51</v>
      </c>
      <c r="P183" s="42"/>
      <c r="Q183" s="43" t="s">
        <v>36</v>
      </c>
    </row>
    <row r="184" s="47" customFormat="true" ht="15" hidden="false" customHeight="false" outlineLevel="0" collapsed="false">
      <c r="A184" s="42" t="s">
        <v>1751</v>
      </c>
      <c r="B184" s="43" t="s">
        <v>41</v>
      </c>
      <c r="C184" s="42" t="s">
        <v>1737</v>
      </c>
      <c r="D184" s="43" t="s">
        <v>1738</v>
      </c>
      <c r="E184" s="43" t="s">
        <v>1749</v>
      </c>
      <c r="F184" s="127" t="s">
        <v>1750</v>
      </c>
      <c r="G184" s="127" t="s">
        <v>1748</v>
      </c>
      <c r="H184" s="42" t="s">
        <v>48</v>
      </c>
      <c r="I184" s="43" t="s">
        <v>49</v>
      </c>
      <c r="J184" s="43" t="s">
        <v>30</v>
      </c>
      <c r="K184" s="43" t="s">
        <v>31</v>
      </c>
      <c r="L184" s="42" t="s">
        <v>32</v>
      </c>
      <c r="M184" s="43" t="s">
        <v>30</v>
      </c>
      <c r="N184" s="42"/>
      <c r="O184" s="43" t="s">
        <v>51</v>
      </c>
      <c r="P184" s="42"/>
      <c r="Q184" s="43" t="s">
        <v>36</v>
      </c>
    </row>
    <row r="185" s="47" customFormat="true" ht="15" hidden="false" customHeight="false" outlineLevel="0" collapsed="false">
      <c r="A185" s="42" t="s">
        <v>1759</v>
      </c>
      <c r="B185" s="43" t="s">
        <v>41</v>
      </c>
      <c r="C185" s="42" t="s">
        <v>1752</v>
      </c>
      <c r="D185" s="43" t="s">
        <v>1753</v>
      </c>
      <c r="E185" s="43" t="s">
        <v>1756</v>
      </c>
      <c r="F185" s="127" t="s">
        <v>1757</v>
      </c>
      <c r="G185" s="127" t="s">
        <v>1755</v>
      </c>
      <c r="H185" s="42" t="s">
        <v>48</v>
      </c>
      <c r="I185" s="43" t="s">
        <v>49</v>
      </c>
      <c r="J185" s="43" t="s">
        <v>30</v>
      </c>
      <c r="K185" s="43" t="s">
        <v>31</v>
      </c>
      <c r="L185" s="42" t="s">
        <v>32</v>
      </c>
      <c r="M185" s="43" t="s">
        <v>30</v>
      </c>
      <c r="N185" s="42"/>
      <c r="O185" s="43" t="s">
        <v>51</v>
      </c>
      <c r="P185" s="42"/>
      <c r="Q185" s="43" t="s">
        <v>36</v>
      </c>
    </row>
    <row r="186" s="47" customFormat="true" ht="15" hidden="false" customHeight="false" outlineLevel="0" collapsed="false">
      <c r="A186" s="42" t="s">
        <v>1765</v>
      </c>
      <c r="B186" s="43" t="s">
        <v>41</v>
      </c>
      <c r="C186" s="42" t="s">
        <v>1752</v>
      </c>
      <c r="D186" s="43" t="s">
        <v>1753</v>
      </c>
      <c r="E186" s="43" t="s">
        <v>1761</v>
      </c>
      <c r="F186" s="127" t="s">
        <v>1762</v>
      </c>
      <c r="G186" s="127" t="s">
        <v>1760</v>
      </c>
      <c r="H186" s="42" t="s">
        <v>48</v>
      </c>
      <c r="I186" s="43" t="s">
        <v>49</v>
      </c>
      <c r="J186" s="43" t="s">
        <v>30</v>
      </c>
      <c r="K186" s="43" t="s">
        <v>31</v>
      </c>
      <c r="L186" s="42" t="s">
        <v>32</v>
      </c>
      <c r="M186" s="43" t="s">
        <v>30</v>
      </c>
      <c r="N186" s="42"/>
      <c r="O186" s="43" t="s">
        <v>51</v>
      </c>
      <c r="P186" s="42"/>
      <c r="Q186" s="43" t="s">
        <v>36</v>
      </c>
    </row>
    <row r="187" s="47" customFormat="true" ht="15" hidden="false" customHeight="false" outlineLevel="0" collapsed="false">
      <c r="A187" s="42" t="s">
        <v>1770</v>
      </c>
      <c r="B187" s="43" t="s">
        <v>41</v>
      </c>
      <c r="C187" s="42" t="s">
        <v>1752</v>
      </c>
      <c r="D187" s="43" t="s">
        <v>1753</v>
      </c>
      <c r="E187" s="43" t="s">
        <v>1767</v>
      </c>
      <c r="F187" s="127" t="s">
        <v>1768</v>
      </c>
      <c r="G187" s="127" t="s">
        <v>1766</v>
      </c>
      <c r="H187" s="42" t="s">
        <v>48</v>
      </c>
      <c r="I187" s="43" t="s">
        <v>49</v>
      </c>
      <c r="J187" s="43" t="s">
        <v>30</v>
      </c>
      <c r="K187" s="43" t="s">
        <v>31</v>
      </c>
      <c r="L187" s="42" t="s">
        <v>32</v>
      </c>
      <c r="M187" s="43" t="s">
        <v>30</v>
      </c>
      <c r="N187" s="42"/>
      <c r="O187" s="43" t="s">
        <v>51</v>
      </c>
      <c r="P187" s="42"/>
      <c r="Q187" s="43" t="s">
        <v>36</v>
      </c>
    </row>
    <row r="188" s="47" customFormat="true" ht="15" hidden="false" customHeight="false" outlineLevel="0" collapsed="false">
      <c r="A188" s="42" t="s">
        <v>1777</v>
      </c>
      <c r="B188" s="43" t="s">
        <v>41</v>
      </c>
      <c r="C188" s="42" t="s">
        <v>1771</v>
      </c>
      <c r="D188" s="43" t="s">
        <v>1772</v>
      </c>
      <c r="E188" s="43" t="s">
        <v>1775</v>
      </c>
      <c r="F188" s="127" t="s">
        <v>1776</v>
      </c>
      <c r="G188" s="127" t="s">
        <v>1774</v>
      </c>
      <c r="H188" s="42" t="s">
        <v>48</v>
      </c>
      <c r="I188" s="43" t="s">
        <v>49</v>
      </c>
      <c r="J188" s="43" t="s">
        <v>30</v>
      </c>
      <c r="K188" s="43" t="s">
        <v>31</v>
      </c>
      <c r="L188" s="42" t="s">
        <v>32</v>
      </c>
      <c r="M188" s="43" t="s">
        <v>30</v>
      </c>
      <c r="N188" s="42"/>
      <c r="O188" s="43" t="s">
        <v>51</v>
      </c>
      <c r="P188" s="42"/>
      <c r="Q188" s="43" t="s">
        <v>36</v>
      </c>
    </row>
    <row r="189" s="47" customFormat="true" ht="15" hidden="false" customHeight="false" outlineLevel="0" collapsed="false">
      <c r="A189" s="42" t="s">
        <v>1786</v>
      </c>
      <c r="B189" s="43" t="s">
        <v>41</v>
      </c>
      <c r="C189" s="42" t="s">
        <v>1778</v>
      </c>
      <c r="D189" s="43" t="s">
        <v>1779</v>
      </c>
      <c r="E189" s="43" t="s">
        <v>1782</v>
      </c>
      <c r="F189" s="127" t="s">
        <v>1783</v>
      </c>
      <c r="G189" s="127" t="s">
        <v>1781</v>
      </c>
      <c r="H189" s="42" t="s">
        <v>48</v>
      </c>
      <c r="I189" s="43" t="s">
        <v>49</v>
      </c>
      <c r="J189" s="43" t="s">
        <v>30</v>
      </c>
      <c r="K189" s="43" t="s">
        <v>31</v>
      </c>
      <c r="L189" s="42" t="s">
        <v>32</v>
      </c>
      <c r="M189" s="43" t="s">
        <v>30</v>
      </c>
      <c r="N189" s="42"/>
      <c r="O189" s="43" t="s">
        <v>51</v>
      </c>
      <c r="P189" s="42"/>
      <c r="Q189" s="43" t="s">
        <v>36</v>
      </c>
    </row>
    <row r="190" s="47" customFormat="true" ht="15" hidden="false" customHeight="false" outlineLevel="0" collapsed="false">
      <c r="A190" s="42" t="s">
        <v>1792</v>
      </c>
      <c r="B190" s="43" t="s">
        <v>41</v>
      </c>
      <c r="C190" s="42" t="s">
        <v>1778</v>
      </c>
      <c r="D190" s="43" t="s">
        <v>1779</v>
      </c>
      <c r="E190" s="43" t="s">
        <v>1788</v>
      </c>
      <c r="F190" s="127" t="s">
        <v>1789</v>
      </c>
      <c r="G190" s="127" t="s">
        <v>1787</v>
      </c>
      <c r="H190" s="42" t="s">
        <v>48</v>
      </c>
      <c r="I190" s="43" t="s">
        <v>49</v>
      </c>
      <c r="J190" s="43" t="s">
        <v>30</v>
      </c>
      <c r="K190" s="43" t="s">
        <v>31</v>
      </c>
      <c r="L190" s="42" t="s">
        <v>32</v>
      </c>
      <c r="M190" s="43" t="s">
        <v>30</v>
      </c>
      <c r="N190" s="42"/>
      <c r="O190" s="43" t="s">
        <v>51</v>
      </c>
      <c r="P190" s="42"/>
      <c r="Q190" s="43" t="s">
        <v>36</v>
      </c>
    </row>
    <row r="191" s="47" customFormat="true" ht="15" hidden="false" customHeight="false" outlineLevel="0" collapsed="false">
      <c r="A191" s="42" t="s">
        <v>1801</v>
      </c>
      <c r="B191" s="43" t="s">
        <v>41</v>
      </c>
      <c r="C191" s="42" t="s">
        <v>1793</v>
      </c>
      <c r="D191" s="43" t="s">
        <v>1794</v>
      </c>
      <c r="E191" s="43" t="s">
        <v>1797</v>
      </c>
      <c r="F191" s="127" t="s">
        <v>1798</v>
      </c>
      <c r="G191" s="127" t="s">
        <v>1796</v>
      </c>
      <c r="H191" s="42" t="s">
        <v>48</v>
      </c>
      <c r="I191" s="43" t="s">
        <v>49</v>
      </c>
      <c r="J191" s="43" t="s">
        <v>30</v>
      </c>
      <c r="K191" s="43" t="s">
        <v>31</v>
      </c>
      <c r="L191" s="42" t="s">
        <v>32</v>
      </c>
      <c r="M191" s="43" t="s">
        <v>30</v>
      </c>
      <c r="N191" s="42"/>
      <c r="O191" s="43" t="s">
        <v>51</v>
      </c>
      <c r="P191" s="42"/>
      <c r="Q191" s="43" t="s">
        <v>36</v>
      </c>
    </row>
    <row r="192" s="47" customFormat="true" ht="15" hidden="false" customHeight="false" outlineLevel="0" collapsed="false">
      <c r="A192" s="42" t="s">
        <v>1806</v>
      </c>
      <c r="B192" s="43" t="s">
        <v>41</v>
      </c>
      <c r="C192" s="42" t="s">
        <v>1793</v>
      </c>
      <c r="D192" s="43" t="s">
        <v>1794</v>
      </c>
      <c r="E192" s="43" t="s">
        <v>1803</v>
      </c>
      <c r="F192" s="127" t="s">
        <v>1804</v>
      </c>
      <c r="G192" s="127" t="s">
        <v>1802</v>
      </c>
      <c r="H192" s="42" t="s">
        <v>48</v>
      </c>
      <c r="I192" s="43" t="s">
        <v>49</v>
      </c>
      <c r="J192" s="43" t="s">
        <v>30</v>
      </c>
      <c r="K192" s="43" t="s">
        <v>31</v>
      </c>
      <c r="L192" s="42" t="s">
        <v>32</v>
      </c>
      <c r="M192" s="43" t="s">
        <v>30</v>
      </c>
      <c r="N192" s="42"/>
      <c r="O192" s="43" t="s">
        <v>51</v>
      </c>
      <c r="P192" s="42"/>
      <c r="Q192" s="43" t="s">
        <v>36</v>
      </c>
    </row>
    <row r="193" s="47" customFormat="true" ht="15" hidden="false" customHeight="false" outlineLevel="0" collapsed="false">
      <c r="A193" s="42" t="s">
        <v>1812</v>
      </c>
      <c r="B193" s="43" t="s">
        <v>41</v>
      </c>
      <c r="C193" s="42" t="s">
        <v>1793</v>
      </c>
      <c r="D193" s="43" t="s">
        <v>1794</v>
      </c>
      <c r="E193" s="43" t="s">
        <v>1808</v>
      </c>
      <c r="F193" s="127" t="s">
        <v>1809</v>
      </c>
      <c r="G193" s="127" t="s">
        <v>1807</v>
      </c>
      <c r="H193" s="42" t="s">
        <v>48</v>
      </c>
      <c r="I193" s="43" t="s">
        <v>49</v>
      </c>
      <c r="J193" s="43" t="s">
        <v>30</v>
      </c>
      <c r="K193" s="43" t="s">
        <v>31</v>
      </c>
      <c r="L193" s="42" t="s">
        <v>32</v>
      </c>
      <c r="M193" s="43" t="s">
        <v>30</v>
      </c>
      <c r="N193" s="42"/>
      <c r="O193" s="43" t="s">
        <v>51</v>
      </c>
      <c r="P193" s="42"/>
      <c r="Q193" s="43" t="s">
        <v>36</v>
      </c>
    </row>
    <row r="194" s="47" customFormat="true" ht="15" hidden="false" customHeight="false" outlineLevel="0" collapsed="false">
      <c r="A194" s="42" t="s">
        <v>1816</v>
      </c>
      <c r="B194" s="43" t="s">
        <v>41</v>
      </c>
      <c r="C194" s="42" t="s">
        <v>1793</v>
      </c>
      <c r="D194" s="43" t="s">
        <v>1794</v>
      </c>
      <c r="E194" s="43" t="s">
        <v>1814</v>
      </c>
      <c r="F194" s="127" t="s">
        <v>1815</v>
      </c>
      <c r="G194" s="127" t="s">
        <v>1813</v>
      </c>
      <c r="H194" s="42" t="s">
        <v>48</v>
      </c>
      <c r="I194" s="43" t="s">
        <v>49</v>
      </c>
      <c r="J194" s="43" t="s">
        <v>30</v>
      </c>
      <c r="K194" s="43" t="s">
        <v>31</v>
      </c>
      <c r="L194" s="42" t="s">
        <v>32</v>
      </c>
      <c r="M194" s="43" t="s">
        <v>30</v>
      </c>
      <c r="N194" s="42"/>
      <c r="O194" s="43" t="s">
        <v>51</v>
      </c>
      <c r="P194" s="42"/>
      <c r="Q194" s="43" t="s">
        <v>36</v>
      </c>
    </row>
    <row r="195" s="47" customFormat="true" ht="15" hidden="false" customHeight="false" outlineLevel="0" collapsed="false">
      <c r="A195" s="42" t="s">
        <v>1820</v>
      </c>
      <c r="B195" s="43" t="s">
        <v>41</v>
      </c>
      <c r="C195" s="42" t="s">
        <v>1793</v>
      </c>
      <c r="D195" s="43" t="s">
        <v>1794</v>
      </c>
      <c r="E195" s="43" t="s">
        <v>1818</v>
      </c>
      <c r="F195" s="127" t="s">
        <v>1819</v>
      </c>
      <c r="G195" s="127" t="s">
        <v>1817</v>
      </c>
      <c r="H195" s="42" t="s">
        <v>48</v>
      </c>
      <c r="I195" s="43" t="s">
        <v>49</v>
      </c>
      <c r="J195" s="43" t="s">
        <v>30</v>
      </c>
      <c r="K195" s="43" t="s">
        <v>31</v>
      </c>
      <c r="L195" s="42" t="s">
        <v>32</v>
      </c>
      <c r="M195" s="43" t="s">
        <v>30</v>
      </c>
      <c r="N195" s="42"/>
      <c r="O195" s="43" t="s">
        <v>51</v>
      </c>
      <c r="P195" s="42"/>
      <c r="Q195" s="43" t="s">
        <v>36</v>
      </c>
    </row>
    <row r="196" s="47" customFormat="true" ht="15" hidden="false" customHeight="false" outlineLevel="0" collapsed="false">
      <c r="A196" s="42" t="s">
        <v>1826</v>
      </c>
      <c r="B196" s="43" t="s">
        <v>41</v>
      </c>
      <c r="C196" s="42" t="s">
        <v>1793</v>
      </c>
      <c r="D196" s="43" t="s">
        <v>1794</v>
      </c>
      <c r="E196" s="43" t="s">
        <v>1822</v>
      </c>
      <c r="F196" s="127" t="s">
        <v>1823</v>
      </c>
      <c r="G196" s="127" t="s">
        <v>1821</v>
      </c>
      <c r="H196" s="42" t="s">
        <v>48</v>
      </c>
      <c r="I196" s="43" t="s">
        <v>49</v>
      </c>
      <c r="J196" s="43" t="s">
        <v>30</v>
      </c>
      <c r="K196" s="43" t="s">
        <v>31</v>
      </c>
      <c r="L196" s="42" t="s">
        <v>32</v>
      </c>
      <c r="M196" s="43" t="s">
        <v>30</v>
      </c>
      <c r="N196" s="42"/>
      <c r="O196" s="43" t="s">
        <v>51</v>
      </c>
      <c r="P196" s="42"/>
      <c r="Q196" s="43" t="s">
        <v>36</v>
      </c>
    </row>
    <row r="197" s="47" customFormat="true" ht="15" hidden="false" customHeight="false" outlineLevel="0" collapsed="false">
      <c r="A197" s="42" t="s">
        <v>1830</v>
      </c>
      <c r="B197" s="43" t="s">
        <v>41</v>
      </c>
      <c r="C197" s="42" t="s">
        <v>1793</v>
      </c>
      <c r="D197" s="43" t="s">
        <v>1794</v>
      </c>
      <c r="E197" s="43" t="s">
        <v>1828</v>
      </c>
      <c r="F197" s="127" t="s">
        <v>1829</v>
      </c>
      <c r="G197" s="127" t="s">
        <v>1827</v>
      </c>
      <c r="H197" s="42" t="s">
        <v>48</v>
      </c>
      <c r="I197" s="43" t="s">
        <v>49</v>
      </c>
      <c r="J197" s="43" t="s">
        <v>30</v>
      </c>
      <c r="K197" s="43" t="s">
        <v>31</v>
      </c>
      <c r="L197" s="42" t="s">
        <v>32</v>
      </c>
      <c r="M197" s="43" t="s">
        <v>30</v>
      </c>
      <c r="N197" s="42"/>
      <c r="O197" s="43" t="s">
        <v>51</v>
      </c>
      <c r="P197" s="42"/>
      <c r="Q197" s="43" t="s">
        <v>36</v>
      </c>
    </row>
    <row r="198" s="47" customFormat="true" ht="15" hidden="false" customHeight="false" outlineLevel="0" collapsed="false">
      <c r="A198" s="42" t="s">
        <v>1835</v>
      </c>
      <c r="B198" s="43" t="s">
        <v>41</v>
      </c>
      <c r="C198" s="42" t="s">
        <v>1793</v>
      </c>
      <c r="D198" s="43" t="s">
        <v>1794</v>
      </c>
      <c r="E198" s="43" t="s">
        <v>1832</v>
      </c>
      <c r="F198" s="127" t="s">
        <v>1833</v>
      </c>
      <c r="G198" s="127" t="s">
        <v>1831</v>
      </c>
      <c r="H198" s="42" t="s">
        <v>48</v>
      </c>
      <c r="I198" s="43" t="s">
        <v>49</v>
      </c>
      <c r="J198" s="43" t="s">
        <v>30</v>
      </c>
      <c r="K198" s="43" t="s">
        <v>31</v>
      </c>
      <c r="L198" s="42" t="s">
        <v>32</v>
      </c>
      <c r="M198" s="43" t="s">
        <v>30</v>
      </c>
      <c r="N198" s="42"/>
      <c r="O198" s="43" t="s">
        <v>51</v>
      </c>
      <c r="P198" s="42"/>
      <c r="Q198" s="43" t="s">
        <v>36</v>
      </c>
    </row>
    <row r="199" s="47" customFormat="true" ht="15" hidden="false" customHeight="false" outlineLevel="0" collapsed="false">
      <c r="A199" s="42" t="s">
        <v>1839</v>
      </c>
      <c r="B199" s="43" t="s">
        <v>41</v>
      </c>
      <c r="C199" s="42" t="s">
        <v>1793</v>
      </c>
      <c r="D199" s="43" t="s">
        <v>1794</v>
      </c>
      <c r="E199" s="43" t="s">
        <v>1837</v>
      </c>
      <c r="F199" s="127" t="s">
        <v>1838</v>
      </c>
      <c r="G199" s="127" t="s">
        <v>1836</v>
      </c>
      <c r="H199" s="42" t="s">
        <v>48</v>
      </c>
      <c r="I199" s="43" t="s">
        <v>49</v>
      </c>
      <c r="J199" s="43" t="s">
        <v>30</v>
      </c>
      <c r="K199" s="43" t="s">
        <v>31</v>
      </c>
      <c r="L199" s="42" t="s">
        <v>32</v>
      </c>
      <c r="M199" s="43" t="s">
        <v>30</v>
      </c>
      <c r="N199" s="42"/>
      <c r="O199" s="43" t="s">
        <v>51</v>
      </c>
      <c r="P199" s="42"/>
      <c r="Q199" s="43" t="s">
        <v>36</v>
      </c>
    </row>
    <row r="200" s="47" customFormat="true" ht="15" hidden="false" customHeight="false" outlineLevel="0" collapsed="false">
      <c r="A200" s="42" t="s">
        <v>1863</v>
      </c>
      <c r="B200" s="43" t="s">
        <v>41</v>
      </c>
      <c r="C200" s="42" t="s">
        <v>1856</v>
      </c>
      <c r="D200" s="43" t="s">
        <v>1857</v>
      </c>
      <c r="E200" s="43" t="s">
        <v>1860</v>
      </c>
      <c r="F200" s="127" t="s">
        <v>1861</v>
      </c>
      <c r="G200" s="127" t="s">
        <v>1859</v>
      </c>
      <c r="H200" s="42" t="s">
        <v>48</v>
      </c>
      <c r="I200" s="43" t="s">
        <v>49</v>
      </c>
      <c r="J200" s="43" t="s">
        <v>30</v>
      </c>
      <c r="K200" s="43" t="s">
        <v>31</v>
      </c>
      <c r="L200" s="42" t="s">
        <v>32</v>
      </c>
      <c r="M200" s="43" t="s">
        <v>30</v>
      </c>
      <c r="N200" s="42"/>
      <c r="O200" s="43" t="s">
        <v>51</v>
      </c>
      <c r="P200" s="42"/>
      <c r="Q200" s="43" t="s">
        <v>36</v>
      </c>
    </row>
    <row r="201" s="47" customFormat="true" ht="15" hidden="false" customHeight="false" outlineLevel="0" collapsed="false">
      <c r="A201" s="42" t="s">
        <v>1877</v>
      </c>
      <c r="B201" s="43" t="s">
        <v>41</v>
      </c>
      <c r="C201" s="42" t="s">
        <v>1871</v>
      </c>
      <c r="D201" s="43" t="s">
        <v>1872</v>
      </c>
      <c r="E201" s="43" t="s">
        <v>1875</v>
      </c>
      <c r="F201" s="127" t="s">
        <v>1876</v>
      </c>
      <c r="G201" s="127" t="s">
        <v>1874</v>
      </c>
      <c r="H201" s="42" t="s">
        <v>48</v>
      </c>
      <c r="I201" s="43" t="s">
        <v>49</v>
      </c>
      <c r="J201" s="43" t="s">
        <v>30</v>
      </c>
      <c r="K201" s="43" t="s">
        <v>31</v>
      </c>
      <c r="L201" s="42" t="s">
        <v>32</v>
      </c>
      <c r="M201" s="43" t="s">
        <v>30</v>
      </c>
      <c r="N201" s="42"/>
      <c r="O201" s="43" t="s">
        <v>51</v>
      </c>
      <c r="P201" s="42"/>
      <c r="Q201" s="43" t="s">
        <v>36</v>
      </c>
    </row>
    <row r="202" s="47" customFormat="true" ht="15" hidden="false" customHeight="false" outlineLevel="0" collapsed="false">
      <c r="A202" s="42" t="s">
        <v>1891</v>
      </c>
      <c r="B202" s="43" t="s">
        <v>41</v>
      </c>
      <c r="C202" s="42" t="s">
        <v>1885</v>
      </c>
      <c r="D202" s="43" t="s">
        <v>1886</v>
      </c>
      <c r="E202" s="43" t="s">
        <v>1889</v>
      </c>
      <c r="F202" s="127" t="s">
        <v>1890</v>
      </c>
      <c r="G202" s="127" t="s">
        <v>1888</v>
      </c>
      <c r="H202" s="42" t="s">
        <v>48</v>
      </c>
      <c r="I202" s="43" t="s">
        <v>49</v>
      </c>
      <c r="J202" s="43" t="s">
        <v>30</v>
      </c>
      <c r="K202" s="43" t="s">
        <v>31</v>
      </c>
      <c r="L202" s="42" t="s">
        <v>32</v>
      </c>
      <c r="M202" s="43" t="s">
        <v>30</v>
      </c>
      <c r="N202" s="42"/>
      <c r="O202" s="43" t="s">
        <v>51</v>
      </c>
      <c r="P202" s="42"/>
      <c r="Q202" s="43" t="s">
        <v>36</v>
      </c>
    </row>
    <row r="203" s="47" customFormat="true" ht="15" hidden="false" customHeight="false" outlineLevel="0" collapsed="false">
      <c r="A203" s="42" t="s">
        <v>1895</v>
      </c>
      <c r="B203" s="43" t="s">
        <v>41</v>
      </c>
      <c r="C203" s="42" t="s">
        <v>1885</v>
      </c>
      <c r="D203" s="43" t="s">
        <v>1886</v>
      </c>
      <c r="E203" s="43" t="s">
        <v>1893</v>
      </c>
      <c r="F203" s="127" t="s">
        <v>1894</v>
      </c>
      <c r="G203" s="127" t="s">
        <v>1892</v>
      </c>
      <c r="H203" s="42" t="s">
        <v>48</v>
      </c>
      <c r="I203" s="43" t="s">
        <v>49</v>
      </c>
      <c r="J203" s="43" t="s">
        <v>30</v>
      </c>
      <c r="K203" s="43" t="s">
        <v>31</v>
      </c>
      <c r="L203" s="42" t="s">
        <v>32</v>
      </c>
      <c r="M203" s="43" t="s">
        <v>30</v>
      </c>
      <c r="N203" s="42"/>
      <c r="O203" s="43" t="s">
        <v>51</v>
      </c>
      <c r="P203" s="42"/>
      <c r="Q203" s="43" t="s">
        <v>36</v>
      </c>
    </row>
    <row r="204" s="47" customFormat="true" ht="15" hidden="false" customHeight="false" outlineLevel="0" collapsed="false">
      <c r="A204" s="42" t="s">
        <v>1900</v>
      </c>
      <c r="B204" s="43" t="s">
        <v>41</v>
      </c>
      <c r="C204" s="42" t="s">
        <v>1885</v>
      </c>
      <c r="D204" s="43" t="s">
        <v>1886</v>
      </c>
      <c r="E204" s="43" t="s">
        <v>1897</v>
      </c>
      <c r="F204" s="127" t="s">
        <v>1898</v>
      </c>
      <c r="G204" s="127" t="s">
        <v>1896</v>
      </c>
      <c r="H204" s="42" t="s">
        <v>48</v>
      </c>
      <c r="I204" s="43" t="s">
        <v>49</v>
      </c>
      <c r="J204" s="43" t="s">
        <v>30</v>
      </c>
      <c r="K204" s="43" t="s">
        <v>31</v>
      </c>
      <c r="L204" s="42" t="s">
        <v>32</v>
      </c>
      <c r="M204" s="43" t="s">
        <v>30</v>
      </c>
      <c r="N204" s="42"/>
      <c r="O204" s="43" t="s">
        <v>51</v>
      </c>
      <c r="P204" s="42"/>
      <c r="Q204" s="43" t="s">
        <v>36</v>
      </c>
    </row>
    <row r="205" s="47" customFormat="true" ht="15" hidden="false" customHeight="false" outlineLevel="0" collapsed="false">
      <c r="A205" s="42" t="s">
        <v>1904</v>
      </c>
      <c r="B205" s="43" t="s">
        <v>41</v>
      </c>
      <c r="C205" s="42" t="s">
        <v>1885</v>
      </c>
      <c r="D205" s="43" t="s">
        <v>1886</v>
      </c>
      <c r="E205" s="43" t="s">
        <v>1902</v>
      </c>
      <c r="F205" s="127" t="s">
        <v>1903</v>
      </c>
      <c r="G205" s="127" t="s">
        <v>1901</v>
      </c>
      <c r="H205" s="42" t="s">
        <v>48</v>
      </c>
      <c r="I205" s="43" t="s">
        <v>49</v>
      </c>
      <c r="J205" s="43" t="s">
        <v>30</v>
      </c>
      <c r="K205" s="43" t="s">
        <v>31</v>
      </c>
      <c r="L205" s="42" t="s">
        <v>32</v>
      </c>
      <c r="M205" s="43" t="s">
        <v>30</v>
      </c>
      <c r="N205" s="42"/>
      <c r="O205" s="43" t="s">
        <v>51</v>
      </c>
      <c r="P205" s="42"/>
      <c r="Q205" s="43" t="s">
        <v>36</v>
      </c>
    </row>
    <row r="206" s="47" customFormat="true" ht="15" hidden="false" customHeight="false" outlineLevel="0" collapsed="false">
      <c r="A206" s="42" t="s">
        <v>1910</v>
      </c>
      <c r="B206" s="43" t="s">
        <v>41</v>
      </c>
      <c r="C206" s="42" t="s">
        <v>1885</v>
      </c>
      <c r="D206" s="43" t="s">
        <v>1886</v>
      </c>
      <c r="E206" s="43" t="s">
        <v>1906</v>
      </c>
      <c r="F206" s="127" t="s">
        <v>1907</v>
      </c>
      <c r="G206" s="127" t="s">
        <v>1905</v>
      </c>
      <c r="H206" s="42" t="s">
        <v>48</v>
      </c>
      <c r="I206" s="43" t="s">
        <v>49</v>
      </c>
      <c r="J206" s="43" t="s">
        <v>30</v>
      </c>
      <c r="K206" s="43" t="s">
        <v>31</v>
      </c>
      <c r="L206" s="42" t="s">
        <v>32</v>
      </c>
      <c r="M206" s="43" t="s">
        <v>30</v>
      </c>
      <c r="N206" s="42"/>
      <c r="O206" s="43" t="s">
        <v>51</v>
      </c>
      <c r="P206" s="42"/>
      <c r="Q206" s="43" t="s">
        <v>36</v>
      </c>
    </row>
    <row r="207" s="47" customFormat="true" ht="15" hidden="false" customHeight="false" outlineLevel="0" collapsed="false">
      <c r="A207" s="42" t="s">
        <v>1916</v>
      </c>
      <c r="B207" s="43" t="s">
        <v>41</v>
      </c>
      <c r="C207" s="42" t="s">
        <v>1885</v>
      </c>
      <c r="D207" s="43" t="s">
        <v>1886</v>
      </c>
      <c r="E207" s="43" t="s">
        <v>1912</v>
      </c>
      <c r="F207" s="127" t="s">
        <v>1913</v>
      </c>
      <c r="G207" s="127" t="s">
        <v>1911</v>
      </c>
      <c r="H207" s="42" t="s">
        <v>48</v>
      </c>
      <c r="I207" s="43" t="s">
        <v>49</v>
      </c>
      <c r="J207" s="43" t="s">
        <v>30</v>
      </c>
      <c r="K207" s="43" t="s">
        <v>31</v>
      </c>
      <c r="L207" s="42" t="s">
        <v>32</v>
      </c>
      <c r="M207" s="43" t="s">
        <v>30</v>
      </c>
      <c r="N207" s="42"/>
      <c r="O207" s="43" t="s">
        <v>51</v>
      </c>
      <c r="P207" s="42"/>
      <c r="Q207" s="43" t="s">
        <v>36</v>
      </c>
    </row>
    <row r="208" s="47" customFormat="true" ht="15" hidden="false" customHeight="false" outlineLevel="0" collapsed="false">
      <c r="A208" s="42" t="s">
        <v>1920</v>
      </c>
      <c r="B208" s="43" t="s">
        <v>41</v>
      </c>
      <c r="C208" s="42" t="s">
        <v>1885</v>
      </c>
      <c r="D208" s="43" t="s">
        <v>1886</v>
      </c>
      <c r="E208" s="43" t="s">
        <v>1918</v>
      </c>
      <c r="F208" s="127" t="s">
        <v>1919</v>
      </c>
      <c r="G208" s="127" t="s">
        <v>1917</v>
      </c>
      <c r="H208" s="42" t="s">
        <v>48</v>
      </c>
      <c r="I208" s="43" t="s">
        <v>49</v>
      </c>
      <c r="J208" s="43" t="s">
        <v>30</v>
      </c>
      <c r="K208" s="43" t="s">
        <v>31</v>
      </c>
      <c r="L208" s="42" t="s">
        <v>32</v>
      </c>
      <c r="M208" s="43" t="s">
        <v>30</v>
      </c>
      <c r="N208" s="42"/>
      <c r="O208" s="43" t="s">
        <v>51</v>
      </c>
      <c r="P208" s="42"/>
      <c r="Q208" s="43" t="s">
        <v>36</v>
      </c>
    </row>
    <row r="209" s="47" customFormat="true" ht="15" hidden="false" customHeight="false" outlineLevel="0" collapsed="false">
      <c r="A209" s="42" t="s">
        <v>1925</v>
      </c>
      <c r="B209" s="43" t="s">
        <v>41</v>
      </c>
      <c r="C209" s="42" t="s">
        <v>1885</v>
      </c>
      <c r="D209" s="43" t="s">
        <v>1886</v>
      </c>
      <c r="E209" s="43" t="s">
        <v>1922</v>
      </c>
      <c r="F209" s="127" t="s">
        <v>1923</v>
      </c>
      <c r="G209" s="127" t="s">
        <v>1921</v>
      </c>
      <c r="H209" s="42" t="s">
        <v>48</v>
      </c>
      <c r="I209" s="43" t="s">
        <v>49</v>
      </c>
      <c r="J209" s="43" t="s">
        <v>30</v>
      </c>
      <c r="K209" s="43" t="s">
        <v>31</v>
      </c>
      <c r="L209" s="42" t="s">
        <v>32</v>
      </c>
      <c r="M209" s="43" t="s">
        <v>30</v>
      </c>
      <c r="N209" s="42"/>
      <c r="O209" s="43" t="s">
        <v>51</v>
      </c>
      <c r="P209" s="42"/>
      <c r="Q209" s="43" t="s">
        <v>36</v>
      </c>
    </row>
    <row r="210" s="129" customFormat="true" ht="15" hidden="false" customHeight="false" outlineLevel="0" collapsed="false">
      <c r="A210" s="42" t="s">
        <v>1929</v>
      </c>
      <c r="B210" s="43" t="s">
        <v>41</v>
      </c>
      <c r="C210" s="42" t="s">
        <v>1885</v>
      </c>
      <c r="D210" s="43" t="s">
        <v>1886</v>
      </c>
      <c r="E210" s="43" t="s">
        <v>1927</v>
      </c>
      <c r="F210" s="127" t="s">
        <v>1928</v>
      </c>
      <c r="G210" s="127" t="s">
        <v>1926</v>
      </c>
      <c r="H210" s="42" t="s">
        <v>48</v>
      </c>
      <c r="I210" s="43" t="s">
        <v>49</v>
      </c>
      <c r="J210" s="43" t="s">
        <v>30</v>
      </c>
      <c r="K210" s="43" t="s">
        <v>31</v>
      </c>
      <c r="L210" s="42" t="s">
        <v>32</v>
      </c>
      <c r="M210" s="43" t="s">
        <v>30</v>
      </c>
      <c r="N210" s="42"/>
      <c r="O210" s="43" t="s">
        <v>51</v>
      </c>
      <c r="P210" s="42"/>
      <c r="Q210" s="43" t="s">
        <v>36</v>
      </c>
    </row>
    <row r="211" s="47" customFormat="true" ht="15" hidden="false" customHeight="false" outlineLevel="0" collapsed="false">
      <c r="A211" s="42" t="s">
        <v>1935</v>
      </c>
      <c r="B211" s="43" t="s">
        <v>41</v>
      </c>
      <c r="C211" s="42" t="s">
        <v>1885</v>
      </c>
      <c r="D211" s="43" t="s">
        <v>1886</v>
      </c>
      <c r="E211" s="43" t="s">
        <v>1931</v>
      </c>
      <c r="F211" s="127" t="s">
        <v>1932</v>
      </c>
      <c r="G211" s="127" t="s">
        <v>1930</v>
      </c>
      <c r="H211" s="42" t="s">
        <v>48</v>
      </c>
      <c r="I211" s="43" t="s">
        <v>49</v>
      </c>
      <c r="J211" s="43" t="s">
        <v>30</v>
      </c>
      <c r="K211" s="43" t="s">
        <v>31</v>
      </c>
      <c r="L211" s="42" t="s">
        <v>32</v>
      </c>
      <c r="M211" s="43" t="s">
        <v>30</v>
      </c>
      <c r="N211" s="42"/>
      <c r="O211" s="43" t="s">
        <v>51</v>
      </c>
      <c r="P211" s="42"/>
      <c r="Q211" s="43" t="s">
        <v>36</v>
      </c>
    </row>
    <row r="212" s="47" customFormat="true" ht="15" hidden="false" customHeight="false" outlineLevel="0" collapsed="false">
      <c r="A212" s="42" t="s">
        <v>1952</v>
      </c>
      <c r="B212" s="43" t="s">
        <v>41</v>
      </c>
      <c r="C212" s="42" t="s">
        <v>1946</v>
      </c>
      <c r="D212" s="43" t="s">
        <v>1947</v>
      </c>
      <c r="E212" s="43" t="s">
        <v>1950</v>
      </c>
      <c r="F212" s="127" t="s">
        <v>1951</v>
      </c>
      <c r="G212" s="127" t="s">
        <v>1949</v>
      </c>
      <c r="H212" s="42" t="s">
        <v>48</v>
      </c>
      <c r="I212" s="43" t="s">
        <v>49</v>
      </c>
      <c r="J212" s="43" t="s">
        <v>30</v>
      </c>
      <c r="K212" s="43" t="s">
        <v>31</v>
      </c>
      <c r="L212" s="42" t="s">
        <v>32</v>
      </c>
      <c r="M212" s="43" t="s">
        <v>30</v>
      </c>
      <c r="N212" s="42"/>
      <c r="O212" s="43" t="s">
        <v>51</v>
      </c>
      <c r="P212" s="42"/>
      <c r="Q212" s="43" t="s">
        <v>36</v>
      </c>
    </row>
    <row r="213" s="47" customFormat="true" ht="15" hidden="false" customHeight="false" outlineLevel="0" collapsed="false">
      <c r="A213" s="42" t="s">
        <v>1959</v>
      </c>
      <c r="B213" s="43" t="s">
        <v>41</v>
      </c>
      <c r="C213" s="42" t="s">
        <v>1953</v>
      </c>
      <c r="D213" s="43" t="s">
        <v>1954</v>
      </c>
      <c r="E213" s="43" t="s">
        <v>1957</v>
      </c>
      <c r="F213" s="127" t="s">
        <v>1958</v>
      </c>
      <c r="G213" s="127" t="s">
        <v>1956</v>
      </c>
      <c r="H213" s="42" t="s">
        <v>48</v>
      </c>
      <c r="I213" s="43" t="s">
        <v>49</v>
      </c>
      <c r="J213" s="43" t="s">
        <v>30</v>
      </c>
      <c r="K213" s="43" t="s">
        <v>31</v>
      </c>
      <c r="L213" s="42" t="s">
        <v>32</v>
      </c>
      <c r="M213" s="43" t="s">
        <v>30</v>
      </c>
      <c r="N213" s="42"/>
      <c r="O213" s="43" t="s">
        <v>51</v>
      </c>
      <c r="P213" s="42"/>
      <c r="Q213" s="43" t="s">
        <v>36</v>
      </c>
    </row>
    <row r="214" s="47" customFormat="true" ht="15" hidden="false" customHeight="false" outlineLevel="0" collapsed="false">
      <c r="A214" s="42" t="s">
        <v>1964</v>
      </c>
      <c r="B214" s="43" t="s">
        <v>41</v>
      </c>
      <c r="C214" s="42" t="s">
        <v>1953</v>
      </c>
      <c r="D214" s="43" t="s">
        <v>1954</v>
      </c>
      <c r="E214" s="43" t="s">
        <v>1961</v>
      </c>
      <c r="F214" s="127" t="s">
        <v>1962</v>
      </c>
      <c r="G214" s="127" t="s">
        <v>1960</v>
      </c>
      <c r="H214" s="42" t="s">
        <v>48</v>
      </c>
      <c r="I214" s="43" t="s">
        <v>49</v>
      </c>
      <c r="J214" s="43" t="s">
        <v>30</v>
      </c>
      <c r="K214" s="43" t="s">
        <v>31</v>
      </c>
      <c r="L214" s="42" t="s">
        <v>32</v>
      </c>
      <c r="M214" s="43" t="s">
        <v>30</v>
      </c>
      <c r="N214" s="42"/>
      <c r="O214" s="43" t="s">
        <v>51</v>
      </c>
      <c r="P214" s="42"/>
      <c r="Q214" s="43" t="s">
        <v>36</v>
      </c>
    </row>
    <row r="215" s="47" customFormat="true" ht="15" hidden="false" customHeight="false" outlineLevel="0" collapsed="false">
      <c r="A215" s="42" t="s">
        <v>1994</v>
      </c>
      <c r="B215" s="43" t="s">
        <v>41</v>
      </c>
      <c r="C215" s="42" t="s">
        <v>1988</v>
      </c>
      <c r="D215" s="43" t="s">
        <v>1989</v>
      </c>
      <c r="E215" s="43" t="s">
        <v>1992</v>
      </c>
      <c r="F215" s="127" t="s">
        <v>1993</v>
      </c>
      <c r="G215" s="127" t="s">
        <v>1991</v>
      </c>
      <c r="H215" s="42" t="s">
        <v>48</v>
      </c>
      <c r="I215" s="43" t="s">
        <v>49</v>
      </c>
      <c r="J215" s="43" t="s">
        <v>30</v>
      </c>
      <c r="K215" s="43" t="s">
        <v>31</v>
      </c>
      <c r="L215" s="42" t="s">
        <v>32</v>
      </c>
      <c r="M215" s="43" t="s">
        <v>30</v>
      </c>
      <c r="N215" s="42"/>
      <c r="O215" s="43" t="s">
        <v>51</v>
      </c>
      <c r="P215" s="42"/>
      <c r="Q215" s="43" t="s">
        <v>36</v>
      </c>
    </row>
    <row r="216" s="47" customFormat="true" ht="15" hidden="false" customHeight="false" outlineLevel="0" collapsed="false">
      <c r="A216" s="42" t="s">
        <v>2000</v>
      </c>
      <c r="B216" s="43" t="s">
        <v>41</v>
      </c>
      <c r="C216" s="42" t="s">
        <v>1995</v>
      </c>
      <c r="D216" s="43" t="s">
        <v>1996</v>
      </c>
      <c r="E216" s="43" t="s">
        <v>1312</v>
      </c>
      <c r="F216" s="127" t="s">
        <v>1999</v>
      </c>
      <c r="G216" s="127" t="s">
        <v>1998</v>
      </c>
      <c r="H216" s="42" t="s">
        <v>48</v>
      </c>
      <c r="I216" s="43" t="s">
        <v>49</v>
      </c>
      <c r="J216" s="43" t="s">
        <v>30</v>
      </c>
      <c r="K216" s="43" t="s">
        <v>31</v>
      </c>
      <c r="L216" s="42" t="s">
        <v>32</v>
      </c>
      <c r="M216" s="43" t="s">
        <v>30</v>
      </c>
      <c r="N216" s="42"/>
      <c r="O216" s="43" t="s">
        <v>51</v>
      </c>
      <c r="P216" s="42"/>
      <c r="Q216" s="43" t="s">
        <v>36</v>
      </c>
    </row>
    <row r="217" s="47" customFormat="true" ht="15" hidden="false" customHeight="false" outlineLevel="0" collapsed="false">
      <c r="A217" s="42" t="s">
        <v>2009</v>
      </c>
      <c r="B217" s="43" t="s">
        <v>41</v>
      </c>
      <c r="C217" s="42" t="s">
        <v>2001</v>
      </c>
      <c r="D217" s="43" t="s">
        <v>2002</v>
      </c>
      <c r="E217" s="43" t="s">
        <v>2005</v>
      </c>
      <c r="F217" s="127" t="s">
        <v>2006</v>
      </c>
      <c r="G217" s="127" t="s">
        <v>2004</v>
      </c>
      <c r="H217" s="42" t="s">
        <v>48</v>
      </c>
      <c r="I217" s="43" t="s">
        <v>49</v>
      </c>
      <c r="J217" s="43" t="s">
        <v>30</v>
      </c>
      <c r="K217" s="43" t="s">
        <v>31</v>
      </c>
      <c r="L217" s="42" t="s">
        <v>32</v>
      </c>
      <c r="M217" s="43" t="s">
        <v>30</v>
      </c>
      <c r="N217" s="42"/>
      <c r="O217" s="43" t="s">
        <v>51</v>
      </c>
      <c r="P217" s="42"/>
      <c r="Q217" s="43" t="s">
        <v>36</v>
      </c>
    </row>
    <row r="218" s="47" customFormat="true" ht="15" hidden="false" customHeight="false" outlineLevel="0" collapsed="false">
      <c r="A218" s="42" t="s">
        <v>2016</v>
      </c>
      <c r="B218" s="43" t="s">
        <v>41</v>
      </c>
      <c r="C218" s="42" t="s">
        <v>2010</v>
      </c>
      <c r="D218" s="43" t="s">
        <v>2011</v>
      </c>
      <c r="E218" s="43" t="s">
        <v>2014</v>
      </c>
      <c r="F218" s="127" t="s">
        <v>2015</v>
      </c>
      <c r="G218" s="127" t="s">
        <v>2013</v>
      </c>
      <c r="H218" s="42" t="s">
        <v>48</v>
      </c>
      <c r="I218" s="43" t="s">
        <v>49</v>
      </c>
      <c r="J218" s="43" t="s">
        <v>30</v>
      </c>
      <c r="K218" s="43" t="s">
        <v>31</v>
      </c>
      <c r="L218" s="42" t="s">
        <v>32</v>
      </c>
      <c r="M218" s="43" t="s">
        <v>30</v>
      </c>
      <c r="N218" s="42"/>
      <c r="O218" s="43" t="s">
        <v>51</v>
      </c>
      <c r="P218" s="42"/>
      <c r="Q218" s="43" t="s">
        <v>36</v>
      </c>
    </row>
    <row r="219" s="47" customFormat="true" ht="15" hidden="false" customHeight="false" outlineLevel="0" collapsed="false">
      <c r="A219" s="42" t="s">
        <v>2044</v>
      </c>
      <c r="B219" s="43" t="s">
        <v>41</v>
      </c>
      <c r="C219" s="42" t="s">
        <v>2037</v>
      </c>
      <c r="D219" s="43" t="s">
        <v>2038</v>
      </c>
      <c r="E219" s="43" t="s">
        <v>2041</v>
      </c>
      <c r="F219" s="127" t="s">
        <v>2042</v>
      </c>
      <c r="G219" s="127" t="s">
        <v>2040</v>
      </c>
      <c r="H219" s="42" t="s">
        <v>48</v>
      </c>
      <c r="I219" s="43" t="s">
        <v>49</v>
      </c>
      <c r="J219" s="43" t="s">
        <v>30</v>
      </c>
      <c r="K219" s="43" t="s">
        <v>31</v>
      </c>
      <c r="L219" s="42" t="s">
        <v>32</v>
      </c>
      <c r="M219" s="43" t="s">
        <v>30</v>
      </c>
      <c r="N219" s="42"/>
      <c r="O219" s="43" t="s">
        <v>51</v>
      </c>
      <c r="P219" s="42"/>
      <c r="Q219" s="43" t="s">
        <v>36</v>
      </c>
    </row>
    <row r="220" s="47" customFormat="true" ht="15" hidden="false" customHeight="false" outlineLevel="0" collapsed="false">
      <c r="A220" s="42" t="s">
        <v>2052</v>
      </c>
      <c r="B220" s="43" t="s">
        <v>41</v>
      </c>
      <c r="C220" s="42" t="s">
        <v>2045</v>
      </c>
      <c r="D220" s="43" t="s">
        <v>2046</v>
      </c>
      <c r="E220" s="43" t="s">
        <v>2049</v>
      </c>
      <c r="F220" s="127" t="s">
        <v>2050</v>
      </c>
      <c r="G220" s="127" t="s">
        <v>2048</v>
      </c>
      <c r="H220" s="42" t="s">
        <v>48</v>
      </c>
      <c r="I220" s="43" t="s">
        <v>49</v>
      </c>
      <c r="J220" s="43" t="s">
        <v>30</v>
      </c>
      <c r="K220" s="43" t="s">
        <v>31</v>
      </c>
      <c r="L220" s="42" t="s">
        <v>32</v>
      </c>
      <c r="M220" s="43" t="s">
        <v>30</v>
      </c>
      <c r="N220" s="42"/>
      <c r="O220" s="43" t="s">
        <v>51</v>
      </c>
      <c r="P220" s="42"/>
      <c r="Q220" s="43" t="s">
        <v>36</v>
      </c>
    </row>
    <row r="221" s="47" customFormat="true" ht="15" hidden="false" customHeight="false" outlineLevel="0" collapsed="false">
      <c r="A221" s="42" t="s">
        <v>2061</v>
      </c>
      <c r="B221" s="43" t="s">
        <v>41</v>
      </c>
      <c r="C221" s="42" t="s">
        <v>2053</v>
      </c>
      <c r="D221" s="43" t="s">
        <v>2054</v>
      </c>
      <c r="E221" s="43" t="s">
        <v>2057</v>
      </c>
      <c r="F221" s="127" t="s">
        <v>2058</v>
      </c>
      <c r="G221" s="127" t="s">
        <v>2056</v>
      </c>
      <c r="H221" s="42" t="s">
        <v>48</v>
      </c>
      <c r="I221" s="43" t="s">
        <v>49</v>
      </c>
      <c r="J221" s="43" t="s">
        <v>30</v>
      </c>
      <c r="K221" s="43" t="s">
        <v>31</v>
      </c>
      <c r="L221" s="42" t="s">
        <v>32</v>
      </c>
      <c r="M221" s="43" t="s">
        <v>30</v>
      </c>
      <c r="N221" s="42"/>
      <c r="O221" s="43" t="s">
        <v>51</v>
      </c>
      <c r="P221" s="42"/>
      <c r="Q221" s="43" t="s">
        <v>36</v>
      </c>
    </row>
    <row r="222" s="47" customFormat="true" ht="15" hidden="false" customHeight="false" outlineLevel="0" collapsed="false">
      <c r="A222" s="42" t="s">
        <v>2065</v>
      </c>
      <c r="B222" s="43" t="s">
        <v>41</v>
      </c>
      <c r="C222" s="42" t="s">
        <v>2053</v>
      </c>
      <c r="D222" s="43" t="s">
        <v>2054</v>
      </c>
      <c r="E222" s="43" t="s">
        <v>2063</v>
      </c>
      <c r="F222" s="127" t="s">
        <v>2064</v>
      </c>
      <c r="G222" s="127" t="s">
        <v>2062</v>
      </c>
      <c r="H222" s="42" t="s">
        <v>48</v>
      </c>
      <c r="I222" s="43" t="s">
        <v>49</v>
      </c>
      <c r="J222" s="43" t="s">
        <v>30</v>
      </c>
      <c r="K222" s="43" t="s">
        <v>31</v>
      </c>
      <c r="L222" s="42" t="s">
        <v>32</v>
      </c>
      <c r="M222" s="43" t="s">
        <v>30</v>
      </c>
      <c r="N222" s="42"/>
      <c r="O222" s="43" t="s">
        <v>51</v>
      </c>
      <c r="P222" s="42"/>
      <c r="Q222" s="43" t="s">
        <v>36</v>
      </c>
    </row>
    <row r="223" s="47" customFormat="true" ht="15" hidden="false" customHeight="false" outlineLevel="0" collapsed="false">
      <c r="A223" s="42" t="s">
        <v>2080</v>
      </c>
      <c r="B223" s="43" t="s">
        <v>41</v>
      </c>
      <c r="C223" s="42" t="s">
        <v>2073</v>
      </c>
      <c r="D223" s="43" t="s">
        <v>2074</v>
      </c>
      <c r="E223" s="43" t="s">
        <v>2077</v>
      </c>
      <c r="F223" s="127" t="s">
        <v>2078</v>
      </c>
      <c r="G223" s="127" t="s">
        <v>2076</v>
      </c>
      <c r="H223" s="42" t="s">
        <v>48</v>
      </c>
      <c r="I223" s="43" t="s">
        <v>49</v>
      </c>
      <c r="J223" s="43" t="s">
        <v>30</v>
      </c>
      <c r="K223" s="43" t="s">
        <v>31</v>
      </c>
      <c r="L223" s="42" t="s">
        <v>32</v>
      </c>
      <c r="M223" s="43" t="s">
        <v>30</v>
      </c>
      <c r="N223" s="42"/>
      <c r="O223" s="43" t="s">
        <v>51</v>
      </c>
      <c r="P223" s="42"/>
      <c r="Q223" s="43" t="s">
        <v>36</v>
      </c>
    </row>
    <row r="224" s="47" customFormat="true" ht="15" hidden="false" customHeight="false" outlineLevel="0" collapsed="false">
      <c r="A224" s="42" t="s">
        <v>2084</v>
      </c>
      <c r="B224" s="43" t="s">
        <v>41</v>
      </c>
      <c r="C224" s="42" t="s">
        <v>2073</v>
      </c>
      <c r="D224" s="43" t="s">
        <v>2074</v>
      </c>
      <c r="E224" s="43" t="s">
        <v>2082</v>
      </c>
      <c r="F224" s="127" t="s">
        <v>2083</v>
      </c>
      <c r="G224" s="127" t="s">
        <v>2081</v>
      </c>
      <c r="H224" s="42" t="s">
        <v>48</v>
      </c>
      <c r="I224" s="43" t="s">
        <v>49</v>
      </c>
      <c r="J224" s="43" t="s">
        <v>30</v>
      </c>
      <c r="K224" s="43" t="s">
        <v>31</v>
      </c>
      <c r="L224" s="42" t="s">
        <v>32</v>
      </c>
      <c r="M224" s="43" t="s">
        <v>30</v>
      </c>
      <c r="N224" s="42"/>
      <c r="O224" s="43" t="s">
        <v>51</v>
      </c>
      <c r="P224" s="42"/>
      <c r="Q224" s="43" t="s">
        <v>36</v>
      </c>
    </row>
    <row r="225" s="47" customFormat="true" ht="15" hidden="false" customHeight="false" outlineLevel="0" collapsed="false">
      <c r="A225" s="42" t="s">
        <v>2098</v>
      </c>
      <c r="B225" s="43" t="s">
        <v>41</v>
      </c>
      <c r="C225" s="42" t="s">
        <v>2092</v>
      </c>
      <c r="D225" s="43" t="s">
        <v>2093</v>
      </c>
      <c r="E225" s="43" t="s">
        <v>2096</v>
      </c>
      <c r="F225" s="127" t="s">
        <v>2097</v>
      </c>
      <c r="G225" s="127" t="s">
        <v>2095</v>
      </c>
      <c r="H225" s="42" t="s">
        <v>48</v>
      </c>
      <c r="I225" s="43" t="s">
        <v>49</v>
      </c>
      <c r="J225" s="43" t="s">
        <v>30</v>
      </c>
      <c r="K225" s="43" t="s">
        <v>31</v>
      </c>
      <c r="L225" s="42" t="s">
        <v>32</v>
      </c>
      <c r="M225" s="43" t="s">
        <v>30</v>
      </c>
      <c r="N225" s="42"/>
      <c r="O225" s="43" t="s">
        <v>51</v>
      </c>
      <c r="P225" s="42"/>
      <c r="Q225" s="43" t="s">
        <v>36</v>
      </c>
    </row>
    <row r="226" s="47" customFormat="true" ht="15" hidden="false" customHeight="false" outlineLevel="0" collapsed="false">
      <c r="A226" s="42" t="s">
        <v>2105</v>
      </c>
      <c r="B226" s="43" t="s">
        <v>41</v>
      </c>
      <c r="C226" s="42" t="s">
        <v>2099</v>
      </c>
      <c r="D226" s="43" t="s">
        <v>2100</v>
      </c>
      <c r="E226" s="43" t="s">
        <v>2103</v>
      </c>
      <c r="F226" s="127" t="s">
        <v>2104</v>
      </c>
      <c r="G226" s="127" t="s">
        <v>2102</v>
      </c>
      <c r="H226" s="42" t="s">
        <v>48</v>
      </c>
      <c r="I226" s="43" t="s">
        <v>49</v>
      </c>
      <c r="J226" s="43" t="s">
        <v>30</v>
      </c>
      <c r="K226" s="43" t="s">
        <v>31</v>
      </c>
      <c r="L226" s="42" t="s">
        <v>32</v>
      </c>
      <c r="M226" s="43" t="s">
        <v>30</v>
      </c>
      <c r="N226" s="42"/>
      <c r="O226" s="43" t="s">
        <v>51</v>
      </c>
      <c r="P226" s="42"/>
      <c r="Q226" s="43" t="s">
        <v>36</v>
      </c>
    </row>
    <row r="227" s="47" customFormat="true" ht="15" hidden="false" customHeight="false" outlineLevel="0" collapsed="false">
      <c r="A227" s="42" t="s">
        <v>2109</v>
      </c>
      <c r="B227" s="43" t="s">
        <v>41</v>
      </c>
      <c r="C227" s="42" t="s">
        <v>2099</v>
      </c>
      <c r="D227" s="43" t="s">
        <v>2100</v>
      </c>
      <c r="E227" s="43" t="s">
        <v>2107</v>
      </c>
      <c r="F227" s="127" t="s">
        <v>2108</v>
      </c>
      <c r="G227" s="127" t="s">
        <v>2106</v>
      </c>
      <c r="H227" s="42" t="s">
        <v>48</v>
      </c>
      <c r="I227" s="43" t="s">
        <v>49</v>
      </c>
      <c r="J227" s="43" t="s">
        <v>30</v>
      </c>
      <c r="K227" s="43" t="s">
        <v>31</v>
      </c>
      <c r="L227" s="42" t="s">
        <v>32</v>
      </c>
      <c r="M227" s="43" t="s">
        <v>30</v>
      </c>
      <c r="N227" s="42"/>
      <c r="O227" s="43" t="s">
        <v>51</v>
      </c>
      <c r="P227" s="42"/>
      <c r="Q227" s="43" t="s">
        <v>36</v>
      </c>
    </row>
    <row r="228" s="47" customFormat="true" ht="15" hidden="false" customHeight="false" outlineLevel="0" collapsed="false">
      <c r="A228" s="42" t="s">
        <v>2113</v>
      </c>
      <c r="B228" s="43" t="s">
        <v>41</v>
      </c>
      <c r="C228" s="42" t="s">
        <v>2099</v>
      </c>
      <c r="D228" s="43" t="s">
        <v>2100</v>
      </c>
      <c r="E228" s="43" t="s">
        <v>2111</v>
      </c>
      <c r="F228" s="127" t="s">
        <v>2112</v>
      </c>
      <c r="G228" s="127" t="s">
        <v>2110</v>
      </c>
      <c r="H228" s="42" t="s">
        <v>48</v>
      </c>
      <c r="I228" s="43" t="s">
        <v>49</v>
      </c>
      <c r="J228" s="43" t="s">
        <v>30</v>
      </c>
      <c r="K228" s="43" t="s">
        <v>31</v>
      </c>
      <c r="L228" s="42" t="s">
        <v>32</v>
      </c>
      <c r="M228" s="43" t="s">
        <v>30</v>
      </c>
      <c r="N228" s="42"/>
      <c r="O228" s="43" t="s">
        <v>51</v>
      </c>
      <c r="P228" s="42"/>
      <c r="Q228" s="43" t="s">
        <v>36</v>
      </c>
    </row>
    <row r="229" s="47" customFormat="true" ht="15" hidden="false" customHeight="false" outlineLevel="0" collapsed="false">
      <c r="A229" s="42" t="s">
        <v>2125</v>
      </c>
      <c r="B229" s="43" t="s">
        <v>41</v>
      </c>
      <c r="C229" s="42" t="s">
        <v>2114</v>
      </c>
      <c r="D229" s="43" t="s">
        <v>2115</v>
      </c>
      <c r="E229" s="43" t="s">
        <v>2122</v>
      </c>
      <c r="F229" s="127" t="s">
        <v>2123</v>
      </c>
      <c r="G229" s="127" t="s">
        <v>2121</v>
      </c>
      <c r="H229" s="42" t="s">
        <v>48</v>
      </c>
      <c r="I229" s="43" t="s">
        <v>49</v>
      </c>
      <c r="J229" s="43" t="s">
        <v>30</v>
      </c>
      <c r="K229" s="43" t="s">
        <v>31</v>
      </c>
      <c r="L229" s="42" t="s">
        <v>32</v>
      </c>
      <c r="M229" s="43" t="s">
        <v>30</v>
      </c>
      <c r="N229" s="42"/>
      <c r="O229" s="43" t="s">
        <v>51</v>
      </c>
      <c r="P229" s="42"/>
      <c r="Q229" s="43" t="s">
        <v>36</v>
      </c>
    </row>
    <row r="230" s="47" customFormat="true" ht="15" hidden="false" customHeight="false" outlineLevel="0" collapsed="false">
      <c r="A230" s="42" t="s">
        <v>2146</v>
      </c>
      <c r="B230" s="43" t="s">
        <v>41</v>
      </c>
      <c r="C230" s="42" t="s">
        <v>2114</v>
      </c>
      <c r="D230" s="43" t="s">
        <v>2115</v>
      </c>
      <c r="E230" s="43" t="s">
        <v>2143</v>
      </c>
      <c r="F230" s="127" t="s">
        <v>2144</v>
      </c>
      <c r="G230" s="127" t="s">
        <v>2142</v>
      </c>
      <c r="H230" s="42" t="s">
        <v>48</v>
      </c>
      <c r="I230" s="43" t="s">
        <v>49</v>
      </c>
      <c r="J230" s="43" t="s">
        <v>30</v>
      </c>
      <c r="K230" s="43" t="s">
        <v>31</v>
      </c>
      <c r="L230" s="42" t="s">
        <v>32</v>
      </c>
      <c r="M230" s="43" t="s">
        <v>30</v>
      </c>
      <c r="N230" s="42"/>
      <c r="O230" s="43" t="s">
        <v>51</v>
      </c>
      <c r="P230" s="42"/>
      <c r="Q230" s="43" t="s">
        <v>36</v>
      </c>
    </row>
    <row r="231" s="47" customFormat="true" ht="15" hidden="false" customHeight="false" outlineLevel="0" collapsed="false">
      <c r="A231" s="42" t="s">
        <v>2150</v>
      </c>
      <c r="B231" s="43" t="s">
        <v>41</v>
      </c>
      <c r="C231" s="42" t="s">
        <v>2114</v>
      </c>
      <c r="D231" s="43" t="s">
        <v>2115</v>
      </c>
      <c r="E231" s="43" t="s">
        <v>2148</v>
      </c>
      <c r="F231" s="127" t="s">
        <v>2149</v>
      </c>
      <c r="G231" s="127" t="s">
        <v>2147</v>
      </c>
      <c r="H231" s="42" t="s">
        <v>48</v>
      </c>
      <c r="I231" s="43" t="s">
        <v>49</v>
      </c>
      <c r="J231" s="43" t="s">
        <v>30</v>
      </c>
      <c r="K231" s="43" t="s">
        <v>31</v>
      </c>
      <c r="L231" s="42" t="s">
        <v>32</v>
      </c>
      <c r="M231" s="43" t="s">
        <v>30</v>
      </c>
      <c r="N231" s="42"/>
      <c r="O231" s="43" t="s">
        <v>51</v>
      </c>
      <c r="P231" s="42"/>
      <c r="Q231" s="43" t="s">
        <v>36</v>
      </c>
    </row>
    <row r="232" s="47" customFormat="true" ht="15" hidden="false" customHeight="false" outlineLevel="0" collapsed="false">
      <c r="A232" s="42" t="s">
        <v>2154</v>
      </c>
      <c r="B232" s="43" t="s">
        <v>41</v>
      </c>
      <c r="C232" s="42" t="s">
        <v>2114</v>
      </c>
      <c r="D232" s="43" t="s">
        <v>2115</v>
      </c>
      <c r="E232" s="43" t="s">
        <v>2152</v>
      </c>
      <c r="F232" s="127" t="s">
        <v>2153</v>
      </c>
      <c r="G232" s="127" t="s">
        <v>2151</v>
      </c>
      <c r="H232" s="42" t="s">
        <v>48</v>
      </c>
      <c r="I232" s="43" t="s">
        <v>49</v>
      </c>
      <c r="J232" s="43" t="s">
        <v>30</v>
      </c>
      <c r="K232" s="43" t="s">
        <v>31</v>
      </c>
      <c r="L232" s="42" t="s">
        <v>32</v>
      </c>
      <c r="M232" s="43" t="s">
        <v>30</v>
      </c>
      <c r="N232" s="42"/>
      <c r="O232" s="43" t="s">
        <v>51</v>
      </c>
      <c r="P232" s="42"/>
      <c r="Q232" s="43" t="s">
        <v>36</v>
      </c>
    </row>
    <row r="233" s="47" customFormat="true" ht="15" hidden="false" customHeight="false" outlineLevel="0" collapsed="false">
      <c r="A233" s="42" t="s">
        <v>2158</v>
      </c>
      <c r="B233" s="43" t="s">
        <v>41</v>
      </c>
      <c r="C233" s="42" t="s">
        <v>2114</v>
      </c>
      <c r="D233" s="43" t="s">
        <v>2115</v>
      </c>
      <c r="E233" s="43" t="s">
        <v>2156</v>
      </c>
      <c r="F233" s="127" t="s">
        <v>2157</v>
      </c>
      <c r="G233" s="127" t="s">
        <v>2155</v>
      </c>
      <c r="H233" s="42" t="s">
        <v>48</v>
      </c>
      <c r="I233" s="43" t="s">
        <v>49</v>
      </c>
      <c r="J233" s="43" t="s">
        <v>30</v>
      </c>
      <c r="K233" s="43" t="s">
        <v>31</v>
      </c>
      <c r="L233" s="42" t="s">
        <v>32</v>
      </c>
      <c r="M233" s="43" t="s">
        <v>30</v>
      </c>
      <c r="N233" s="42"/>
      <c r="O233" s="43" t="s">
        <v>51</v>
      </c>
      <c r="P233" s="42"/>
      <c r="Q233" s="43" t="s">
        <v>36</v>
      </c>
    </row>
    <row r="234" s="47" customFormat="true" ht="15" hidden="false" customHeight="false" outlineLevel="0" collapsed="false">
      <c r="A234" s="42" t="s">
        <v>2162</v>
      </c>
      <c r="B234" s="43" t="s">
        <v>41</v>
      </c>
      <c r="C234" s="42" t="s">
        <v>2114</v>
      </c>
      <c r="D234" s="43" t="s">
        <v>2115</v>
      </c>
      <c r="E234" s="43" t="s">
        <v>2160</v>
      </c>
      <c r="F234" s="127" t="s">
        <v>2161</v>
      </c>
      <c r="G234" s="127" t="s">
        <v>2159</v>
      </c>
      <c r="H234" s="42" t="s">
        <v>48</v>
      </c>
      <c r="I234" s="43" t="s">
        <v>49</v>
      </c>
      <c r="J234" s="43" t="s">
        <v>30</v>
      </c>
      <c r="K234" s="43" t="s">
        <v>31</v>
      </c>
      <c r="L234" s="42" t="s">
        <v>32</v>
      </c>
      <c r="M234" s="43" t="s">
        <v>30</v>
      </c>
      <c r="N234" s="42"/>
      <c r="O234" s="43" t="s">
        <v>51</v>
      </c>
      <c r="P234" s="42"/>
      <c r="Q234" s="43" t="s">
        <v>36</v>
      </c>
    </row>
    <row r="235" s="47" customFormat="true" ht="15" hidden="false" customHeight="false" outlineLevel="0" collapsed="false">
      <c r="A235" s="42" t="s">
        <v>2166</v>
      </c>
      <c r="B235" s="43" t="s">
        <v>41</v>
      </c>
      <c r="C235" s="42" t="s">
        <v>2114</v>
      </c>
      <c r="D235" s="43" t="s">
        <v>2115</v>
      </c>
      <c r="E235" s="43" t="s">
        <v>2164</v>
      </c>
      <c r="F235" s="127" t="s">
        <v>2165</v>
      </c>
      <c r="G235" s="127" t="s">
        <v>2163</v>
      </c>
      <c r="H235" s="42" t="s">
        <v>48</v>
      </c>
      <c r="I235" s="43" t="s">
        <v>49</v>
      </c>
      <c r="J235" s="43" t="s">
        <v>30</v>
      </c>
      <c r="K235" s="43" t="s">
        <v>31</v>
      </c>
      <c r="L235" s="42" t="s">
        <v>32</v>
      </c>
      <c r="M235" s="43" t="s">
        <v>30</v>
      </c>
      <c r="N235" s="42"/>
      <c r="O235" s="43" t="s">
        <v>51</v>
      </c>
      <c r="P235" s="42"/>
      <c r="Q235" s="43" t="s">
        <v>36</v>
      </c>
    </row>
    <row r="236" s="47" customFormat="true" ht="15" hidden="false" customHeight="false" outlineLevel="0" collapsed="false">
      <c r="A236" s="42" t="s">
        <v>2170</v>
      </c>
      <c r="B236" s="43" t="s">
        <v>41</v>
      </c>
      <c r="C236" s="42" t="s">
        <v>2114</v>
      </c>
      <c r="D236" s="43" t="s">
        <v>2115</v>
      </c>
      <c r="E236" s="43" t="s">
        <v>2168</v>
      </c>
      <c r="F236" s="127" t="s">
        <v>2169</v>
      </c>
      <c r="G236" s="127" t="s">
        <v>2167</v>
      </c>
      <c r="H236" s="42" t="s">
        <v>48</v>
      </c>
      <c r="I236" s="43" t="s">
        <v>49</v>
      </c>
      <c r="J236" s="43" t="s">
        <v>30</v>
      </c>
      <c r="K236" s="43" t="s">
        <v>31</v>
      </c>
      <c r="L236" s="42" t="s">
        <v>32</v>
      </c>
      <c r="M236" s="43" t="s">
        <v>30</v>
      </c>
      <c r="N236" s="42"/>
      <c r="O236" s="43" t="s">
        <v>51</v>
      </c>
      <c r="P236" s="42"/>
      <c r="Q236" s="43" t="s">
        <v>36</v>
      </c>
    </row>
    <row r="237" s="47" customFormat="true" ht="15" hidden="false" customHeight="false" outlineLevel="0" collapsed="false">
      <c r="A237" s="42" t="s">
        <v>2181</v>
      </c>
      <c r="B237" s="43" t="s">
        <v>41</v>
      </c>
      <c r="C237" s="42" t="s">
        <v>2175</v>
      </c>
      <c r="D237" s="43" t="s">
        <v>2176</v>
      </c>
      <c r="E237" s="43" t="s">
        <v>1312</v>
      </c>
      <c r="F237" s="127" t="s">
        <v>2179</v>
      </c>
      <c r="G237" s="127" t="s">
        <v>2178</v>
      </c>
      <c r="H237" s="42" t="s">
        <v>48</v>
      </c>
      <c r="I237" s="43" t="s">
        <v>49</v>
      </c>
      <c r="J237" s="43" t="s">
        <v>30</v>
      </c>
      <c r="K237" s="43" t="s">
        <v>31</v>
      </c>
      <c r="L237" s="42" t="s">
        <v>32</v>
      </c>
      <c r="M237" s="43" t="s">
        <v>30</v>
      </c>
      <c r="N237" s="42"/>
      <c r="O237" s="43" t="s">
        <v>51</v>
      </c>
      <c r="P237" s="42"/>
      <c r="Q237" s="43" t="s">
        <v>36</v>
      </c>
    </row>
    <row r="238" s="47" customFormat="true" ht="15" hidden="false" customHeight="false" outlineLevel="0" collapsed="false">
      <c r="A238" s="42" t="s">
        <v>2190</v>
      </c>
      <c r="B238" s="43" t="s">
        <v>41</v>
      </c>
      <c r="C238" s="42" t="s">
        <v>2182</v>
      </c>
      <c r="D238" s="43" t="s">
        <v>2183</v>
      </c>
      <c r="E238" s="43" t="s">
        <v>2186</v>
      </c>
      <c r="F238" s="127" t="s">
        <v>2187</v>
      </c>
      <c r="G238" s="127" t="s">
        <v>2185</v>
      </c>
      <c r="H238" s="42" t="s">
        <v>48</v>
      </c>
      <c r="I238" s="43" t="s">
        <v>49</v>
      </c>
      <c r="J238" s="43" t="s">
        <v>30</v>
      </c>
      <c r="K238" s="43" t="s">
        <v>31</v>
      </c>
      <c r="L238" s="42" t="s">
        <v>32</v>
      </c>
      <c r="M238" s="43" t="s">
        <v>30</v>
      </c>
      <c r="N238" s="42"/>
      <c r="O238" s="43" t="s">
        <v>51</v>
      </c>
      <c r="P238" s="42"/>
      <c r="Q238" s="43" t="s">
        <v>36</v>
      </c>
    </row>
  </sheetData>
  <autoFilter ref="D1:D2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7.85"/>
    <col collapsed="false" customWidth="true" hidden="false" outlineLevel="0" max="18" min="18" style="0" width="26.56"/>
  </cols>
  <sheetData>
    <row r="1" customFormat="false" ht="12.75" hidden="false" customHeight="false" outlineLevel="0" collapsed="false">
      <c r="A1" s="130" t="s">
        <v>0</v>
      </c>
      <c r="B1" s="130" t="s">
        <v>1</v>
      </c>
      <c r="C1" s="130" t="s">
        <v>2</v>
      </c>
      <c r="D1" s="130" t="s">
        <v>3</v>
      </c>
      <c r="E1" s="130" t="s">
        <v>6</v>
      </c>
      <c r="F1" s="130" t="s">
        <v>7</v>
      </c>
      <c r="G1" s="130" t="s">
        <v>5</v>
      </c>
      <c r="H1" s="130" t="s">
        <v>8</v>
      </c>
      <c r="I1" s="130" t="s">
        <v>9</v>
      </c>
      <c r="J1" s="130" t="s">
        <v>10</v>
      </c>
      <c r="K1" s="130" t="s">
        <v>11</v>
      </c>
      <c r="L1" s="130" t="s">
        <v>12</v>
      </c>
      <c r="M1" s="130" t="s">
        <v>13</v>
      </c>
      <c r="N1" s="130" t="s">
        <v>14</v>
      </c>
      <c r="O1" s="130" t="s">
        <v>15</v>
      </c>
      <c r="P1" s="130" t="s">
        <v>16</v>
      </c>
      <c r="Q1" s="130" t="s">
        <v>17</v>
      </c>
      <c r="R1" s="130" t="s">
        <v>22</v>
      </c>
    </row>
    <row r="2" s="133" customFormat="true" ht="12.75" hidden="false" customHeight="false" outlineLevel="0" collapsed="false">
      <c r="A2" s="131" t="s">
        <v>243</v>
      </c>
      <c r="B2" s="132" t="s">
        <v>41</v>
      </c>
      <c r="C2" s="131" t="s">
        <v>214</v>
      </c>
      <c r="D2" s="132" t="s">
        <v>215</v>
      </c>
      <c r="E2" s="132" t="s">
        <v>245</v>
      </c>
      <c r="F2" s="131" t="s">
        <v>246</v>
      </c>
      <c r="G2" s="131" t="s">
        <v>244</v>
      </c>
      <c r="H2" s="131" t="s">
        <v>48</v>
      </c>
      <c r="I2" s="132" t="s">
        <v>49</v>
      </c>
      <c r="J2" s="132" t="s">
        <v>30</v>
      </c>
      <c r="K2" s="132" t="s">
        <v>31</v>
      </c>
      <c r="L2" s="131" t="s">
        <v>247</v>
      </c>
      <c r="M2" s="132" t="s">
        <v>30</v>
      </c>
      <c r="N2" s="131"/>
      <c r="O2" s="132" t="s">
        <v>51</v>
      </c>
      <c r="P2" s="131"/>
      <c r="Q2" s="131"/>
      <c r="R2" s="132" t="s">
        <v>248</v>
      </c>
    </row>
    <row r="3" s="133" customFormat="true" ht="12.75" hidden="false" customHeight="false" outlineLevel="0" collapsed="false">
      <c r="A3" s="131" t="s">
        <v>798</v>
      </c>
      <c r="B3" s="132" t="s">
        <v>41</v>
      </c>
      <c r="C3" s="131" t="s">
        <v>792</v>
      </c>
      <c r="D3" s="132" t="s">
        <v>793</v>
      </c>
      <c r="E3" s="132" t="s">
        <v>796</v>
      </c>
      <c r="F3" s="131" t="s">
        <v>797</v>
      </c>
      <c r="G3" s="131" t="s">
        <v>795</v>
      </c>
      <c r="H3" s="131" t="s">
        <v>48</v>
      </c>
      <c r="I3" s="132" t="s">
        <v>49</v>
      </c>
      <c r="J3" s="132" t="s">
        <v>30</v>
      </c>
      <c r="K3" s="132" t="s">
        <v>31</v>
      </c>
      <c r="L3" s="131" t="s">
        <v>247</v>
      </c>
      <c r="M3" s="132" t="s">
        <v>30</v>
      </c>
      <c r="N3" s="131"/>
      <c r="O3" s="132" t="s">
        <v>51</v>
      </c>
      <c r="P3" s="131"/>
      <c r="Q3" s="131"/>
      <c r="R3" s="132" t="s">
        <v>248</v>
      </c>
      <c r="S3" s="134" t="s">
        <v>2200</v>
      </c>
    </row>
    <row r="4" customFormat="false" ht="12.75" hidden="false" customHeight="false" outlineLevel="0" collapsed="false">
      <c r="A4" s="135" t="s">
        <v>1031</v>
      </c>
      <c r="B4" s="136" t="s">
        <v>41</v>
      </c>
      <c r="C4" s="135" t="s">
        <v>1025</v>
      </c>
      <c r="D4" s="136" t="s">
        <v>1026</v>
      </c>
      <c r="E4" s="136" t="s">
        <v>1029</v>
      </c>
      <c r="F4" s="135" t="s">
        <v>1030</v>
      </c>
      <c r="G4" s="135" t="s">
        <v>1028</v>
      </c>
      <c r="H4" s="135" t="s">
        <v>48</v>
      </c>
      <c r="I4" s="136" t="s">
        <v>49</v>
      </c>
      <c r="J4" s="136" t="s">
        <v>30</v>
      </c>
      <c r="K4" s="136" t="s">
        <v>31</v>
      </c>
      <c r="L4" s="135" t="s">
        <v>247</v>
      </c>
      <c r="M4" s="136" t="s">
        <v>30</v>
      </c>
      <c r="N4" s="135"/>
      <c r="O4" s="136" t="s">
        <v>51</v>
      </c>
      <c r="P4" s="135"/>
      <c r="Q4" s="135"/>
      <c r="R4" s="136" t="s">
        <v>248</v>
      </c>
      <c r="S4" s="137" t="s">
        <v>2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2.99"/>
  </cols>
  <sheetData>
    <row r="1" s="140" customFormat="true" ht="18" hidden="false" customHeight="false" outlineLevel="0" collapsed="false">
      <c r="A1" s="138" t="s">
        <v>2202</v>
      </c>
      <c r="B1" s="139" t="s">
        <v>2203</v>
      </c>
      <c r="C1" s="87"/>
      <c r="D1" s="87"/>
      <c r="E1" s="140" t="n">
        <v>1035041080</v>
      </c>
    </row>
    <row r="2" s="140" customFormat="true" ht="18" hidden="false" customHeight="false" outlineLevel="0" collapsed="false">
      <c r="A2" s="138" t="s">
        <v>2204</v>
      </c>
      <c r="B2" s="139" t="s">
        <v>2205</v>
      </c>
      <c r="C2" s="87"/>
      <c r="D2" s="87"/>
      <c r="E2" s="140" t="n">
        <v>1037531385</v>
      </c>
    </row>
    <row r="3" s="140" customFormat="true" ht="18" hidden="false" customHeight="false" outlineLevel="0" collapsed="false">
      <c r="A3" s="138" t="s">
        <v>2206</v>
      </c>
      <c r="B3" s="141" t="s">
        <v>2207</v>
      </c>
      <c r="C3" s="87"/>
      <c r="D3" s="87"/>
      <c r="E3" s="140" t="n">
        <v>1038078919</v>
      </c>
    </row>
    <row r="4" s="140" customFormat="true" ht="18" hidden="false" customHeight="false" outlineLevel="0" collapsed="false">
      <c r="A4" s="138" t="s">
        <v>2208</v>
      </c>
      <c r="B4" s="139" t="s">
        <v>2209</v>
      </c>
      <c r="C4" s="87"/>
      <c r="D4" s="87"/>
      <c r="E4" s="140" t="n">
        <v>1038505162</v>
      </c>
    </row>
    <row r="5" s="140" customFormat="true" ht="18" hidden="false" customHeight="false" outlineLevel="0" collapsed="false">
      <c r="A5" s="138" t="s">
        <v>2210</v>
      </c>
      <c r="B5" s="139" t="s">
        <v>2211</v>
      </c>
      <c r="C5" s="87"/>
      <c r="D5" s="87"/>
      <c r="E5" s="140" t="n">
        <v>1038515940</v>
      </c>
    </row>
    <row r="6" s="140" customFormat="true" ht="18" hidden="false" customHeight="false" outlineLevel="0" collapsed="false">
      <c r="A6" s="138" t="s">
        <v>2212</v>
      </c>
      <c r="B6" s="139" t="s">
        <v>2213</v>
      </c>
      <c r="C6" s="87"/>
      <c r="D6" s="87"/>
      <c r="E6" s="140" t="n">
        <v>1043014842</v>
      </c>
    </row>
    <row r="7" s="140" customFormat="true" ht="18" hidden="false" customHeight="false" outlineLevel="0" collapsed="false">
      <c r="A7" s="138" t="s">
        <v>2214</v>
      </c>
      <c r="B7" s="141" t="s">
        <v>2215</v>
      </c>
      <c r="C7" s="87"/>
      <c r="D7" s="87"/>
      <c r="E7" s="140" t="n">
        <v>1051125641</v>
      </c>
    </row>
    <row r="8" s="140" customFormat="true" ht="18" hidden="false" customHeight="false" outlineLevel="0" collapsed="false">
      <c r="A8" s="138" t="s">
        <v>2216</v>
      </c>
      <c r="B8" s="139" t="s">
        <v>2217</v>
      </c>
      <c r="C8" s="87"/>
      <c r="D8" s="87"/>
      <c r="E8" s="140" t="n">
        <v>1075621429</v>
      </c>
    </row>
    <row r="9" s="140" customFormat="true" ht="18" hidden="false" customHeight="false" outlineLevel="0" collapsed="false">
      <c r="A9" s="138" t="s">
        <v>2218</v>
      </c>
      <c r="B9" s="139" t="s">
        <v>2219</v>
      </c>
      <c r="C9" s="87"/>
      <c r="D9" s="87"/>
      <c r="E9" s="140" t="n">
        <v>1112130159</v>
      </c>
    </row>
    <row r="10" s="140" customFormat="true" ht="18" hidden="false" customHeight="false" outlineLevel="0" collapsed="false">
      <c r="A10" s="138" t="s">
        <v>2220</v>
      </c>
      <c r="B10" s="141" t="s">
        <v>2221</v>
      </c>
      <c r="C10" s="87"/>
      <c r="D10" s="87"/>
      <c r="E10" s="140" t="n">
        <v>1138190301</v>
      </c>
    </row>
    <row r="11" s="140" customFormat="true" ht="18" hidden="false" customHeight="false" outlineLevel="0" collapsed="false">
      <c r="A11" s="138" t="s">
        <v>2222</v>
      </c>
      <c r="B11" s="139" t="s">
        <v>2223</v>
      </c>
      <c r="C11" s="87"/>
      <c r="D11" s="87"/>
      <c r="E11" s="140" t="n">
        <v>114664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" activeCellId="0" sqref="I2: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false" hidden="false" outlineLevel="0" max="2" min="2" style="129" width="9.14"/>
    <col collapsed="false" customWidth="true" hidden="false" outlineLevel="0" max="3" min="3" style="129" width="43.7"/>
    <col collapsed="false" customWidth="true" hidden="false" outlineLevel="0" max="4" min="4" style="129" width="23.14"/>
    <col collapsed="false" customWidth="true" hidden="false" outlineLevel="0" max="5" min="5" style="129" width="16.7"/>
    <col collapsed="false" customWidth="false" hidden="false" outlineLevel="0" max="6" min="6" style="129" width="9.14"/>
    <col collapsed="false" customWidth="true" hidden="false" outlineLevel="0" max="7" min="7" style="129" width="23.14"/>
    <col collapsed="false" customWidth="true" hidden="false" outlineLevel="0" max="8" min="8" style="129" width="16.28"/>
    <col collapsed="false" customWidth="true" hidden="false" outlineLevel="0" max="9" min="9" style="129" width="23.28"/>
    <col collapsed="false" customWidth="false" hidden="false" outlineLevel="0" max="11" min="10" style="129" width="9.14"/>
    <col collapsed="false" customWidth="true" hidden="false" outlineLevel="0" max="12" min="12" style="129" width="23.28"/>
    <col collapsed="false" customWidth="false" hidden="false" outlineLevel="0" max="13" min="13" style="129" width="9.14"/>
    <col collapsed="false" customWidth="true" hidden="false" outlineLevel="0" max="14" min="14" style="129" width="23.14"/>
    <col collapsed="false" customWidth="false" hidden="false" outlineLevel="0" max="257" min="15" style="129" width="9.14"/>
  </cols>
  <sheetData>
    <row r="1" s="144" customFormat="true" ht="18" hidden="false" customHeight="false" outlineLevel="0" collapsed="false">
      <c r="A1" s="142" t="s">
        <v>0</v>
      </c>
      <c r="B1" s="142" t="s">
        <v>2224</v>
      </c>
      <c r="C1" s="142" t="s">
        <v>3</v>
      </c>
      <c r="D1" s="142" t="s">
        <v>4</v>
      </c>
      <c r="E1" s="142" t="s">
        <v>5</v>
      </c>
      <c r="F1" s="143" t="s">
        <v>6</v>
      </c>
      <c r="G1" s="142" t="s">
        <v>7</v>
      </c>
      <c r="H1" s="142" t="s">
        <v>18</v>
      </c>
      <c r="I1" s="142" t="s">
        <v>19</v>
      </c>
      <c r="J1" s="142" t="s">
        <v>20</v>
      </c>
      <c r="K1" s="142" t="s">
        <v>2225</v>
      </c>
      <c r="L1" s="142" t="s">
        <v>2226</v>
      </c>
      <c r="M1" s="142" t="s">
        <v>15</v>
      </c>
      <c r="N1" s="142" t="s">
        <v>2227</v>
      </c>
    </row>
    <row r="2" s="148" customFormat="true" ht="18" hidden="false" customHeight="false" outlineLevel="0" collapsed="false">
      <c r="A2" s="82" t="s">
        <v>100</v>
      </c>
      <c r="B2" s="82" t="s">
        <v>25</v>
      </c>
      <c r="C2" s="81" t="s">
        <v>26</v>
      </c>
      <c r="D2" s="82" t="s">
        <v>2228</v>
      </c>
      <c r="E2" s="82" t="s">
        <v>2229</v>
      </c>
      <c r="F2" s="145" t="s">
        <v>2230</v>
      </c>
      <c r="G2" s="82" t="s">
        <v>2231</v>
      </c>
      <c r="H2" s="146" t="s">
        <v>61</v>
      </c>
      <c r="I2" s="147" t="s">
        <v>2232</v>
      </c>
      <c r="J2" s="147" t="s">
        <v>2233</v>
      </c>
      <c r="K2" s="147" t="s">
        <v>55</v>
      </c>
      <c r="L2" s="81" t="s">
        <v>36</v>
      </c>
      <c r="M2" s="81" t="s">
        <v>51</v>
      </c>
      <c r="N2" s="82"/>
    </row>
    <row r="3" s="148" customFormat="true" ht="18" hidden="false" customHeight="false" outlineLevel="0" collapsed="false">
      <c r="A3" s="82" t="s">
        <v>148</v>
      </c>
      <c r="B3" s="82" t="s">
        <v>2234</v>
      </c>
      <c r="C3" s="81" t="s">
        <v>2235</v>
      </c>
      <c r="D3" s="82" t="s">
        <v>2236</v>
      </c>
      <c r="E3" s="82" t="s">
        <v>2237</v>
      </c>
      <c r="F3" s="145" t="s">
        <v>2238</v>
      </c>
      <c r="G3" s="82" t="s">
        <v>2239</v>
      </c>
      <c r="H3" s="149" t="n">
        <v>44012</v>
      </c>
      <c r="I3" s="147" t="s">
        <v>113</v>
      </c>
      <c r="J3" s="147" t="s">
        <v>1088</v>
      </c>
      <c r="K3" s="147" t="s">
        <v>55</v>
      </c>
      <c r="L3" s="81" t="s">
        <v>36</v>
      </c>
      <c r="M3" s="81" t="s">
        <v>51</v>
      </c>
      <c r="N3" s="150"/>
    </row>
    <row r="4" s="148" customFormat="true" ht="18" hidden="false" customHeight="false" outlineLevel="0" collapsed="false">
      <c r="A4" s="82" t="s">
        <v>157</v>
      </c>
      <c r="B4" s="82" t="s">
        <v>2234</v>
      </c>
      <c r="C4" s="81" t="s">
        <v>2235</v>
      </c>
      <c r="D4" s="82" t="s">
        <v>2236</v>
      </c>
      <c r="E4" s="82" t="s">
        <v>2240</v>
      </c>
      <c r="F4" s="145" t="s">
        <v>2241</v>
      </c>
      <c r="G4" s="82" t="s">
        <v>2242</v>
      </c>
      <c r="H4" s="146" t="s">
        <v>61</v>
      </c>
      <c r="I4" s="147" t="s">
        <v>113</v>
      </c>
      <c r="J4" s="147" t="s">
        <v>2243</v>
      </c>
      <c r="K4" s="147" t="s">
        <v>55</v>
      </c>
      <c r="L4" s="81" t="s">
        <v>36</v>
      </c>
      <c r="M4" s="81" t="s">
        <v>51</v>
      </c>
      <c r="N4" s="82"/>
    </row>
    <row r="5" s="148" customFormat="true" ht="18" hidden="false" customHeight="false" outlineLevel="0" collapsed="false">
      <c r="A5" s="82" t="s">
        <v>163</v>
      </c>
      <c r="B5" s="82" t="s">
        <v>2244</v>
      </c>
      <c r="C5" s="81" t="s">
        <v>2245</v>
      </c>
      <c r="D5" s="82" t="s">
        <v>2246</v>
      </c>
      <c r="E5" s="82" t="s">
        <v>2247</v>
      </c>
      <c r="F5" s="145" t="s">
        <v>2248</v>
      </c>
      <c r="G5" s="82" t="s">
        <v>2249</v>
      </c>
      <c r="H5" s="146" t="s">
        <v>2250</v>
      </c>
      <c r="I5" s="147" t="s">
        <v>53</v>
      </c>
      <c r="J5" s="147" t="s">
        <v>507</v>
      </c>
      <c r="K5" s="151" t="s">
        <v>55</v>
      </c>
      <c r="L5" s="81" t="s">
        <v>36</v>
      </c>
      <c r="M5" s="81" t="s">
        <v>51</v>
      </c>
      <c r="N5" s="82"/>
    </row>
    <row r="6" s="148" customFormat="true" ht="18" hidden="false" customHeight="false" outlineLevel="0" collapsed="false">
      <c r="A6" s="82" t="s">
        <v>173</v>
      </c>
      <c r="B6" s="82" t="s">
        <v>256</v>
      </c>
      <c r="C6" s="81" t="s">
        <v>257</v>
      </c>
      <c r="D6" s="82" t="s">
        <v>258</v>
      </c>
      <c r="E6" s="82" t="s">
        <v>2208</v>
      </c>
      <c r="F6" s="145" t="s">
        <v>2209</v>
      </c>
      <c r="G6" s="82" t="s">
        <v>2251</v>
      </c>
      <c r="H6" s="146" t="n">
        <v>202007</v>
      </c>
      <c r="I6" s="152" t="s">
        <v>1834</v>
      </c>
      <c r="J6" s="147" t="s">
        <v>2252</v>
      </c>
      <c r="K6" s="151" t="s">
        <v>74</v>
      </c>
      <c r="L6" s="81" t="s">
        <v>36</v>
      </c>
      <c r="M6" s="81" t="s">
        <v>51</v>
      </c>
      <c r="N6" s="82"/>
    </row>
    <row r="7" s="148" customFormat="true" ht="18" hidden="false" customHeight="false" outlineLevel="0" collapsed="false">
      <c r="A7" s="82" t="s">
        <v>188</v>
      </c>
      <c r="B7" s="82" t="s">
        <v>256</v>
      </c>
      <c r="C7" s="81" t="s">
        <v>257</v>
      </c>
      <c r="D7" s="82" t="s">
        <v>258</v>
      </c>
      <c r="E7" s="82" t="s">
        <v>2253</v>
      </c>
      <c r="F7" s="145" t="s">
        <v>1312</v>
      </c>
      <c r="G7" s="82" t="s">
        <v>2254</v>
      </c>
      <c r="H7" s="149" t="n">
        <v>44363</v>
      </c>
      <c r="I7" s="147" t="s">
        <v>2145</v>
      </c>
      <c r="J7" s="147" t="s">
        <v>262</v>
      </c>
      <c r="K7" s="151" t="s">
        <v>74</v>
      </c>
      <c r="L7" s="81" t="s">
        <v>36</v>
      </c>
      <c r="M7" s="81" t="s">
        <v>51</v>
      </c>
      <c r="N7" s="150"/>
    </row>
    <row r="8" s="148" customFormat="true" ht="18" hidden="false" customHeight="false" outlineLevel="0" collapsed="false">
      <c r="A8" s="82" t="s">
        <v>197</v>
      </c>
      <c r="B8" s="82" t="s">
        <v>280</v>
      </c>
      <c r="C8" s="81" t="s">
        <v>281</v>
      </c>
      <c r="D8" s="82" t="s">
        <v>282</v>
      </c>
      <c r="E8" s="82" t="n">
        <v>1056244291</v>
      </c>
      <c r="F8" s="145" t="s">
        <v>2255</v>
      </c>
      <c r="G8" s="82" t="s">
        <v>2256</v>
      </c>
      <c r="H8" s="146" t="n">
        <v>202007</v>
      </c>
      <c r="I8" s="147" t="s">
        <v>436</v>
      </c>
      <c r="J8" s="147" t="s">
        <v>2257</v>
      </c>
      <c r="K8" s="151" t="s">
        <v>39</v>
      </c>
      <c r="L8" s="81" t="s">
        <v>36</v>
      </c>
      <c r="M8" s="81" t="s">
        <v>51</v>
      </c>
      <c r="N8" s="82"/>
    </row>
    <row r="9" s="148" customFormat="true" ht="18" hidden="false" customHeight="false" outlineLevel="0" collapsed="false">
      <c r="A9" s="82" t="s">
        <v>213</v>
      </c>
      <c r="B9" s="82" t="s">
        <v>280</v>
      </c>
      <c r="C9" s="81" t="s">
        <v>281</v>
      </c>
      <c r="D9" s="82" t="s">
        <v>282</v>
      </c>
      <c r="E9" s="82" t="s">
        <v>2258</v>
      </c>
      <c r="F9" s="145" t="s">
        <v>2259</v>
      </c>
      <c r="G9" s="82" t="s">
        <v>2260</v>
      </c>
      <c r="H9" s="146" t="s">
        <v>61</v>
      </c>
      <c r="I9" s="147" t="s">
        <v>1843</v>
      </c>
      <c r="J9" s="147" t="s">
        <v>395</v>
      </c>
      <c r="K9" s="151" t="s">
        <v>55</v>
      </c>
      <c r="L9" s="81" t="s">
        <v>36</v>
      </c>
      <c r="M9" s="81" t="s">
        <v>51</v>
      </c>
      <c r="N9" s="82"/>
    </row>
    <row r="10" s="148" customFormat="true" ht="18" hidden="false" customHeight="false" outlineLevel="0" collapsed="false">
      <c r="A10" s="82" t="s">
        <v>221</v>
      </c>
      <c r="B10" s="82" t="s">
        <v>321</v>
      </c>
      <c r="C10" s="81" t="s">
        <v>322</v>
      </c>
      <c r="D10" s="82" t="s">
        <v>323</v>
      </c>
      <c r="E10" s="82" t="s">
        <v>2214</v>
      </c>
      <c r="F10" s="145" t="s">
        <v>2215</v>
      </c>
      <c r="G10" s="82" t="s">
        <v>2261</v>
      </c>
      <c r="H10" s="153" t="s">
        <v>2262</v>
      </c>
      <c r="I10" s="147" t="s">
        <v>2263</v>
      </c>
      <c r="J10" s="147" t="s">
        <v>658</v>
      </c>
      <c r="K10" s="151" t="s">
        <v>55</v>
      </c>
      <c r="L10" s="81" t="s">
        <v>2264</v>
      </c>
      <c r="M10" s="81" t="s">
        <v>51</v>
      </c>
      <c r="N10" s="150"/>
    </row>
    <row r="11" s="148" customFormat="true" ht="18" hidden="false" customHeight="false" outlineLevel="0" collapsed="false">
      <c r="A11" s="82" t="s">
        <v>226</v>
      </c>
      <c r="B11" s="82" t="s">
        <v>330</v>
      </c>
      <c r="C11" s="81" t="s">
        <v>331</v>
      </c>
      <c r="D11" s="82" t="s">
        <v>332</v>
      </c>
      <c r="E11" s="82" t="s">
        <v>2265</v>
      </c>
      <c r="F11" s="145" t="s">
        <v>2266</v>
      </c>
      <c r="G11" s="82" t="s">
        <v>2267</v>
      </c>
      <c r="H11" s="149" t="n">
        <v>44366</v>
      </c>
      <c r="I11" s="147" t="s">
        <v>1799</v>
      </c>
      <c r="J11" s="147" t="s">
        <v>1800</v>
      </c>
      <c r="K11" s="151" t="s">
        <v>74</v>
      </c>
      <c r="L11" s="81" t="s">
        <v>36</v>
      </c>
      <c r="M11" s="81" t="s">
        <v>51</v>
      </c>
      <c r="N11" s="82"/>
    </row>
    <row r="12" s="148" customFormat="true" ht="18" hidden="false" customHeight="false" outlineLevel="0" collapsed="false">
      <c r="A12" s="82" t="s">
        <v>249</v>
      </c>
      <c r="B12" s="82" t="s">
        <v>453</v>
      </c>
      <c r="C12" s="81" t="s">
        <v>454</v>
      </c>
      <c r="D12" s="82" t="s">
        <v>455</v>
      </c>
      <c r="E12" s="82" t="s">
        <v>2268</v>
      </c>
      <c r="F12" s="145" t="s">
        <v>2269</v>
      </c>
      <c r="G12" s="82" t="s">
        <v>2270</v>
      </c>
      <c r="H12" s="146" t="s">
        <v>61</v>
      </c>
      <c r="I12" s="147" t="s">
        <v>1492</v>
      </c>
      <c r="J12" s="147" t="s">
        <v>2271</v>
      </c>
      <c r="K12" s="151" t="s">
        <v>55</v>
      </c>
      <c r="L12" s="81" t="s">
        <v>36</v>
      </c>
      <c r="M12" s="81" t="s">
        <v>51</v>
      </c>
      <c r="N12" s="82"/>
    </row>
    <row r="13" s="148" customFormat="true" ht="18" hidden="false" customHeight="false" outlineLevel="0" collapsed="false">
      <c r="A13" s="82" t="s">
        <v>255</v>
      </c>
      <c r="B13" s="82" t="s">
        <v>453</v>
      </c>
      <c r="C13" s="81" t="s">
        <v>454</v>
      </c>
      <c r="D13" s="82" t="s">
        <v>455</v>
      </c>
      <c r="E13" s="82" t="s">
        <v>2272</v>
      </c>
      <c r="F13" s="145" t="s">
        <v>2273</v>
      </c>
      <c r="G13" s="82" t="s">
        <v>2274</v>
      </c>
      <c r="H13" s="153" t="s">
        <v>2275</v>
      </c>
      <c r="I13" s="147" t="s">
        <v>161</v>
      </c>
      <c r="J13" s="147" t="s">
        <v>262</v>
      </c>
      <c r="K13" s="151" t="s">
        <v>74</v>
      </c>
      <c r="L13" s="81" t="s">
        <v>36</v>
      </c>
      <c r="M13" s="81" t="s">
        <v>51</v>
      </c>
      <c r="N13" s="82"/>
    </row>
    <row r="14" s="148" customFormat="true" ht="18" hidden="false" customHeight="false" outlineLevel="0" collapsed="false">
      <c r="A14" s="82" t="s">
        <v>263</v>
      </c>
      <c r="B14" s="82" t="s">
        <v>2276</v>
      </c>
      <c r="C14" s="81" t="s">
        <v>2277</v>
      </c>
      <c r="D14" s="82" t="s">
        <v>2278</v>
      </c>
      <c r="E14" s="82" t="s">
        <v>2279</v>
      </c>
      <c r="F14" s="145" t="s">
        <v>2280</v>
      </c>
      <c r="G14" s="82" t="s">
        <v>2281</v>
      </c>
      <c r="H14" s="146" t="s">
        <v>107</v>
      </c>
      <c r="I14" s="147" t="s">
        <v>476</v>
      </c>
      <c r="J14" s="147" t="s">
        <v>73</v>
      </c>
      <c r="K14" s="151" t="s">
        <v>74</v>
      </c>
      <c r="L14" s="81" t="s">
        <v>36</v>
      </c>
      <c r="M14" s="81" t="s">
        <v>51</v>
      </c>
      <c r="N14" s="82"/>
    </row>
    <row r="15" s="148" customFormat="true" ht="18" hidden="false" customHeight="false" outlineLevel="0" collapsed="false">
      <c r="A15" s="82" t="s">
        <v>269</v>
      </c>
      <c r="B15" s="82" t="s">
        <v>522</v>
      </c>
      <c r="C15" s="81" t="s">
        <v>523</v>
      </c>
      <c r="D15" s="82" t="s">
        <v>524</v>
      </c>
      <c r="E15" s="82" t="s">
        <v>2282</v>
      </c>
      <c r="F15" s="145" t="s">
        <v>2283</v>
      </c>
      <c r="G15" s="82" t="s">
        <v>2284</v>
      </c>
      <c r="H15" s="146" t="s">
        <v>107</v>
      </c>
      <c r="I15" s="152" t="s">
        <v>2285</v>
      </c>
      <c r="J15" s="147" t="s">
        <v>2286</v>
      </c>
      <c r="K15" s="151" t="s">
        <v>55</v>
      </c>
      <c r="L15" s="81" t="s">
        <v>36</v>
      </c>
      <c r="M15" s="81" t="s">
        <v>51</v>
      </c>
      <c r="N15" s="82"/>
    </row>
    <row r="16" s="148" customFormat="true" ht="18" hidden="false" customHeight="false" outlineLevel="0" collapsed="false">
      <c r="A16" s="82" t="s">
        <v>273</v>
      </c>
      <c r="B16" s="82" t="s">
        <v>2287</v>
      </c>
      <c r="C16" s="81" t="s">
        <v>2288</v>
      </c>
      <c r="D16" s="82" t="s">
        <v>2289</v>
      </c>
      <c r="E16" s="82" t="s">
        <v>2290</v>
      </c>
      <c r="F16" s="145" t="s">
        <v>2291</v>
      </c>
      <c r="G16" s="82" t="s">
        <v>2292</v>
      </c>
      <c r="H16" s="153" t="s">
        <v>2293</v>
      </c>
      <c r="I16" s="147" t="s">
        <v>2232</v>
      </c>
      <c r="J16" s="147" t="s">
        <v>2243</v>
      </c>
      <c r="K16" s="151" t="s">
        <v>55</v>
      </c>
      <c r="L16" s="81" t="s">
        <v>36</v>
      </c>
      <c r="M16" s="81" t="s">
        <v>51</v>
      </c>
      <c r="N16" s="150"/>
    </row>
    <row r="17" s="148" customFormat="true" ht="18" hidden="false" customHeight="false" outlineLevel="0" collapsed="false">
      <c r="A17" s="82" t="s">
        <v>279</v>
      </c>
      <c r="B17" s="82" t="s">
        <v>552</v>
      </c>
      <c r="C17" s="81" t="s">
        <v>553</v>
      </c>
      <c r="D17" s="82" t="s">
        <v>554</v>
      </c>
      <c r="E17" s="82" t="s">
        <v>2294</v>
      </c>
      <c r="F17" s="145" t="s">
        <v>2295</v>
      </c>
      <c r="G17" s="82" t="s">
        <v>2296</v>
      </c>
      <c r="H17" s="149" t="n">
        <v>44366</v>
      </c>
      <c r="I17" s="147" t="s">
        <v>1799</v>
      </c>
      <c r="J17" s="147" t="s">
        <v>139</v>
      </c>
      <c r="K17" s="151" t="s">
        <v>74</v>
      </c>
      <c r="L17" s="81" t="s">
        <v>36</v>
      </c>
      <c r="M17" s="81" t="s">
        <v>51</v>
      </c>
      <c r="N17" s="82"/>
    </row>
    <row r="18" s="148" customFormat="true" ht="18" hidden="false" customHeight="false" outlineLevel="0" collapsed="false">
      <c r="A18" s="82" t="s">
        <v>288</v>
      </c>
      <c r="B18" s="82" t="s">
        <v>2297</v>
      </c>
      <c r="C18" s="81" t="s">
        <v>2298</v>
      </c>
      <c r="D18" s="82" t="s">
        <v>2299</v>
      </c>
      <c r="E18" s="82" t="n">
        <v>1100033555</v>
      </c>
      <c r="F18" s="145" t="s">
        <v>2300</v>
      </c>
      <c r="G18" s="82" t="s">
        <v>2301</v>
      </c>
      <c r="H18" s="149" t="n">
        <v>44012</v>
      </c>
      <c r="I18" s="147" t="s">
        <v>489</v>
      </c>
      <c r="J18" s="147" t="s">
        <v>2302</v>
      </c>
      <c r="K18" s="151" t="s">
        <v>74</v>
      </c>
      <c r="L18" s="81" t="s">
        <v>36</v>
      </c>
      <c r="M18" s="81" t="s">
        <v>51</v>
      </c>
      <c r="N18" s="82"/>
    </row>
    <row r="19" s="148" customFormat="true" ht="18" hidden="false" customHeight="false" outlineLevel="0" collapsed="false">
      <c r="A19" s="82" t="s">
        <v>294</v>
      </c>
      <c r="B19" s="82" t="s">
        <v>2297</v>
      </c>
      <c r="C19" s="81" t="s">
        <v>2298</v>
      </c>
      <c r="D19" s="82" t="s">
        <v>2299</v>
      </c>
      <c r="E19" s="82" t="s">
        <v>2204</v>
      </c>
      <c r="F19" s="145" t="s">
        <v>2205</v>
      </c>
      <c r="G19" s="82" t="s">
        <v>2303</v>
      </c>
      <c r="H19" s="149" t="n">
        <v>202106</v>
      </c>
      <c r="I19" s="147" t="s">
        <v>2304</v>
      </c>
      <c r="J19" s="147" t="s">
        <v>2305</v>
      </c>
      <c r="K19" s="151" t="s">
        <v>55</v>
      </c>
      <c r="L19" s="81" t="s">
        <v>2264</v>
      </c>
      <c r="M19" s="81" t="s">
        <v>51</v>
      </c>
      <c r="N19" s="82"/>
    </row>
    <row r="20" s="148" customFormat="true" ht="18" hidden="false" customHeight="false" outlineLevel="0" collapsed="false">
      <c r="A20" s="82" t="s">
        <v>311</v>
      </c>
      <c r="B20" s="82" t="s">
        <v>2297</v>
      </c>
      <c r="C20" s="81" t="s">
        <v>2298</v>
      </c>
      <c r="D20" s="82" t="s">
        <v>2299</v>
      </c>
      <c r="E20" s="82" t="s">
        <v>2306</v>
      </c>
      <c r="F20" s="145" t="s">
        <v>2307</v>
      </c>
      <c r="G20" s="82" t="s">
        <v>2308</v>
      </c>
      <c r="H20" s="149" t="n">
        <v>44372</v>
      </c>
      <c r="I20" s="147" t="s">
        <v>161</v>
      </c>
      <c r="J20" s="147" t="s">
        <v>982</v>
      </c>
      <c r="K20" s="151" t="s">
        <v>74</v>
      </c>
      <c r="L20" s="81" t="s">
        <v>36</v>
      </c>
      <c r="M20" s="81" t="s">
        <v>51</v>
      </c>
      <c r="N20" s="82"/>
    </row>
    <row r="21" s="148" customFormat="true" ht="18" hidden="false" customHeight="false" outlineLevel="0" collapsed="false">
      <c r="A21" s="82" t="s">
        <v>320</v>
      </c>
      <c r="B21" s="82" t="s">
        <v>2297</v>
      </c>
      <c r="C21" s="81" t="s">
        <v>2298</v>
      </c>
      <c r="D21" s="82" t="s">
        <v>2299</v>
      </c>
      <c r="E21" s="82" t="s">
        <v>2309</v>
      </c>
      <c r="F21" s="145" t="s">
        <v>2310</v>
      </c>
      <c r="G21" s="82" t="s">
        <v>2311</v>
      </c>
      <c r="H21" s="149" t="n">
        <v>44012</v>
      </c>
      <c r="I21" s="147" t="s">
        <v>1018</v>
      </c>
      <c r="J21" s="147" t="s">
        <v>451</v>
      </c>
      <c r="K21" s="151" t="s">
        <v>74</v>
      </c>
      <c r="L21" s="81" t="s">
        <v>36</v>
      </c>
      <c r="M21" s="81" t="s">
        <v>51</v>
      </c>
      <c r="N21" s="82"/>
    </row>
    <row r="22" s="148" customFormat="true" ht="18" hidden="false" customHeight="false" outlineLevel="0" collapsed="false">
      <c r="A22" s="82" t="s">
        <v>329</v>
      </c>
      <c r="B22" s="82" t="s">
        <v>2297</v>
      </c>
      <c r="C22" s="81" t="s">
        <v>2298</v>
      </c>
      <c r="D22" s="82" t="s">
        <v>2299</v>
      </c>
      <c r="E22" s="82" t="s">
        <v>2312</v>
      </c>
      <c r="F22" s="145" t="s">
        <v>2313</v>
      </c>
      <c r="G22" s="82" t="s">
        <v>2314</v>
      </c>
      <c r="H22" s="149" t="n">
        <v>44377</v>
      </c>
      <c r="I22" s="147" t="s">
        <v>2315</v>
      </c>
      <c r="J22" s="147" t="s">
        <v>1944</v>
      </c>
      <c r="K22" s="151" t="s">
        <v>74</v>
      </c>
      <c r="L22" s="81" t="s">
        <v>36</v>
      </c>
      <c r="M22" s="81" t="s">
        <v>51</v>
      </c>
      <c r="N22" s="82"/>
    </row>
    <row r="23" s="148" customFormat="true" ht="18" hidden="false" customHeight="false" outlineLevel="0" collapsed="false">
      <c r="A23" s="82" t="s">
        <v>338</v>
      </c>
      <c r="B23" s="82" t="s">
        <v>2316</v>
      </c>
      <c r="C23" s="81" t="s">
        <v>2317</v>
      </c>
      <c r="D23" s="82" t="s">
        <v>2318</v>
      </c>
      <c r="E23" s="82" t="s">
        <v>2319</v>
      </c>
      <c r="F23" s="145" t="s">
        <v>2320</v>
      </c>
      <c r="G23" s="82" t="s">
        <v>2321</v>
      </c>
      <c r="H23" s="153" t="s">
        <v>2322</v>
      </c>
      <c r="I23" s="147" t="s">
        <v>383</v>
      </c>
      <c r="J23" s="147" t="s">
        <v>2323</v>
      </c>
      <c r="K23" s="151" t="s">
        <v>55</v>
      </c>
      <c r="L23" s="81" t="s">
        <v>36</v>
      </c>
      <c r="M23" s="81" t="s">
        <v>51</v>
      </c>
      <c r="N23" s="82"/>
    </row>
    <row r="24" s="148" customFormat="true" ht="18" hidden="false" customHeight="false" outlineLevel="0" collapsed="false">
      <c r="A24" s="82" t="s">
        <v>352</v>
      </c>
      <c r="B24" s="82" t="s">
        <v>2324</v>
      </c>
      <c r="C24" s="81" t="s">
        <v>2325</v>
      </c>
      <c r="D24" s="82" t="s">
        <v>2326</v>
      </c>
      <c r="E24" s="82" t="s">
        <v>2327</v>
      </c>
      <c r="F24" s="145" t="s">
        <v>2328</v>
      </c>
      <c r="G24" s="82" t="s">
        <v>2329</v>
      </c>
      <c r="H24" s="149" t="n">
        <v>44002</v>
      </c>
      <c r="I24" s="147" t="s">
        <v>1334</v>
      </c>
      <c r="J24" s="147" t="s">
        <v>2330</v>
      </c>
      <c r="K24" s="151" t="s">
        <v>55</v>
      </c>
      <c r="L24" s="81" t="s">
        <v>36</v>
      </c>
      <c r="M24" s="81" t="s">
        <v>51</v>
      </c>
      <c r="N24" s="82"/>
    </row>
    <row r="25" s="148" customFormat="true" ht="18" hidden="false" customHeight="false" outlineLevel="0" collapsed="false">
      <c r="A25" s="82" t="s">
        <v>358</v>
      </c>
      <c r="B25" s="82" t="s">
        <v>2331</v>
      </c>
      <c r="C25" s="81" t="s">
        <v>2332</v>
      </c>
      <c r="D25" s="82" t="s">
        <v>2333</v>
      </c>
      <c r="E25" s="82" t="s">
        <v>2212</v>
      </c>
      <c r="F25" s="145" t="s">
        <v>2213</v>
      </c>
      <c r="G25" s="82" t="s">
        <v>2334</v>
      </c>
      <c r="H25" s="146" t="s">
        <v>2335</v>
      </c>
      <c r="I25" s="147" t="s">
        <v>2336</v>
      </c>
      <c r="J25" s="147" t="s">
        <v>54</v>
      </c>
      <c r="K25" s="151" t="s">
        <v>55</v>
      </c>
      <c r="L25" s="81" t="s">
        <v>2264</v>
      </c>
      <c r="M25" s="81" t="s">
        <v>51</v>
      </c>
      <c r="N25" s="82"/>
    </row>
    <row r="26" s="148" customFormat="true" ht="18" hidden="false" customHeight="false" outlineLevel="0" collapsed="false">
      <c r="A26" s="82" t="s">
        <v>396</v>
      </c>
      <c r="B26" s="82" t="s">
        <v>642</v>
      </c>
      <c r="C26" s="81" t="s">
        <v>643</v>
      </c>
      <c r="D26" s="82" t="s">
        <v>644</v>
      </c>
      <c r="E26" s="82" t="s">
        <v>2206</v>
      </c>
      <c r="F26" s="145" t="s">
        <v>2207</v>
      </c>
      <c r="G26" s="82" t="s">
        <v>2337</v>
      </c>
      <c r="H26" s="154" t="s">
        <v>61</v>
      </c>
      <c r="I26" s="147" t="s">
        <v>2338</v>
      </c>
      <c r="J26" s="147" t="s">
        <v>1909</v>
      </c>
      <c r="K26" s="151" t="s">
        <v>74</v>
      </c>
      <c r="L26" s="81" t="s">
        <v>2264</v>
      </c>
      <c r="M26" s="81" t="s">
        <v>51</v>
      </c>
      <c r="N26" s="82"/>
    </row>
    <row r="27" s="148" customFormat="true" ht="18" hidden="false" customHeight="false" outlineLevel="0" collapsed="false">
      <c r="A27" s="82" t="s">
        <v>416</v>
      </c>
      <c r="B27" s="82" t="s">
        <v>753</v>
      </c>
      <c r="C27" s="81" t="s">
        <v>754</v>
      </c>
      <c r="D27" s="82" t="s">
        <v>755</v>
      </c>
      <c r="E27" s="82" t="s">
        <v>2339</v>
      </c>
      <c r="F27" s="145" t="s">
        <v>2340</v>
      </c>
      <c r="G27" s="82" t="s">
        <v>2341</v>
      </c>
      <c r="H27" s="153" t="s">
        <v>2342</v>
      </c>
      <c r="I27" s="147" t="s">
        <v>1981</v>
      </c>
      <c r="J27" s="147" t="s">
        <v>262</v>
      </c>
      <c r="K27" s="151" t="s">
        <v>74</v>
      </c>
      <c r="L27" s="81" t="s">
        <v>36</v>
      </c>
      <c r="M27" s="81" t="s">
        <v>51</v>
      </c>
      <c r="N27" s="82"/>
    </row>
    <row r="28" s="148" customFormat="true" ht="18" hidden="false" customHeight="false" outlineLevel="0" collapsed="false">
      <c r="A28" s="82" t="s">
        <v>421</v>
      </c>
      <c r="B28" s="82" t="s">
        <v>2343</v>
      </c>
      <c r="C28" s="81" t="s">
        <v>2344</v>
      </c>
      <c r="D28" s="82" t="s">
        <v>2345</v>
      </c>
      <c r="E28" s="82" t="s">
        <v>2202</v>
      </c>
      <c r="F28" s="145" t="s">
        <v>2203</v>
      </c>
      <c r="G28" s="82" t="s">
        <v>2346</v>
      </c>
      <c r="H28" s="149" t="n">
        <v>44078</v>
      </c>
      <c r="I28" s="147" t="s">
        <v>2347</v>
      </c>
      <c r="J28" s="147" t="s">
        <v>2348</v>
      </c>
      <c r="K28" s="151" t="s">
        <v>39</v>
      </c>
      <c r="L28" s="81" t="s">
        <v>2264</v>
      </c>
      <c r="M28" s="81" t="s">
        <v>51</v>
      </c>
      <c r="N28" s="82"/>
    </row>
    <row r="29" s="148" customFormat="true" ht="18" hidden="false" customHeight="false" outlineLevel="0" collapsed="false">
      <c r="A29" s="82" t="s">
        <v>438</v>
      </c>
      <c r="B29" s="82" t="s">
        <v>2349</v>
      </c>
      <c r="C29" s="81" t="s">
        <v>2350</v>
      </c>
      <c r="D29" s="82" t="s">
        <v>2351</v>
      </c>
      <c r="E29" s="82" t="s">
        <v>2352</v>
      </c>
      <c r="F29" s="145" t="s">
        <v>2353</v>
      </c>
      <c r="G29" s="82" t="s">
        <v>2354</v>
      </c>
      <c r="H29" s="153" t="s">
        <v>2355</v>
      </c>
      <c r="I29" s="147" t="s">
        <v>558</v>
      </c>
      <c r="J29" s="147" t="s">
        <v>856</v>
      </c>
      <c r="K29" s="151" t="s">
        <v>74</v>
      </c>
      <c r="L29" s="81" t="s">
        <v>36</v>
      </c>
      <c r="M29" s="81" t="s">
        <v>51</v>
      </c>
      <c r="N29" s="82"/>
    </row>
    <row r="30" s="148" customFormat="true" ht="18" hidden="false" customHeight="false" outlineLevel="0" collapsed="false">
      <c r="A30" s="82" t="s">
        <v>482</v>
      </c>
      <c r="B30" s="82" t="s">
        <v>849</v>
      </c>
      <c r="C30" s="81" t="s">
        <v>850</v>
      </c>
      <c r="D30" s="82" t="s">
        <v>851</v>
      </c>
      <c r="E30" s="82" t="s">
        <v>2356</v>
      </c>
      <c r="F30" s="145" t="s">
        <v>2357</v>
      </c>
      <c r="G30" s="82" t="s">
        <v>2358</v>
      </c>
      <c r="H30" s="149" t="n">
        <v>44407</v>
      </c>
      <c r="I30" s="147" t="s">
        <v>1899</v>
      </c>
      <c r="J30" s="147" t="s">
        <v>428</v>
      </c>
      <c r="K30" s="151" t="s">
        <v>74</v>
      </c>
      <c r="L30" s="81" t="s">
        <v>36</v>
      </c>
      <c r="M30" s="81" t="s">
        <v>51</v>
      </c>
      <c r="N30" s="82"/>
    </row>
    <row r="31" s="148" customFormat="true" ht="18" hidden="false" customHeight="false" outlineLevel="0" collapsed="false">
      <c r="A31" s="82" t="s">
        <v>500</v>
      </c>
      <c r="B31" s="82" t="s">
        <v>917</v>
      </c>
      <c r="C31" s="81" t="s">
        <v>918</v>
      </c>
      <c r="D31" s="82" t="s">
        <v>919</v>
      </c>
      <c r="E31" s="82" t="s">
        <v>2359</v>
      </c>
      <c r="F31" s="145" t="s">
        <v>2360</v>
      </c>
      <c r="G31" s="82" t="s">
        <v>2361</v>
      </c>
      <c r="H31" s="149" t="n">
        <v>44377</v>
      </c>
      <c r="I31" s="147" t="s">
        <v>2362</v>
      </c>
      <c r="J31" s="147" t="s">
        <v>120</v>
      </c>
      <c r="K31" s="151" t="s">
        <v>74</v>
      </c>
      <c r="L31" s="81" t="s">
        <v>36</v>
      </c>
      <c r="M31" s="81" t="s">
        <v>51</v>
      </c>
      <c r="N31" s="82"/>
    </row>
    <row r="32" s="148" customFormat="true" ht="18" hidden="false" customHeight="false" outlineLevel="0" collapsed="false">
      <c r="A32" s="82" t="s">
        <v>528</v>
      </c>
      <c r="B32" s="82" t="s">
        <v>966</v>
      </c>
      <c r="C32" s="81" t="s">
        <v>967</v>
      </c>
      <c r="D32" s="82" t="s">
        <v>968</v>
      </c>
      <c r="E32" s="82" t="s">
        <v>2363</v>
      </c>
      <c r="F32" s="145" t="s">
        <v>2364</v>
      </c>
      <c r="G32" s="82" t="s">
        <v>2365</v>
      </c>
      <c r="H32" s="149" t="n">
        <v>44363</v>
      </c>
      <c r="I32" s="147" t="s">
        <v>771</v>
      </c>
      <c r="J32" s="147" t="s">
        <v>2366</v>
      </c>
      <c r="K32" s="151" t="s">
        <v>55</v>
      </c>
      <c r="L32" s="81" t="s">
        <v>36</v>
      </c>
      <c r="M32" s="81" t="s">
        <v>51</v>
      </c>
      <c r="N32" s="82"/>
    </row>
    <row r="33" s="148" customFormat="true" ht="18" hidden="false" customHeight="false" outlineLevel="0" collapsed="false">
      <c r="A33" s="82" t="s">
        <v>534</v>
      </c>
      <c r="B33" s="82" t="s">
        <v>966</v>
      </c>
      <c r="C33" s="81" t="s">
        <v>967</v>
      </c>
      <c r="D33" s="82" t="s">
        <v>968</v>
      </c>
      <c r="E33" s="82" t="s">
        <v>2367</v>
      </c>
      <c r="F33" s="145" t="s">
        <v>2368</v>
      </c>
      <c r="G33" s="82" t="s">
        <v>2369</v>
      </c>
      <c r="H33" s="149" t="n">
        <v>44012</v>
      </c>
      <c r="I33" s="147" t="s">
        <v>489</v>
      </c>
      <c r="J33" s="147" t="s">
        <v>162</v>
      </c>
      <c r="K33" s="151" t="s">
        <v>74</v>
      </c>
      <c r="L33" s="81" t="s">
        <v>36</v>
      </c>
      <c r="M33" s="81" t="s">
        <v>51</v>
      </c>
      <c r="N33" s="82"/>
    </row>
    <row r="34" s="148" customFormat="true" ht="18" hidden="false" customHeight="false" outlineLevel="0" collapsed="false">
      <c r="A34" s="82" t="s">
        <v>544</v>
      </c>
      <c r="B34" s="82" t="s">
        <v>1032</v>
      </c>
      <c r="C34" s="81" t="s">
        <v>1033</v>
      </c>
      <c r="D34" s="82" t="s">
        <v>1034</v>
      </c>
      <c r="E34" s="82" t="s">
        <v>2370</v>
      </c>
      <c r="F34" s="145" t="s">
        <v>2371</v>
      </c>
      <c r="G34" s="82" t="s">
        <v>2372</v>
      </c>
      <c r="H34" s="149" t="n">
        <v>43998</v>
      </c>
      <c r="I34" s="147" t="s">
        <v>180</v>
      </c>
      <c r="J34" s="147" t="s">
        <v>817</v>
      </c>
      <c r="K34" s="151" t="s">
        <v>55</v>
      </c>
      <c r="L34" s="81" t="s">
        <v>36</v>
      </c>
      <c r="M34" s="81" t="s">
        <v>51</v>
      </c>
      <c r="N34" s="82"/>
    </row>
    <row r="35" s="148" customFormat="true" ht="18" hidden="false" customHeight="false" outlineLevel="0" collapsed="false">
      <c r="A35" s="82" t="s">
        <v>578</v>
      </c>
      <c r="B35" s="82" t="s">
        <v>1071</v>
      </c>
      <c r="C35" s="81" t="s">
        <v>1072</v>
      </c>
      <c r="D35" s="82" t="s">
        <v>1073</v>
      </c>
      <c r="E35" s="82" t="s">
        <v>2373</v>
      </c>
      <c r="F35" s="145" t="s">
        <v>2374</v>
      </c>
      <c r="G35" s="82" t="s">
        <v>2375</v>
      </c>
      <c r="H35" s="149" t="n">
        <v>44365</v>
      </c>
      <c r="I35" s="147" t="s">
        <v>1344</v>
      </c>
      <c r="J35" s="147" t="s">
        <v>125</v>
      </c>
      <c r="K35" s="151" t="s">
        <v>55</v>
      </c>
      <c r="L35" s="81" t="s">
        <v>36</v>
      </c>
      <c r="M35" s="81" t="s">
        <v>51</v>
      </c>
      <c r="N35" s="82"/>
    </row>
    <row r="36" s="148" customFormat="true" ht="18" hidden="false" customHeight="false" outlineLevel="0" collapsed="false">
      <c r="A36" s="82" t="s">
        <v>586</v>
      </c>
      <c r="B36" s="82" t="s">
        <v>1071</v>
      </c>
      <c r="C36" s="81" t="s">
        <v>1072</v>
      </c>
      <c r="D36" s="82" t="s">
        <v>1073</v>
      </c>
      <c r="E36" s="82" t="s">
        <v>2376</v>
      </c>
      <c r="F36" s="145" t="s">
        <v>2377</v>
      </c>
      <c r="G36" s="82" t="s">
        <v>2378</v>
      </c>
      <c r="H36" s="149" t="n">
        <v>44369</v>
      </c>
      <c r="I36" s="147" t="s">
        <v>113</v>
      </c>
      <c r="J36" s="147" t="s">
        <v>109</v>
      </c>
      <c r="K36" s="151" t="s">
        <v>55</v>
      </c>
      <c r="L36" s="81" t="s">
        <v>36</v>
      </c>
      <c r="M36" s="81" t="s">
        <v>51</v>
      </c>
      <c r="N36" s="82"/>
    </row>
    <row r="37" s="148" customFormat="true" ht="18" hidden="false" customHeight="false" outlineLevel="0" collapsed="false">
      <c r="A37" s="82" t="s">
        <v>594</v>
      </c>
      <c r="B37" s="82" t="s">
        <v>2379</v>
      </c>
      <c r="C37" s="81" t="s">
        <v>2380</v>
      </c>
      <c r="D37" s="82" t="s">
        <v>2381</v>
      </c>
      <c r="E37" s="82" t="s">
        <v>2382</v>
      </c>
      <c r="F37" s="145" t="s">
        <v>2383</v>
      </c>
      <c r="G37" s="82" t="s">
        <v>2384</v>
      </c>
      <c r="H37" s="149" t="n">
        <v>44012</v>
      </c>
      <c r="I37" s="147" t="s">
        <v>113</v>
      </c>
      <c r="J37" s="147" t="s">
        <v>2385</v>
      </c>
      <c r="K37" s="151" t="s">
        <v>55</v>
      </c>
      <c r="L37" s="81" t="s">
        <v>36</v>
      </c>
      <c r="M37" s="81" t="s">
        <v>51</v>
      </c>
      <c r="N37" s="82"/>
    </row>
    <row r="38" s="148" customFormat="true" ht="18" hidden="false" customHeight="false" outlineLevel="0" collapsed="false">
      <c r="A38" s="82" t="s">
        <v>600</v>
      </c>
      <c r="B38" s="82" t="s">
        <v>2379</v>
      </c>
      <c r="C38" s="81" t="s">
        <v>2380</v>
      </c>
      <c r="D38" s="82" t="s">
        <v>2381</v>
      </c>
      <c r="E38" s="82" t="s">
        <v>2386</v>
      </c>
      <c r="F38" s="145" t="s">
        <v>2387</v>
      </c>
      <c r="G38" s="82" t="s">
        <v>2388</v>
      </c>
      <c r="H38" s="149" t="n">
        <v>43998</v>
      </c>
      <c r="I38" s="147" t="s">
        <v>94</v>
      </c>
      <c r="J38" s="147" t="s">
        <v>2389</v>
      </c>
      <c r="K38" s="151" t="s">
        <v>55</v>
      </c>
      <c r="L38" s="81" t="s">
        <v>36</v>
      </c>
      <c r="M38" s="81" t="s">
        <v>51</v>
      </c>
      <c r="N38" s="82"/>
    </row>
    <row r="39" s="148" customFormat="true" ht="18" hidden="false" customHeight="false" outlineLevel="0" collapsed="false">
      <c r="A39" s="82" t="s">
        <v>606</v>
      </c>
      <c r="B39" s="82" t="s">
        <v>1090</v>
      </c>
      <c r="C39" s="81" t="s">
        <v>1091</v>
      </c>
      <c r="D39" s="82" t="s">
        <v>1092</v>
      </c>
      <c r="E39" s="82" t="s">
        <v>2210</v>
      </c>
      <c r="F39" s="145" t="s">
        <v>2211</v>
      </c>
      <c r="G39" s="82" t="s">
        <v>2390</v>
      </c>
      <c r="H39" s="146" t="s">
        <v>61</v>
      </c>
      <c r="I39" s="147" t="s">
        <v>2391</v>
      </c>
      <c r="J39" s="147" t="s">
        <v>2392</v>
      </c>
      <c r="K39" s="151" t="s">
        <v>55</v>
      </c>
      <c r="L39" s="81" t="s">
        <v>2264</v>
      </c>
      <c r="M39" s="81" t="s">
        <v>51</v>
      </c>
      <c r="N39" s="82"/>
    </row>
    <row r="40" s="148" customFormat="true" ht="18" hidden="false" customHeight="false" outlineLevel="0" collapsed="false">
      <c r="A40" s="82" t="s">
        <v>614</v>
      </c>
      <c r="B40" s="82" t="s">
        <v>1090</v>
      </c>
      <c r="C40" s="81" t="s">
        <v>1091</v>
      </c>
      <c r="D40" s="82" t="s">
        <v>1092</v>
      </c>
      <c r="E40" s="82" t="s">
        <v>2393</v>
      </c>
      <c r="F40" s="145" t="s">
        <v>2394</v>
      </c>
      <c r="G40" s="82" t="s">
        <v>2395</v>
      </c>
      <c r="H40" s="149" t="n">
        <v>44095</v>
      </c>
      <c r="I40" s="147" t="s">
        <v>1735</v>
      </c>
      <c r="J40" s="147" t="s">
        <v>83</v>
      </c>
      <c r="K40" s="151" t="s">
        <v>74</v>
      </c>
      <c r="L40" s="81" t="s">
        <v>36</v>
      </c>
      <c r="M40" s="81" t="s">
        <v>51</v>
      </c>
      <c r="N40" s="82"/>
    </row>
    <row r="41" s="148" customFormat="true" ht="18" hidden="false" customHeight="false" outlineLevel="0" collapsed="false">
      <c r="A41" s="82" t="s">
        <v>628</v>
      </c>
      <c r="B41" s="82" t="s">
        <v>1174</v>
      </c>
      <c r="C41" s="81" t="s">
        <v>1175</v>
      </c>
      <c r="D41" s="82" t="s">
        <v>1176</v>
      </c>
      <c r="E41" s="82" t="s">
        <v>2396</v>
      </c>
      <c r="F41" s="145" t="s">
        <v>2397</v>
      </c>
      <c r="G41" s="82" t="s">
        <v>2398</v>
      </c>
      <c r="H41" s="149" t="n">
        <v>44181</v>
      </c>
      <c r="I41" s="147" t="s">
        <v>2399</v>
      </c>
      <c r="J41" s="147" t="s">
        <v>1088</v>
      </c>
      <c r="K41" s="151" t="s">
        <v>55</v>
      </c>
      <c r="L41" s="81" t="s">
        <v>36</v>
      </c>
      <c r="M41" s="81" t="s">
        <v>51</v>
      </c>
      <c r="N41" s="82"/>
    </row>
    <row r="42" s="148" customFormat="true" ht="18" hidden="false" customHeight="false" outlineLevel="0" collapsed="false">
      <c r="A42" s="82" t="s">
        <v>684</v>
      </c>
      <c r="B42" s="82" t="s">
        <v>1359</v>
      </c>
      <c r="C42" s="81" t="s">
        <v>1360</v>
      </c>
      <c r="D42" s="82" t="s">
        <v>1361</v>
      </c>
      <c r="E42" s="82" t="s">
        <v>2400</v>
      </c>
      <c r="F42" s="145" t="s">
        <v>2401</v>
      </c>
      <c r="G42" s="82" t="s">
        <v>2402</v>
      </c>
      <c r="H42" s="149" t="n">
        <v>43983</v>
      </c>
      <c r="I42" s="147" t="s">
        <v>1424</v>
      </c>
      <c r="J42" s="147" t="s">
        <v>1944</v>
      </c>
      <c r="K42" s="151" t="s">
        <v>74</v>
      </c>
      <c r="L42" s="81" t="s">
        <v>36</v>
      </c>
      <c r="M42" s="81" t="s">
        <v>51</v>
      </c>
      <c r="N42" s="82"/>
    </row>
    <row r="43" s="148" customFormat="true" ht="18" hidden="false" customHeight="false" outlineLevel="0" collapsed="false">
      <c r="A43" s="82" t="s">
        <v>701</v>
      </c>
      <c r="B43" s="82" t="s">
        <v>2403</v>
      </c>
      <c r="C43" s="81" t="s">
        <v>2404</v>
      </c>
      <c r="D43" s="82" t="s">
        <v>2405</v>
      </c>
      <c r="E43" s="82" t="s">
        <v>2406</v>
      </c>
      <c r="F43" s="145" t="s">
        <v>2407</v>
      </c>
      <c r="G43" s="82" t="s">
        <v>2408</v>
      </c>
      <c r="H43" s="149" t="n">
        <v>44012</v>
      </c>
      <c r="I43" s="147" t="s">
        <v>113</v>
      </c>
      <c r="J43" s="147" t="s">
        <v>817</v>
      </c>
      <c r="K43" s="151" t="s">
        <v>55</v>
      </c>
      <c r="L43" s="81" t="s">
        <v>36</v>
      </c>
      <c r="M43" s="81" t="s">
        <v>51</v>
      </c>
      <c r="N43" s="82"/>
    </row>
    <row r="44" s="148" customFormat="true" ht="18" hidden="false" customHeight="false" outlineLevel="0" collapsed="false">
      <c r="A44" s="82" t="s">
        <v>719</v>
      </c>
      <c r="B44" s="82" t="s">
        <v>2409</v>
      </c>
      <c r="C44" s="81" t="s">
        <v>2410</v>
      </c>
      <c r="D44" s="82" t="s">
        <v>2411</v>
      </c>
      <c r="E44" s="82" t="s">
        <v>2412</v>
      </c>
      <c r="F44" s="145" t="s">
        <v>2413</v>
      </c>
      <c r="G44" s="82" t="s">
        <v>2414</v>
      </c>
      <c r="H44" s="149" t="n">
        <v>44001</v>
      </c>
      <c r="I44" s="147" t="s">
        <v>186</v>
      </c>
      <c r="J44" s="147" t="s">
        <v>345</v>
      </c>
      <c r="K44" s="151" t="s">
        <v>55</v>
      </c>
      <c r="L44" s="81" t="s">
        <v>36</v>
      </c>
      <c r="M44" s="81" t="s">
        <v>51</v>
      </c>
      <c r="N44" s="150"/>
    </row>
    <row r="45" s="148" customFormat="true" ht="18" hidden="false" customHeight="false" outlineLevel="0" collapsed="false">
      <c r="A45" s="82" t="s">
        <v>728</v>
      </c>
      <c r="B45" s="82" t="s">
        <v>2415</v>
      </c>
      <c r="C45" s="81" t="s">
        <v>2416</v>
      </c>
      <c r="D45" s="82" t="s">
        <v>2417</v>
      </c>
      <c r="E45" s="82" t="s">
        <v>2418</v>
      </c>
      <c r="F45" s="145" t="s">
        <v>2419</v>
      </c>
      <c r="G45" s="82" t="s">
        <v>2420</v>
      </c>
      <c r="H45" s="149" t="n">
        <v>44006</v>
      </c>
      <c r="I45" s="147" t="s">
        <v>604</v>
      </c>
      <c r="J45" s="147" t="s">
        <v>618</v>
      </c>
      <c r="K45" s="151" t="s">
        <v>55</v>
      </c>
      <c r="L45" s="81" t="s">
        <v>36</v>
      </c>
      <c r="M45" s="81" t="s">
        <v>51</v>
      </c>
      <c r="N45" s="82"/>
    </row>
    <row r="46" s="148" customFormat="true" ht="18" hidden="false" customHeight="false" outlineLevel="0" collapsed="false">
      <c r="A46" s="82" t="s">
        <v>734</v>
      </c>
      <c r="B46" s="82" t="s">
        <v>2421</v>
      </c>
      <c r="C46" s="81" t="s">
        <v>2422</v>
      </c>
      <c r="D46" s="82" t="s">
        <v>2423</v>
      </c>
      <c r="E46" s="82" t="s">
        <v>2222</v>
      </c>
      <c r="F46" s="145" t="s">
        <v>2223</v>
      </c>
      <c r="G46" s="82" t="s">
        <v>2424</v>
      </c>
      <c r="H46" s="146" t="s">
        <v>107</v>
      </c>
      <c r="I46" s="147" t="s">
        <v>2425</v>
      </c>
      <c r="J46" s="147" t="s">
        <v>2323</v>
      </c>
      <c r="K46" s="151" t="s">
        <v>55</v>
      </c>
      <c r="L46" s="81" t="s">
        <v>2264</v>
      </c>
      <c r="M46" s="81" t="s">
        <v>51</v>
      </c>
      <c r="N46" s="82"/>
    </row>
    <row r="47" s="148" customFormat="true" ht="18" hidden="false" customHeight="false" outlineLevel="0" collapsed="false">
      <c r="A47" s="82" t="s">
        <v>787</v>
      </c>
      <c r="B47" s="82" t="s">
        <v>2199</v>
      </c>
      <c r="C47" s="81" t="s">
        <v>1704</v>
      </c>
      <c r="D47" s="82" t="s">
        <v>1705</v>
      </c>
      <c r="E47" s="82" t="s">
        <v>2426</v>
      </c>
      <c r="F47" s="145" t="s">
        <v>2427</v>
      </c>
      <c r="G47" s="82" t="s">
        <v>2428</v>
      </c>
      <c r="H47" s="149" t="n">
        <v>44000</v>
      </c>
      <c r="I47" s="147" t="s">
        <v>292</v>
      </c>
      <c r="J47" s="147" t="s">
        <v>293</v>
      </c>
      <c r="K47" s="151" t="s">
        <v>39</v>
      </c>
      <c r="L47" s="81" t="s">
        <v>36</v>
      </c>
      <c r="M47" s="81" t="s">
        <v>51</v>
      </c>
      <c r="N47" s="82"/>
    </row>
    <row r="48" s="148" customFormat="true" ht="18" hidden="false" customHeight="false" outlineLevel="0" collapsed="false">
      <c r="A48" s="82" t="s">
        <v>791</v>
      </c>
      <c r="B48" s="82" t="s">
        <v>1737</v>
      </c>
      <c r="C48" s="81" t="s">
        <v>1738</v>
      </c>
      <c r="D48" s="82" t="s">
        <v>1739</v>
      </c>
      <c r="E48" s="82" t="s">
        <v>2429</v>
      </c>
      <c r="F48" s="145" t="s">
        <v>2430</v>
      </c>
      <c r="G48" s="82" t="s">
        <v>2431</v>
      </c>
      <c r="H48" s="149" t="n">
        <v>44368</v>
      </c>
      <c r="I48" s="147" t="s">
        <v>604</v>
      </c>
      <c r="J48" s="147" t="s">
        <v>886</v>
      </c>
      <c r="K48" s="151" t="s">
        <v>55</v>
      </c>
      <c r="L48" s="81" t="s">
        <v>36</v>
      </c>
      <c r="M48" s="81" t="s">
        <v>51</v>
      </c>
      <c r="N48" s="82"/>
    </row>
    <row r="49" s="148" customFormat="true" ht="18" hidden="false" customHeight="false" outlineLevel="0" collapsed="false">
      <c r="A49" s="82" t="s">
        <v>831</v>
      </c>
      <c r="B49" s="82" t="s">
        <v>1793</v>
      </c>
      <c r="C49" s="81" t="s">
        <v>1794</v>
      </c>
      <c r="D49" s="82" t="s">
        <v>1795</v>
      </c>
      <c r="E49" s="82" t="s">
        <v>2432</v>
      </c>
      <c r="F49" s="145" t="s">
        <v>2433</v>
      </c>
      <c r="G49" s="82" t="s">
        <v>2434</v>
      </c>
      <c r="H49" s="149" t="n">
        <v>43998</v>
      </c>
      <c r="I49" s="147" t="s">
        <v>2435</v>
      </c>
      <c r="J49" s="147" t="s">
        <v>2436</v>
      </c>
      <c r="K49" s="151" t="s">
        <v>74</v>
      </c>
      <c r="L49" s="81" t="s">
        <v>36</v>
      </c>
      <c r="M49" s="81" t="s">
        <v>51</v>
      </c>
      <c r="N49" s="82"/>
    </row>
    <row r="50" s="148" customFormat="true" ht="18" hidden="false" customHeight="false" outlineLevel="0" collapsed="false">
      <c r="A50" s="82" t="s">
        <v>840</v>
      </c>
      <c r="B50" s="82" t="s">
        <v>1793</v>
      </c>
      <c r="C50" s="81" t="s">
        <v>1794</v>
      </c>
      <c r="D50" s="82" t="s">
        <v>1795</v>
      </c>
      <c r="E50" s="82" t="s">
        <v>2437</v>
      </c>
      <c r="F50" s="145" t="s">
        <v>2438</v>
      </c>
      <c r="G50" s="82" t="s">
        <v>2439</v>
      </c>
      <c r="H50" s="149" t="n">
        <v>43994</v>
      </c>
      <c r="I50" s="147" t="s">
        <v>1735</v>
      </c>
      <c r="J50" s="147" t="s">
        <v>705</v>
      </c>
      <c r="K50" s="151" t="s">
        <v>74</v>
      </c>
      <c r="L50" s="81" t="s">
        <v>36</v>
      </c>
      <c r="M50" s="81" t="s">
        <v>51</v>
      </c>
      <c r="N50" s="82"/>
    </row>
    <row r="51" s="148" customFormat="true" ht="18" hidden="false" customHeight="false" outlineLevel="0" collapsed="false">
      <c r="A51" s="82" t="s">
        <v>848</v>
      </c>
      <c r="B51" s="82" t="s">
        <v>1793</v>
      </c>
      <c r="C51" s="81" t="s">
        <v>1794</v>
      </c>
      <c r="D51" s="82" t="s">
        <v>1795</v>
      </c>
      <c r="E51" s="82" t="n">
        <v>1037184367</v>
      </c>
      <c r="F51" s="145" t="s">
        <v>1503</v>
      </c>
      <c r="G51" s="82" t="s">
        <v>2440</v>
      </c>
      <c r="H51" s="149" t="n">
        <v>44369</v>
      </c>
      <c r="I51" s="147" t="s">
        <v>1203</v>
      </c>
      <c r="J51" s="147" t="s">
        <v>817</v>
      </c>
      <c r="K51" s="151" t="s">
        <v>55</v>
      </c>
      <c r="L51" s="81" t="s">
        <v>36</v>
      </c>
      <c r="M51" s="81" t="s">
        <v>51</v>
      </c>
      <c r="N51" s="82"/>
    </row>
    <row r="52" s="148" customFormat="true" ht="18" hidden="false" customHeight="false" outlineLevel="0" collapsed="false">
      <c r="A52" s="82" t="s">
        <v>857</v>
      </c>
      <c r="B52" s="82" t="s">
        <v>2441</v>
      </c>
      <c r="C52" s="81" t="s">
        <v>2442</v>
      </c>
      <c r="D52" s="82" t="s">
        <v>2443</v>
      </c>
      <c r="E52" s="82" t="s">
        <v>2220</v>
      </c>
      <c r="F52" s="145" t="s">
        <v>2221</v>
      </c>
      <c r="G52" s="82" t="s">
        <v>2444</v>
      </c>
      <c r="H52" s="149" t="n">
        <v>44378</v>
      </c>
      <c r="I52" s="147" t="s">
        <v>2445</v>
      </c>
      <c r="J52" s="147" t="s">
        <v>451</v>
      </c>
      <c r="K52" s="151" t="s">
        <v>55</v>
      </c>
      <c r="L52" s="81" t="s">
        <v>2264</v>
      </c>
      <c r="M52" s="81" t="s">
        <v>51</v>
      </c>
      <c r="N52" s="150"/>
    </row>
    <row r="53" s="148" customFormat="true" ht="18" hidden="false" customHeight="false" outlineLevel="0" collapsed="false">
      <c r="A53" s="82" t="s">
        <v>867</v>
      </c>
      <c r="B53" s="82" t="s">
        <v>1885</v>
      </c>
      <c r="C53" s="81" t="s">
        <v>1886</v>
      </c>
      <c r="D53" s="82" t="s">
        <v>1887</v>
      </c>
      <c r="E53" s="82" t="s">
        <v>2446</v>
      </c>
      <c r="F53" s="145" t="s">
        <v>2447</v>
      </c>
      <c r="G53" s="82" t="s">
        <v>2448</v>
      </c>
      <c r="H53" s="149" t="n">
        <v>43998</v>
      </c>
      <c r="I53" s="147" t="s">
        <v>180</v>
      </c>
      <c r="J53" s="147" t="s">
        <v>2449</v>
      </c>
      <c r="K53" s="151" t="s">
        <v>55</v>
      </c>
      <c r="L53" s="81" t="s">
        <v>36</v>
      </c>
      <c r="M53" s="81" t="s">
        <v>51</v>
      </c>
      <c r="N53" s="150"/>
    </row>
    <row r="54" s="148" customFormat="true" ht="18" hidden="false" customHeight="false" outlineLevel="0" collapsed="false">
      <c r="A54" s="82" t="s">
        <v>877</v>
      </c>
      <c r="B54" s="82" t="s">
        <v>1885</v>
      </c>
      <c r="C54" s="81" t="s">
        <v>1886</v>
      </c>
      <c r="D54" s="82" t="s">
        <v>1887</v>
      </c>
      <c r="E54" s="82" t="s">
        <v>2450</v>
      </c>
      <c r="F54" s="145" t="s">
        <v>2451</v>
      </c>
      <c r="G54" s="82" t="s">
        <v>2452</v>
      </c>
      <c r="H54" s="149" t="n">
        <v>44441</v>
      </c>
      <c r="I54" s="147" t="s">
        <v>558</v>
      </c>
      <c r="J54" s="147" t="s">
        <v>2453</v>
      </c>
      <c r="K54" s="151" t="s">
        <v>74</v>
      </c>
      <c r="L54" s="81" t="s">
        <v>36</v>
      </c>
      <c r="M54" s="81" t="s">
        <v>51</v>
      </c>
      <c r="N54" s="82"/>
    </row>
    <row r="55" s="148" customFormat="true" ht="18" hidden="false" customHeight="false" outlineLevel="0" collapsed="false">
      <c r="A55" s="82" t="s">
        <v>893</v>
      </c>
      <c r="B55" s="82" t="s">
        <v>2454</v>
      </c>
      <c r="C55" s="81" t="s">
        <v>2455</v>
      </c>
      <c r="D55" s="82" t="s">
        <v>2456</v>
      </c>
      <c r="E55" s="82" t="s">
        <v>2457</v>
      </c>
      <c r="F55" s="145" t="s">
        <v>2458</v>
      </c>
      <c r="G55" s="82" t="s">
        <v>2459</v>
      </c>
      <c r="H55" s="149" t="n">
        <v>44002</v>
      </c>
      <c r="I55" s="147" t="s">
        <v>1334</v>
      </c>
      <c r="J55" s="147" t="s">
        <v>2460</v>
      </c>
      <c r="K55" s="151" t="s">
        <v>55</v>
      </c>
      <c r="L55" s="81" t="s">
        <v>36</v>
      </c>
      <c r="M55" s="81" t="s">
        <v>51</v>
      </c>
      <c r="N55" s="82"/>
    </row>
    <row r="56" s="148" customFormat="true" ht="18" hidden="false" customHeight="false" outlineLevel="0" collapsed="false">
      <c r="A56" s="82" t="s">
        <v>902</v>
      </c>
      <c r="B56" s="82" t="s">
        <v>1953</v>
      </c>
      <c r="C56" s="81" t="s">
        <v>1954</v>
      </c>
      <c r="D56" s="82" t="s">
        <v>1955</v>
      </c>
      <c r="E56" s="82" t="s">
        <v>2461</v>
      </c>
      <c r="F56" s="145" t="s">
        <v>2462</v>
      </c>
      <c r="G56" s="82" t="s">
        <v>2463</v>
      </c>
      <c r="H56" s="149" t="n">
        <v>44004</v>
      </c>
      <c r="I56" s="147" t="s">
        <v>1143</v>
      </c>
      <c r="J56" s="147" t="s">
        <v>293</v>
      </c>
      <c r="K56" s="151" t="s">
        <v>55</v>
      </c>
      <c r="L56" s="81" t="s">
        <v>36</v>
      </c>
      <c r="M56" s="81" t="s">
        <v>51</v>
      </c>
      <c r="N56" s="82"/>
    </row>
    <row r="57" s="148" customFormat="true" ht="18" hidden="false" customHeight="false" outlineLevel="0" collapsed="false">
      <c r="A57" s="82" t="s">
        <v>906</v>
      </c>
      <c r="B57" s="82" t="s">
        <v>1953</v>
      </c>
      <c r="C57" s="81" t="s">
        <v>1954</v>
      </c>
      <c r="D57" s="82" t="s">
        <v>1955</v>
      </c>
      <c r="E57" s="82" t="s">
        <v>2464</v>
      </c>
      <c r="F57" s="145" t="s">
        <v>2465</v>
      </c>
      <c r="G57" s="82" t="s">
        <v>2466</v>
      </c>
      <c r="H57" s="149" t="n">
        <v>44722</v>
      </c>
      <c r="I57" s="147" t="s">
        <v>2467</v>
      </c>
      <c r="J57" s="147" t="s">
        <v>293</v>
      </c>
      <c r="K57" s="151" t="s">
        <v>39</v>
      </c>
      <c r="L57" s="81" t="s">
        <v>36</v>
      </c>
      <c r="M57" s="81" t="s">
        <v>51</v>
      </c>
      <c r="N57" s="82"/>
    </row>
    <row r="58" s="148" customFormat="true" ht="18" hidden="false" customHeight="false" outlineLevel="0" collapsed="false">
      <c r="A58" s="82" t="s">
        <v>916</v>
      </c>
      <c r="B58" s="82" t="s">
        <v>1965</v>
      </c>
      <c r="C58" s="81" t="s">
        <v>1966</v>
      </c>
      <c r="D58" s="82" t="s">
        <v>1967</v>
      </c>
      <c r="E58" s="82" t="s">
        <v>2468</v>
      </c>
      <c r="F58" s="145" t="s">
        <v>2469</v>
      </c>
      <c r="G58" s="82" t="s">
        <v>2470</v>
      </c>
      <c r="H58" s="149" t="n">
        <v>44012</v>
      </c>
      <c r="I58" s="147" t="s">
        <v>489</v>
      </c>
      <c r="J58" s="147" t="s">
        <v>520</v>
      </c>
      <c r="K58" s="151" t="s">
        <v>74</v>
      </c>
      <c r="L58" s="81" t="s">
        <v>36</v>
      </c>
      <c r="M58" s="81" t="s">
        <v>51</v>
      </c>
      <c r="N58" s="82"/>
    </row>
    <row r="59" s="148" customFormat="true" ht="18" hidden="false" customHeight="false" outlineLevel="0" collapsed="false">
      <c r="A59" s="82" t="s">
        <v>924</v>
      </c>
      <c r="B59" s="82" t="s">
        <v>1965</v>
      </c>
      <c r="C59" s="81" t="s">
        <v>1966</v>
      </c>
      <c r="D59" s="82" t="s">
        <v>1967</v>
      </c>
      <c r="E59" s="82" t="s">
        <v>2471</v>
      </c>
      <c r="F59" s="145" t="s">
        <v>2472</v>
      </c>
      <c r="G59" s="82" t="s">
        <v>2473</v>
      </c>
      <c r="H59" s="149" t="n">
        <v>44377</v>
      </c>
      <c r="I59" s="147" t="s">
        <v>489</v>
      </c>
      <c r="J59" s="147" t="s">
        <v>1666</v>
      </c>
      <c r="K59" s="151" t="s">
        <v>74</v>
      </c>
      <c r="L59" s="81" t="s">
        <v>36</v>
      </c>
      <c r="M59" s="81" t="s">
        <v>51</v>
      </c>
      <c r="N59" s="82"/>
    </row>
    <row r="60" s="148" customFormat="true" ht="18" hidden="false" customHeight="false" outlineLevel="0" collapsed="false">
      <c r="A60" s="82" t="s">
        <v>928</v>
      </c>
      <c r="B60" s="82" t="s">
        <v>1965</v>
      </c>
      <c r="C60" s="81" t="s">
        <v>1966</v>
      </c>
      <c r="D60" s="82" t="s">
        <v>1967</v>
      </c>
      <c r="E60" s="82" t="s">
        <v>2474</v>
      </c>
      <c r="F60" s="145" t="s">
        <v>2475</v>
      </c>
      <c r="G60" s="82" t="s">
        <v>2476</v>
      </c>
      <c r="H60" s="149" t="n">
        <v>44368</v>
      </c>
      <c r="I60" s="147" t="s">
        <v>180</v>
      </c>
      <c r="J60" s="147" t="s">
        <v>2477</v>
      </c>
      <c r="K60" s="151" t="s">
        <v>55</v>
      </c>
      <c r="L60" s="81" t="s">
        <v>36</v>
      </c>
      <c r="M60" s="81" t="s">
        <v>51</v>
      </c>
      <c r="N60" s="150"/>
    </row>
    <row r="61" s="148" customFormat="true" ht="18" hidden="false" customHeight="false" outlineLevel="0" collapsed="false">
      <c r="A61" s="82" t="s">
        <v>938</v>
      </c>
      <c r="B61" s="82" t="s">
        <v>1965</v>
      </c>
      <c r="C61" s="81" t="s">
        <v>1966</v>
      </c>
      <c r="D61" s="82" t="s">
        <v>1967</v>
      </c>
      <c r="E61" s="82" t="s">
        <v>2478</v>
      </c>
      <c r="F61" s="145" t="s">
        <v>2479</v>
      </c>
      <c r="G61" s="82" t="s">
        <v>2480</v>
      </c>
      <c r="H61" s="149" t="n">
        <v>44377</v>
      </c>
      <c r="I61" s="147" t="s">
        <v>489</v>
      </c>
      <c r="J61" s="147" t="s">
        <v>533</v>
      </c>
      <c r="K61" s="151" t="s">
        <v>74</v>
      </c>
      <c r="L61" s="81" t="s">
        <v>36</v>
      </c>
      <c r="M61" s="81" t="s">
        <v>51</v>
      </c>
      <c r="N61" s="82"/>
    </row>
    <row r="62" s="148" customFormat="true" ht="18" hidden="false" customHeight="false" outlineLevel="0" collapsed="false">
      <c r="A62" s="82" t="s">
        <v>944</v>
      </c>
      <c r="B62" s="82" t="s">
        <v>1965</v>
      </c>
      <c r="C62" s="81" t="s">
        <v>1966</v>
      </c>
      <c r="D62" s="82" t="s">
        <v>1967</v>
      </c>
      <c r="E62" s="82" t="s">
        <v>2218</v>
      </c>
      <c r="F62" s="145" t="s">
        <v>2219</v>
      </c>
      <c r="G62" s="82" t="s">
        <v>2481</v>
      </c>
      <c r="H62" s="146" t="s">
        <v>2335</v>
      </c>
      <c r="I62" s="147" t="s">
        <v>2482</v>
      </c>
      <c r="J62" s="147" t="s">
        <v>718</v>
      </c>
      <c r="K62" s="151" t="s">
        <v>55</v>
      </c>
      <c r="L62" s="81" t="s">
        <v>2264</v>
      </c>
      <c r="M62" s="81" t="s">
        <v>51</v>
      </c>
      <c r="N62" s="82"/>
    </row>
    <row r="63" s="148" customFormat="true" ht="18" hidden="false" customHeight="false" outlineLevel="0" collapsed="false">
      <c r="A63" s="82" t="s">
        <v>950</v>
      </c>
      <c r="B63" s="82" t="s">
        <v>1965</v>
      </c>
      <c r="C63" s="81" t="s">
        <v>1966</v>
      </c>
      <c r="D63" s="82" t="s">
        <v>1967</v>
      </c>
      <c r="E63" s="82" t="s">
        <v>2483</v>
      </c>
      <c r="F63" s="145" t="s">
        <v>2484</v>
      </c>
      <c r="G63" s="82" t="s">
        <v>2485</v>
      </c>
      <c r="H63" s="149" t="n">
        <v>44012</v>
      </c>
      <c r="I63" s="147" t="s">
        <v>113</v>
      </c>
      <c r="J63" s="147" t="s">
        <v>114</v>
      </c>
      <c r="K63" s="151" t="s">
        <v>55</v>
      </c>
      <c r="L63" s="81" t="s">
        <v>36</v>
      </c>
      <c r="M63" s="81" t="s">
        <v>51</v>
      </c>
      <c r="N63" s="150"/>
    </row>
    <row r="64" s="148" customFormat="true" ht="18" hidden="false" customHeight="false" outlineLevel="0" collapsed="false">
      <c r="A64" s="82" t="s">
        <v>955</v>
      </c>
      <c r="B64" s="82" t="s">
        <v>1965</v>
      </c>
      <c r="C64" s="81" t="s">
        <v>1966</v>
      </c>
      <c r="D64" s="82" t="s">
        <v>1967</v>
      </c>
      <c r="E64" s="82" t="s">
        <v>2486</v>
      </c>
      <c r="F64" s="145" t="s">
        <v>2487</v>
      </c>
      <c r="G64" s="82" t="s">
        <v>2488</v>
      </c>
      <c r="H64" s="149" t="n">
        <v>44001</v>
      </c>
      <c r="I64" s="147" t="s">
        <v>885</v>
      </c>
      <c r="J64" s="147" t="s">
        <v>2489</v>
      </c>
      <c r="K64" s="151" t="s">
        <v>55</v>
      </c>
      <c r="L64" s="81" t="s">
        <v>36</v>
      </c>
      <c r="M64" s="81" t="s">
        <v>51</v>
      </c>
      <c r="N64" s="82"/>
    </row>
    <row r="65" s="148" customFormat="true" ht="18" hidden="false" customHeight="false" outlineLevel="0" collapsed="false">
      <c r="A65" s="82" t="s">
        <v>983</v>
      </c>
      <c r="B65" s="82" t="s">
        <v>2025</v>
      </c>
      <c r="C65" s="81" t="s">
        <v>2026</v>
      </c>
      <c r="D65" s="82" t="s">
        <v>2027</v>
      </c>
      <c r="E65" s="82" t="s">
        <v>2490</v>
      </c>
      <c r="F65" s="145" t="s">
        <v>2491</v>
      </c>
      <c r="G65" s="82" t="s">
        <v>2492</v>
      </c>
      <c r="H65" s="149" t="n">
        <v>43987</v>
      </c>
      <c r="I65" s="147" t="s">
        <v>442</v>
      </c>
      <c r="J65" s="147" t="s">
        <v>658</v>
      </c>
      <c r="K65" s="151" t="s">
        <v>55</v>
      </c>
      <c r="L65" s="81" t="s">
        <v>36</v>
      </c>
      <c r="M65" s="81" t="s">
        <v>51</v>
      </c>
      <c r="N65" s="82"/>
    </row>
    <row r="66" s="148" customFormat="true" ht="18" hidden="false" customHeight="false" outlineLevel="0" collapsed="false">
      <c r="A66" s="82" t="s">
        <v>991</v>
      </c>
      <c r="B66" s="82" t="s">
        <v>2493</v>
      </c>
      <c r="C66" s="81" t="s">
        <v>2494</v>
      </c>
      <c r="D66" s="82" t="s">
        <v>2495</v>
      </c>
      <c r="E66" s="82" t="s">
        <v>2496</v>
      </c>
      <c r="F66" s="145" t="s">
        <v>2497</v>
      </c>
      <c r="G66" s="82" t="s">
        <v>2498</v>
      </c>
      <c r="H66" s="149" t="n">
        <v>44002</v>
      </c>
      <c r="I66" s="147" t="s">
        <v>1334</v>
      </c>
      <c r="J66" s="147" t="s">
        <v>2499</v>
      </c>
      <c r="K66" s="151" t="s">
        <v>55</v>
      </c>
      <c r="L66" s="81" t="s">
        <v>36</v>
      </c>
      <c r="M66" s="81" t="s">
        <v>51</v>
      </c>
      <c r="N66" s="82"/>
    </row>
    <row r="67" s="148" customFormat="true" ht="18" hidden="false" customHeight="false" outlineLevel="0" collapsed="false">
      <c r="A67" s="82" t="s">
        <v>1011</v>
      </c>
      <c r="B67" s="82" t="s">
        <v>2500</v>
      </c>
      <c r="C67" s="81" t="s">
        <v>2501</v>
      </c>
      <c r="D67" s="82" t="s">
        <v>2502</v>
      </c>
      <c r="E67" s="82" t="s">
        <v>2216</v>
      </c>
      <c r="F67" s="145" t="s">
        <v>2217</v>
      </c>
      <c r="G67" s="82" t="s">
        <v>2503</v>
      </c>
      <c r="H67" s="146" t="s">
        <v>61</v>
      </c>
      <c r="I67" s="147" t="s">
        <v>750</v>
      </c>
      <c r="J67" s="147" t="s">
        <v>2504</v>
      </c>
      <c r="K67" s="151" t="s">
        <v>55</v>
      </c>
      <c r="L67" s="81" t="s">
        <v>2264</v>
      </c>
      <c r="M67" s="81" t="s">
        <v>51</v>
      </c>
      <c r="N67" s="82"/>
    </row>
    <row r="68" s="148" customFormat="true" ht="18" hidden="false" customHeight="false" outlineLevel="0" collapsed="false">
      <c r="A68" s="82" t="s">
        <v>1077</v>
      </c>
      <c r="B68" s="82" t="s">
        <v>2505</v>
      </c>
      <c r="C68" s="81" t="s">
        <v>2506</v>
      </c>
      <c r="D68" s="82" t="s">
        <v>2507</v>
      </c>
      <c r="E68" s="82" t="s">
        <v>2508</v>
      </c>
      <c r="F68" s="145" t="s">
        <v>2509</v>
      </c>
      <c r="G68" s="82" t="s">
        <v>2510</v>
      </c>
      <c r="H68" s="146" t="s">
        <v>61</v>
      </c>
      <c r="I68" s="147" t="s">
        <v>292</v>
      </c>
      <c r="J68" s="147" t="s">
        <v>54</v>
      </c>
      <c r="K68" s="151" t="s">
        <v>55</v>
      </c>
      <c r="L68" s="81" t="s">
        <v>36</v>
      </c>
      <c r="M68" s="81" t="s">
        <v>51</v>
      </c>
      <c r="N6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3" min="3" style="1" width="42.28"/>
    <col collapsed="false" customWidth="true" hidden="false" outlineLevel="0" max="4" min="4" style="1" width="27.7"/>
    <col collapsed="false" customWidth="true" hidden="false" outlineLevel="0" max="5" min="5" style="1" width="14.41"/>
    <col collapsed="false" customWidth="false" hidden="false" outlineLevel="0" max="8" min="6" style="1" width="9.14"/>
    <col collapsed="false" customWidth="true" hidden="false" outlineLevel="0" max="9" min="9" style="1" width="25.13"/>
    <col collapsed="false" customWidth="false" hidden="false" outlineLevel="0" max="11" min="10" style="1" width="9.14"/>
    <col collapsed="false" customWidth="true" hidden="false" outlineLevel="0" max="12" min="12" style="1" width="38.28"/>
    <col collapsed="false" customWidth="true" hidden="false" outlineLevel="0" max="13" min="13" style="1" width="3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B1" s="5" t="s">
        <v>2224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18</v>
      </c>
      <c r="I1" s="5" t="s">
        <v>19</v>
      </c>
      <c r="J1" s="5" t="s">
        <v>20</v>
      </c>
      <c r="K1" s="5" t="s">
        <v>21</v>
      </c>
      <c r="L1" s="5" t="s">
        <v>2226</v>
      </c>
      <c r="M1" s="5" t="s">
        <v>15</v>
      </c>
      <c r="N1" s="5" t="s">
        <v>2227</v>
      </c>
    </row>
    <row r="2" s="156" customFormat="true" ht="12.75" hidden="false" customHeight="false" outlineLevel="0" collapsed="false">
      <c r="A2" s="82" t="s">
        <v>23</v>
      </c>
      <c r="B2" s="82" t="s">
        <v>256</v>
      </c>
      <c r="C2" s="81" t="s">
        <v>257</v>
      </c>
      <c r="D2" s="82" t="s">
        <v>258</v>
      </c>
      <c r="E2" s="82" t="s">
        <v>2511</v>
      </c>
      <c r="F2" s="81" t="s">
        <v>2512</v>
      </c>
      <c r="G2" s="82" t="s">
        <v>2513</v>
      </c>
      <c r="H2" s="82" t="s">
        <v>52</v>
      </c>
      <c r="I2" s="155" t="s">
        <v>2514</v>
      </c>
      <c r="J2" s="155" t="s">
        <v>278</v>
      </c>
      <c r="K2" s="155" t="s">
        <v>2515</v>
      </c>
      <c r="L2" s="82" t="s">
        <v>254</v>
      </c>
      <c r="M2" s="81" t="s">
        <v>2516</v>
      </c>
      <c r="N2" s="82"/>
    </row>
    <row r="3" s="156" customFormat="true" ht="12.75" hidden="false" customHeight="false" outlineLevel="0" collapsed="false">
      <c r="A3" s="82" t="s">
        <v>57</v>
      </c>
      <c r="B3" s="82" t="s">
        <v>280</v>
      </c>
      <c r="C3" s="81" t="s">
        <v>281</v>
      </c>
      <c r="D3" s="82" t="s">
        <v>282</v>
      </c>
      <c r="E3" s="82" t="s">
        <v>2517</v>
      </c>
      <c r="F3" s="81" t="s">
        <v>2518</v>
      </c>
      <c r="G3" s="82" t="s">
        <v>2519</v>
      </c>
      <c r="H3" s="82" t="s">
        <v>71</v>
      </c>
      <c r="I3" s="155" t="s">
        <v>2520</v>
      </c>
      <c r="J3" s="155" t="s">
        <v>2521</v>
      </c>
      <c r="K3" s="155" t="s">
        <v>2522</v>
      </c>
      <c r="L3" s="82" t="s">
        <v>56</v>
      </c>
      <c r="M3" s="81" t="s">
        <v>2516</v>
      </c>
      <c r="N3" s="82"/>
    </row>
    <row r="4" s="156" customFormat="true" ht="12.75" hidden="false" customHeight="false" outlineLevel="0" collapsed="false">
      <c r="A4" s="82" t="s">
        <v>64</v>
      </c>
      <c r="B4" s="82" t="s">
        <v>280</v>
      </c>
      <c r="C4" s="81" t="s">
        <v>281</v>
      </c>
      <c r="D4" s="82" t="s">
        <v>282</v>
      </c>
      <c r="E4" s="82" t="s">
        <v>2523</v>
      </c>
      <c r="F4" s="81" t="s">
        <v>2524</v>
      </c>
      <c r="G4" s="82" t="s">
        <v>2525</v>
      </c>
      <c r="H4" s="82" t="s">
        <v>52</v>
      </c>
      <c r="I4" s="155" t="s">
        <v>489</v>
      </c>
      <c r="J4" s="155" t="s">
        <v>2526</v>
      </c>
      <c r="K4" s="155" t="s">
        <v>2522</v>
      </c>
      <c r="L4" s="82" t="s">
        <v>56</v>
      </c>
      <c r="M4" s="81" t="s">
        <v>2516</v>
      </c>
      <c r="N4" s="82"/>
    </row>
    <row r="5" s="156" customFormat="true" ht="12.75" hidden="false" customHeight="false" outlineLevel="0" collapsed="false">
      <c r="A5" s="82" t="s">
        <v>100</v>
      </c>
      <c r="B5" s="82" t="s">
        <v>280</v>
      </c>
      <c r="C5" s="81" t="s">
        <v>281</v>
      </c>
      <c r="D5" s="82" t="s">
        <v>282</v>
      </c>
      <c r="E5" s="82" t="s">
        <v>2527</v>
      </c>
      <c r="F5" s="81" t="s">
        <v>2528</v>
      </c>
      <c r="G5" s="82" t="s">
        <v>2529</v>
      </c>
      <c r="H5" s="82" t="s">
        <v>52</v>
      </c>
      <c r="I5" s="155" t="s">
        <v>2530</v>
      </c>
      <c r="J5" s="155" t="s">
        <v>109</v>
      </c>
      <c r="K5" s="155" t="s">
        <v>55</v>
      </c>
      <c r="L5" s="82" t="s">
        <v>254</v>
      </c>
      <c r="M5" s="81" t="s">
        <v>2516</v>
      </c>
      <c r="N5" s="82"/>
    </row>
    <row r="6" s="156" customFormat="true" ht="12.75" hidden="false" customHeight="false" outlineLevel="0" collapsed="false">
      <c r="A6" s="82" t="s">
        <v>130</v>
      </c>
      <c r="B6" s="82" t="s">
        <v>642</v>
      </c>
      <c r="C6" s="81" t="s">
        <v>643</v>
      </c>
      <c r="D6" s="82" t="s">
        <v>644</v>
      </c>
      <c r="E6" s="82" t="s">
        <v>2531</v>
      </c>
      <c r="F6" s="81" t="s">
        <v>2532</v>
      </c>
      <c r="G6" s="82" t="s">
        <v>2533</v>
      </c>
      <c r="H6" s="82" t="s">
        <v>71</v>
      </c>
      <c r="I6" s="155" t="s">
        <v>2534</v>
      </c>
      <c r="J6" s="155" t="s">
        <v>2535</v>
      </c>
      <c r="K6" s="155" t="s">
        <v>2522</v>
      </c>
      <c r="L6" s="82" t="s">
        <v>56</v>
      </c>
      <c r="M6" s="81" t="s">
        <v>2516</v>
      </c>
      <c r="N6" s="82"/>
    </row>
    <row r="7" s="156" customFormat="true" ht="12.75" hidden="false" customHeight="false" outlineLevel="0" collapsed="false">
      <c r="A7" s="82" t="s">
        <v>134</v>
      </c>
      <c r="B7" s="82" t="s">
        <v>642</v>
      </c>
      <c r="C7" s="81" t="s">
        <v>643</v>
      </c>
      <c r="D7" s="82" t="s">
        <v>644</v>
      </c>
      <c r="E7" s="82" t="s">
        <v>2536</v>
      </c>
      <c r="F7" s="81" t="s">
        <v>2537</v>
      </c>
      <c r="G7" s="82" t="s">
        <v>2538</v>
      </c>
      <c r="H7" s="82" t="s">
        <v>71</v>
      </c>
      <c r="I7" s="155" t="s">
        <v>677</v>
      </c>
      <c r="J7" s="155" t="s">
        <v>2539</v>
      </c>
      <c r="K7" s="155" t="s">
        <v>2522</v>
      </c>
      <c r="L7" s="82" t="s">
        <v>56</v>
      </c>
      <c r="M7" s="81" t="s">
        <v>2516</v>
      </c>
      <c r="N7" s="82"/>
    </row>
    <row r="8" s="156" customFormat="true" ht="12.75" hidden="false" customHeight="false" outlineLevel="0" collapsed="false">
      <c r="A8" s="82" t="s">
        <v>140</v>
      </c>
      <c r="B8" s="82" t="s">
        <v>642</v>
      </c>
      <c r="C8" s="81" t="s">
        <v>643</v>
      </c>
      <c r="D8" s="82" t="s">
        <v>644</v>
      </c>
      <c r="E8" s="82" t="s">
        <v>2540</v>
      </c>
      <c r="F8" s="81" t="s">
        <v>2541</v>
      </c>
      <c r="G8" s="82" t="s">
        <v>2542</v>
      </c>
      <c r="H8" s="82" t="s">
        <v>71</v>
      </c>
      <c r="I8" s="155" t="s">
        <v>2543</v>
      </c>
      <c r="J8" s="155" t="s">
        <v>982</v>
      </c>
      <c r="K8" s="155" t="s">
        <v>2522</v>
      </c>
      <c r="L8" s="82" t="s">
        <v>254</v>
      </c>
      <c r="M8" s="81" t="s">
        <v>2516</v>
      </c>
      <c r="N8" s="82"/>
    </row>
    <row r="9" s="156" customFormat="true" ht="12.75" hidden="false" customHeight="false" outlineLevel="0" collapsed="false">
      <c r="A9" s="82" t="s">
        <v>157</v>
      </c>
      <c r="B9" s="82" t="s">
        <v>849</v>
      </c>
      <c r="C9" s="81" t="s">
        <v>850</v>
      </c>
      <c r="D9" s="82" t="s">
        <v>851</v>
      </c>
      <c r="E9" s="82" t="s">
        <v>2544</v>
      </c>
      <c r="F9" s="81" t="s">
        <v>2545</v>
      </c>
      <c r="G9" s="82" t="s">
        <v>2546</v>
      </c>
      <c r="H9" s="82" t="s">
        <v>71</v>
      </c>
      <c r="I9" s="155" t="s">
        <v>1120</v>
      </c>
      <c r="J9" s="155" t="s">
        <v>2547</v>
      </c>
      <c r="K9" s="155" t="s">
        <v>2522</v>
      </c>
      <c r="L9" s="82" t="s">
        <v>56</v>
      </c>
      <c r="M9" s="81" t="s">
        <v>2516</v>
      </c>
      <c r="N9" s="82"/>
    </row>
    <row r="10" s="148" customFormat="true" ht="12.75" hidden="false" customHeight="false" outlineLevel="0" collapsed="false">
      <c r="A10" s="82" t="s">
        <v>163</v>
      </c>
      <c r="B10" s="82" t="s">
        <v>849</v>
      </c>
      <c r="C10" s="81" t="s">
        <v>850</v>
      </c>
      <c r="D10" s="82" t="s">
        <v>851</v>
      </c>
      <c r="E10" s="82" t="s">
        <v>2548</v>
      </c>
      <c r="F10" s="81" t="s">
        <v>2549</v>
      </c>
      <c r="G10" s="82" t="s">
        <v>2550</v>
      </c>
      <c r="H10" s="82" t="s">
        <v>71</v>
      </c>
      <c r="I10" s="155" t="s">
        <v>2551</v>
      </c>
      <c r="J10" s="155" t="s">
        <v>2552</v>
      </c>
      <c r="K10" s="155" t="s">
        <v>2522</v>
      </c>
      <c r="L10" s="82" t="s">
        <v>56</v>
      </c>
      <c r="M10" s="81" t="s">
        <v>2516</v>
      </c>
      <c r="N10" s="82"/>
    </row>
    <row r="11" s="156" customFormat="true" ht="12.75" hidden="false" customHeight="false" outlineLevel="0" collapsed="false">
      <c r="A11" s="82" t="s">
        <v>167</v>
      </c>
      <c r="B11" s="82" t="s">
        <v>849</v>
      </c>
      <c r="C11" s="81" t="s">
        <v>850</v>
      </c>
      <c r="D11" s="82" t="s">
        <v>851</v>
      </c>
      <c r="E11" s="82" t="s">
        <v>2553</v>
      </c>
      <c r="F11" s="81" t="s">
        <v>2554</v>
      </c>
      <c r="G11" s="82" t="s">
        <v>2555</v>
      </c>
      <c r="H11" s="82" t="s">
        <v>52</v>
      </c>
      <c r="I11" s="155" t="s">
        <v>489</v>
      </c>
      <c r="J11" s="155" t="s">
        <v>2556</v>
      </c>
      <c r="K11" s="155" t="s">
        <v>2522</v>
      </c>
      <c r="L11" s="82" t="s">
        <v>56</v>
      </c>
      <c r="M11" s="81" t="s">
        <v>2516</v>
      </c>
      <c r="N11" s="82"/>
    </row>
    <row r="12" s="156" customFormat="true" ht="12.75" hidden="false" customHeight="false" outlineLevel="0" collapsed="false">
      <c r="A12" s="82" t="s">
        <v>188</v>
      </c>
      <c r="B12" s="82" t="s">
        <v>966</v>
      </c>
      <c r="C12" s="81" t="s">
        <v>967</v>
      </c>
      <c r="D12" s="82" t="s">
        <v>968</v>
      </c>
      <c r="E12" s="82" t="s">
        <v>2557</v>
      </c>
      <c r="F12" s="81" t="s">
        <v>2558</v>
      </c>
      <c r="G12" s="82" t="s">
        <v>2559</v>
      </c>
      <c r="H12" s="82" t="s">
        <v>71</v>
      </c>
      <c r="I12" s="155" t="s">
        <v>593</v>
      </c>
      <c r="J12" s="155" t="s">
        <v>1425</v>
      </c>
      <c r="K12" s="155" t="s">
        <v>55</v>
      </c>
      <c r="L12" s="82" t="s">
        <v>254</v>
      </c>
      <c r="M12" s="81" t="s">
        <v>2516</v>
      </c>
      <c r="N12" s="82"/>
    </row>
    <row r="13" s="156" customFormat="true" ht="12.75" hidden="false" customHeight="false" outlineLevel="0" collapsed="false">
      <c r="A13" s="82" t="s">
        <v>197</v>
      </c>
      <c r="B13" s="82" t="s">
        <v>2560</v>
      </c>
      <c r="C13" s="81" t="s">
        <v>2561</v>
      </c>
      <c r="D13" s="82" t="s">
        <v>2562</v>
      </c>
      <c r="E13" s="82" t="s">
        <v>2563</v>
      </c>
      <c r="F13" s="81" t="s">
        <v>2564</v>
      </c>
      <c r="G13" s="82" t="s">
        <v>2565</v>
      </c>
      <c r="H13" s="82" t="s">
        <v>52</v>
      </c>
      <c r="I13" s="155" t="s">
        <v>2566</v>
      </c>
      <c r="J13" s="155" t="s">
        <v>2567</v>
      </c>
      <c r="K13" s="155" t="s">
        <v>2522</v>
      </c>
      <c r="L13" s="82" t="s">
        <v>254</v>
      </c>
      <c r="M13" s="81" t="s">
        <v>2516</v>
      </c>
      <c r="N13" s="82"/>
    </row>
    <row r="14" s="156" customFormat="true" ht="12.75" hidden="false" customHeight="false" outlineLevel="0" collapsed="false">
      <c r="A14" s="82" t="s">
        <v>230</v>
      </c>
      <c r="B14" s="82" t="s">
        <v>1393</v>
      </c>
      <c r="C14" s="81" t="s">
        <v>1394</v>
      </c>
      <c r="D14" s="82" t="s">
        <v>1395</v>
      </c>
      <c r="E14" s="82" t="s">
        <v>2568</v>
      </c>
      <c r="F14" s="81" t="s">
        <v>2569</v>
      </c>
      <c r="G14" s="82" t="s">
        <v>2570</v>
      </c>
      <c r="H14" s="82" t="s">
        <v>52</v>
      </c>
      <c r="I14" s="155" t="s">
        <v>1241</v>
      </c>
      <c r="J14" s="155" t="s">
        <v>212</v>
      </c>
      <c r="K14" s="155" t="s">
        <v>2515</v>
      </c>
      <c r="L14" s="82" t="s">
        <v>56</v>
      </c>
      <c r="M14" s="81" t="s">
        <v>2516</v>
      </c>
      <c r="N14" s="82"/>
    </row>
    <row r="15" s="156" customFormat="true" ht="12.75" hidden="false" customHeight="false" outlineLevel="0" collapsed="false">
      <c r="A15" s="82" t="s">
        <v>235</v>
      </c>
      <c r="B15" s="82" t="s">
        <v>1393</v>
      </c>
      <c r="C15" s="81" t="s">
        <v>1394</v>
      </c>
      <c r="D15" s="82" t="s">
        <v>1395</v>
      </c>
      <c r="E15" s="82" t="s">
        <v>2571</v>
      </c>
      <c r="F15" s="81" t="s">
        <v>2572</v>
      </c>
      <c r="G15" s="82" t="s">
        <v>2573</v>
      </c>
      <c r="H15" s="82" t="s">
        <v>52</v>
      </c>
      <c r="I15" s="155" t="s">
        <v>626</v>
      </c>
      <c r="J15" s="155" t="s">
        <v>2574</v>
      </c>
      <c r="K15" s="155" t="s">
        <v>2522</v>
      </c>
      <c r="L15" s="82" t="s">
        <v>56</v>
      </c>
      <c r="M15" s="81" t="s">
        <v>2516</v>
      </c>
      <c r="N15" s="82"/>
    </row>
    <row r="16" s="156" customFormat="true" ht="12.75" hidden="false" customHeight="false" outlineLevel="0" collapsed="false">
      <c r="A16" s="82" t="s">
        <v>239</v>
      </c>
      <c r="B16" s="82" t="s">
        <v>1393</v>
      </c>
      <c r="C16" s="81" t="s">
        <v>1394</v>
      </c>
      <c r="D16" s="82" t="s">
        <v>1395</v>
      </c>
      <c r="E16" s="82" t="s">
        <v>2575</v>
      </c>
      <c r="F16" s="81" t="s">
        <v>2576</v>
      </c>
      <c r="G16" s="82" t="s">
        <v>2577</v>
      </c>
      <c r="H16" s="82" t="s">
        <v>52</v>
      </c>
      <c r="I16" s="155" t="s">
        <v>2578</v>
      </c>
      <c r="J16" s="155" t="s">
        <v>2579</v>
      </c>
      <c r="K16" s="155" t="s">
        <v>2515</v>
      </c>
      <c r="L16" s="82" t="s">
        <v>254</v>
      </c>
      <c r="M16" s="81" t="s">
        <v>2516</v>
      </c>
      <c r="N16" s="82"/>
    </row>
    <row r="17" s="156" customFormat="true" ht="12.75" hidden="false" customHeight="false" outlineLevel="0" collapsed="false">
      <c r="A17" s="82" t="s">
        <v>243</v>
      </c>
      <c r="B17" s="82" t="s">
        <v>1499</v>
      </c>
      <c r="C17" s="81" t="s">
        <v>1500</v>
      </c>
      <c r="D17" s="82" t="s">
        <v>1501</v>
      </c>
      <c r="E17" s="82" t="s">
        <v>2580</v>
      </c>
      <c r="F17" s="81" t="s">
        <v>2581</v>
      </c>
      <c r="G17" s="82" t="s">
        <v>2582</v>
      </c>
      <c r="H17" s="82" t="s">
        <v>52</v>
      </c>
      <c r="I17" s="155" t="s">
        <v>2583</v>
      </c>
      <c r="J17" s="155" t="s">
        <v>2584</v>
      </c>
      <c r="K17" s="155" t="s">
        <v>2515</v>
      </c>
      <c r="L17" s="82" t="s">
        <v>254</v>
      </c>
      <c r="M17" s="81" t="s">
        <v>2516</v>
      </c>
      <c r="N17" s="82"/>
    </row>
    <row r="18" s="156" customFormat="true" ht="12.75" hidden="false" customHeight="false" outlineLevel="0" collapsed="false">
      <c r="A18" s="82" t="s">
        <v>249</v>
      </c>
      <c r="B18" s="82" t="s">
        <v>1499</v>
      </c>
      <c r="C18" s="81" t="s">
        <v>1500</v>
      </c>
      <c r="D18" s="82" t="s">
        <v>1501</v>
      </c>
      <c r="E18" s="82" t="s">
        <v>2585</v>
      </c>
      <c r="F18" s="81" t="s">
        <v>2586</v>
      </c>
      <c r="G18" s="82" t="s">
        <v>2587</v>
      </c>
      <c r="H18" s="82" t="s">
        <v>71</v>
      </c>
      <c r="I18" s="155" t="s">
        <v>62</v>
      </c>
      <c r="J18" s="155" t="s">
        <v>1000</v>
      </c>
      <c r="K18" s="155" t="s">
        <v>2515</v>
      </c>
      <c r="L18" s="82" t="s">
        <v>56</v>
      </c>
      <c r="M18" s="81" t="s">
        <v>2516</v>
      </c>
      <c r="N18" s="82"/>
    </row>
    <row r="19" s="156" customFormat="true" ht="12.75" hidden="false" customHeight="false" outlineLevel="0" collapsed="false">
      <c r="A19" s="82" t="s">
        <v>255</v>
      </c>
      <c r="B19" s="82" t="s">
        <v>1499</v>
      </c>
      <c r="C19" s="81" t="s">
        <v>1500</v>
      </c>
      <c r="D19" s="82" t="s">
        <v>1501</v>
      </c>
      <c r="E19" s="82" t="s">
        <v>2588</v>
      </c>
      <c r="F19" s="81" t="s">
        <v>2589</v>
      </c>
      <c r="G19" s="82" t="s">
        <v>2590</v>
      </c>
      <c r="H19" s="82" t="s">
        <v>52</v>
      </c>
      <c r="I19" s="155" t="s">
        <v>558</v>
      </c>
      <c r="J19" s="155" t="s">
        <v>2591</v>
      </c>
      <c r="K19" s="155" t="s">
        <v>2522</v>
      </c>
      <c r="L19" s="82" t="s">
        <v>56</v>
      </c>
      <c r="M19" s="81" t="s">
        <v>2516</v>
      </c>
      <c r="N19" s="82"/>
    </row>
    <row r="20" s="156" customFormat="true" ht="12.75" hidden="false" customHeight="false" outlineLevel="0" collapsed="false">
      <c r="A20" s="82" t="s">
        <v>269</v>
      </c>
      <c r="B20" s="82" t="s">
        <v>1582</v>
      </c>
      <c r="C20" s="81" t="s">
        <v>1583</v>
      </c>
      <c r="D20" s="82" t="s">
        <v>1584</v>
      </c>
      <c r="E20" s="82" t="s">
        <v>2592</v>
      </c>
      <c r="F20" s="81" t="s">
        <v>2593</v>
      </c>
      <c r="G20" s="82" t="s">
        <v>2594</v>
      </c>
      <c r="H20" s="82" t="s">
        <v>52</v>
      </c>
      <c r="I20" s="155" t="s">
        <v>2595</v>
      </c>
      <c r="J20" s="155" t="s">
        <v>363</v>
      </c>
      <c r="K20" s="155" t="s">
        <v>2515</v>
      </c>
      <c r="L20" s="82" t="s">
        <v>254</v>
      </c>
      <c r="M20" s="81" t="s">
        <v>2516</v>
      </c>
      <c r="N20" s="82"/>
    </row>
    <row r="21" s="156" customFormat="true" ht="12.75" hidden="false" customHeight="false" outlineLevel="0" collapsed="false">
      <c r="A21" s="82" t="s">
        <v>273</v>
      </c>
      <c r="B21" s="82" t="s">
        <v>1582</v>
      </c>
      <c r="C21" s="81" t="s">
        <v>1583</v>
      </c>
      <c r="D21" s="82" t="s">
        <v>1584</v>
      </c>
      <c r="E21" s="82" t="s">
        <v>2596</v>
      </c>
      <c r="F21" s="81" t="s">
        <v>2597</v>
      </c>
      <c r="G21" s="82" t="s">
        <v>2598</v>
      </c>
      <c r="H21" s="82" t="s">
        <v>52</v>
      </c>
      <c r="I21" s="155" t="s">
        <v>180</v>
      </c>
      <c r="J21" s="155" t="s">
        <v>293</v>
      </c>
      <c r="K21" s="155" t="s">
        <v>2515</v>
      </c>
      <c r="L21" s="82" t="s">
        <v>56</v>
      </c>
      <c r="M21" s="81" t="s">
        <v>2516</v>
      </c>
      <c r="N21" s="82"/>
    </row>
    <row r="22" s="156" customFormat="true" ht="12.75" hidden="false" customHeight="false" outlineLevel="0" collapsed="false">
      <c r="A22" s="82" t="s">
        <v>279</v>
      </c>
      <c r="B22" s="82" t="s">
        <v>1582</v>
      </c>
      <c r="C22" s="81" t="s">
        <v>1583</v>
      </c>
      <c r="D22" s="82" t="s">
        <v>1584</v>
      </c>
      <c r="E22" s="82" t="s">
        <v>2599</v>
      </c>
      <c r="F22" s="81" t="s">
        <v>2600</v>
      </c>
      <c r="G22" s="82" t="s">
        <v>2601</v>
      </c>
      <c r="H22" s="82" t="s">
        <v>52</v>
      </c>
      <c r="I22" s="155" t="s">
        <v>558</v>
      </c>
      <c r="J22" s="155" t="s">
        <v>1005</v>
      </c>
      <c r="K22" s="155" t="s">
        <v>2522</v>
      </c>
      <c r="L22" s="82" t="s">
        <v>56</v>
      </c>
      <c r="M22" s="81" t="s">
        <v>2516</v>
      </c>
      <c r="N22" s="82"/>
    </row>
    <row r="23" s="156" customFormat="true" ht="12.75" hidden="false" customHeight="false" outlineLevel="0" collapsed="false">
      <c r="A23" s="82" t="s">
        <v>288</v>
      </c>
      <c r="B23" s="82" t="s">
        <v>1793</v>
      </c>
      <c r="C23" s="81" t="s">
        <v>1794</v>
      </c>
      <c r="D23" s="82" t="s">
        <v>1795</v>
      </c>
      <c r="E23" s="82" t="s">
        <v>2602</v>
      </c>
      <c r="F23" s="81" t="s">
        <v>2603</v>
      </c>
      <c r="G23" s="82" t="s">
        <v>2604</v>
      </c>
      <c r="H23" s="82" t="s">
        <v>71</v>
      </c>
      <c r="I23" s="155" t="s">
        <v>62</v>
      </c>
      <c r="J23" s="155" t="s">
        <v>345</v>
      </c>
      <c r="K23" s="155" t="s">
        <v>2515</v>
      </c>
      <c r="L23" s="82" t="s">
        <v>56</v>
      </c>
      <c r="M23" s="81" t="s">
        <v>2516</v>
      </c>
      <c r="N23" s="82"/>
    </row>
    <row r="24" s="156" customFormat="true" ht="12.75" hidden="false" customHeight="false" outlineLevel="0" collapsed="false">
      <c r="A24" s="82" t="s">
        <v>294</v>
      </c>
      <c r="B24" s="82" t="s">
        <v>1793</v>
      </c>
      <c r="C24" s="81" t="s">
        <v>1794</v>
      </c>
      <c r="D24" s="82" t="s">
        <v>1795</v>
      </c>
      <c r="E24" s="82" t="s">
        <v>2605</v>
      </c>
      <c r="F24" s="81" t="s">
        <v>2606</v>
      </c>
      <c r="G24" s="82" t="s">
        <v>2607</v>
      </c>
      <c r="H24" s="82" t="s">
        <v>52</v>
      </c>
      <c r="I24" s="155" t="s">
        <v>2608</v>
      </c>
      <c r="J24" s="155" t="s">
        <v>345</v>
      </c>
      <c r="K24" s="155" t="s">
        <v>2515</v>
      </c>
      <c r="L24" s="82" t="s">
        <v>56</v>
      </c>
      <c r="M24" s="81" t="s">
        <v>2516</v>
      </c>
      <c r="N24" s="82"/>
    </row>
    <row r="25" s="156" customFormat="true" ht="12.75" hidden="false" customHeight="false" outlineLevel="0" collapsed="false">
      <c r="A25" s="82" t="s">
        <v>303</v>
      </c>
      <c r="B25" s="82" t="s">
        <v>1793</v>
      </c>
      <c r="C25" s="81" t="s">
        <v>1794</v>
      </c>
      <c r="D25" s="82" t="s">
        <v>1795</v>
      </c>
      <c r="E25" s="82" t="s">
        <v>2609</v>
      </c>
      <c r="F25" s="81" t="s">
        <v>2610</v>
      </c>
      <c r="G25" s="82" t="s">
        <v>2611</v>
      </c>
      <c r="H25" s="82" t="s">
        <v>52</v>
      </c>
      <c r="I25" s="155" t="s">
        <v>489</v>
      </c>
      <c r="J25" s="155" t="s">
        <v>2556</v>
      </c>
      <c r="K25" s="155" t="s">
        <v>2522</v>
      </c>
      <c r="L25" s="82" t="s">
        <v>56</v>
      </c>
      <c r="M25" s="81" t="s">
        <v>2516</v>
      </c>
      <c r="N25" s="82"/>
    </row>
    <row r="26" s="156" customFormat="true" ht="12.75" hidden="false" customHeight="false" outlineLevel="0" collapsed="false">
      <c r="A26" s="82" t="s">
        <v>311</v>
      </c>
      <c r="B26" s="82" t="s">
        <v>1793</v>
      </c>
      <c r="C26" s="81" t="s">
        <v>1794</v>
      </c>
      <c r="D26" s="82" t="s">
        <v>1795</v>
      </c>
      <c r="E26" s="82" t="s">
        <v>2612</v>
      </c>
      <c r="F26" s="81" t="s">
        <v>2613</v>
      </c>
      <c r="G26" s="82" t="s">
        <v>2614</v>
      </c>
      <c r="H26" s="82" t="s">
        <v>71</v>
      </c>
      <c r="I26" s="155" t="s">
        <v>113</v>
      </c>
      <c r="J26" s="155" t="s">
        <v>2615</v>
      </c>
      <c r="K26" s="155" t="s">
        <v>2515</v>
      </c>
      <c r="L26" s="82" t="s">
        <v>56</v>
      </c>
      <c r="M26" s="81" t="s">
        <v>2516</v>
      </c>
      <c r="N26" s="82"/>
    </row>
    <row r="27" s="156" customFormat="true" ht="12.75" hidden="false" customHeight="false" outlineLevel="0" collapsed="false">
      <c r="A27" s="82" t="s">
        <v>320</v>
      </c>
      <c r="B27" s="82" t="s">
        <v>1793</v>
      </c>
      <c r="C27" s="81" t="s">
        <v>1794</v>
      </c>
      <c r="D27" s="82" t="s">
        <v>1795</v>
      </c>
      <c r="E27" s="82" t="s">
        <v>2616</v>
      </c>
      <c r="F27" s="81" t="s">
        <v>2617</v>
      </c>
      <c r="G27" s="82" t="s">
        <v>2618</v>
      </c>
      <c r="H27" s="82" t="s">
        <v>71</v>
      </c>
      <c r="I27" s="155" t="s">
        <v>1477</v>
      </c>
      <c r="J27" s="155" t="s">
        <v>293</v>
      </c>
      <c r="K27" s="155" t="s">
        <v>2515</v>
      </c>
      <c r="L27" s="82" t="s">
        <v>56</v>
      </c>
      <c r="M27" s="81" t="s">
        <v>2516</v>
      </c>
      <c r="N27" s="82"/>
    </row>
    <row r="28" s="156" customFormat="true" ht="12.75" hidden="false" customHeight="false" outlineLevel="0" collapsed="false">
      <c r="A28" s="82" t="s">
        <v>329</v>
      </c>
      <c r="B28" s="82" t="s">
        <v>1793</v>
      </c>
      <c r="C28" s="81" t="s">
        <v>1794</v>
      </c>
      <c r="D28" s="82" t="s">
        <v>1795</v>
      </c>
      <c r="E28" s="82" t="s">
        <v>2619</v>
      </c>
      <c r="F28" s="81" t="s">
        <v>2620</v>
      </c>
      <c r="G28" s="82" t="s">
        <v>2621</v>
      </c>
      <c r="H28" s="82" t="s">
        <v>52</v>
      </c>
      <c r="I28" s="155" t="s">
        <v>489</v>
      </c>
      <c r="J28" s="155" t="s">
        <v>2556</v>
      </c>
      <c r="K28" s="155" t="s">
        <v>2522</v>
      </c>
      <c r="L28" s="82" t="s">
        <v>56</v>
      </c>
      <c r="M28" s="81" t="s">
        <v>2516</v>
      </c>
      <c r="N28" s="82"/>
    </row>
    <row r="29" s="156" customFormat="true" ht="12.75" hidden="false" customHeight="false" outlineLevel="0" collapsed="false">
      <c r="A29" s="82" t="s">
        <v>338</v>
      </c>
      <c r="B29" s="82" t="s">
        <v>1885</v>
      </c>
      <c r="C29" s="81" t="s">
        <v>1886</v>
      </c>
      <c r="D29" s="82" t="s">
        <v>1887</v>
      </c>
      <c r="E29" s="82" t="s">
        <v>2622</v>
      </c>
      <c r="F29" s="81" t="s">
        <v>2623</v>
      </c>
      <c r="G29" s="82" t="s">
        <v>2624</v>
      </c>
      <c r="H29" s="82" t="s">
        <v>52</v>
      </c>
      <c r="I29" s="155" t="s">
        <v>2625</v>
      </c>
      <c r="J29" s="155" t="s">
        <v>727</v>
      </c>
      <c r="K29" s="155" t="s">
        <v>2626</v>
      </c>
      <c r="L29" s="82" t="s">
        <v>254</v>
      </c>
      <c r="M29" s="81" t="s">
        <v>2516</v>
      </c>
      <c r="N29" s="82"/>
    </row>
    <row r="30" s="156" customFormat="true" ht="12.75" hidden="false" customHeight="false" outlineLevel="0" collapsed="false">
      <c r="A30" s="82" t="s">
        <v>346</v>
      </c>
      <c r="B30" s="82" t="s">
        <v>1885</v>
      </c>
      <c r="C30" s="81" t="s">
        <v>1886</v>
      </c>
      <c r="D30" s="82" t="s">
        <v>1887</v>
      </c>
      <c r="E30" s="82" t="n">
        <v>6005100325</v>
      </c>
      <c r="F30" s="81" t="s">
        <v>2627</v>
      </c>
      <c r="G30" s="82" t="s">
        <v>2628</v>
      </c>
      <c r="H30" s="82" t="s">
        <v>52</v>
      </c>
      <c r="I30" s="155" t="s">
        <v>1637</v>
      </c>
      <c r="J30" s="155" t="s">
        <v>428</v>
      </c>
      <c r="K30" s="155" t="s">
        <v>2515</v>
      </c>
      <c r="L30" s="82" t="s">
        <v>254</v>
      </c>
      <c r="M30" s="81" t="s">
        <v>2516</v>
      </c>
      <c r="N30" s="82"/>
    </row>
    <row r="31" s="156" customFormat="true" ht="12.75" hidden="false" customHeight="false" outlineLevel="0" collapsed="false">
      <c r="A31" s="82" t="s">
        <v>352</v>
      </c>
      <c r="B31" s="82" t="s">
        <v>1885</v>
      </c>
      <c r="C31" s="81" t="s">
        <v>1886</v>
      </c>
      <c r="D31" s="82" t="s">
        <v>1887</v>
      </c>
      <c r="E31" s="82" t="s">
        <v>2629</v>
      </c>
      <c r="F31" s="81" t="s">
        <v>2630</v>
      </c>
      <c r="G31" s="82" t="s">
        <v>2631</v>
      </c>
      <c r="H31" s="82" t="s">
        <v>52</v>
      </c>
      <c r="I31" s="155" t="s">
        <v>2632</v>
      </c>
      <c r="J31" s="155" t="s">
        <v>1758</v>
      </c>
      <c r="K31" s="155" t="s">
        <v>2515</v>
      </c>
      <c r="L31" s="82" t="s">
        <v>254</v>
      </c>
      <c r="M31" s="81" t="s">
        <v>2516</v>
      </c>
      <c r="N31" s="82"/>
    </row>
    <row r="32" s="156" customFormat="true" ht="12.75" hidden="false" customHeight="false" outlineLevel="0" collapsed="false">
      <c r="A32" s="82" t="s">
        <v>358</v>
      </c>
      <c r="B32" s="82" t="s">
        <v>1885</v>
      </c>
      <c r="C32" s="81" t="s">
        <v>1886</v>
      </c>
      <c r="D32" s="82" t="s">
        <v>1887</v>
      </c>
      <c r="E32" s="82" t="s">
        <v>2633</v>
      </c>
      <c r="F32" s="81" t="s">
        <v>2634</v>
      </c>
      <c r="G32" s="82" t="s">
        <v>2635</v>
      </c>
      <c r="H32" s="82" t="s">
        <v>52</v>
      </c>
      <c r="I32" s="155" t="s">
        <v>2636</v>
      </c>
      <c r="J32" s="155" t="s">
        <v>1493</v>
      </c>
      <c r="K32" s="155" t="s">
        <v>2515</v>
      </c>
      <c r="L32" s="82" t="s">
        <v>254</v>
      </c>
      <c r="M32" s="81" t="s">
        <v>2516</v>
      </c>
      <c r="N32" s="82"/>
    </row>
    <row r="33" s="156" customFormat="true" ht="12.75" hidden="false" customHeight="false" outlineLevel="0" collapsed="false">
      <c r="A33" s="82" t="s">
        <v>364</v>
      </c>
      <c r="B33" s="82" t="s">
        <v>1885</v>
      </c>
      <c r="C33" s="81" t="s">
        <v>1886</v>
      </c>
      <c r="D33" s="82" t="s">
        <v>1887</v>
      </c>
      <c r="E33" s="82" t="s">
        <v>2637</v>
      </c>
      <c r="F33" s="81" t="s">
        <v>2638</v>
      </c>
      <c r="G33" s="82" t="s">
        <v>2639</v>
      </c>
      <c r="H33" s="82" t="s">
        <v>71</v>
      </c>
      <c r="I33" s="155" t="s">
        <v>2232</v>
      </c>
      <c r="J33" s="155" t="s">
        <v>2640</v>
      </c>
      <c r="K33" s="155" t="s">
        <v>2515</v>
      </c>
      <c r="L33" s="82" t="s">
        <v>56</v>
      </c>
      <c r="M33" s="81" t="s">
        <v>2516</v>
      </c>
      <c r="N33" s="82"/>
    </row>
    <row r="34" s="156" customFormat="true" ht="12.75" hidden="false" customHeight="false" outlineLevel="0" collapsed="false">
      <c r="A34" s="82" t="s">
        <v>370</v>
      </c>
      <c r="B34" s="82" t="s">
        <v>1885</v>
      </c>
      <c r="C34" s="81" t="s">
        <v>1886</v>
      </c>
      <c r="D34" s="82" t="s">
        <v>1887</v>
      </c>
      <c r="E34" s="82" t="s">
        <v>2641</v>
      </c>
      <c r="F34" s="81" t="s">
        <v>2642</v>
      </c>
      <c r="G34" s="82" t="s">
        <v>2643</v>
      </c>
      <c r="H34" s="82" t="s">
        <v>52</v>
      </c>
      <c r="I34" s="155" t="s">
        <v>489</v>
      </c>
      <c r="J34" s="155" t="s">
        <v>2644</v>
      </c>
      <c r="K34" s="155" t="s">
        <v>2522</v>
      </c>
      <c r="L34" s="82" t="s">
        <v>56</v>
      </c>
      <c r="M34" s="81" t="s">
        <v>2516</v>
      </c>
      <c r="N34" s="82"/>
    </row>
    <row r="35" s="156" customFormat="true" ht="12.75" hidden="false" customHeight="false" outlineLevel="0" collapsed="false">
      <c r="A35" s="82" t="s">
        <v>376</v>
      </c>
      <c r="B35" s="82" t="s">
        <v>1885</v>
      </c>
      <c r="C35" s="81" t="s">
        <v>1886</v>
      </c>
      <c r="D35" s="82" t="s">
        <v>1887</v>
      </c>
      <c r="E35" s="82" t="s">
        <v>2645</v>
      </c>
      <c r="F35" s="81" t="s">
        <v>2646</v>
      </c>
      <c r="G35" s="82" t="s">
        <v>2647</v>
      </c>
      <c r="H35" s="82" t="s">
        <v>52</v>
      </c>
      <c r="I35" s="155" t="s">
        <v>2636</v>
      </c>
      <c r="J35" s="155" t="s">
        <v>1493</v>
      </c>
      <c r="K35" s="155" t="s">
        <v>2515</v>
      </c>
      <c r="L35" s="82" t="s">
        <v>254</v>
      </c>
      <c r="M35" s="81" t="s">
        <v>2516</v>
      </c>
      <c r="N35" s="82"/>
    </row>
    <row r="36" s="156" customFormat="true" ht="16.5" hidden="false" customHeight="true" outlineLevel="0" collapsed="false">
      <c r="A36" s="82" t="s">
        <v>385</v>
      </c>
      <c r="B36" s="82" t="s">
        <v>1885</v>
      </c>
      <c r="C36" s="81" t="s">
        <v>1886</v>
      </c>
      <c r="D36" s="82" t="s">
        <v>1887</v>
      </c>
      <c r="E36" s="82" t="s">
        <v>2648</v>
      </c>
      <c r="F36" s="81" t="s">
        <v>2649</v>
      </c>
      <c r="G36" s="82" t="s">
        <v>2650</v>
      </c>
      <c r="H36" s="82" t="s">
        <v>71</v>
      </c>
      <c r="I36" s="157" t="s">
        <v>2651</v>
      </c>
      <c r="J36" s="155" t="s">
        <v>2579</v>
      </c>
      <c r="K36" s="155" t="s">
        <v>2515</v>
      </c>
      <c r="L36" s="82" t="s">
        <v>254</v>
      </c>
      <c r="M36" s="81" t="s">
        <v>2516</v>
      </c>
      <c r="N36" s="82"/>
    </row>
    <row r="37" s="156" customFormat="true" ht="15.75" hidden="false" customHeight="true" outlineLevel="0" collapsed="false">
      <c r="A37" s="82" t="s">
        <v>390</v>
      </c>
      <c r="B37" s="82" t="s">
        <v>1885</v>
      </c>
      <c r="C37" s="81" t="s">
        <v>1886</v>
      </c>
      <c r="D37" s="82" t="s">
        <v>1887</v>
      </c>
      <c r="E37" s="82" t="s">
        <v>2652</v>
      </c>
      <c r="F37" s="81" t="s">
        <v>2653</v>
      </c>
      <c r="G37" s="82" t="s">
        <v>2654</v>
      </c>
      <c r="H37" s="82" t="s">
        <v>71</v>
      </c>
      <c r="I37" s="157" t="s">
        <v>2655</v>
      </c>
      <c r="J37" s="155" t="s">
        <v>1638</v>
      </c>
      <c r="K37" s="155" t="s">
        <v>2515</v>
      </c>
      <c r="L37" s="82" t="s">
        <v>254</v>
      </c>
      <c r="M37" s="81" t="s">
        <v>2516</v>
      </c>
      <c r="N37" s="82"/>
    </row>
    <row r="38" s="156" customFormat="true" ht="12.75" hidden="false" customHeight="false" outlineLevel="0" collapsed="false">
      <c r="A38" s="82" t="s">
        <v>396</v>
      </c>
      <c r="B38" s="82" t="s">
        <v>1885</v>
      </c>
      <c r="C38" s="81" t="s">
        <v>1886</v>
      </c>
      <c r="D38" s="82" t="s">
        <v>1887</v>
      </c>
      <c r="E38" s="82" t="s">
        <v>2656</v>
      </c>
      <c r="F38" s="81" t="s">
        <v>2657</v>
      </c>
      <c r="G38" s="82" t="s">
        <v>2658</v>
      </c>
      <c r="H38" s="82" t="s">
        <v>52</v>
      </c>
      <c r="I38" s="155" t="s">
        <v>489</v>
      </c>
      <c r="J38" s="155" t="s">
        <v>520</v>
      </c>
      <c r="K38" s="155" t="s">
        <v>2522</v>
      </c>
      <c r="L38" s="82" t="s">
        <v>56</v>
      </c>
      <c r="M38" s="81" t="s">
        <v>2516</v>
      </c>
      <c r="N38" s="82"/>
    </row>
    <row r="39" s="156" customFormat="true" ht="12.75" hidden="false" customHeight="false" outlineLevel="0" collapsed="false">
      <c r="A39" s="82" t="s">
        <v>400</v>
      </c>
      <c r="B39" s="82" t="s">
        <v>1965</v>
      </c>
      <c r="C39" s="81" t="s">
        <v>1966</v>
      </c>
      <c r="D39" s="82" t="s">
        <v>1967</v>
      </c>
      <c r="E39" s="82" t="s">
        <v>2659</v>
      </c>
      <c r="F39" s="81" t="s">
        <v>2660</v>
      </c>
      <c r="G39" s="82" t="s">
        <v>2661</v>
      </c>
      <c r="H39" s="82" t="s">
        <v>71</v>
      </c>
      <c r="I39" s="155" t="s">
        <v>2662</v>
      </c>
      <c r="J39" s="155" t="s">
        <v>2663</v>
      </c>
      <c r="K39" s="155" t="s">
        <v>2522</v>
      </c>
      <c r="L39" s="82" t="s">
        <v>254</v>
      </c>
      <c r="M39" s="81" t="s">
        <v>2516</v>
      </c>
      <c r="N39" s="82"/>
    </row>
    <row r="40" s="156" customFormat="true" ht="12.75" hidden="false" customHeight="false" outlineLevel="0" collapsed="false">
      <c r="A40" s="82" t="s">
        <v>408</v>
      </c>
      <c r="B40" s="82" t="s">
        <v>1965</v>
      </c>
      <c r="C40" s="81" t="s">
        <v>1966</v>
      </c>
      <c r="D40" s="82" t="s">
        <v>1967</v>
      </c>
      <c r="E40" s="82" t="s">
        <v>2664</v>
      </c>
      <c r="F40" s="81" t="s">
        <v>2665</v>
      </c>
      <c r="G40" s="82" t="s">
        <v>2666</v>
      </c>
      <c r="H40" s="82" t="s">
        <v>52</v>
      </c>
      <c r="I40" s="155" t="s">
        <v>2667</v>
      </c>
      <c r="J40" s="155" t="s">
        <v>2668</v>
      </c>
      <c r="K40" s="155" t="s">
        <v>2515</v>
      </c>
      <c r="L40" s="82" t="s">
        <v>254</v>
      </c>
      <c r="M40" s="81" t="s">
        <v>2516</v>
      </c>
      <c r="N40" s="82"/>
    </row>
    <row r="41" s="156" customFormat="true" ht="12.75" hidden="false" customHeight="false" outlineLevel="0" collapsed="false">
      <c r="A41" s="82" t="s">
        <v>416</v>
      </c>
      <c r="B41" s="82" t="s">
        <v>1965</v>
      </c>
      <c r="C41" s="81" t="s">
        <v>1966</v>
      </c>
      <c r="D41" s="82" t="s">
        <v>1967</v>
      </c>
      <c r="E41" s="82" t="s">
        <v>2669</v>
      </c>
      <c r="F41" s="81" t="s">
        <v>2670</v>
      </c>
      <c r="G41" s="82" t="s">
        <v>2671</v>
      </c>
      <c r="H41" s="82" t="s">
        <v>71</v>
      </c>
      <c r="I41" s="155" t="s">
        <v>2672</v>
      </c>
      <c r="J41" s="155" t="s">
        <v>109</v>
      </c>
      <c r="K41" s="155" t="s">
        <v>2515</v>
      </c>
      <c r="L41" s="82" t="s">
        <v>254</v>
      </c>
      <c r="M41" s="81" t="s">
        <v>2516</v>
      </c>
      <c r="N41" s="82"/>
    </row>
    <row r="42" s="156" customFormat="true" ht="12.75" hidden="false" customHeight="false" outlineLevel="0" collapsed="false">
      <c r="A42" s="82" t="s">
        <v>421</v>
      </c>
      <c r="B42" s="82" t="s">
        <v>1965</v>
      </c>
      <c r="C42" s="81" t="s">
        <v>1966</v>
      </c>
      <c r="D42" s="82" t="s">
        <v>1967</v>
      </c>
      <c r="E42" s="82" t="s">
        <v>2673</v>
      </c>
      <c r="F42" s="81" t="s">
        <v>2674</v>
      </c>
      <c r="G42" s="82" t="s">
        <v>2675</v>
      </c>
      <c r="H42" s="82" t="s">
        <v>71</v>
      </c>
      <c r="I42" s="155" t="s">
        <v>2676</v>
      </c>
      <c r="J42" s="155" t="s">
        <v>982</v>
      </c>
      <c r="K42" s="155" t="s">
        <v>2515</v>
      </c>
      <c r="L42" s="82" t="s">
        <v>254</v>
      </c>
      <c r="M42" s="81" t="s">
        <v>2516</v>
      </c>
      <c r="N42" s="82"/>
    </row>
    <row r="43" s="156" customFormat="true" ht="12.75" hidden="false" customHeight="false" outlineLevel="0" collapsed="false">
      <c r="A43" s="82" t="s">
        <v>429</v>
      </c>
      <c r="B43" s="82" t="s">
        <v>1965</v>
      </c>
      <c r="C43" s="81" t="s">
        <v>1966</v>
      </c>
      <c r="D43" s="82" t="s">
        <v>1967</v>
      </c>
      <c r="E43" s="82" t="s">
        <v>2677</v>
      </c>
      <c r="F43" s="81" t="s">
        <v>2678</v>
      </c>
      <c r="G43" s="82" t="s">
        <v>2679</v>
      </c>
      <c r="H43" s="82" t="s">
        <v>71</v>
      </c>
      <c r="I43" s="155" t="s">
        <v>2336</v>
      </c>
      <c r="J43" s="155" t="s">
        <v>363</v>
      </c>
      <c r="K43" s="155" t="s">
        <v>2515</v>
      </c>
      <c r="L43" s="82" t="s">
        <v>254</v>
      </c>
      <c r="M43" s="81" t="s">
        <v>2516</v>
      </c>
      <c r="N43" s="82"/>
    </row>
    <row r="44" s="156" customFormat="true" ht="12.75" hidden="false" customHeight="false" outlineLevel="0" collapsed="false">
      <c r="A44" s="82" t="s">
        <v>438</v>
      </c>
      <c r="B44" s="82" t="s">
        <v>1965</v>
      </c>
      <c r="C44" s="81" t="s">
        <v>1966</v>
      </c>
      <c r="D44" s="82" t="s">
        <v>1967</v>
      </c>
      <c r="E44" s="82" t="s">
        <v>2680</v>
      </c>
      <c r="F44" s="81" t="s">
        <v>2681</v>
      </c>
      <c r="G44" s="82" t="s">
        <v>2682</v>
      </c>
      <c r="H44" s="82" t="s">
        <v>71</v>
      </c>
      <c r="I44" s="155" t="s">
        <v>1158</v>
      </c>
      <c r="J44" s="155" t="s">
        <v>2683</v>
      </c>
      <c r="K44" s="155" t="s">
        <v>2515</v>
      </c>
      <c r="L44" s="82" t="s">
        <v>254</v>
      </c>
      <c r="M44" s="81" t="s">
        <v>2516</v>
      </c>
      <c r="N44" s="82"/>
    </row>
    <row r="45" s="156" customFormat="true" ht="12.75" hidden="false" customHeight="false" outlineLevel="0" collapsed="false">
      <c r="A45" s="82" t="s">
        <v>444</v>
      </c>
      <c r="B45" s="82" t="s">
        <v>1965</v>
      </c>
      <c r="C45" s="81" t="s">
        <v>1966</v>
      </c>
      <c r="D45" s="82" t="s">
        <v>1967</v>
      </c>
      <c r="E45" s="82" t="s">
        <v>2684</v>
      </c>
      <c r="F45" s="81" t="s">
        <v>2685</v>
      </c>
      <c r="G45" s="82" t="s">
        <v>2686</v>
      </c>
      <c r="H45" s="82" t="s">
        <v>71</v>
      </c>
      <c r="I45" s="155" t="s">
        <v>62</v>
      </c>
      <c r="J45" s="155" t="s">
        <v>964</v>
      </c>
      <c r="K45" s="155" t="s">
        <v>2515</v>
      </c>
      <c r="L45" s="82" t="s">
        <v>56</v>
      </c>
      <c r="M45" s="81" t="s">
        <v>2516</v>
      </c>
      <c r="N45" s="82"/>
    </row>
    <row r="46" s="156" customFormat="true" ht="12.75" hidden="false" customHeight="false" outlineLevel="0" collapsed="false">
      <c r="A46" s="82" t="s">
        <v>452</v>
      </c>
      <c r="B46" s="82" t="s">
        <v>1965</v>
      </c>
      <c r="C46" s="81" t="s">
        <v>1966</v>
      </c>
      <c r="D46" s="82" t="s">
        <v>1967</v>
      </c>
      <c r="E46" s="82" t="s">
        <v>2687</v>
      </c>
      <c r="F46" s="81" t="s">
        <v>2688</v>
      </c>
      <c r="G46" s="82" t="s">
        <v>2689</v>
      </c>
      <c r="H46" s="82" t="s">
        <v>71</v>
      </c>
      <c r="I46" s="155" t="s">
        <v>2690</v>
      </c>
      <c r="J46" s="155" t="s">
        <v>54</v>
      </c>
      <c r="K46" s="155" t="s">
        <v>2515</v>
      </c>
      <c r="L46" s="82" t="s">
        <v>56</v>
      </c>
      <c r="M46" s="81" t="s">
        <v>2516</v>
      </c>
      <c r="N46" s="82"/>
    </row>
    <row r="47" s="156" customFormat="true" ht="12.75" hidden="false" customHeight="false" outlineLevel="0" collapsed="false">
      <c r="A47" s="82" t="s">
        <v>461</v>
      </c>
      <c r="B47" s="82" t="s">
        <v>1965</v>
      </c>
      <c r="C47" s="81" t="s">
        <v>1966</v>
      </c>
      <c r="D47" s="82" t="s">
        <v>1967</v>
      </c>
      <c r="E47" s="82" t="s">
        <v>2691</v>
      </c>
      <c r="F47" s="81" t="s">
        <v>2692</v>
      </c>
      <c r="G47" s="82" t="s">
        <v>2693</v>
      </c>
      <c r="H47" s="82" t="s">
        <v>71</v>
      </c>
      <c r="I47" s="155" t="s">
        <v>1203</v>
      </c>
      <c r="J47" s="155" t="s">
        <v>718</v>
      </c>
      <c r="K47" s="155" t="s">
        <v>2515</v>
      </c>
      <c r="L47" s="82" t="s">
        <v>56</v>
      </c>
      <c r="M47" s="81" t="s">
        <v>2516</v>
      </c>
      <c r="N47" s="82"/>
    </row>
    <row r="48" s="156" customFormat="true" ht="12.75" hidden="false" customHeight="false" outlineLevel="0" collapsed="false">
      <c r="A48" s="82" t="s">
        <v>467</v>
      </c>
      <c r="B48" s="82" t="s">
        <v>1965</v>
      </c>
      <c r="C48" s="81" t="s">
        <v>1966</v>
      </c>
      <c r="D48" s="82" t="s">
        <v>1967</v>
      </c>
      <c r="E48" s="82" t="s">
        <v>2694</v>
      </c>
      <c r="F48" s="81" t="s">
        <v>2695</v>
      </c>
      <c r="G48" s="82" t="s">
        <v>2696</v>
      </c>
      <c r="H48" s="82" t="s">
        <v>71</v>
      </c>
      <c r="I48" s="155" t="s">
        <v>113</v>
      </c>
      <c r="J48" s="155" t="s">
        <v>727</v>
      </c>
      <c r="K48" s="155" t="s">
        <v>2515</v>
      </c>
      <c r="L48" s="82" t="s">
        <v>56</v>
      </c>
      <c r="M48" s="81" t="s">
        <v>2516</v>
      </c>
      <c r="N48" s="82"/>
    </row>
    <row r="49" s="156" customFormat="true" ht="12.75" hidden="false" customHeight="false" outlineLevel="0" collapsed="false">
      <c r="A49" s="82" t="s">
        <v>472</v>
      </c>
      <c r="B49" s="82" t="s">
        <v>1965</v>
      </c>
      <c r="C49" s="81" t="s">
        <v>1966</v>
      </c>
      <c r="D49" s="82" t="s">
        <v>1967</v>
      </c>
      <c r="E49" s="82" t="s">
        <v>2697</v>
      </c>
      <c r="F49" s="81" t="s">
        <v>2698</v>
      </c>
      <c r="G49" s="82" t="s">
        <v>2699</v>
      </c>
      <c r="H49" s="82" t="s">
        <v>71</v>
      </c>
      <c r="I49" s="155" t="s">
        <v>2700</v>
      </c>
      <c r="J49" s="155" t="s">
        <v>2701</v>
      </c>
      <c r="K49" s="155" t="s">
        <v>2522</v>
      </c>
      <c r="L49" s="82" t="s">
        <v>56</v>
      </c>
      <c r="M49" s="81" t="s">
        <v>2516</v>
      </c>
      <c r="N49" s="82"/>
    </row>
    <row r="50" s="156" customFormat="true" ht="12.75" hidden="false" customHeight="false" outlineLevel="0" collapsed="false">
      <c r="A50" s="82" t="s">
        <v>477</v>
      </c>
      <c r="B50" s="82" t="s">
        <v>1965</v>
      </c>
      <c r="C50" s="81" t="s">
        <v>1966</v>
      </c>
      <c r="D50" s="82" t="s">
        <v>1967</v>
      </c>
      <c r="E50" s="82" t="s">
        <v>2702</v>
      </c>
      <c r="F50" s="81" t="s">
        <v>2703</v>
      </c>
      <c r="G50" s="82" t="s">
        <v>2704</v>
      </c>
      <c r="H50" s="82" t="s">
        <v>71</v>
      </c>
      <c r="I50" s="155" t="s">
        <v>171</v>
      </c>
      <c r="J50" s="155" t="s">
        <v>982</v>
      </c>
      <c r="K50" s="155" t="s">
        <v>2522</v>
      </c>
      <c r="L50" s="82" t="s">
        <v>56</v>
      </c>
      <c r="M50" s="81" t="s">
        <v>2516</v>
      </c>
      <c r="N50" s="82"/>
    </row>
    <row r="51" s="156" customFormat="true" ht="12.75" hidden="false" customHeight="false" outlineLevel="0" collapsed="false">
      <c r="A51" s="82" t="s">
        <v>482</v>
      </c>
      <c r="B51" s="82" t="s">
        <v>1965</v>
      </c>
      <c r="C51" s="81" t="s">
        <v>1966</v>
      </c>
      <c r="D51" s="82" t="s">
        <v>1967</v>
      </c>
      <c r="E51" s="82" t="s">
        <v>2705</v>
      </c>
      <c r="F51" s="81" t="s">
        <v>2706</v>
      </c>
      <c r="G51" s="82" t="s">
        <v>2707</v>
      </c>
      <c r="H51" s="82" t="s">
        <v>71</v>
      </c>
      <c r="I51" s="155" t="s">
        <v>2708</v>
      </c>
      <c r="J51" s="155" t="s">
        <v>705</v>
      </c>
      <c r="K51" s="155" t="s">
        <v>2522</v>
      </c>
      <c r="L51" s="82" t="s">
        <v>56</v>
      </c>
      <c r="M51" s="81" t="s">
        <v>2516</v>
      </c>
      <c r="N51" s="82"/>
    </row>
    <row r="52" s="156" customFormat="true" ht="12.75" hidden="false" customHeight="false" outlineLevel="0" collapsed="false">
      <c r="A52" s="82" t="s">
        <v>491</v>
      </c>
      <c r="B52" s="82" t="s">
        <v>1965</v>
      </c>
      <c r="C52" s="81" t="s">
        <v>1966</v>
      </c>
      <c r="D52" s="82" t="s">
        <v>1967</v>
      </c>
      <c r="E52" s="82" t="s">
        <v>2709</v>
      </c>
      <c r="F52" s="81" t="s">
        <v>2710</v>
      </c>
      <c r="G52" s="82" t="s">
        <v>2711</v>
      </c>
      <c r="H52" s="82" t="s">
        <v>71</v>
      </c>
      <c r="I52" s="155" t="s">
        <v>871</v>
      </c>
      <c r="J52" s="155" t="s">
        <v>1730</v>
      </c>
      <c r="K52" s="155" t="s">
        <v>2515</v>
      </c>
      <c r="L52" s="82" t="s">
        <v>56</v>
      </c>
      <c r="M52" s="81" t="s">
        <v>2516</v>
      </c>
      <c r="N52" s="82"/>
    </row>
    <row r="53" s="156" customFormat="true" ht="12.75" hidden="false" customHeight="false" outlineLevel="0" collapsed="false">
      <c r="A53" s="82" t="s">
        <v>500</v>
      </c>
      <c r="B53" s="82" t="s">
        <v>1965</v>
      </c>
      <c r="C53" s="81" t="s">
        <v>1966</v>
      </c>
      <c r="D53" s="82" t="s">
        <v>1967</v>
      </c>
      <c r="E53" s="82" t="s">
        <v>2712</v>
      </c>
      <c r="F53" s="81" t="s">
        <v>2713</v>
      </c>
      <c r="G53" s="82" t="s">
        <v>2714</v>
      </c>
      <c r="H53" s="82" t="s">
        <v>52</v>
      </c>
      <c r="I53" s="155" t="s">
        <v>180</v>
      </c>
      <c r="J53" s="155" t="s">
        <v>817</v>
      </c>
      <c r="K53" s="155" t="s">
        <v>2515</v>
      </c>
      <c r="L53" s="82" t="s">
        <v>56</v>
      </c>
      <c r="M53" s="81" t="s">
        <v>2516</v>
      </c>
      <c r="N53" s="82"/>
    </row>
    <row r="54" s="156" customFormat="true" ht="12.75" hidden="false" customHeight="false" outlineLevel="0" collapsed="false">
      <c r="A54" s="82" t="s">
        <v>508</v>
      </c>
      <c r="B54" s="82" t="s">
        <v>1965</v>
      </c>
      <c r="C54" s="81" t="s">
        <v>1966</v>
      </c>
      <c r="D54" s="82" t="s">
        <v>1967</v>
      </c>
      <c r="E54" s="82" t="s">
        <v>2715</v>
      </c>
      <c r="F54" s="81" t="s">
        <v>2716</v>
      </c>
      <c r="G54" s="82" t="s">
        <v>2717</v>
      </c>
      <c r="H54" s="82" t="s">
        <v>52</v>
      </c>
      <c r="I54" s="155" t="s">
        <v>2718</v>
      </c>
      <c r="J54" s="155" t="s">
        <v>1000</v>
      </c>
      <c r="K54" s="155" t="s">
        <v>2515</v>
      </c>
      <c r="L54" s="82" t="s">
        <v>254</v>
      </c>
      <c r="M54" s="81" t="s">
        <v>2516</v>
      </c>
      <c r="N54" s="82"/>
    </row>
    <row r="55" s="156" customFormat="true" ht="12.75" hidden="false" customHeight="false" outlineLevel="0" collapsed="false">
      <c r="A55" s="82" t="s">
        <v>512</v>
      </c>
      <c r="B55" s="82" t="s">
        <v>2719</v>
      </c>
      <c r="C55" s="81" t="s">
        <v>2720</v>
      </c>
      <c r="D55" s="82" t="s">
        <v>2721</v>
      </c>
      <c r="E55" s="82" t="s">
        <v>2722</v>
      </c>
      <c r="F55" s="81" t="s">
        <v>2723</v>
      </c>
      <c r="G55" s="82" t="s">
        <v>2724</v>
      </c>
      <c r="H55" s="82" t="s">
        <v>71</v>
      </c>
      <c r="I55" s="155" t="s">
        <v>113</v>
      </c>
      <c r="J55" s="155" t="s">
        <v>2725</v>
      </c>
      <c r="K55" s="155" t="s">
        <v>2515</v>
      </c>
      <c r="L55" s="82" t="s">
        <v>56</v>
      </c>
      <c r="M55" s="81" t="s">
        <v>2516</v>
      </c>
      <c r="N55" s="82"/>
    </row>
  </sheetData>
  <autoFilter ref="F1:F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4" min="3" style="0" width="19.99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135" width="14.85"/>
    <col collapsed="false" customWidth="true" hidden="false" outlineLevel="0" max="11" min="11" style="0" width="15.41"/>
    <col collapsed="false" customWidth="true" hidden="false" outlineLevel="0" max="12" min="12" style="0" width="19.56"/>
    <col collapsed="false" customWidth="true" hidden="false" outlineLevel="0" max="14" min="13" style="0" width="19.99"/>
    <col collapsed="false" customWidth="true" hidden="false" outlineLevel="0" max="15" min="15" style="0" width="39.7"/>
  </cols>
  <sheetData>
    <row r="1" customFormat="false" ht="12.75" hidden="false" customHeight="false" outlineLevel="0" collapsed="false">
      <c r="A1" s="130" t="s">
        <v>0</v>
      </c>
      <c r="B1" s="130" t="s">
        <v>2224</v>
      </c>
      <c r="C1" s="130" t="s">
        <v>3</v>
      </c>
      <c r="D1" s="130" t="s">
        <v>4</v>
      </c>
      <c r="E1" s="130" t="s">
        <v>5</v>
      </c>
      <c r="F1" s="130" t="s">
        <v>6</v>
      </c>
      <c r="G1" s="130" t="s">
        <v>7</v>
      </c>
      <c r="H1" s="130" t="s">
        <v>18</v>
      </c>
      <c r="I1" s="130" t="s">
        <v>19</v>
      </c>
      <c r="J1" s="130" t="s">
        <v>20</v>
      </c>
      <c r="K1" s="158" t="s">
        <v>2726</v>
      </c>
      <c r="L1" s="130" t="s">
        <v>21</v>
      </c>
      <c r="M1" s="130" t="s">
        <v>2226</v>
      </c>
      <c r="N1" s="130" t="s">
        <v>15</v>
      </c>
      <c r="O1" s="130" t="s">
        <v>2227</v>
      </c>
    </row>
    <row r="2" customFormat="false" ht="12.75" hidden="false" customHeight="false" outlineLevel="0" collapsed="false">
      <c r="A2" s="135" t="s">
        <v>23</v>
      </c>
      <c r="B2" s="135" t="s">
        <v>25</v>
      </c>
      <c r="C2" s="136" t="s">
        <v>26</v>
      </c>
      <c r="D2" s="135" t="s">
        <v>2228</v>
      </c>
      <c r="E2" s="135" t="s">
        <v>28</v>
      </c>
      <c r="F2" s="136" t="s">
        <v>27</v>
      </c>
      <c r="G2" s="135" t="s">
        <v>29</v>
      </c>
      <c r="H2" s="135"/>
      <c r="I2" s="135"/>
      <c r="K2" s="135"/>
      <c r="L2" s="135"/>
      <c r="M2" s="136" t="s">
        <v>36</v>
      </c>
      <c r="N2" s="136" t="s">
        <v>34</v>
      </c>
      <c r="O2" s="136" t="s">
        <v>40</v>
      </c>
    </row>
    <row r="3" customFormat="false" ht="12.75" hidden="false" customHeight="false" outlineLevel="0" collapsed="false">
      <c r="A3" s="135" t="s">
        <v>57</v>
      </c>
      <c r="B3" s="135" t="s">
        <v>25</v>
      </c>
      <c r="C3" s="136" t="s">
        <v>26</v>
      </c>
      <c r="D3" s="135" t="s">
        <v>2228</v>
      </c>
      <c r="E3" s="135" t="s">
        <v>2727</v>
      </c>
      <c r="F3" s="136" t="s">
        <v>2728</v>
      </c>
      <c r="G3" s="135" t="s">
        <v>2729</v>
      </c>
      <c r="H3" s="135"/>
      <c r="I3" s="135"/>
      <c r="K3" s="135"/>
      <c r="L3" s="135"/>
      <c r="M3" s="135" t="s">
        <v>254</v>
      </c>
      <c r="N3" s="136" t="s">
        <v>34</v>
      </c>
      <c r="O3" s="136" t="s">
        <v>2730</v>
      </c>
    </row>
    <row r="4" customFormat="false" ht="12.75" hidden="false" customHeight="false" outlineLevel="0" collapsed="false">
      <c r="A4" s="135" t="s">
        <v>64</v>
      </c>
      <c r="B4" s="135" t="s">
        <v>101</v>
      </c>
      <c r="C4" s="136" t="s">
        <v>102</v>
      </c>
      <c r="D4" s="135" t="s">
        <v>103</v>
      </c>
      <c r="E4" s="135" t="s">
        <v>110</v>
      </c>
      <c r="F4" s="136" t="s">
        <v>111</v>
      </c>
      <c r="G4" s="135" t="s">
        <v>112</v>
      </c>
      <c r="H4" s="135"/>
      <c r="I4" s="135"/>
      <c r="K4" s="135"/>
      <c r="L4" s="135"/>
      <c r="M4" s="135" t="s">
        <v>56</v>
      </c>
      <c r="N4" s="136" t="s">
        <v>34</v>
      </c>
      <c r="O4" s="136" t="s">
        <v>115</v>
      </c>
    </row>
    <row r="5" customFormat="false" ht="12.75" hidden="false" customHeight="false" outlineLevel="0" collapsed="false">
      <c r="A5" s="135" t="s">
        <v>100</v>
      </c>
      <c r="B5" s="135" t="s">
        <v>2731</v>
      </c>
      <c r="C5" s="136" t="s">
        <v>2732</v>
      </c>
      <c r="D5" s="135" t="s">
        <v>2733</v>
      </c>
      <c r="E5" s="135" t="s">
        <v>2734</v>
      </c>
      <c r="F5" s="136" t="s">
        <v>2735</v>
      </c>
      <c r="G5" s="135" t="s">
        <v>2736</v>
      </c>
      <c r="H5" s="135"/>
      <c r="I5" s="135"/>
      <c r="K5" s="135"/>
      <c r="L5" s="135"/>
      <c r="M5" s="135" t="s">
        <v>254</v>
      </c>
      <c r="N5" s="136" t="s">
        <v>34</v>
      </c>
      <c r="O5" s="136" t="s">
        <v>2737</v>
      </c>
    </row>
    <row r="6" s="133" customFormat="true" ht="12.75" hidden="false" customHeight="false" outlineLevel="0" collapsed="false">
      <c r="A6" s="131" t="s">
        <v>75</v>
      </c>
      <c r="B6" s="131" t="s">
        <v>198</v>
      </c>
      <c r="C6" s="132" t="s">
        <v>199</v>
      </c>
      <c r="D6" s="131" t="s">
        <v>200</v>
      </c>
      <c r="E6" s="131" t="s">
        <v>2738</v>
      </c>
      <c r="F6" s="132" t="s">
        <v>2739</v>
      </c>
      <c r="G6" s="131" t="s">
        <v>2740</v>
      </c>
      <c r="H6" s="131" t="s">
        <v>52</v>
      </c>
      <c r="I6" s="132" t="s">
        <v>1304</v>
      </c>
      <c r="J6" s="132" t="s">
        <v>2385</v>
      </c>
      <c r="K6" s="132" t="s">
        <v>2741</v>
      </c>
      <c r="L6" s="132" t="s">
        <v>2515</v>
      </c>
      <c r="M6" s="131" t="s">
        <v>56</v>
      </c>
      <c r="N6" s="132" t="s">
        <v>34</v>
      </c>
      <c r="O6" s="132" t="s">
        <v>2742</v>
      </c>
    </row>
    <row r="7" customFormat="false" ht="12.75" hidden="false" customHeight="false" outlineLevel="0" collapsed="false">
      <c r="A7" s="135" t="s">
        <v>84</v>
      </c>
      <c r="B7" s="135" t="s">
        <v>206</v>
      </c>
      <c r="C7" s="136" t="s">
        <v>207</v>
      </c>
      <c r="D7" s="135" t="s">
        <v>208</v>
      </c>
      <c r="E7" s="135" t="s">
        <v>2743</v>
      </c>
      <c r="F7" s="136" t="s">
        <v>2744</v>
      </c>
      <c r="G7" s="135" t="s">
        <v>2745</v>
      </c>
      <c r="H7" s="135"/>
      <c r="I7" s="135"/>
      <c r="K7" s="135"/>
      <c r="L7" s="135"/>
      <c r="M7" s="136" t="s">
        <v>2264</v>
      </c>
      <c r="N7" s="136" t="s">
        <v>34</v>
      </c>
      <c r="O7" s="136" t="s">
        <v>2746</v>
      </c>
    </row>
    <row r="8" customFormat="false" ht="12.75" hidden="false" customHeight="false" outlineLevel="0" collapsed="false">
      <c r="A8" s="135" t="s">
        <v>90</v>
      </c>
      <c r="B8" s="135" t="s">
        <v>214</v>
      </c>
      <c r="C8" s="136" t="s">
        <v>215</v>
      </c>
      <c r="D8" s="135" t="s">
        <v>216</v>
      </c>
      <c r="E8" s="135" t="s">
        <v>227</v>
      </c>
      <c r="F8" s="136" t="s">
        <v>228</v>
      </c>
      <c r="G8" s="135" t="s">
        <v>229</v>
      </c>
      <c r="H8" s="135" t="s">
        <v>71</v>
      </c>
      <c r="I8" s="136" t="s">
        <v>171</v>
      </c>
      <c r="K8" s="136" t="s">
        <v>220</v>
      </c>
      <c r="L8" s="136" t="s">
        <v>2522</v>
      </c>
      <c r="M8" s="135" t="s">
        <v>56</v>
      </c>
      <c r="N8" s="136" t="s">
        <v>34</v>
      </c>
      <c r="O8" s="136" t="s">
        <v>2747</v>
      </c>
    </row>
    <row r="9" s="133" customFormat="true" ht="12.75" hidden="false" customHeight="false" outlineLevel="0" collapsed="false">
      <c r="A9" s="131" t="s">
        <v>96</v>
      </c>
      <c r="B9" s="131" t="s">
        <v>280</v>
      </c>
      <c r="C9" s="132" t="s">
        <v>281</v>
      </c>
      <c r="D9" s="131" t="s">
        <v>282</v>
      </c>
      <c r="E9" s="131" t="s">
        <v>2748</v>
      </c>
      <c r="F9" s="132" t="s">
        <v>2749</v>
      </c>
      <c r="G9" s="131" t="s">
        <v>2750</v>
      </c>
      <c r="H9" s="131" t="s">
        <v>52</v>
      </c>
      <c r="I9" s="132" t="s">
        <v>626</v>
      </c>
      <c r="J9" s="132" t="s">
        <v>38</v>
      </c>
      <c r="K9" s="132" t="s">
        <v>2751</v>
      </c>
      <c r="L9" s="132" t="s">
        <v>2522</v>
      </c>
      <c r="M9" s="131" t="s">
        <v>56</v>
      </c>
      <c r="N9" s="132" t="s">
        <v>34</v>
      </c>
      <c r="O9" s="132" t="s">
        <v>2742</v>
      </c>
    </row>
    <row r="10" customFormat="false" ht="12.75" hidden="false" customHeight="false" outlineLevel="0" collapsed="false">
      <c r="A10" s="135" t="s">
        <v>130</v>
      </c>
      <c r="B10" s="135" t="s">
        <v>2752</v>
      </c>
      <c r="C10" s="136" t="s">
        <v>2753</v>
      </c>
      <c r="D10" s="135" t="s">
        <v>2754</v>
      </c>
      <c r="E10" s="135" t="s">
        <v>2755</v>
      </c>
      <c r="F10" s="136" t="s">
        <v>2756</v>
      </c>
      <c r="G10" s="135" t="s">
        <v>2757</v>
      </c>
      <c r="H10" s="135"/>
      <c r="I10" s="135"/>
      <c r="K10" s="135"/>
      <c r="L10" s="135"/>
      <c r="M10" s="135" t="s">
        <v>254</v>
      </c>
      <c r="N10" s="136" t="s">
        <v>34</v>
      </c>
      <c r="O10" s="136" t="s">
        <v>2758</v>
      </c>
    </row>
    <row r="11" customFormat="false" ht="12.75" hidden="false" customHeight="false" outlineLevel="0" collapsed="false">
      <c r="A11" s="135" t="s">
        <v>134</v>
      </c>
      <c r="B11" s="135" t="s">
        <v>445</v>
      </c>
      <c r="C11" s="136" t="s">
        <v>446</v>
      </c>
      <c r="D11" s="135" t="s">
        <v>447</v>
      </c>
      <c r="E11" s="135" t="s">
        <v>2759</v>
      </c>
      <c r="F11" s="136" t="s">
        <v>2760</v>
      </c>
      <c r="G11" s="135" t="s">
        <v>2761</v>
      </c>
      <c r="H11" s="135"/>
      <c r="I11" s="135"/>
      <c r="K11" s="135"/>
      <c r="L11" s="135"/>
      <c r="M11" s="135" t="s">
        <v>254</v>
      </c>
      <c r="N11" s="136" t="s">
        <v>34</v>
      </c>
      <c r="O11" s="136" t="s">
        <v>2762</v>
      </c>
    </row>
    <row r="12" customFormat="false" ht="12.75" hidden="false" customHeight="false" outlineLevel="0" collapsed="false">
      <c r="A12" s="135" t="s">
        <v>140</v>
      </c>
      <c r="B12" s="135" t="s">
        <v>445</v>
      </c>
      <c r="C12" s="136" t="s">
        <v>446</v>
      </c>
      <c r="D12" s="135" t="s">
        <v>447</v>
      </c>
      <c r="E12" s="135" t="s">
        <v>2763</v>
      </c>
      <c r="F12" s="136" t="s">
        <v>2764</v>
      </c>
      <c r="G12" s="135" t="s">
        <v>2765</v>
      </c>
      <c r="H12" s="135"/>
      <c r="I12" s="135"/>
      <c r="K12" s="135"/>
      <c r="L12" s="135"/>
      <c r="M12" s="135" t="s">
        <v>254</v>
      </c>
      <c r="N12" s="136" t="s">
        <v>34</v>
      </c>
      <c r="O12" s="136" t="s">
        <v>2766</v>
      </c>
    </row>
    <row r="13" customFormat="false" ht="12.75" hidden="false" customHeight="false" outlineLevel="0" collapsed="false">
      <c r="A13" s="135" t="s">
        <v>148</v>
      </c>
      <c r="B13" s="135" t="s">
        <v>522</v>
      </c>
      <c r="C13" s="136" t="s">
        <v>523</v>
      </c>
      <c r="D13" s="135" t="s">
        <v>524</v>
      </c>
      <c r="E13" s="135" t="s">
        <v>529</v>
      </c>
      <c r="F13" s="136" t="s">
        <v>530</v>
      </c>
      <c r="G13" s="135" t="s">
        <v>531</v>
      </c>
      <c r="H13" s="135"/>
      <c r="I13" s="135"/>
      <c r="K13" s="135"/>
      <c r="L13" s="135"/>
      <c r="M13" s="135" t="s">
        <v>56</v>
      </c>
      <c r="N13" s="136" t="s">
        <v>34</v>
      </c>
      <c r="O13" s="136" t="s">
        <v>2747</v>
      </c>
    </row>
    <row r="14" customFormat="false" ht="12.75" hidden="false" customHeight="false" outlineLevel="0" collapsed="false">
      <c r="A14" s="135" t="s">
        <v>157</v>
      </c>
      <c r="B14" s="135" t="s">
        <v>587</v>
      </c>
      <c r="C14" s="136" t="s">
        <v>588</v>
      </c>
      <c r="D14" s="135" t="s">
        <v>589</v>
      </c>
      <c r="E14" s="135" t="s">
        <v>595</v>
      </c>
      <c r="F14" s="136" t="s">
        <v>596</v>
      </c>
      <c r="G14" s="135" t="s">
        <v>597</v>
      </c>
      <c r="H14" s="135"/>
      <c r="I14" s="135"/>
      <c r="K14" s="135"/>
      <c r="L14" s="135"/>
      <c r="M14" s="136" t="s">
        <v>36</v>
      </c>
      <c r="N14" s="136" t="s">
        <v>34</v>
      </c>
      <c r="O14" s="136" t="s">
        <v>2767</v>
      </c>
    </row>
    <row r="15" customFormat="false" ht="12.75" hidden="false" customHeight="false" outlineLevel="0" collapsed="false">
      <c r="A15" s="135" t="s">
        <v>163</v>
      </c>
      <c r="B15" s="135" t="s">
        <v>587</v>
      </c>
      <c r="C15" s="136" t="s">
        <v>588</v>
      </c>
      <c r="D15" s="135" t="s">
        <v>589</v>
      </c>
      <c r="E15" s="135" t="s">
        <v>601</v>
      </c>
      <c r="F15" s="136" t="s">
        <v>602</v>
      </c>
      <c r="G15" s="135" t="s">
        <v>603</v>
      </c>
      <c r="H15" s="135"/>
      <c r="I15" s="135"/>
      <c r="K15" s="135"/>
      <c r="L15" s="135"/>
      <c r="M15" s="136" t="s">
        <v>36</v>
      </c>
      <c r="N15" s="136" t="s">
        <v>34</v>
      </c>
      <c r="O15" s="136" t="s">
        <v>2767</v>
      </c>
    </row>
    <row r="16" customFormat="false" ht="12.75" hidden="false" customHeight="false" outlineLevel="0" collapsed="false">
      <c r="A16" s="135" t="s">
        <v>167</v>
      </c>
      <c r="B16" s="135" t="s">
        <v>633</v>
      </c>
      <c r="C16" s="136" t="s">
        <v>634</v>
      </c>
      <c r="D16" s="135" t="s">
        <v>635</v>
      </c>
      <c r="E16" s="135" t="s">
        <v>2768</v>
      </c>
      <c r="F16" s="136" t="s">
        <v>2769</v>
      </c>
      <c r="G16" s="135" t="s">
        <v>2770</v>
      </c>
      <c r="H16" s="135"/>
      <c r="I16" s="135"/>
      <c r="K16" s="135"/>
      <c r="L16" s="135"/>
      <c r="M16" s="135" t="s">
        <v>254</v>
      </c>
      <c r="N16" s="136" t="s">
        <v>34</v>
      </c>
      <c r="O16" s="136" t="s">
        <v>2771</v>
      </c>
    </row>
    <row r="17" customFormat="false" ht="12.75" hidden="false" customHeight="false" outlineLevel="0" collapsed="false">
      <c r="A17" s="135" t="s">
        <v>173</v>
      </c>
      <c r="B17" s="135" t="s">
        <v>633</v>
      </c>
      <c r="C17" s="136" t="s">
        <v>634</v>
      </c>
      <c r="D17" s="135" t="s">
        <v>635</v>
      </c>
      <c r="E17" s="135" t="s">
        <v>2772</v>
      </c>
      <c r="F17" s="136" t="s">
        <v>2773</v>
      </c>
      <c r="G17" s="135" t="s">
        <v>2774</v>
      </c>
      <c r="H17" s="135"/>
      <c r="I17" s="135"/>
      <c r="K17" s="135"/>
      <c r="L17" s="135"/>
      <c r="M17" s="135" t="s">
        <v>254</v>
      </c>
      <c r="N17" s="136" t="s">
        <v>34</v>
      </c>
      <c r="O17" s="136" t="s">
        <v>2775</v>
      </c>
    </row>
    <row r="18" s="133" customFormat="true" ht="12.75" hidden="false" customHeight="false" outlineLevel="0" collapsed="false">
      <c r="A18" s="131" t="s">
        <v>182</v>
      </c>
      <c r="B18" s="131" t="s">
        <v>666</v>
      </c>
      <c r="C18" s="132" t="s">
        <v>667</v>
      </c>
      <c r="D18" s="131" t="s">
        <v>668</v>
      </c>
      <c r="E18" s="131" t="s">
        <v>2776</v>
      </c>
      <c r="F18" s="132" t="s">
        <v>2777</v>
      </c>
      <c r="G18" s="131" t="s">
        <v>2778</v>
      </c>
      <c r="H18" s="131" t="s">
        <v>52</v>
      </c>
      <c r="I18" s="132" t="s">
        <v>489</v>
      </c>
      <c r="J18" s="132" t="s">
        <v>2556</v>
      </c>
      <c r="K18" s="132" t="s">
        <v>2779</v>
      </c>
      <c r="L18" s="132" t="s">
        <v>2522</v>
      </c>
      <c r="M18" s="131" t="s">
        <v>56</v>
      </c>
      <c r="N18" s="132" t="s">
        <v>34</v>
      </c>
      <c r="O18" s="132" t="s">
        <v>2742</v>
      </c>
    </row>
    <row r="19" s="133" customFormat="true" ht="12.75" hidden="false" customHeight="false" outlineLevel="0" collapsed="false">
      <c r="A19" s="131" t="s">
        <v>188</v>
      </c>
      <c r="B19" s="131" t="s">
        <v>666</v>
      </c>
      <c r="C19" s="132" t="s">
        <v>667</v>
      </c>
      <c r="D19" s="131" t="s">
        <v>668</v>
      </c>
      <c r="E19" s="131" t="s">
        <v>2780</v>
      </c>
      <c r="F19" s="132" t="s">
        <v>2781</v>
      </c>
      <c r="G19" s="131" t="s">
        <v>2782</v>
      </c>
      <c r="H19" s="131" t="s">
        <v>52</v>
      </c>
      <c r="I19" s="132" t="s">
        <v>558</v>
      </c>
      <c r="J19" s="132" t="s">
        <v>559</v>
      </c>
      <c r="K19" s="132" t="s">
        <v>2783</v>
      </c>
      <c r="L19" s="132" t="s">
        <v>2522</v>
      </c>
      <c r="M19" s="131" t="s">
        <v>56</v>
      </c>
      <c r="N19" s="132" t="s">
        <v>34</v>
      </c>
      <c r="O19" s="132" t="s">
        <v>2742</v>
      </c>
    </row>
    <row r="20" s="133" customFormat="true" ht="12.75" hidden="false" customHeight="false" outlineLevel="0" collapsed="false">
      <c r="A20" s="131" t="s">
        <v>197</v>
      </c>
      <c r="B20" s="131" t="s">
        <v>666</v>
      </c>
      <c r="C20" s="132" t="s">
        <v>667</v>
      </c>
      <c r="D20" s="131" t="s">
        <v>668</v>
      </c>
      <c r="E20" s="131" t="s">
        <v>2784</v>
      </c>
      <c r="F20" s="132" t="s">
        <v>2785</v>
      </c>
      <c r="G20" s="131" t="s">
        <v>2786</v>
      </c>
      <c r="H20" s="131" t="s">
        <v>71</v>
      </c>
      <c r="I20" s="132" t="s">
        <v>138</v>
      </c>
      <c r="J20" s="132" t="s">
        <v>2787</v>
      </c>
      <c r="K20" s="132" t="s">
        <v>2788</v>
      </c>
      <c r="L20" s="132" t="s">
        <v>2522</v>
      </c>
      <c r="M20" s="131" t="s">
        <v>56</v>
      </c>
      <c r="N20" s="132" t="s">
        <v>34</v>
      </c>
      <c r="O20" s="132" t="s">
        <v>2742</v>
      </c>
    </row>
    <row r="21" customFormat="false" ht="12.75" hidden="false" customHeight="false" outlineLevel="0" collapsed="false">
      <c r="A21" s="135" t="s">
        <v>205</v>
      </c>
      <c r="B21" s="135" t="s">
        <v>2789</v>
      </c>
      <c r="C21" s="136" t="s">
        <v>2790</v>
      </c>
      <c r="D21" s="135" t="s">
        <v>2791</v>
      </c>
      <c r="E21" s="135" t="s">
        <v>2792</v>
      </c>
      <c r="F21" s="136" t="s">
        <v>2793</v>
      </c>
      <c r="G21" s="135" t="s">
        <v>2794</v>
      </c>
      <c r="H21" s="135"/>
      <c r="I21" s="135"/>
      <c r="K21" s="135"/>
      <c r="L21" s="135"/>
      <c r="M21" s="135" t="s">
        <v>254</v>
      </c>
      <c r="N21" s="136" t="s">
        <v>34</v>
      </c>
      <c r="O21" s="136" t="s">
        <v>2795</v>
      </c>
    </row>
    <row r="22" s="133" customFormat="true" ht="12.75" hidden="false" customHeight="false" outlineLevel="0" collapsed="false">
      <c r="A22" s="131" t="s">
        <v>213</v>
      </c>
      <c r="B22" s="131" t="s">
        <v>849</v>
      </c>
      <c r="C22" s="132" t="s">
        <v>850</v>
      </c>
      <c r="D22" s="131" t="s">
        <v>851</v>
      </c>
      <c r="E22" s="131" t="s">
        <v>2796</v>
      </c>
      <c r="F22" s="132" t="s">
        <v>2797</v>
      </c>
      <c r="G22" s="131" t="s">
        <v>2798</v>
      </c>
      <c r="H22" s="131" t="s">
        <v>71</v>
      </c>
      <c r="I22" s="132" t="s">
        <v>119</v>
      </c>
      <c r="J22" s="132" t="s">
        <v>2799</v>
      </c>
      <c r="K22" s="132" t="s">
        <v>2800</v>
      </c>
      <c r="L22" s="132" t="s">
        <v>2522</v>
      </c>
      <c r="M22" s="131" t="s">
        <v>56</v>
      </c>
      <c r="N22" s="132" t="s">
        <v>34</v>
      </c>
      <c r="O22" s="132" t="s">
        <v>2742</v>
      </c>
    </row>
    <row r="23" s="133" customFormat="true" ht="12.75" hidden="false" customHeight="false" outlineLevel="0" collapsed="false">
      <c r="A23" s="131" t="s">
        <v>221</v>
      </c>
      <c r="B23" s="131" t="s">
        <v>849</v>
      </c>
      <c r="C23" s="132" t="s">
        <v>850</v>
      </c>
      <c r="D23" s="131" t="s">
        <v>851</v>
      </c>
      <c r="E23" s="131" t="s">
        <v>2801</v>
      </c>
      <c r="F23" s="132" t="s">
        <v>2802</v>
      </c>
      <c r="G23" s="131" t="s">
        <v>2803</v>
      </c>
      <c r="H23" s="131" t="s">
        <v>71</v>
      </c>
      <c r="I23" s="132" t="s">
        <v>383</v>
      </c>
      <c r="J23" s="132" t="s">
        <v>2804</v>
      </c>
      <c r="K23" s="132" t="s">
        <v>2805</v>
      </c>
      <c r="L23" s="132" t="s">
        <v>2515</v>
      </c>
      <c r="M23" s="131" t="s">
        <v>56</v>
      </c>
      <c r="N23" s="132" t="s">
        <v>34</v>
      </c>
      <c r="O23" s="132" t="s">
        <v>2742</v>
      </c>
    </row>
    <row r="24" s="133" customFormat="true" ht="12.75" hidden="false" customHeight="false" outlineLevel="0" collapsed="false">
      <c r="A24" s="131" t="s">
        <v>226</v>
      </c>
      <c r="B24" s="131" t="s">
        <v>849</v>
      </c>
      <c r="C24" s="132" t="s">
        <v>850</v>
      </c>
      <c r="D24" s="131" t="s">
        <v>851</v>
      </c>
      <c r="E24" s="131" t="s">
        <v>2806</v>
      </c>
      <c r="F24" s="132" t="s">
        <v>2807</v>
      </c>
      <c r="G24" s="131" t="s">
        <v>2808</v>
      </c>
      <c r="H24" s="131" t="s">
        <v>71</v>
      </c>
      <c r="I24" s="132" t="s">
        <v>113</v>
      </c>
      <c r="J24" s="132" t="s">
        <v>129</v>
      </c>
      <c r="K24" s="132" t="s">
        <v>2809</v>
      </c>
      <c r="L24" s="132" t="s">
        <v>2515</v>
      </c>
      <c r="M24" s="131" t="s">
        <v>56</v>
      </c>
      <c r="N24" s="132" t="s">
        <v>34</v>
      </c>
      <c r="O24" s="132" t="s">
        <v>2742</v>
      </c>
    </row>
    <row r="25" customFormat="false" ht="12.75" hidden="false" customHeight="false" outlineLevel="0" collapsed="false">
      <c r="A25" s="135" t="s">
        <v>230</v>
      </c>
      <c r="B25" s="135" t="s">
        <v>849</v>
      </c>
      <c r="C25" s="136" t="s">
        <v>850</v>
      </c>
      <c r="D25" s="135" t="s">
        <v>851</v>
      </c>
      <c r="E25" s="135" t="s">
        <v>864</v>
      </c>
      <c r="F25" s="136" t="s">
        <v>865</v>
      </c>
      <c r="G25" s="135" t="s">
        <v>866</v>
      </c>
      <c r="H25" s="135"/>
      <c r="I25" s="135"/>
      <c r="K25" s="135"/>
      <c r="L25" s="135"/>
      <c r="M25" s="135" t="s">
        <v>56</v>
      </c>
      <c r="N25" s="136" t="s">
        <v>34</v>
      </c>
      <c r="O25" s="136" t="s">
        <v>2198</v>
      </c>
    </row>
    <row r="26" s="133" customFormat="true" ht="12.75" hidden="false" customHeight="false" outlineLevel="0" collapsed="false">
      <c r="A26" s="131" t="s">
        <v>235</v>
      </c>
      <c r="B26" s="131" t="s">
        <v>849</v>
      </c>
      <c r="C26" s="132" t="s">
        <v>850</v>
      </c>
      <c r="D26" s="131" t="s">
        <v>851</v>
      </c>
      <c r="E26" s="131" t="s">
        <v>2810</v>
      </c>
      <c r="F26" s="132" t="s">
        <v>2811</v>
      </c>
      <c r="G26" s="131" t="s">
        <v>2812</v>
      </c>
      <c r="H26" s="131" t="s">
        <v>52</v>
      </c>
      <c r="I26" s="132" t="s">
        <v>489</v>
      </c>
      <c r="J26" s="132" t="s">
        <v>1909</v>
      </c>
      <c r="K26" s="132" t="s">
        <v>2813</v>
      </c>
      <c r="L26" s="132" t="s">
        <v>2522</v>
      </c>
      <c r="M26" s="131" t="s">
        <v>56</v>
      </c>
      <c r="N26" s="132" t="s">
        <v>34</v>
      </c>
      <c r="O26" s="132" t="s">
        <v>2742</v>
      </c>
    </row>
    <row r="27" s="133" customFormat="true" ht="12.75" hidden="false" customHeight="false" outlineLevel="0" collapsed="false">
      <c r="A27" s="131" t="s">
        <v>239</v>
      </c>
      <c r="B27" s="131" t="s">
        <v>849</v>
      </c>
      <c r="C27" s="132" t="s">
        <v>850</v>
      </c>
      <c r="D27" s="131" t="s">
        <v>851</v>
      </c>
      <c r="E27" s="131" t="s">
        <v>2814</v>
      </c>
      <c r="F27" s="132" t="s">
        <v>2815</v>
      </c>
      <c r="G27" s="131" t="s">
        <v>2816</v>
      </c>
      <c r="H27" s="131" t="s">
        <v>52</v>
      </c>
      <c r="I27" s="132" t="s">
        <v>2817</v>
      </c>
      <c r="J27" s="132" t="s">
        <v>2818</v>
      </c>
      <c r="K27" s="132" t="s">
        <v>2819</v>
      </c>
      <c r="L27" s="132" t="s">
        <v>2522</v>
      </c>
      <c r="M27" s="131" t="s">
        <v>56</v>
      </c>
      <c r="N27" s="132" t="s">
        <v>34</v>
      </c>
      <c r="O27" s="132" t="s">
        <v>2742</v>
      </c>
    </row>
    <row r="28" s="133" customFormat="true" ht="12.75" hidden="false" customHeight="false" outlineLevel="0" collapsed="false">
      <c r="A28" s="131" t="s">
        <v>243</v>
      </c>
      <c r="B28" s="131" t="s">
        <v>849</v>
      </c>
      <c r="C28" s="132" t="s">
        <v>850</v>
      </c>
      <c r="D28" s="131" t="s">
        <v>851</v>
      </c>
      <c r="E28" s="131" t="s">
        <v>2820</v>
      </c>
      <c r="F28" s="132" t="s">
        <v>2821</v>
      </c>
      <c r="G28" s="131" t="s">
        <v>2822</v>
      </c>
      <c r="H28" s="131" t="s">
        <v>52</v>
      </c>
      <c r="I28" s="132" t="s">
        <v>180</v>
      </c>
      <c r="J28" s="132" t="s">
        <v>293</v>
      </c>
      <c r="K28" s="132" t="s">
        <v>2823</v>
      </c>
      <c r="L28" s="132" t="s">
        <v>2515</v>
      </c>
      <c r="M28" s="131" t="s">
        <v>56</v>
      </c>
      <c r="N28" s="132" t="s">
        <v>34</v>
      </c>
      <c r="O28" s="132" t="s">
        <v>2742</v>
      </c>
    </row>
    <row r="29" s="133" customFormat="true" ht="12.75" hidden="false" customHeight="false" outlineLevel="0" collapsed="false">
      <c r="A29" s="131" t="s">
        <v>249</v>
      </c>
      <c r="B29" s="131" t="s">
        <v>849</v>
      </c>
      <c r="C29" s="132" t="s">
        <v>850</v>
      </c>
      <c r="D29" s="131" t="s">
        <v>851</v>
      </c>
      <c r="E29" s="131" t="s">
        <v>2824</v>
      </c>
      <c r="F29" s="132" t="s">
        <v>2825</v>
      </c>
      <c r="G29" s="131" t="s">
        <v>2826</v>
      </c>
      <c r="H29" s="131" t="s">
        <v>71</v>
      </c>
      <c r="I29" s="132" t="s">
        <v>677</v>
      </c>
      <c r="J29" s="132" t="s">
        <v>705</v>
      </c>
      <c r="K29" s="132" t="s">
        <v>2827</v>
      </c>
      <c r="L29" s="132" t="s">
        <v>2522</v>
      </c>
      <c r="M29" s="131" t="s">
        <v>56</v>
      </c>
      <c r="N29" s="132" t="s">
        <v>34</v>
      </c>
      <c r="O29" s="132" t="s">
        <v>2742</v>
      </c>
    </row>
    <row r="30" customFormat="false" ht="12.75" hidden="false" customHeight="false" outlineLevel="0" collapsed="false">
      <c r="A30" s="135" t="s">
        <v>255</v>
      </c>
      <c r="B30" s="135" t="s">
        <v>849</v>
      </c>
      <c r="C30" s="136" t="s">
        <v>850</v>
      </c>
      <c r="D30" s="135" t="s">
        <v>851</v>
      </c>
      <c r="E30" s="135" t="s">
        <v>874</v>
      </c>
      <c r="F30" s="136" t="s">
        <v>875</v>
      </c>
      <c r="G30" s="135" t="s">
        <v>876</v>
      </c>
      <c r="H30" s="135"/>
      <c r="I30" s="135"/>
      <c r="K30" s="135"/>
      <c r="L30" s="135"/>
      <c r="M30" s="135" t="s">
        <v>56</v>
      </c>
      <c r="N30" s="136" t="s">
        <v>34</v>
      </c>
      <c r="O30" s="136" t="s">
        <v>2747</v>
      </c>
    </row>
    <row r="31" customFormat="false" ht="12.75" hidden="false" customHeight="false" outlineLevel="0" collapsed="false">
      <c r="A31" s="135" t="s">
        <v>263</v>
      </c>
      <c r="B31" s="135" t="s">
        <v>917</v>
      </c>
      <c r="C31" s="136" t="s">
        <v>918</v>
      </c>
      <c r="D31" s="135" t="s">
        <v>919</v>
      </c>
      <c r="E31" s="135" t="s">
        <v>2828</v>
      </c>
      <c r="F31" s="136" t="s">
        <v>2829</v>
      </c>
      <c r="G31" s="135" t="s">
        <v>2830</v>
      </c>
      <c r="H31" s="135"/>
      <c r="I31" s="135"/>
      <c r="K31" s="135"/>
      <c r="L31" s="135"/>
      <c r="M31" s="135" t="s">
        <v>254</v>
      </c>
      <c r="N31" s="136" t="s">
        <v>34</v>
      </c>
      <c r="O31" s="136" t="s">
        <v>2831</v>
      </c>
    </row>
    <row r="32" customFormat="false" ht="12.75" hidden="false" customHeight="false" outlineLevel="0" collapsed="false">
      <c r="A32" s="135" t="s">
        <v>269</v>
      </c>
      <c r="B32" s="135" t="s">
        <v>917</v>
      </c>
      <c r="C32" s="136" t="s">
        <v>918</v>
      </c>
      <c r="D32" s="135" t="s">
        <v>919</v>
      </c>
      <c r="E32" s="135" t="s">
        <v>2832</v>
      </c>
      <c r="F32" s="136" t="s">
        <v>2833</v>
      </c>
      <c r="G32" s="135" t="s">
        <v>2834</v>
      </c>
      <c r="H32" s="135"/>
      <c r="I32" s="135"/>
      <c r="K32" s="135"/>
      <c r="L32" s="135"/>
      <c r="M32" s="135" t="s">
        <v>254</v>
      </c>
      <c r="N32" s="136" t="s">
        <v>34</v>
      </c>
      <c r="O32" s="136" t="s">
        <v>2835</v>
      </c>
    </row>
    <row r="33" customFormat="false" ht="12.75" hidden="false" customHeight="false" outlineLevel="0" collapsed="false">
      <c r="A33" s="135" t="s">
        <v>273</v>
      </c>
      <c r="B33" s="135" t="s">
        <v>966</v>
      </c>
      <c r="C33" s="136" t="s">
        <v>967</v>
      </c>
      <c r="D33" s="135" t="s">
        <v>968</v>
      </c>
      <c r="E33" s="135" t="s">
        <v>969</v>
      </c>
      <c r="F33" s="136" t="s">
        <v>970</v>
      </c>
      <c r="G33" s="135" t="s">
        <v>971</v>
      </c>
      <c r="H33" s="135"/>
      <c r="I33" s="135"/>
      <c r="K33" s="135"/>
      <c r="L33" s="135"/>
      <c r="M33" s="135" t="s">
        <v>56</v>
      </c>
      <c r="N33" s="136" t="s">
        <v>34</v>
      </c>
      <c r="O33" s="136" t="s">
        <v>2747</v>
      </c>
    </row>
    <row r="34" customFormat="false" ht="12.75" hidden="false" customHeight="false" outlineLevel="0" collapsed="false">
      <c r="A34" s="135" t="s">
        <v>279</v>
      </c>
      <c r="B34" s="135" t="s">
        <v>2560</v>
      </c>
      <c r="C34" s="136" t="s">
        <v>2561</v>
      </c>
      <c r="D34" s="135" t="s">
        <v>2562</v>
      </c>
      <c r="E34" s="135" t="s">
        <v>2836</v>
      </c>
      <c r="F34" s="136" t="s">
        <v>2837</v>
      </c>
      <c r="G34" s="135" t="s">
        <v>2838</v>
      </c>
      <c r="H34" s="135"/>
      <c r="I34" s="135"/>
      <c r="K34" s="135"/>
      <c r="L34" s="135"/>
      <c r="M34" s="135" t="s">
        <v>254</v>
      </c>
      <c r="N34" s="136" t="s">
        <v>34</v>
      </c>
      <c r="O34" s="136" t="s">
        <v>2839</v>
      </c>
    </row>
    <row r="35" customFormat="false" ht="12.75" hidden="false" customHeight="false" outlineLevel="0" collapsed="false">
      <c r="A35" s="135" t="s">
        <v>288</v>
      </c>
      <c r="B35" s="135" t="s">
        <v>1248</v>
      </c>
      <c r="C35" s="136" t="s">
        <v>1249</v>
      </c>
      <c r="D35" s="135" t="s">
        <v>1250</v>
      </c>
      <c r="E35" s="135" t="s">
        <v>1256</v>
      </c>
      <c r="F35" s="136" t="s">
        <v>1257</v>
      </c>
      <c r="G35" s="135" t="s">
        <v>1258</v>
      </c>
      <c r="H35" s="135"/>
      <c r="I35" s="135"/>
      <c r="K35" s="135"/>
      <c r="L35" s="135"/>
      <c r="M35" s="135" t="s">
        <v>56</v>
      </c>
      <c r="N35" s="136" t="s">
        <v>34</v>
      </c>
      <c r="O35" s="136" t="s">
        <v>2198</v>
      </c>
    </row>
    <row r="36" customFormat="false" ht="12.75" hidden="false" customHeight="false" outlineLevel="0" collapsed="false">
      <c r="A36" s="135" t="s">
        <v>294</v>
      </c>
      <c r="B36" s="135" t="s">
        <v>1393</v>
      </c>
      <c r="C36" s="136" t="s">
        <v>1394</v>
      </c>
      <c r="D36" s="135" t="s">
        <v>1395</v>
      </c>
      <c r="E36" s="135" t="s">
        <v>2840</v>
      </c>
      <c r="F36" s="136" t="s">
        <v>2841</v>
      </c>
      <c r="G36" s="135" t="s">
        <v>2842</v>
      </c>
      <c r="H36" s="135"/>
      <c r="I36" s="135"/>
      <c r="K36" s="135"/>
      <c r="L36" s="135"/>
      <c r="M36" s="135" t="s">
        <v>254</v>
      </c>
      <c r="N36" s="136" t="s">
        <v>34</v>
      </c>
      <c r="O36" s="136" t="s">
        <v>2775</v>
      </c>
    </row>
    <row r="37" customFormat="false" ht="12.75" hidden="false" customHeight="false" outlineLevel="0" collapsed="false">
      <c r="A37" s="135" t="s">
        <v>303</v>
      </c>
      <c r="B37" s="135" t="s">
        <v>1393</v>
      </c>
      <c r="C37" s="136" t="s">
        <v>1394</v>
      </c>
      <c r="D37" s="135" t="s">
        <v>1395</v>
      </c>
      <c r="E37" s="135" t="s">
        <v>2843</v>
      </c>
      <c r="F37" s="136" t="s">
        <v>2844</v>
      </c>
      <c r="G37" s="135" t="s">
        <v>2845</v>
      </c>
      <c r="H37" s="135"/>
      <c r="I37" s="135"/>
      <c r="K37" s="135"/>
      <c r="L37" s="135"/>
      <c r="M37" s="135" t="s">
        <v>254</v>
      </c>
      <c r="N37" s="136" t="s">
        <v>34</v>
      </c>
      <c r="O37" s="136" t="s">
        <v>2775</v>
      </c>
    </row>
    <row r="38" customFormat="false" ht="12.75" hidden="false" customHeight="false" outlineLevel="0" collapsed="false">
      <c r="A38" s="135" t="s">
        <v>311</v>
      </c>
      <c r="B38" s="135" t="s">
        <v>1582</v>
      </c>
      <c r="C38" s="136" t="s">
        <v>1583</v>
      </c>
      <c r="D38" s="135" t="s">
        <v>1584</v>
      </c>
      <c r="E38" s="135" t="s">
        <v>2846</v>
      </c>
      <c r="F38" s="136" t="s">
        <v>2847</v>
      </c>
      <c r="G38" s="135" t="s">
        <v>2848</v>
      </c>
      <c r="H38" s="135"/>
      <c r="I38" s="135"/>
      <c r="K38" s="135"/>
      <c r="L38" s="135"/>
      <c r="M38" s="135" t="s">
        <v>254</v>
      </c>
      <c r="N38" s="136" t="s">
        <v>34</v>
      </c>
      <c r="O38" s="136" t="s">
        <v>2775</v>
      </c>
    </row>
    <row r="39" customFormat="false" ht="12.75" hidden="false" customHeight="false" outlineLevel="0" collapsed="false">
      <c r="A39" s="135" t="s">
        <v>320</v>
      </c>
      <c r="B39" s="135" t="s">
        <v>1593</v>
      </c>
      <c r="C39" s="136" t="s">
        <v>1594</v>
      </c>
      <c r="D39" s="135" t="s">
        <v>1595</v>
      </c>
      <c r="E39" s="135" t="s">
        <v>1626</v>
      </c>
      <c r="F39" s="136" t="s">
        <v>1627</v>
      </c>
      <c r="G39" s="135" t="s">
        <v>1628</v>
      </c>
      <c r="H39" s="135"/>
      <c r="I39" s="135"/>
      <c r="K39" s="135"/>
      <c r="L39" s="135"/>
      <c r="M39" s="135" t="s">
        <v>56</v>
      </c>
      <c r="N39" s="136" t="s">
        <v>34</v>
      </c>
      <c r="O39" s="136" t="s">
        <v>2198</v>
      </c>
    </row>
    <row r="40" s="133" customFormat="true" ht="12.75" hidden="false" customHeight="false" outlineLevel="0" collapsed="false">
      <c r="A40" s="131" t="s">
        <v>329</v>
      </c>
      <c r="B40" s="131" t="s">
        <v>1793</v>
      </c>
      <c r="C40" s="132" t="s">
        <v>1794</v>
      </c>
      <c r="D40" s="131" t="s">
        <v>1795</v>
      </c>
      <c r="E40" s="131" t="s">
        <v>2849</v>
      </c>
      <c r="F40" s="132" t="s">
        <v>2850</v>
      </c>
      <c r="G40" s="131" t="s">
        <v>2851</v>
      </c>
      <c r="H40" s="131" t="s">
        <v>52</v>
      </c>
      <c r="I40" s="132" t="s">
        <v>476</v>
      </c>
      <c r="J40" s="132" t="s">
        <v>577</v>
      </c>
      <c r="K40" s="132" t="s">
        <v>2852</v>
      </c>
      <c r="L40" s="132" t="s">
        <v>2522</v>
      </c>
      <c r="M40" s="131" t="s">
        <v>56</v>
      </c>
      <c r="N40" s="132" t="s">
        <v>34</v>
      </c>
      <c r="O40" s="132" t="s">
        <v>2742</v>
      </c>
    </row>
    <row r="41" s="133" customFormat="true" ht="12.75" hidden="false" customHeight="false" outlineLevel="0" collapsed="false">
      <c r="A41" s="131" t="s">
        <v>338</v>
      </c>
      <c r="B41" s="131" t="s">
        <v>1793</v>
      </c>
      <c r="C41" s="132" t="s">
        <v>1794</v>
      </c>
      <c r="D41" s="131" t="s">
        <v>1795</v>
      </c>
      <c r="E41" s="131" t="s">
        <v>2853</v>
      </c>
      <c r="F41" s="132" t="s">
        <v>2854</v>
      </c>
      <c r="G41" s="131" t="s">
        <v>2855</v>
      </c>
      <c r="H41" s="131" t="s">
        <v>71</v>
      </c>
      <c r="I41" s="132" t="s">
        <v>677</v>
      </c>
      <c r="J41" s="132" t="s">
        <v>428</v>
      </c>
      <c r="K41" s="132" t="s">
        <v>2856</v>
      </c>
      <c r="L41" s="132" t="s">
        <v>2522</v>
      </c>
      <c r="M41" s="131" t="s">
        <v>56</v>
      </c>
      <c r="N41" s="132" t="s">
        <v>34</v>
      </c>
      <c r="O41" s="132" t="s">
        <v>2742</v>
      </c>
    </row>
    <row r="42" s="133" customFormat="true" ht="12.75" hidden="false" customHeight="false" outlineLevel="0" collapsed="false">
      <c r="A42" s="131" t="s">
        <v>346</v>
      </c>
      <c r="B42" s="131" t="s">
        <v>1793</v>
      </c>
      <c r="C42" s="132" t="s">
        <v>1794</v>
      </c>
      <c r="D42" s="131" t="s">
        <v>1795</v>
      </c>
      <c r="E42" s="131" t="s">
        <v>2857</v>
      </c>
      <c r="F42" s="132" t="s">
        <v>2858</v>
      </c>
      <c r="G42" s="131" t="s">
        <v>2859</v>
      </c>
      <c r="H42" s="131" t="s">
        <v>71</v>
      </c>
      <c r="I42" s="132" t="s">
        <v>1810</v>
      </c>
      <c r="J42" s="132" t="s">
        <v>982</v>
      </c>
      <c r="K42" s="132" t="s">
        <v>2860</v>
      </c>
      <c r="L42" s="132" t="s">
        <v>2515</v>
      </c>
      <c r="M42" s="131" t="s">
        <v>56</v>
      </c>
      <c r="N42" s="132" t="s">
        <v>34</v>
      </c>
      <c r="O42" s="132" t="s">
        <v>2742</v>
      </c>
    </row>
    <row r="43" s="133" customFormat="true" ht="12.75" hidden="false" customHeight="false" outlineLevel="0" collapsed="false">
      <c r="A43" s="131" t="s">
        <v>352</v>
      </c>
      <c r="B43" s="131" t="s">
        <v>1793</v>
      </c>
      <c r="C43" s="132" t="s">
        <v>1794</v>
      </c>
      <c r="D43" s="131" t="s">
        <v>1795</v>
      </c>
      <c r="E43" s="131" t="s">
        <v>2861</v>
      </c>
      <c r="F43" s="132" t="s">
        <v>2862</v>
      </c>
      <c r="G43" s="131" t="s">
        <v>2863</v>
      </c>
      <c r="H43" s="131" t="s">
        <v>52</v>
      </c>
      <c r="I43" s="132" t="s">
        <v>558</v>
      </c>
      <c r="J43" s="132" t="s">
        <v>2864</v>
      </c>
      <c r="K43" s="132" t="s">
        <v>2865</v>
      </c>
      <c r="L43" s="132" t="s">
        <v>2522</v>
      </c>
      <c r="M43" s="131" t="s">
        <v>56</v>
      </c>
      <c r="N43" s="132" t="s">
        <v>34</v>
      </c>
      <c r="O43" s="132" t="s">
        <v>2742</v>
      </c>
    </row>
    <row r="44" s="133" customFormat="true" ht="12.75" hidden="false" customHeight="false" outlineLevel="0" collapsed="false">
      <c r="A44" s="131" t="s">
        <v>358</v>
      </c>
      <c r="B44" s="131" t="s">
        <v>1793</v>
      </c>
      <c r="C44" s="132" t="s">
        <v>1794</v>
      </c>
      <c r="D44" s="131" t="s">
        <v>1795</v>
      </c>
      <c r="E44" s="131" t="s">
        <v>2866</v>
      </c>
      <c r="F44" s="132" t="s">
        <v>2867</v>
      </c>
      <c r="G44" s="131" t="s">
        <v>2868</v>
      </c>
      <c r="H44" s="131" t="s">
        <v>52</v>
      </c>
      <c r="I44" s="132" t="s">
        <v>1914</v>
      </c>
      <c r="J44" s="132" t="s">
        <v>718</v>
      </c>
      <c r="K44" s="132" t="s">
        <v>2823</v>
      </c>
      <c r="L44" s="132" t="s">
        <v>2522</v>
      </c>
      <c r="M44" s="131" t="s">
        <v>56</v>
      </c>
      <c r="N44" s="132" t="s">
        <v>34</v>
      </c>
      <c r="O44" s="132" t="s">
        <v>2742</v>
      </c>
    </row>
    <row r="45" s="133" customFormat="true" ht="12.75" hidden="false" customHeight="false" outlineLevel="0" collapsed="false">
      <c r="A45" s="131" t="s">
        <v>364</v>
      </c>
      <c r="B45" s="131" t="s">
        <v>1793</v>
      </c>
      <c r="C45" s="132" t="s">
        <v>1794</v>
      </c>
      <c r="D45" s="131" t="s">
        <v>1795</v>
      </c>
      <c r="E45" s="131" t="s">
        <v>2869</v>
      </c>
      <c r="F45" s="132" t="s">
        <v>2870</v>
      </c>
      <c r="G45" s="131" t="s">
        <v>2871</v>
      </c>
      <c r="H45" s="131" t="s">
        <v>71</v>
      </c>
      <c r="I45" s="132" t="s">
        <v>113</v>
      </c>
      <c r="J45" s="132" t="s">
        <v>727</v>
      </c>
      <c r="K45" s="132" t="s">
        <v>2872</v>
      </c>
      <c r="L45" s="132" t="s">
        <v>2515</v>
      </c>
      <c r="M45" s="131" t="s">
        <v>56</v>
      </c>
      <c r="N45" s="132" t="s">
        <v>34</v>
      </c>
      <c r="O45" s="132" t="s">
        <v>2742</v>
      </c>
    </row>
    <row r="46" s="133" customFormat="true" ht="12.75" hidden="false" customHeight="false" outlineLevel="0" collapsed="false">
      <c r="A46" s="131" t="s">
        <v>370</v>
      </c>
      <c r="B46" s="131" t="s">
        <v>1793</v>
      </c>
      <c r="C46" s="132" t="s">
        <v>1794</v>
      </c>
      <c r="D46" s="131" t="s">
        <v>1795</v>
      </c>
      <c r="E46" s="131" t="s">
        <v>2873</v>
      </c>
      <c r="F46" s="132" t="s">
        <v>1927</v>
      </c>
      <c r="G46" s="131" t="s">
        <v>2874</v>
      </c>
      <c r="H46" s="131" t="s">
        <v>71</v>
      </c>
      <c r="I46" s="132" t="s">
        <v>2362</v>
      </c>
      <c r="J46" s="132" t="s">
        <v>120</v>
      </c>
      <c r="K46" s="132" t="s">
        <v>2875</v>
      </c>
      <c r="L46" s="132" t="s">
        <v>2522</v>
      </c>
      <c r="M46" s="131" t="s">
        <v>56</v>
      </c>
      <c r="N46" s="132" t="s">
        <v>34</v>
      </c>
      <c r="O46" s="132" t="s">
        <v>2742</v>
      </c>
    </row>
    <row r="47" s="133" customFormat="true" ht="12.75" hidden="false" customHeight="false" outlineLevel="0" collapsed="false">
      <c r="A47" s="131" t="s">
        <v>376</v>
      </c>
      <c r="B47" s="131" t="s">
        <v>1793</v>
      </c>
      <c r="C47" s="132" t="s">
        <v>1794</v>
      </c>
      <c r="D47" s="131" t="s">
        <v>1795</v>
      </c>
      <c r="E47" s="131" t="s">
        <v>2876</v>
      </c>
      <c r="F47" s="132" t="s">
        <v>2877</v>
      </c>
      <c r="G47" s="131" t="s">
        <v>2878</v>
      </c>
      <c r="H47" s="131" t="s">
        <v>71</v>
      </c>
      <c r="I47" s="132" t="s">
        <v>1115</v>
      </c>
      <c r="J47" s="132" t="s">
        <v>817</v>
      </c>
      <c r="K47" s="132" t="s">
        <v>2879</v>
      </c>
      <c r="L47" s="132" t="s">
        <v>2515</v>
      </c>
      <c r="M47" s="131" t="s">
        <v>56</v>
      </c>
      <c r="N47" s="132" t="s">
        <v>34</v>
      </c>
      <c r="O47" s="132" t="s">
        <v>2742</v>
      </c>
    </row>
    <row r="48" s="133" customFormat="true" ht="12.75" hidden="false" customHeight="false" outlineLevel="0" collapsed="false">
      <c r="A48" s="131" t="s">
        <v>385</v>
      </c>
      <c r="B48" s="131" t="s">
        <v>1793</v>
      </c>
      <c r="C48" s="132" t="s">
        <v>1794</v>
      </c>
      <c r="D48" s="131" t="s">
        <v>1795</v>
      </c>
      <c r="E48" s="131" t="s">
        <v>2880</v>
      </c>
      <c r="F48" s="132" t="s">
        <v>2881</v>
      </c>
      <c r="G48" s="131" t="s">
        <v>2882</v>
      </c>
      <c r="H48" s="131" t="s">
        <v>71</v>
      </c>
      <c r="I48" s="132" t="s">
        <v>2362</v>
      </c>
      <c r="J48" s="132" t="s">
        <v>120</v>
      </c>
      <c r="K48" s="132" t="s">
        <v>2875</v>
      </c>
      <c r="L48" s="132" t="s">
        <v>2522</v>
      </c>
      <c r="M48" s="131" t="s">
        <v>56</v>
      </c>
      <c r="N48" s="132" t="s">
        <v>34</v>
      </c>
      <c r="O48" s="132" t="s">
        <v>2742</v>
      </c>
    </row>
    <row r="49" s="133" customFormat="true" ht="12.75" hidden="false" customHeight="false" outlineLevel="0" collapsed="false">
      <c r="A49" s="131" t="s">
        <v>390</v>
      </c>
      <c r="B49" s="131" t="s">
        <v>1793</v>
      </c>
      <c r="C49" s="132" t="s">
        <v>1794</v>
      </c>
      <c r="D49" s="131" t="s">
        <v>1795</v>
      </c>
      <c r="E49" s="131" t="s">
        <v>2883</v>
      </c>
      <c r="F49" s="132" t="s">
        <v>2884</v>
      </c>
      <c r="G49" s="131" t="s">
        <v>2885</v>
      </c>
      <c r="H49" s="131" t="s">
        <v>71</v>
      </c>
      <c r="I49" s="132" t="s">
        <v>677</v>
      </c>
      <c r="J49" s="132" t="s">
        <v>678</v>
      </c>
      <c r="K49" s="132" t="s">
        <v>2886</v>
      </c>
      <c r="L49" s="132" t="s">
        <v>2522</v>
      </c>
      <c r="M49" s="131" t="s">
        <v>56</v>
      </c>
      <c r="N49" s="132" t="s">
        <v>34</v>
      </c>
      <c r="O49" s="132" t="s">
        <v>2742</v>
      </c>
    </row>
    <row r="50" s="133" customFormat="true" ht="12.75" hidden="false" customHeight="false" outlineLevel="0" collapsed="false">
      <c r="A50" s="131" t="s">
        <v>396</v>
      </c>
      <c r="B50" s="131" t="s">
        <v>1793</v>
      </c>
      <c r="C50" s="132" t="s">
        <v>1794</v>
      </c>
      <c r="D50" s="131" t="s">
        <v>1795</v>
      </c>
      <c r="E50" s="131" t="s">
        <v>2887</v>
      </c>
      <c r="F50" s="132" t="s">
        <v>2888</v>
      </c>
      <c r="G50" s="131" t="s">
        <v>2889</v>
      </c>
      <c r="H50" s="131" t="s">
        <v>52</v>
      </c>
      <c r="I50" s="132" t="s">
        <v>489</v>
      </c>
      <c r="J50" s="132" t="s">
        <v>520</v>
      </c>
      <c r="K50" s="132" t="s">
        <v>2890</v>
      </c>
      <c r="L50" s="132" t="s">
        <v>2522</v>
      </c>
      <c r="M50" s="131" t="s">
        <v>56</v>
      </c>
      <c r="N50" s="132" t="s">
        <v>34</v>
      </c>
      <c r="O50" s="132" t="s">
        <v>2742</v>
      </c>
    </row>
    <row r="51" s="133" customFormat="true" ht="12.75" hidden="false" customHeight="false" outlineLevel="0" collapsed="false">
      <c r="A51" s="131" t="s">
        <v>400</v>
      </c>
      <c r="B51" s="131" t="s">
        <v>1793</v>
      </c>
      <c r="C51" s="132" t="s">
        <v>1794</v>
      </c>
      <c r="D51" s="131" t="s">
        <v>1795</v>
      </c>
      <c r="E51" s="131" t="s">
        <v>2891</v>
      </c>
      <c r="F51" s="132" t="s">
        <v>2892</v>
      </c>
      <c r="G51" s="131" t="s">
        <v>2893</v>
      </c>
      <c r="H51" s="131" t="s">
        <v>52</v>
      </c>
      <c r="I51" s="132" t="s">
        <v>2894</v>
      </c>
      <c r="J51" s="132" t="s">
        <v>577</v>
      </c>
      <c r="K51" s="132" t="s">
        <v>2800</v>
      </c>
      <c r="L51" s="132" t="s">
        <v>2522</v>
      </c>
      <c r="M51" s="131" t="s">
        <v>56</v>
      </c>
      <c r="N51" s="132" t="s">
        <v>34</v>
      </c>
      <c r="O51" s="132" t="s">
        <v>2742</v>
      </c>
    </row>
    <row r="52" s="133" customFormat="true" ht="12.75" hidden="false" customHeight="false" outlineLevel="0" collapsed="false">
      <c r="A52" s="131" t="s">
        <v>408</v>
      </c>
      <c r="B52" s="131" t="s">
        <v>1793</v>
      </c>
      <c r="C52" s="132" t="s">
        <v>1794</v>
      </c>
      <c r="D52" s="131" t="s">
        <v>1795</v>
      </c>
      <c r="E52" s="131" t="s">
        <v>2895</v>
      </c>
      <c r="F52" s="132" t="s">
        <v>2896</v>
      </c>
      <c r="G52" s="131" t="s">
        <v>2897</v>
      </c>
      <c r="H52" s="131" t="s">
        <v>71</v>
      </c>
      <c r="I52" s="132" t="s">
        <v>677</v>
      </c>
      <c r="J52" s="132" t="s">
        <v>428</v>
      </c>
      <c r="K52" s="132" t="s">
        <v>2856</v>
      </c>
      <c r="L52" s="132" t="s">
        <v>2522</v>
      </c>
      <c r="M52" s="131" t="s">
        <v>56</v>
      </c>
      <c r="N52" s="132" t="s">
        <v>34</v>
      </c>
      <c r="O52" s="132" t="s">
        <v>2742</v>
      </c>
    </row>
    <row r="53" s="133" customFormat="true" ht="12.75" hidden="false" customHeight="false" outlineLevel="0" collapsed="false">
      <c r="A53" s="131" t="s">
        <v>416</v>
      </c>
      <c r="B53" s="131" t="s">
        <v>1793</v>
      </c>
      <c r="C53" s="132" t="s">
        <v>1794</v>
      </c>
      <c r="D53" s="131" t="s">
        <v>1795</v>
      </c>
      <c r="E53" s="131" t="s">
        <v>2898</v>
      </c>
      <c r="F53" s="132" t="s">
        <v>2899</v>
      </c>
      <c r="G53" s="131" t="s">
        <v>2900</v>
      </c>
      <c r="H53" s="131" t="s">
        <v>52</v>
      </c>
      <c r="I53" s="132" t="s">
        <v>1539</v>
      </c>
      <c r="J53" s="132" t="s">
        <v>2901</v>
      </c>
      <c r="K53" s="132" t="s">
        <v>2902</v>
      </c>
      <c r="L53" s="132" t="s">
        <v>2903</v>
      </c>
      <c r="M53" s="131" t="s">
        <v>56</v>
      </c>
      <c r="N53" s="132" t="s">
        <v>34</v>
      </c>
      <c r="O53" s="132" t="s">
        <v>2742</v>
      </c>
    </row>
    <row r="54" s="133" customFormat="true" ht="12.75" hidden="false" customHeight="false" outlineLevel="0" collapsed="false">
      <c r="A54" s="131" t="s">
        <v>421</v>
      </c>
      <c r="B54" s="131" t="s">
        <v>1793</v>
      </c>
      <c r="C54" s="132" t="s">
        <v>1794</v>
      </c>
      <c r="D54" s="131" t="s">
        <v>1795</v>
      </c>
      <c r="E54" s="131" t="s">
        <v>2904</v>
      </c>
      <c r="F54" s="132" t="s">
        <v>2905</v>
      </c>
      <c r="G54" s="131" t="s">
        <v>2906</v>
      </c>
      <c r="H54" s="131" t="s">
        <v>71</v>
      </c>
      <c r="I54" s="132" t="s">
        <v>1933</v>
      </c>
      <c r="J54" s="132" t="s">
        <v>345</v>
      </c>
      <c r="K54" s="132" t="s">
        <v>2907</v>
      </c>
      <c r="L54" s="132" t="s">
        <v>2522</v>
      </c>
      <c r="M54" s="131" t="s">
        <v>56</v>
      </c>
      <c r="N54" s="132" t="s">
        <v>34</v>
      </c>
      <c r="O54" s="132" t="s">
        <v>2742</v>
      </c>
    </row>
    <row r="55" s="133" customFormat="true" ht="12.75" hidden="false" customHeight="false" outlineLevel="0" collapsed="false">
      <c r="A55" s="131" t="s">
        <v>429</v>
      </c>
      <c r="B55" s="131" t="s">
        <v>1793</v>
      </c>
      <c r="C55" s="132" t="s">
        <v>1794</v>
      </c>
      <c r="D55" s="131" t="s">
        <v>1795</v>
      </c>
      <c r="E55" s="131" t="s">
        <v>2908</v>
      </c>
      <c r="F55" s="132" t="s">
        <v>2909</v>
      </c>
      <c r="G55" s="131" t="s">
        <v>2910</v>
      </c>
      <c r="H55" s="131" t="s">
        <v>52</v>
      </c>
      <c r="I55" s="132" t="s">
        <v>442</v>
      </c>
      <c r="J55" s="132" t="s">
        <v>1924</v>
      </c>
      <c r="K55" s="132" t="s">
        <v>2911</v>
      </c>
      <c r="L55" s="132" t="s">
        <v>2515</v>
      </c>
      <c r="M55" s="131" t="s">
        <v>56</v>
      </c>
      <c r="N55" s="132" t="s">
        <v>34</v>
      </c>
      <c r="O55" s="132" t="s">
        <v>2742</v>
      </c>
    </row>
    <row r="56" s="133" customFormat="true" ht="12.75" hidden="false" customHeight="false" outlineLevel="0" collapsed="false">
      <c r="A56" s="131" t="s">
        <v>438</v>
      </c>
      <c r="B56" s="131" t="s">
        <v>1793</v>
      </c>
      <c r="C56" s="132" t="s">
        <v>1794</v>
      </c>
      <c r="D56" s="131" t="s">
        <v>1795</v>
      </c>
      <c r="E56" s="131" t="s">
        <v>2912</v>
      </c>
      <c r="F56" s="132" t="s">
        <v>2913</v>
      </c>
      <c r="G56" s="131" t="s">
        <v>2914</v>
      </c>
      <c r="H56" s="131" t="s">
        <v>71</v>
      </c>
      <c r="I56" s="132" t="s">
        <v>62</v>
      </c>
      <c r="J56" s="132" t="s">
        <v>345</v>
      </c>
      <c r="K56" s="132" t="s">
        <v>2915</v>
      </c>
      <c r="L56" s="132" t="s">
        <v>2515</v>
      </c>
      <c r="M56" s="131" t="s">
        <v>56</v>
      </c>
      <c r="N56" s="132" t="s">
        <v>34</v>
      </c>
      <c r="O56" s="132" t="s">
        <v>2742</v>
      </c>
    </row>
    <row r="57" s="133" customFormat="true" ht="12.75" hidden="false" customHeight="false" outlineLevel="0" collapsed="false">
      <c r="A57" s="131" t="s">
        <v>444</v>
      </c>
      <c r="B57" s="131" t="s">
        <v>1885</v>
      </c>
      <c r="C57" s="132" t="s">
        <v>1886</v>
      </c>
      <c r="D57" s="131" t="s">
        <v>1887</v>
      </c>
      <c r="E57" s="131" t="s">
        <v>2916</v>
      </c>
      <c r="F57" s="132" t="s">
        <v>2917</v>
      </c>
      <c r="G57" s="131" t="s">
        <v>2918</v>
      </c>
      <c r="H57" s="131" t="s">
        <v>71</v>
      </c>
      <c r="I57" s="132" t="s">
        <v>62</v>
      </c>
      <c r="J57" s="132" t="s">
        <v>345</v>
      </c>
      <c r="K57" s="132" t="s">
        <v>2915</v>
      </c>
      <c r="L57" s="132" t="s">
        <v>2515</v>
      </c>
      <c r="M57" s="131" t="s">
        <v>56</v>
      </c>
      <c r="N57" s="132" t="s">
        <v>34</v>
      </c>
      <c r="O57" s="132" t="s">
        <v>2919</v>
      </c>
    </row>
    <row r="58" s="133" customFormat="true" ht="12.75" hidden="false" customHeight="false" outlineLevel="0" collapsed="false">
      <c r="A58" s="131" t="s">
        <v>452</v>
      </c>
      <c r="B58" s="131" t="s">
        <v>1885</v>
      </c>
      <c r="C58" s="132" t="s">
        <v>1886</v>
      </c>
      <c r="D58" s="131" t="s">
        <v>1887</v>
      </c>
      <c r="E58" s="131" t="s">
        <v>2920</v>
      </c>
      <c r="F58" s="132" t="s">
        <v>2921</v>
      </c>
      <c r="G58" s="131" t="s">
        <v>2922</v>
      </c>
      <c r="H58" s="131" t="s">
        <v>71</v>
      </c>
      <c r="I58" s="132" t="s">
        <v>292</v>
      </c>
      <c r="J58" s="132" t="s">
        <v>1493</v>
      </c>
      <c r="K58" s="132" t="s">
        <v>2923</v>
      </c>
      <c r="L58" s="132" t="s">
        <v>2515</v>
      </c>
      <c r="M58" s="131" t="s">
        <v>56</v>
      </c>
      <c r="N58" s="132" t="s">
        <v>34</v>
      </c>
      <c r="O58" s="132" t="s">
        <v>2919</v>
      </c>
    </row>
    <row r="59" s="133" customFormat="true" ht="12.75" hidden="false" customHeight="false" outlineLevel="0" collapsed="false">
      <c r="A59" s="131" t="s">
        <v>461</v>
      </c>
      <c r="B59" s="131" t="s">
        <v>1885</v>
      </c>
      <c r="C59" s="132" t="s">
        <v>1886</v>
      </c>
      <c r="D59" s="131" t="s">
        <v>1887</v>
      </c>
      <c r="E59" s="131" t="s">
        <v>2924</v>
      </c>
      <c r="F59" s="132" t="s">
        <v>2925</v>
      </c>
      <c r="G59" s="131" t="s">
        <v>2926</v>
      </c>
      <c r="H59" s="131" t="s">
        <v>71</v>
      </c>
      <c r="I59" s="132" t="s">
        <v>113</v>
      </c>
      <c r="J59" s="132" t="s">
        <v>2927</v>
      </c>
      <c r="K59" s="132" t="s">
        <v>2928</v>
      </c>
      <c r="L59" s="132" t="s">
        <v>2515</v>
      </c>
      <c r="M59" s="131" t="s">
        <v>56</v>
      </c>
      <c r="N59" s="132" t="s">
        <v>34</v>
      </c>
      <c r="O59" s="132" t="s">
        <v>2919</v>
      </c>
    </row>
    <row r="60" s="133" customFormat="true" ht="12.75" hidden="false" customHeight="false" outlineLevel="0" collapsed="false">
      <c r="A60" s="131" t="s">
        <v>467</v>
      </c>
      <c r="B60" s="131" t="s">
        <v>1885</v>
      </c>
      <c r="C60" s="132" t="s">
        <v>1886</v>
      </c>
      <c r="D60" s="131" t="s">
        <v>1887</v>
      </c>
      <c r="E60" s="131" t="s">
        <v>2929</v>
      </c>
      <c r="F60" s="132" t="s">
        <v>2930</v>
      </c>
      <c r="G60" s="131" t="s">
        <v>2931</v>
      </c>
      <c r="H60" s="131" t="s">
        <v>71</v>
      </c>
      <c r="I60" s="132" t="s">
        <v>113</v>
      </c>
      <c r="J60" s="132" t="s">
        <v>507</v>
      </c>
      <c r="K60" s="132" t="s">
        <v>2932</v>
      </c>
      <c r="L60" s="132" t="s">
        <v>2515</v>
      </c>
      <c r="M60" s="131" t="s">
        <v>56</v>
      </c>
      <c r="N60" s="132" t="s">
        <v>34</v>
      </c>
      <c r="O60" s="132" t="s">
        <v>2919</v>
      </c>
    </row>
    <row r="61" s="133" customFormat="true" ht="12.75" hidden="false" customHeight="false" outlineLevel="0" collapsed="false">
      <c r="A61" s="131" t="s">
        <v>472</v>
      </c>
      <c r="B61" s="131" t="s">
        <v>1885</v>
      </c>
      <c r="C61" s="132" t="s">
        <v>1886</v>
      </c>
      <c r="D61" s="131" t="s">
        <v>1887</v>
      </c>
      <c r="E61" s="131" t="s">
        <v>2933</v>
      </c>
      <c r="F61" s="132" t="s">
        <v>2934</v>
      </c>
      <c r="G61" s="131" t="s">
        <v>2935</v>
      </c>
      <c r="H61" s="131" t="s">
        <v>71</v>
      </c>
      <c r="I61" s="132" t="s">
        <v>171</v>
      </c>
      <c r="J61" s="132" t="s">
        <v>220</v>
      </c>
      <c r="K61" s="132" t="s">
        <v>2936</v>
      </c>
      <c r="L61" s="132" t="s">
        <v>2522</v>
      </c>
      <c r="M61" s="131" t="s">
        <v>56</v>
      </c>
      <c r="N61" s="132" t="s">
        <v>34</v>
      </c>
      <c r="O61" s="132" t="s">
        <v>2919</v>
      </c>
    </row>
    <row r="62" s="133" customFormat="true" ht="12.75" hidden="false" customHeight="false" outlineLevel="0" collapsed="false">
      <c r="A62" s="131" t="s">
        <v>477</v>
      </c>
      <c r="B62" s="131" t="s">
        <v>1885</v>
      </c>
      <c r="C62" s="132" t="s">
        <v>1886</v>
      </c>
      <c r="D62" s="131" t="s">
        <v>1887</v>
      </c>
      <c r="E62" s="131" t="s">
        <v>2937</v>
      </c>
      <c r="F62" s="132" t="s">
        <v>2938</v>
      </c>
      <c r="G62" s="131" t="s">
        <v>2939</v>
      </c>
      <c r="H62" s="131" t="s">
        <v>71</v>
      </c>
      <c r="I62" s="132" t="s">
        <v>171</v>
      </c>
      <c r="J62" s="132" t="s">
        <v>262</v>
      </c>
      <c r="K62" s="132" t="s">
        <v>2936</v>
      </c>
      <c r="L62" s="132" t="s">
        <v>2522</v>
      </c>
      <c r="M62" s="131" t="s">
        <v>56</v>
      </c>
      <c r="N62" s="132" t="s">
        <v>34</v>
      </c>
      <c r="O62" s="132" t="s">
        <v>2919</v>
      </c>
    </row>
    <row r="63" s="133" customFormat="true" ht="12.75" hidden="false" customHeight="false" outlineLevel="0" collapsed="false">
      <c r="A63" s="131" t="s">
        <v>482</v>
      </c>
      <c r="B63" s="131" t="s">
        <v>1885</v>
      </c>
      <c r="C63" s="132" t="s">
        <v>1886</v>
      </c>
      <c r="D63" s="131" t="s">
        <v>1887</v>
      </c>
      <c r="E63" s="131" t="s">
        <v>2940</v>
      </c>
      <c r="F63" s="132" t="s">
        <v>2941</v>
      </c>
      <c r="G63" s="131" t="s">
        <v>2942</v>
      </c>
      <c r="H63" s="131" t="s">
        <v>52</v>
      </c>
      <c r="I63" s="132" t="s">
        <v>108</v>
      </c>
      <c r="J63" s="132" t="s">
        <v>196</v>
      </c>
      <c r="K63" s="132" t="s">
        <v>2800</v>
      </c>
      <c r="L63" s="132" t="s">
        <v>2515</v>
      </c>
      <c r="M63" s="131" t="s">
        <v>56</v>
      </c>
      <c r="N63" s="132" t="s">
        <v>34</v>
      </c>
      <c r="O63" s="132" t="s">
        <v>2919</v>
      </c>
    </row>
    <row r="64" s="133" customFormat="true" ht="12.75" hidden="false" customHeight="false" outlineLevel="0" collapsed="false">
      <c r="A64" s="131" t="s">
        <v>491</v>
      </c>
      <c r="B64" s="131" t="s">
        <v>1885</v>
      </c>
      <c r="C64" s="132" t="s">
        <v>1886</v>
      </c>
      <c r="D64" s="131" t="s">
        <v>1887</v>
      </c>
      <c r="E64" s="131" t="s">
        <v>2943</v>
      </c>
      <c r="F64" s="132" t="s">
        <v>2944</v>
      </c>
      <c r="G64" s="131" t="s">
        <v>2945</v>
      </c>
      <c r="H64" s="131" t="s">
        <v>71</v>
      </c>
      <c r="I64" s="132" t="s">
        <v>113</v>
      </c>
      <c r="J64" s="132" t="s">
        <v>718</v>
      </c>
      <c r="K64" s="132" t="s">
        <v>2932</v>
      </c>
      <c r="L64" s="132" t="s">
        <v>2515</v>
      </c>
      <c r="M64" s="131" t="s">
        <v>56</v>
      </c>
      <c r="N64" s="132" t="s">
        <v>34</v>
      </c>
      <c r="O64" s="132" t="s">
        <v>2919</v>
      </c>
    </row>
    <row r="65" s="133" customFormat="true" ht="12.75" hidden="false" customHeight="false" outlineLevel="0" collapsed="false">
      <c r="A65" s="131" t="s">
        <v>500</v>
      </c>
      <c r="B65" s="131" t="s">
        <v>1885</v>
      </c>
      <c r="C65" s="132" t="s">
        <v>1886</v>
      </c>
      <c r="D65" s="131" t="s">
        <v>1887</v>
      </c>
      <c r="E65" s="131" t="s">
        <v>2946</v>
      </c>
      <c r="F65" s="132" t="s">
        <v>2947</v>
      </c>
      <c r="G65" s="131" t="s">
        <v>2948</v>
      </c>
      <c r="H65" s="131" t="s">
        <v>71</v>
      </c>
      <c r="I65" s="132" t="s">
        <v>677</v>
      </c>
      <c r="J65" s="132" t="s">
        <v>520</v>
      </c>
      <c r="K65" s="132" t="s">
        <v>2856</v>
      </c>
      <c r="L65" s="132" t="s">
        <v>2522</v>
      </c>
      <c r="M65" s="131" t="s">
        <v>56</v>
      </c>
      <c r="N65" s="132" t="s">
        <v>34</v>
      </c>
      <c r="O65" s="132" t="s">
        <v>2919</v>
      </c>
    </row>
    <row r="66" s="133" customFormat="true" ht="12.75" hidden="false" customHeight="false" outlineLevel="0" collapsed="false">
      <c r="A66" s="131" t="s">
        <v>508</v>
      </c>
      <c r="B66" s="131" t="s">
        <v>1885</v>
      </c>
      <c r="C66" s="132" t="s">
        <v>1886</v>
      </c>
      <c r="D66" s="131" t="s">
        <v>1887</v>
      </c>
      <c r="E66" s="131" t="s">
        <v>2949</v>
      </c>
      <c r="F66" s="132" t="s">
        <v>2950</v>
      </c>
      <c r="G66" s="131" t="s">
        <v>2951</v>
      </c>
      <c r="H66" s="131" t="s">
        <v>71</v>
      </c>
      <c r="I66" s="132" t="s">
        <v>113</v>
      </c>
      <c r="J66" s="132" t="s">
        <v>337</v>
      </c>
      <c r="K66" s="132" t="s">
        <v>2932</v>
      </c>
      <c r="L66" s="132" t="s">
        <v>2515</v>
      </c>
      <c r="M66" s="131" t="s">
        <v>56</v>
      </c>
      <c r="N66" s="132" t="s">
        <v>34</v>
      </c>
      <c r="O66" s="132" t="s">
        <v>2919</v>
      </c>
    </row>
    <row r="67" s="133" customFormat="true" ht="12.75" hidden="false" customHeight="false" outlineLevel="0" collapsed="false">
      <c r="A67" s="131" t="s">
        <v>512</v>
      </c>
      <c r="B67" s="131" t="s">
        <v>1885</v>
      </c>
      <c r="C67" s="132" t="s">
        <v>1886</v>
      </c>
      <c r="D67" s="131" t="s">
        <v>1887</v>
      </c>
      <c r="E67" s="131" t="s">
        <v>2952</v>
      </c>
      <c r="F67" s="132" t="s">
        <v>2953</v>
      </c>
      <c r="G67" s="131" t="s">
        <v>2954</v>
      </c>
      <c r="H67" s="131" t="s">
        <v>71</v>
      </c>
      <c r="I67" s="132" t="s">
        <v>113</v>
      </c>
      <c r="J67" s="132" t="s">
        <v>345</v>
      </c>
      <c r="K67" s="132" t="s">
        <v>2932</v>
      </c>
      <c r="L67" s="132" t="s">
        <v>2515</v>
      </c>
      <c r="M67" s="131" t="s">
        <v>56</v>
      </c>
      <c r="N67" s="132" t="s">
        <v>34</v>
      </c>
      <c r="O67" s="132" t="s">
        <v>2919</v>
      </c>
    </row>
    <row r="68" s="133" customFormat="true" ht="12.75" hidden="false" customHeight="false" outlineLevel="0" collapsed="false">
      <c r="A68" s="131" t="s">
        <v>521</v>
      </c>
      <c r="B68" s="131" t="s">
        <v>1885</v>
      </c>
      <c r="C68" s="132" t="s">
        <v>1886</v>
      </c>
      <c r="D68" s="131" t="s">
        <v>1887</v>
      </c>
      <c r="E68" s="131" t="s">
        <v>2955</v>
      </c>
      <c r="F68" s="132" t="s">
        <v>2956</v>
      </c>
      <c r="G68" s="131" t="s">
        <v>2957</v>
      </c>
      <c r="H68" s="131" t="s">
        <v>71</v>
      </c>
      <c r="I68" s="132" t="s">
        <v>652</v>
      </c>
      <c r="J68" s="132" t="s">
        <v>700</v>
      </c>
      <c r="K68" s="132" t="s">
        <v>2823</v>
      </c>
      <c r="L68" s="132" t="s">
        <v>2522</v>
      </c>
      <c r="M68" s="131" t="s">
        <v>56</v>
      </c>
      <c r="N68" s="132" t="s">
        <v>34</v>
      </c>
      <c r="O68" s="132" t="s">
        <v>2919</v>
      </c>
    </row>
    <row r="69" s="133" customFormat="true" ht="12.75" hidden="false" customHeight="false" outlineLevel="0" collapsed="false">
      <c r="A69" s="131" t="s">
        <v>528</v>
      </c>
      <c r="B69" s="131" t="s">
        <v>1885</v>
      </c>
      <c r="C69" s="132" t="s">
        <v>1886</v>
      </c>
      <c r="D69" s="131" t="s">
        <v>1887</v>
      </c>
      <c r="E69" s="131" t="s">
        <v>2958</v>
      </c>
      <c r="F69" s="132" t="s">
        <v>2959</v>
      </c>
      <c r="G69" s="131" t="s">
        <v>2960</v>
      </c>
      <c r="H69" s="131" t="s">
        <v>52</v>
      </c>
      <c r="I69" s="132" t="s">
        <v>180</v>
      </c>
      <c r="J69" s="132" t="s">
        <v>2961</v>
      </c>
      <c r="K69" s="132" t="s">
        <v>2962</v>
      </c>
      <c r="L69" s="132" t="s">
        <v>2515</v>
      </c>
      <c r="M69" s="131" t="s">
        <v>56</v>
      </c>
      <c r="N69" s="132" t="s">
        <v>34</v>
      </c>
      <c r="O69" s="132" t="s">
        <v>2919</v>
      </c>
    </row>
    <row r="70" s="133" customFormat="true" ht="12.75" hidden="false" customHeight="false" outlineLevel="0" collapsed="false">
      <c r="A70" s="131" t="s">
        <v>534</v>
      </c>
      <c r="B70" s="131" t="s">
        <v>1885</v>
      </c>
      <c r="C70" s="132" t="s">
        <v>1886</v>
      </c>
      <c r="D70" s="131" t="s">
        <v>1887</v>
      </c>
      <c r="E70" s="131" t="s">
        <v>2963</v>
      </c>
      <c r="F70" s="132" t="s">
        <v>2964</v>
      </c>
      <c r="G70" s="131" t="s">
        <v>2965</v>
      </c>
      <c r="H70" s="131" t="s">
        <v>71</v>
      </c>
      <c r="I70" s="132" t="s">
        <v>2362</v>
      </c>
      <c r="J70" s="132" t="s">
        <v>2966</v>
      </c>
      <c r="K70" s="132" t="s">
        <v>2967</v>
      </c>
      <c r="L70" s="132" t="s">
        <v>2522</v>
      </c>
      <c r="M70" s="131" t="s">
        <v>56</v>
      </c>
      <c r="N70" s="132" t="s">
        <v>34</v>
      </c>
      <c r="O70" s="132" t="s">
        <v>2919</v>
      </c>
    </row>
    <row r="71" customFormat="false" ht="12.75" hidden="false" customHeight="false" outlineLevel="0" collapsed="false">
      <c r="A71" s="135" t="s">
        <v>539</v>
      </c>
      <c r="B71" s="135" t="s">
        <v>1885</v>
      </c>
      <c r="C71" s="136" t="s">
        <v>1886</v>
      </c>
      <c r="D71" s="135" t="s">
        <v>1887</v>
      </c>
      <c r="E71" s="135" t="s">
        <v>2968</v>
      </c>
      <c r="F71" s="136" t="s">
        <v>2969</v>
      </c>
      <c r="G71" s="135" t="s">
        <v>2970</v>
      </c>
      <c r="H71" s="135"/>
      <c r="I71" s="135"/>
      <c r="K71" s="135"/>
      <c r="L71" s="135"/>
      <c r="M71" s="136" t="s">
        <v>248</v>
      </c>
      <c r="N71" s="136" t="s">
        <v>34</v>
      </c>
      <c r="O71" s="136" t="s">
        <v>2746</v>
      </c>
    </row>
    <row r="72" customFormat="false" ht="12.75" hidden="false" customHeight="false" outlineLevel="0" collapsed="false">
      <c r="A72" s="135" t="s">
        <v>544</v>
      </c>
      <c r="B72" s="135" t="s">
        <v>1885</v>
      </c>
      <c r="C72" s="136" t="s">
        <v>1886</v>
      </c>
      <c r="D72" s="135" t="s">
        <v>1887</v>
      </c>
      <c r="E72" s="135" t="s">
        <v>2971</v>
      </c>
      <c r="F72" s="136" t="s">
        <v>2972</v>
      </c>
      <c r="G72" s="135" t="s">
        <v>2973</v>
      </c>
      <c r="H72" s="135"/>
      <c r="I72" s="135"/>
      <c r="K72" s="135"/>
      <c r="L72" s="135"/>
      <c r="M72" s="136" t="s">
        <v>248</v>
      </c>
      <c r="N72" s="136" t="s">
        <v>34</v>
      </c>
      <c r="O72" s="136" t="s">
        <v>2746</v>
      </c>
    </row>
    <row r="73" customFormat="false" ht="12.75" hidden="false" customHeight="false" outlineLevel="0" collapsed="false">
      <c r="A73" s="135" t="s">
        <v>551</v>
      </c>
      <c r="B73" s="135" t="s">
        <v>1885</v>
      </c>
      <c r="C73" s="136" t="s">
        <v>1886</v>
      </c>
      <c r="D73" s="135" t="s">
        <v>1887</v>
      </c>
      <c r="E73" s="135" t="s">
        <v>1940</v>
      </c>
      <c r="F73" s="136" t="s">
        <v>1941</v>
      </c>
      <c r="G73" s="135" t="s">
        <v>1942</v>
      </c>
      <c r="H73" s="135"/>
      <c r="I73" s="135"/>
      <c r="K73" s="135"/>
      <c r="L73" s="135"/>
      <c r="M73" s="135" t="s">
        <v>56</v>
      </c>
      <c r="N73" s="136" t="s">
        <v>34</v>
      </c>
      <c r="O73" s="136" t="s">
        <v>2198</v>
      </c>
    </row>
    <row r="74" customFormat="false" ht="12.75" hidden="false" customHeight="false" outlineLevel="0" collapsed="false">
      <c r="A74" s="135" t="s">
        <v>560</v>
      </c>
      <c r="B74" s="135" t="s">
        <v>1885</v>
      </c>
      <c r="C74" s="136" t="s">
        <v>1886</v>
      </c>
      <c r="D74" s="135" t="s">
        <v>1887</v>
      </c>
      <c r="E74" s="135" t="s">
        <v>1936</v>
      </c>
      <c r="F74" s="136" t="s">
        <v>1937</v>
      </c>
      <c r="G74" s="135" t="s">
        <v>1938</v>
      </c>
      <c r="H74" s="135"/>
      <c r="I74" s="135"/>
      <c r="K74" s="135"/>
      <c r="L74" s="135"/>
      <c r="M74" s="135" t="s">
        <v>56</v>
      </c>
      <c r="N74" s="136" t="s">
        <v>34</v>
      </c>
      <c r="O74" s="136" t="s">
        <v>2198</v>
      </c>
    </row>
    <row r="75" customFormat="false" ht="12.75" hidden="false" customHeight="false" outlineLevel="0" collapsed="false">
      <c r="A75" s="135" t="s">
        <v>569</v>
      </c>
      <c r="B75" s="135" t="s">
        <v>1965</v>
      </c>
      <c r="C75" s="136" t="s">
        <v>1966</v>
      </c>
      <c r="D75" s="135" t="s">
        <v>1967</v>
      </c>
      <c r="E75" s="135" t="s">
        <v>1978</v>
      </c>
      <c r="F75" s="136" t="s">
        <v>1979</v>
      </c>
      <c r="G75" s="135" t="s">
        <v>1980</v>
      </c>
      <c r="H75" s="135"/>
      <c r="I75" s="135"/>
      <c r="K75" s="135"/>
      <c r="L75" s="135"/>
      <c r="M75" s="135" t="s">
        <v>56</v>
      </c>
      <c r="N75" s="136" t="s">
        <v>34</v>
      </c>
      <c r="O75" s="136" t="s">
        <v>2747</v>
      </c>
    </row>
    <row r="76" s="133" customFormat="true" ht="12.75" hidden="false" customHeight="false" outlineLevel="0" collapsed="false">
      <c r="A76" s="131" t="s">
        <v>578</v>
      </c>
      <c r="B76" s="131" t="s">
        <v>1965</v>
      </c>
      <c r="C76" s="132" t="s">
        <v>1966</v>
      </c>
      <c r="D76" s="131" t="s">
        <v>1967</v>
      </c>
      <c r="E76" s="131" t="s">
        <v>2974</v>
      </c>
      <c r="F76" s="132" t="s">
        <v>2975</v>
      </c>
      <c r="G76" s="131" t="s">
        <v>2976</v>
      </c>
      <c r="H76" s="131" t="s">
        <v>52</v>
      </c>
      <c r="I76" s="132" t="s">
        <v>94</v>
      </c>
      <c r="J76" s="132" t="s">
        <v>817</v>
      </c>
      <c r="K76" s="132" t="s">
        <v>2977</v>
      </c>
      <c r="L76" s="132" t="s">
        <v>2515</v>
      </c>
      <c r="M76" s="131" t="s">
        <v>56</v>
      </c>
      <c r="N76" s="132" t="s">
        <v>34</v>
      </c>
      <c r="O76" s="132" t="s">
        <v>2742</v>
      </c>
    </row>
    <row r="77" s="133" customFormat="true" ht="12.75" hidden="false" customHeight="false" outlineLevel="0" collapsed="false">
      <c r="A77" s="131" t="s">
        <v>586</v>
      </c>
      <c r="B77" s="131" t="s">
        <v>1965</v>
      </c>
      <c r="C77" s="132" t="s">
        <v>1966</v>
      </c>
      <c r="D77" s="131" t="s">
        <v>1967</v>
      </c>
      <c r="E77" s="131" t="s">
        <v>2978</v>
      </c>
      <c r="F77" s="132" t="s">
        <v>2979</v>
      </c>
      <c r="G77" s="131" t="s">
        <v>2980</v>
      </c>
      <c r="H77" s="131" t="s">
        <v>52</v>
      </c>
      <c r="I77" s="132" t="s">
        <v>558</v>
      </c>
      <c r="J77" s="132" t="s">
        <v>559</v>
      </c>
      <c r="K77" s="132" t="s">
        <v>2783</v>
      </c>
      <c r="L77" s="132" t="s">
        <v>2522</v>
      </c>
      <c r="M77" s="131" t="s">
        <v>56</v>
      </c>
      <c r="N77" s="132" t="s">
        <v>34</v>
      </c>
      <c r="O77" s="132" t="s">
        <v>2742</v>
      </c>
    </row>
    <row r="78" s="133" customFormat="true" ht="12.75" hidden="false" customHeight="false" outlineLevel="0" collapsed="false">
      <c r="A78" s="131" t="s">
        <v>594</v>
      </c>
      <c r="B78" s="131" t="s">
        <v>1965</v>
      </c>
      <c r="C78" s="132" t="s">
        <v>1966</v>
      </c>
      <c r="D78" s="131" t="s">
        <v>1967</v>
      </c>
      <c r="E78" s="131" t="s">
        <v>2981</v>
      </c>
      <c r="F78" s="132" t="s">
        <v>2982</v>
      </c>
      <c r="G78" s="131" t="s">
        <v>2983</v>
      </c>
      <c r="H78" s="131" t="s">
        <v>71</v>
      </c>
      <c r="I78" s="132" t="s">
        <v>113</v>
      </c>
      <c r="J78" s="132" t="s">
        <v>129</v>
      </c>
      <c r="K78" s="132" t="s">
        <v>2809</v>
      </c>
      <c r="L78" s="132" t="s">
        <v>2515</v>
      </c>
      <c r="M78" s="131" t="s">
        <v>56</v>
      </c>
      <c r="N78" s="132" t="s">
        <v>34</v>
      </c>
      <c r="O78" s="132" t="s">
        <v>2742</v>
      </c>
    </row>
    <row r="79" s="133" customFormat="true" ht="12.75" hidden="false" customHeight="false" outlineLevel="0" collapsed="false">
      <c r="A79" s="131" t="s">
        <v>600</v>
      </c>
      <c r="B79" s="131" t="s">
        <v>1965</v>
      </c>
      <c r="C79" s="132" t="s">
        <v>1966</v>
      </c>
      <c r="D79" s="131" t="s">
        <v>1967</v>
      </c>
      <c r="E79" s="131" t="s">
        <v>2984</v>
      </c>
      <c r="F79" s="132" t="s">
        <v>2985</v>
      </c>
      <c r="G79" s="131" t="s">
        <v>2986</v>
      </c>
      <c r="H79" s="131" t="s">
        <v>71</v>
      </c>
      <c r="I79" s="132" t="s">
        <v>1018</v>
      </c>
      <c r="J79" s="132" t="s">
        <v>520</v>
      </c>
      <c r="K79" s="132" t="s">
        <v>2987</v>
      </c>
      <c r="L79" s="132" t="s">
        <v>2522</v>
      </c>
      <c r="M79" s="131" t="s">
        <v>56</v>
      </c>
      <c r="N79" s="132" t="s">
        <v>34</v>
      </c>
      <c r="O79" s="132" t="s">
        <v>2742</v>
      </c>
    </row>
    <row r="80" s="133" customFormat="true" ht="12.75" hidden="false" customHeight="false" outlineLevel="0" collapsed="false">
      <c r="A80" s="131" t="s">
        <v>606</v>
      </c>
      <c r="B80" s="131" t="s">
        <v>1965</v>
      </c>
      <c r="C80" s="132" t="s">
        <v>1966</v>
      </c>
      <c r="D80" s="131" t="s">
        <v>1967</v>
      </c>
      <c r="E80" s="131" t="s">
        <v>2988</v>
      </c>
      <c r="F80" s="132" t="s">
        <v>2989</v>
      </c>
      <c r="G80" s="131" t="s">
        <v>2990</v>
      </c>
      <c r="H80" s="131" t="s">
        <v>52</v>
      </c>
      <c r="I80" s="132" t="s">
        <v>2991</v>
      </c>
      <c r="J80" s="132" t="s">
        <v>2591</v>
      </c>
      <c r="K80" s="132" t="s">
        <v>2992</v>
      </c>
      <c r="L80" s="132" t="s">
        <v>2522</v>
      </c>
      <c r="M80" s="131" t="s">
        <v>56</v>
      </c>
      <c r="N80" s="132" t="s">
        <v>34</v>
      </c>
      <c r="O80" s="132" t="s">
        <v>2742</v>
      </c>
    </row>
    <row r="81" s="133" customFormat="true" ht="12.75" hidden="false" customHeight="false" outlineLevel="0" collapsed="false">
      <c r="A81" s="131" t="s">
        <v>614</v>
      </c>
      <c r="B81" s="131" t="s">
        <v>1965</v>
      </c>
      <c r="C81" s="132" t="s">
        <v>1966</v>
      </c>
      <c r="D81" s="131" t="s">
        <v>1967</v>
      </c>
      <c r="E81" s="131" t="s">
        <v>2993</v>
      </c>
      <c r="F81" s="132" t="s">
        <v>2994</v>
      </c>
      <c r="G81" s="131" t="s">
        <v>2995</v>
      </c>
      <c r="H81" s="131" t="s">
        <v>71</v>
      </c>
      <c r="I81" s="132" t="s">
        <v>62</v>
      </c>
      <c r="J81" s="132" t="s">
        <v>2996</v>
      </c>
      <c r="K81" s="132" t="s">
        <v>2997</v>
      </c>
      <c r="L81" s="132" t="s">
        <v>2515</v>
      </c>
      <c r="M81" s="131" t="s">
        <v>56</v>
      </c>
      <c r="N81" s="132" t="s">
        <v>34</v>
      </c>
      <c r="O81" s="132" t="s">
        <v>2742</v>
      </c>
    </row>
    <row r="82" s="133" customFormat="true" ht="12.75" hidden="false" customHeight="false" outlineLevel="0" collapsed="false">
      <c r="A82" s="131" t="s">
        <v>619</v>
      </c>
      <c r="B82" s="131" t="s">
        <v>1965</v>
      </c>
      <c r="C82" s="132" t="s">
        <v>1966</v>
      </c>
      <c r="D82" s="131" t="s">
        <v>1967</v>
      </c>
      <c r="E82" s="131" t="s">
        <v>2998</v>
      </c>
      <c r="F82" s="132" t="s">
        <v>2999</v>
      </c>
      <c r="G82" s="131" t="s">
        <v>3000</v>
      </c>
      <c r="H82" s="131" t="s">
        <v>71</v>
      </c>
      <c r="I82" s="132" t="s">
        <v>62</v>
      </c>
      <c r="J82" s="132" t="s">
        <v>2996</v>
      </c>
      <c r="K82" s="132" t="s">
        <v>2997</v>
      </c>
      <c r="L82" s="132" t="s">
        <v>2515</v>
      </c>
      <c r="M82" s="131" t="s">
        <v>56</v>
      </c>
      <c r="N82" s="132" t="s">
        <v>34</v>
      </c>
      <c r="O82" s="132" t="s">
        <v>2742</v>
      </c>
    </row>
    <row r="83" s="133" customFormat="true" ht="12.75" hidden="false" customHeight="false" outlineLevel="0" collapsed="false">
      <c r="A83" s="131" t="s">
        <v>628</v>
      </c>
      <c r="B83" s="131" t="s">
        <v>1965</v>
      </c>
      <c r="C83" s="132" t="s">
        <v>1966</v>
      </c>
      <c r="D83" s="131" t="s">
        <v>1967</v>
      </c>
      <c r="E83" s="131" t="s">
        <v>3001</v>
      </c>
      <c r="F83" s="132" t="s">
        <v>3002</v>
      </c>
      <c r="G83" s="131" t="s">
        <v>3003</v>
      </c>
      <c r="H83" s="131" t="s">
        <v>71</v>
      </c>
      <c r="I83" s="132" t="s">
        <v>171</v>
      </c>
      <c r="J83" s="132" t="s">
        <v>3004</v>
      </c>
      <c r="K83" s="132" t="s">
        <v>3005</v>
      </c>
      <c r="L83" s="132" t="s">
        <v>2522</v>
      </c>
      <c r="M83" s="131" t="s">
        <v>56</v>
      </c>
      <c r="N83" s="132" t="s">
        <v>34</v>
      </c>
      <c r="O83" s="132" t="s">
        <v>2742</v>
      </c>
    </row>
    <row r="84" s="133" customFormat="true" ht="12.75" hidden="false" customHeight="false" outlineLevel="0" collapsed="false">
      <c r="A84" s="131" t="s">
        <v>632</v>
      </c>
      <c r="B84" s="131" t="s">
        <v>1965</v>
      </c>
      <c r="C84" s="132" t="s">
        <v>1966</v>
      </c>
      <c r="D84" s="131" t="s">
        <v>1967</v>
      </c>
      <c r="E84" s="131" t="s">
        <v>3006</v>
      </c>
      <c r="F84" s="132" t="s">
        <v>3007</v>
      </c>
      <c r="G84" s="131" t="s">
        <v>3008</v>
      </c>
      <c r="H84" s="131" t="s">
        <v>71</v>
      </c>
      <c r="I84" s="132" t="s">
        <v>1899</v>
      </c>
      <c r="J84" s="132" t="s">
        <v>3009</v>
      </c>
      <c r="K84" s="132" t="s">
        <v>3010</v>
      </c>
      <c r="L84" s="132" t="s">
        <v>2522</v>
      </c>
      <c r="M84" s="131" t="s">
        <v>56</v>
      </c>
      <c r="N84" s="132" t="s">
        <v>34</v>
      </c>
      <c r="O84" s="132" t="s">
        <v>2742</v>
      </c>
    </row>
    <row r="85" s="133" customFormat="true" ht="12.75" hidden="false" customHeight="false" outlineLevel="0" collapsed="false">
      <c r="A85" s="131" t="s">
        <v>641</v>
      </c>
      <c r="B85" s="131" t="s">
        <v>3011</v>
      </c>
      <c r="C85" s="132" t="s">
        <v>3012</v>
      </c>
      <c r="D85" s="131" t="s">
        <v>3013</v>
      </c>
      <c r="E85" s="131" t="s">
        <v>3014</v>
      </c>
      <c r="F85" s="132" t="s">
        <v>3015</v>
      </c>
      <c r="G85" s="131" t="s">
        <v>3016</v>
      </c>
      <c r="H85" s="131" t="s">
        <v>3017</v>
      </c>
      <c r="I85" s="132" t="s">
        <v>937</v>
      </c>
      <c r="J85" s="132" t="s">
        <v>196</v>
      </c>
      <c r="K85" s="132" t="s">
        <v>3018</v>
      </c>
      <c r="L85" s="132" t="s">
        <v>2903</v>
      </c>
      <c r="M85" s="131" t="s">
        <v>56</v>
      </c>
      <c r="N85" s="132" t="s">
        <v>34</v>
      </c>
      <c r="O85" s="132" t="s">
        <v>2742</v>
      </c>
    </row>
    <row r="86" s="133" customFormat="true" ht="12.75" hidden="false" customHeight="false" outlineLevel="0" collapsed="false">
      <c r="A86" s="131" t="s">
        <v>648</v>
      </c>
      <c r="B86" s="131" t="s">
        <v>2719</v>
      </c>
      <c r="C86" s="132" t="s">
        <v>2720</v>
      </c>
      <c r="D86" s="131" t="s">
        <v>2721</v>
      </c>
      <c r="E86" s="131" t="s">
        <v>3019</v>
      </c>
      <c r="F86" s="132" t="s">
        <v>3020</v>
      </c>
      <c r="G86" s="131" t="s">
        <v>3021</v>
      </c>
      <c r="H86" s="131" t="s">
        <v>71</v>
      </c>
      <c r="I86" s="132" t="s">
        <v>1933</v>
      </c>
      <c r="J86" s="132" t="s">
        <v>577</v>
      </c>
      <c r="K86" s="132" t="s">
        <v>3022</v>
      </c>
      <c r="L86" s="132" t="s">
        <v>2522</v>
      </c>
      <c r="M86" s="131" t="s">
        <v>56</v>
      </c>
      <c r="N86" s="132" t="s">
        <v>34</v>
      </c>
      <c r="O86" s="132" t="s">
        <v>2742</v>
      </c>
    </row>
    <row r="87" s="133" customFormat="true" ht="12.75" hidden="false" customHeight="false" outlineLevel="0" collapsed="false">
      <c r="A87" s="131" t="s">
        <v>653</v>
      </c>
      <c r="B87" s="131" t="s">
        <v>2719</v>
      </c>
      <c r="C87" s="132" t="s">
        <v>2720</v>
      </c>
      <c r="D87" s="131" t="s">
        <v>2721</v>
      </c>
      <c r="E87" s="131" t="s">
        <v>3023</v>
      </c>
      <c r="F87" s="132" t="s">
        <v>3024</v>
      </c>
      <c r="G87" s="131" t="s">
        <v>3025</v>
      </c>
      <c r="H87" s="131" t="s">
        <v>52</v>
      </c>
      <c r="I87" s="132" t="s">
        <v>327</v>
      </c>
      <c r="J87" s="132" t="s">
        <v>328</v>
      </c>
      <c r="K87" s="132" t="s">
        <v>3026</v>
      </c>
      <c r="L87" s="132" t="s">
        <v>2522</v>
      </c>
      <c r="M87" s="131" t="s">
        <v>56</v>
      </c>
      <c r="N87" s="132" t="s">
        <v>34</v>
      </c>
      <c r="O87" s="132" t="s">
        <v>3027</v>
      </c>
    </row>
    <row r="88" s="133" customFormat="true" ht="12.75" hidden="false" customHeight="false" outlineLevel="0" collapsed="false">
      <c r="A88" s="131" t="s">
        <v>659</v>
      </c>
      <c r="B88" s="131" t="s">
        <v>3028</v>
      </c>
      <c r="C88" s="132" t="s">
        <v>3029</v>
      </c>
      <c r="D88" s="131" t="s">
        <v>3030</v>
      </c>
      <c r="E88" s="131" t="s">
        <v>3031</v>
      </c>
      <c r="F88" s="132" t="s">
        <v>3032</v>
      </c>
      <c r="G88" s="131" t="s">
        <v>3033</v>
      </c>
      <c r="H88" s="131" t="s">
        <v>52</v>
      </c>
      <c r="I88" s="132" t="s">
        <v>3034</v>
      </c>
      <c r="J88" s="132" t="s">
        <v>1005</v>
      </c>
      <c r="K88" s="132" t="s">
        <v>3035</v>
      </c>
      <c r="L88" s="132" t="s">
        <v>2522</v>
      </c>
      <c r="M88" s="131" t="s">
        <v>56</v>
      </c>
      <c r="N88" s="132" t="s">
        <v>34</v>
      </c>
      <c r="O88" s="132" t="s">
        <v>3027</v>
      </c>
    </row>
    <row r="89" s="133" customFormat="true" ht="12.75" hidden="false" customHeight="false" outlineLevel="0" collapsed="false">
      <c r="A89" s="131" t="s">
        <v>665</v>
      </c>
      <c r="B89" s="131" t="s">
        <v>3028</v>
      </c>
      <c r="C89" s="132" t="s">
        <v>3029</v>
      </c>
      <c r="D89" s="131" t="s">
        <v>3030</v>
      </c>
      <c r="E89" s="131" t="s">
        <v>3036</v>
      </c>
      <c r="F89" s="132" t="s">
        <v>3037</v>
      </c>
      <c r="G89" s="131" t="s">
        <v>3038</v>
      </c>
      <c r="H89" s="131" t="s">
        <v>52</v>
      </c>
      <c r="I89" s="132" t="s">
        <v>489</v>
      </c>
      <c r="J89" s="132" t="s">
        <v>1666</v>
      </c>
      <c r="K89" s="132" t="s">
        <v>2779</v>
      </c>
      <c r="L89" s="132" t="s">
        <v>2522</v>
      </c>
      <c r="M89" s="131" t="s">
        <v>56</v>
      </c>
      <c r="N89" s="132" t="s">
        <v>34</v>
      </c>
      <c r="O89" s="132" t="s">
        <v>3027</v>
      </c>
    </row>
    <row r="90" customFormat="false" ht="12.75" hidden="false" customHeight="false" outlineLevel="0" collapsed="false">
      <c r="A90" s="135" t="s">
        <v>673</v>
      </c>
      <c r="B90" s="135" t="s">
        <v>2493</v>
      </c>
      <c r="C90" s="136" t="s">
        <v>2494</v>
      </c>
      <c r="D90" s="135" t="s">
        <v>2495</v>
      </c>
      <c r="E90" s="135" t="s">
        <v>3039</v>
      </c>
      <c r="F90" s="136" t="s">
        <v>3040</v>
      </c>
      <c r="G90" s="135" t="s">
        <v>3041</v>
      </c>
      <c r="H90" s="135"/>
      <c r="I90" s="135"/>
      <c r="K90" s="135"/>
      <c r="L90" s="135"/>
      <c r="M90" s="136" t="s">
        <v>2264</v>
      </c>
      <c r="N90" s="136" t="s">
        <v>34</v>
      </c>
      <c r="O90" s="136" t="s">
        <v>2746</v>
      </c>
    </row>
    <row r="91" s="133" customFormat="true" ht="12.75" hidden="false" customHeight="false" outlineLevel="0" collapsed="false">
      <c r="A91" s="131" t="s">
        <v>679</v>
      </c>
      <c r="B91" s="131" t="s">
        <v>3042</v>
      </c>
      <c r="C91" s="132" t="s">
        <v>3043</v>
      </c>
      <c r="D91" s="131" t="s">
        <v>3044</v>
      </c>
      <c r="E91" s="131" t="s">
        <v>3045</v>
      </c>
      <c r="F91" s="132" t="s">
        <v>3046</v>
      </c>
      <c r="G91" s="131" t="s">
        <v>3047</v>
      </c>
      <c r="H91" s="131" t="s">
        <v>52</v>
      </c>
      <c r="I91" s="132" t="s">
        <v>558</v>
      </c>
      <c r="J91" s="132" t="s">
        <v>451</v>
      </c>
      <c r="K91" s="132" t="s">
        <v>2827</v>
      </c>
      <c r="L91" s="132" t="s">
        <v>2522</v>
      </c>
      <c r="M91" s="131" t="s">
        <v>56</v>
      </c>
      <c r="N91" s="132" t="s">
        <v>34</v>
      </c>
      <c r="O91" s="132" t="s">
        <v>3027</v>
      </c>
    </row>
    <row r="92" customFormat="false" ht="12.75" hidden="false" customHeight="false" outlineLevel="0" collapsed="false">
      <c r="A92" s="135" t="s">
        <v>684</v>
      </c>
      <c r="B92" s="135" t="s">
        <v>2114</v>
      </c>
      <c r="C92" s="136" t="s">
        <v>2115</v>
      </c>
      <c r="D92" s="135" t="s">
        <v>2116</v>
      </c>
      <c r="E92" s="135" t="s">
        <v>2130</v>
      </c>
      <c r="F92" s="136" t="s">
        <v>2131</v>
      </c>
      <c r="G92" s="135" t="s">
        <v>2132</v>
      </c>
      <c r="H92" s="135"/>
      <c r="I92" s="135"/>
      <c r="K92" s="135"/>
      <c r="L92" s="135"/>
      <c r="M92" s="135" t="s">
        <v>56</v>
      </c>
      <c r="N92" s="136" t="s">
        <v>34</v>
      </c>
      <c r="O92" s="136" t="s">
        <v>2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4" min="3" style="0" width="19.99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4.85"/>
    <col collapsed="false" customWidth="true" hidden="false" outlineLevel="0" max="11" min="11" style="0" width="15.41"/>
    <col collapsed="false" customWidth="true" hidden="false" outlineLevel="0" max="12" min="12" style="0" width="19.56"/>
    <col collapsed="false" customWidth="true" hidden="false" outlineLevel="0" max="14" min="13" style="0" width="19.99"/>
    <col collapsed="false" customWidth="true" hidden="false" outlineLevel="0" max="15" min="15" style="0" width="39.7"/>
  </cols>
  <sheetData>
    <row r="1" customFormat="false" ht="12.75" hidden="false" customHeight="false" outlineLevel="0" collapsed="false">
      <c r="A1" s="130" t="s">
        <v>0</v>
      </c>
      <c r="B1" s="130" t="s">
        <v>2224</v>
      </c>
      <c r="C1" s="130" t="s">
        <v>3</v>
      </c>
      <c r="D1" s="130" t="s">
        <v>4</v>
      </c>
      <c r="E1" s="130" t="s">
        <v>5</v>
      </c>
      <c r="F1" s="130" t="s">
        <v>6</v>
      </c>
      <c r="G1" s="130" t="s">
        <v>7</v>
      </c>
      <c r="H1" s="130" t="s">
        <v>18</v>
      </c>
      <c r="I1" s="130" t="s">
        <v>19</v>
      </c>
      <c r="J1" s="130" t="s">
        <v>20</v>
      </c>
      <c r="K1" s="158" t="s">
        <v>2726</v>
      </c>
      <c r="L1" s="130" t="s">
        <v>21</v>
      </c>
      <c r="M1" s="130" t="s">
        <v>2226</v>
      </c>
      <c r="N1" s="130" t="s">
        <v>15</v>
      </c>
      <c r="O1" s="130" t="s">
        <v>2227</v>
      </c>
    </row>
    <row r="2" s="133" customFormat="true" ht="12.75" hidden="false" customHeight="false" outlineLevel="0" collapsed="false">
      <c r="A2" s="131" t="n">
        <v>1</v>
      </c>
      <c r="B2" s="131" t="s">
        <v>198</v>
      </c>
      <c r="C2" s="132" t="s">
        <v>199</v>
      </c>
      <c r="D2" s="131" t="s">
        <v>200</v>
      </c>
      <c r="E2" s="131" t="s">
        <v>2738</v>
      </c>
      <c r="F2" s="132" t="s">
        <v>2739</v>
      </c>
      <c r="G2" s="131" t="s">
        <v>2740</v>
      </c>
      <c r="H2" s="131" t="s">
        <v>52</v>
      </c>
      <c r="I2" s="132" t="s">
        <v>1304</v>
      </c>
      <c r="J2" s="132" t="s">
        <v>2385</v>
      </c>
      <c r="K2" s="132" t="s">
        <v>2741</v>
      </c>
      <c r="L2" s="132" t="s">
        <v>2515</v>
      </c>
      <c r="M2" s="131" t="s">
        <v>56</v>
      </c>
      <c r="N2" s="132" t="s">
        <v>34</v>
      </c>
      <c r="O2" s="132" t="s">
        <v>2742</v>
      </c>
    </row>
    <row r="3" s="133" customFormat="true" ht="12.75" hidden="false" customHeight="false" outlineLevel="0" collapsed="false">
      <c r="A3" s="131" t="n">
        <v>3</v>
      </c>
      <c r="B3" s="131" t="s">
        <v>280</v>
      </c>
      <c r="C3" s="132" t="s">
        <v>281</v>
      </c>
      <c r="D3" s="131" t="s">
        <v>282</v>
      </c>
      <c r="E3" s="131" t="s">
        <v>2748</v>
      </c>
      <c r="F3" s="132" t="s">
        <v>2749</v>
      </c>
      <c r="G3" s="131" t="s">
        <v>2750</v>
      </c>
      <c r="H3" s="131" t="s">
        <v>52</v>
      </c>
      <c r="I3" s="132" t="s">
        <v>626</v>
      </c>
      <c r="J3" s="132" t="s">
        <v>38</v>
      </c>
      <c r="K3" s="132" t="s">
        <v>2751</v>
      </c>
      <c r="L3" s="132" t="s">
        <v>2522</v>
      </c>
      <c r="M3" s="131" t="s">
        <v>56</v>
      </c>
      <c r="N3" s="132" t="s">
        <v>34</v>
      </c>
      <c r="O3" s="132" t="s">
        <v>2742</v>
      </c>
    </row>
    <row r="4" s="133" customFormat="true" ht="12.75" hidden="false" customHeight="false" outlineLevel="0" collapsed="false">
      <c r="A4" s="131" t="n">
        <v>6</v>
      </c>
      <c r="B4" s="131" t="s">
        <v>666</v>
      </c>
      <c r="C4" s="132" t="s">
        <v>667</v>
      </c>
      <c r="D4" s="131" t="s">
        <v>668</v>
      </c>
      <c r="E4" s="131" t="s">
        <v>2776</v>
      </c>
      <c r="F4" s="132" t="s">
        <v>2777</v>
      </c>
      <c r="G4" s="131" t="s">
        <v>2778</v>
      </c>
      <c r="H4" s="131" t="s">
        <v>52</v>
      </c>
      <c r="I4" s="132" t="s">
        <v>489</v>
      </c>
      <c r="J4" s="132" t="s">
        <v>2556</v>
      </c>
      <c r="K4" s="132" t="s">
        <v>2779</v>
      </c>
      <c r="L4" s="132" t="s">
        <v>2522</v>
      </c>
      <c r="M4" s="131" t="s">
        <v>56</v>
      </c>
      <c r="N4" s="132" t="s">
        <v>34</v>
      </c>
      <c r="O4" s="132" t="s">
        <v>2742</v>
      </c>
    </row>
    <row r="5" s="133" customFormat="true" ht="12.75" hidden="false" customHeight="false" outlineLevel="0" collapsed="false">
      <c r="A5" s="131" t="n">
        <v>7</v>
      </c>
      <c r="B5" s="131" t="s">
        <v>666</v>
      </c>
      <c r="C5" s="132" t="s">
        <v>667</v>
      </c>
      <c r="D5" s="131" t="s">
        <v>668</v>
      </c>
      <c r="E5" s="131" t="s">
        <v>2780</v>
      </c>
      <c r="F5" s="132" t="s">
        <v>2781</v>
      </c>
      <c r="G5" s="131" t="s">
        <v>2782</v>
      </c>
      <c r="H5" s="131" t="s">
        <v>52</v>
      </c>
      <c r="I5" s="132" t="s">
        <v>558</v>
      </c>
      <c r="J5" s="132" t="s">
        <v>559</v>
      </c>
      <c r="K5" s="132" t="s">
        <v>2783</v>
      </c>
      <c r="L5" s="132" t="s">
        <v>2522</v>
      </c>
      <c r="M5" s="131" t="s">
        <v>56</v>
      </c>
      <c r="N5" s="132" t="s">
        <v>34</v>
      </c>
      <c r="O5" s="132" t="s">
        <v>2742</v>
      </c>
    </row>
    <row r="6" s="133" customFormat="true" ht="12.75" hidden="false" customHeight="false" outlineLevel="0" collapsed="false">
      <c r="A6" s="131" t="n">
        <v>8</v>
      </c>
      <c r="B6" s="131" t="s">
        <v>666</v>
      </c>
      <c r="C6" s="132" t="s">
        <v>667</v>
      </c>
      <c r="D6" s="131" t="s">
        <v>668</v>
      </c>
      <c r="E6" s="131" t="s">
        <v>2784</v>
      </c>
      <c r="F6" s="132" t="s">
        <v>2785</v>
      </c>
      <c r="G6" s="131" t="s">
        <v>2786</v>
      </c>
      <c r="H6" s="131" t="s">
        <v>71</v>
      </c>
      <c r="I6" s="132" t="s">
        <v>138</v>
      </c>
      <c r="J6" s="132" t="s">
        <v>2787</v>
      </c>
      <c r="K6" s="132" t="s">
        <v>2788</v>
      </c>
      <c r="L6" s="132" t="s">
        <v>2522</v>
      </c>
      <c r="M6" s="131" t="s">
        <v>56</v>
      </c>
      <c r="N6" s="132" t="s">
        <v>34</v>
      </c>
      <c r="O6" s="132" t="s">
        <v>2742</v>
      </c>
    </row>
    <row r="7" s="133" customFormat="true" ht="12.75" hidden="false" customHeight="false" outlineLevel="0" collapsed="false">
      <c r="A7" s="131" t="n">
        <v>9</v>
      </c>
      <c r="B7" s="131" t="s">
        <v>849</v>
      </c>
      <c r="C7" s="132" t="s">
        <v>850</v>
      </c>
      <c r="D7" s="131" t="s">
        <v>851</v>
      </c>
      <c r="E7" s="131" t="s">
        <v>2796</v>
      </c>
      <c r="F7" s="132" t="s">
        <v>2797</v>
      </c>
      <c r="G7" s="131" t="s">
        <v>2798</v>
      </c>
      <c r="H7" s="131" t="s">
        <v>71</v>
      </c>
      <c r="I7" s="132" t="s">
        <v>119</v>
      </c>
      <c r="J7" s="132" t="s">
        <v>2799</v>
      </c>
      <c r="K7" s="132" t="s">
        <v>2800</v>
      </c>
      <c r="L7" s="132" t="s">
        <v>2522</v>
      </c>
      <c r="M7" s="131" t="s">
        <v>56</v>
      </c>
      <c r="N7" s="132" t="s">
        <v>34</v>
      </c>
      <c r="O7" s="132" t="s">
        <v>2742</v>
      </c>
    </row>
    <row r="8" s="133" customFormat="true" ht="12.75" hidden="false" customHeight="false" outlineLevel="0" collapsed="false">
      <c r="A8" s="131" t="n">
        <v>10</v>
      </c>
      <c r="B8" s="131" t="s">
        <v>849</v>
      </c>
      <c r="C8" s="132" t="s">
        <v>850</v>
      </c>
      <c r="D8" s="131" t="s">
        <v>851</v>
      </c>
      <c r="E8" s="131" t="s">
        <v>2801</v>
      </c>
      <c r="F8" s="132" t="s">
        <v>2802</v>
      </c>
      <c r="G8" s="131" t="s">
        <v>2803</v>
      </c>
      <c r="H8" s="131" t="s">
        <v>71</v>
      </c>
      <c r="I8" s="132" t="s">
        <v>383</v>
      </c>
      <c r="J8" s="132" t="s">
        <v>2804</v>
      </c>
      <c r="K8" s="132" t="s">
        <v>2805</v>
      </c>
      <c r="L8" s="132" t="s">
        <v>2515</v>
      </c>
      <c r="M8" s="131" t="s">
        <v>56</v>
      </c>
      <c r="N8" s="132" t="s">
        <v>34</v>
      </c>
      <c r="O8" s="132" t="s">
        <v>2742</v>
      </c>
    </row>
    <row r="9" s="133" customFormat="true" ht="12.75" hidden="false" customHeight="false" outlineLevel="0" collapsed="false">
      <c r="A9" s="131" t="n">
        <v>11</v>
      </c>
      <c r="B9" s="131" t="s">
        <v>849</v>
      </c>
      <c r="C9" s="132" t="s">
        <v>850</v>
      </c>
      <c r="D9" s="131" t="s">
        <v>851</v>
      </c>
      <c r="E9" s="131" t="s">
        <v>2806</v>
      </c>
      <c r="F9" s="132" t="s">
        <v>2807</v>
      </c>
      <c r="G9" s="131" t="s">
        <v>2808</v>
      </c>
      <c r="H9" s="131" t="s">
        <v>71</v>
      </c>
      <c r="I9" s="132" t="s">
        <v>113</v>
      </c>
      <c r="J9" s="132" t="s">
        <v>129</v>
      </c>
      <c r="K9" s="132" t="s">
        <v>2809</v>
      </c>
      <c r="L9" s="132" t="s">
        <v>2515</v>
      </c>
      <c r="M9" s="131" t="s">
        <v>56</v>
      </c>
      <c r="N9" s="132" t="s">
        <v>34</v>
      </c>
      <c r="O9" s="132" t="s">
        <v>2742</v>
      </c>
    </row>
    <row r="10" s="133" customFormat="true" ht="12.75" hidden="false" customHeight="false" outlineLevel="0" collapsed="false">
      <c r="A10" s="131" t="n">
        <v>13</v>
      </c>
      <c r="B10" s="131" t="s">
        <v>849</v>
      </c>
      <c r="C10" s="132" t="s">
        <v>850</v>
      </c>
      <c r="D10" s="131" t="s">
        <v>851</v>
      </c>
      <c r="E10" s="131" t="s">
        <v>2810</v>
      </c>
      <c r="F10" s="132" t="s">
        <v>2811</v>
      </c>
      <c r="G10" s="131" t="s">
        <v>2812</v>
      </c>
      <c r="H10" s="131" t="s">
        <v>52</v>
      </c>
      <c r="I10" s="132" t="s">
        <v>489</v>
      </c>
      <c r="J10" s="132" t="s">
        <v>1909</v>
      </c>
      <c r="K10" s="132" t="s">
        <v>2813</v>
      </c>
      <c r="L10" s="132" t="s">
        <v>2522</v>
      </c>
      <c r="M10" s="131" t="s">
        <v>56</v>
      </c>
      <c r="N10" s="132" t="s">
        <v>34</v>
      </c>
      <c r="O10" s="132" t="s">
        <v>2742</v>
      </c>
    </row>
    <row r="11" s="133" customFormat="true" ht="12.75" hidden="false" customHeight="false" outlineLevel="0" collapsed="false">
      <c r="A11" s="131" t="n">
        <v>14</v>
      </c>
      <c r="B11" s="131" t="s">
        <v>849</v>
      </c>
      <c r="C11" s="132" t="s">
        <v>850</v>
      </c>
      <c r="D11" s="131" t="s">
        <v>851</v>
      </c>
      <c r="E11" s="131" t="s">
        <v>2814</v>
      </c>
      <c r="F11" s="132" t="s">
        <v>2815</v>
      </c>
      <c r="G11" s="131" t="s">
        <v>2816</v>
      </c>
      <c r="H11" s="131" t="s">
        <v>52</v>
      </c>
      <c r="I11" s="132" t="s">
        <v>2817</v>
      </c>
      <c r="J11" s="132" t="s">
        <v>2818</v>
      </c>
      <c r="K11" s="132" t="s">
        <v>2819</v>
      </c>
      <c r="L11" s="132" t="s">
        <v>2522</v>
      </c>
      <c r="M11" s="131" t="s">
        <v>56</v>
      </c>
      <c r="N11" s="132" t="s">
        <v>34</v>
      </c>
      <c r="O11" s="132" t="s">
        <v>2742</v>
      </c>
    </row>
    <row r="12" s="133" customFormat="true" ht="12.75" hidden="false" customHeight="false" outlineLevel="0" collapsed="false">
      <c r="A12" s="131" t="n">
        <v>15</v>
      </c>
      <c r="B12" s="131" t="s">
        <v>849</v>
      </c>
      <c r="C12" s="132" t="s">
        <v>850</v>
      </c>
      <c r="D12" s="131" t="s">
        <v>851</v>
      </c>
      <c r="E12" s="131" t="s">
        <v>2820</v>
      </c>
      <c r="F12" s="132" t="s">
        <v>2821</v>
      </c>
      <c r="G12" s="131" t="s">
        <v>2822</v>
      </c>
      <c r="H12" s="131" t="s">
        <v>52</v>
      </c>
      <c r="I12" s="132" t="s">
        <v>180</v>
      </c>
      <c r="J12" s="132" t="s">
        <v>293</v>
      </c>
      <c r="K12" s="132" t="s">
        <v>2823</v>
      </c>
      <c r="L12" s="132" t="s">
        <v>2515</v>
      </c>
      <c r="M12" s="131" t="s">
        <v>56</v>
      </c>
      <c r="N12" s="132" t="s">
        <v>34</v>
      </c>
      <c r="O12" s="132" t="s">
        <v>2742</v>
      </c>
    </row>
    <row r="13" s="133" customFormat="true" ht="12.75" hidden="false" customHeight="false" outlineLevel="0" collapsed="false">
      <c r="A13" s="131" t="n">
        <v>16</v>
      </c>
      <c r="B13" s="131" t="s">
        <v>849</v>
      </c>
      <c r="C13" s="132" t="s">
        <v>850</v>
      </c>
      <c r="D13" s="131" t="s">
        <v>851</v>
      </c>
      <c r="E13" s="131" t="s">
        <v>2824</v>
      </c>
      <c r="F13" s="132" t="s">
        <v>2825</v>
      </c>
      <c r="G13" s="131" t="s">
        <v>2826</v>
      </c>
      <c r="H13" s="131" t="s">
        <v>71</v>
      </c>
      <c r="I13" s="132" t="s">
        <v>677</v>
      </c>
      <c r="J13" s="132" t="s">
        <v>705</v>
      </c>
      <c r="K13" s="132" t="s">
        <v>2827</v>
      </c>
      <c r="L13" s="132" t="s">
        <v>2522</v>
      </c>
      <c r="M13" s="131" t="s">
        <v>56</v>
      </c>
      <c r="N13" s="132" t="s">
        <v>34</v>
      </c>
      <c r="O13" s="132" t="s">
        <v>2742</v>
      </c>
    </row>
    <row r="14" s="133" customFormat="true" ht="12.75" hidden="false" customHeight="false" outlineLevel="0" collapsed="false">
      <c r="A14" s="131" t="n">
        <v>21</v>
      </c>
      <c r="B14" s="131" t="s">
        <v>1793</v>
      </c>
      <c r="C14" s="132" t="s">
        <v>1794</v>
      </c>
      <c r="D14" s="131" t="s">
        <v>1795</v>
      </c>
      <c r="E14" s="131" t="s">
        <v>2849</v>
      </c>
      <c r="F14" s="132" t="s">
        <v>2850</v>
      </c>
      <c r="G14" s="131" t="s">
        <v>2851</v>
      </c>
      <c r="H14" s="131" t="s">
        <v>52</v>
      </c>
      <c r="I14" s="132" t="s">
        <v>476</v>
      </c>
      <c r="J14" s="132" t="s">
        <v>577</v>
      </c>
      <c r="K14" s="132" t="s">
        <v>2852</v>
      </c>
      <c r="L14" s="132" t="s">
        <v>2522</v>
      </c>
      <c r="M14" s="131" t="s">
        <v>56</v>
      </c>
      <c r="N14" s="132" t="s">
        <v>34</v>
      </c>
      <c r="O14" s="132" t="s">
        <v>2742</v>
      </c>
    </row>
    <row r="15" s="133" customFormat="true" ht="12.75" hidden="false" customHeight="false" outlineLevel="0" collapsed="false">
      <c r="A15" s="131" t="n">
        <v>22</v>
      </c>
      <c r="B15" s="131" t="s">
        <v>1793</v>
      </c>
      <c r="C15" s="132" t="s">
        <v>1794</v>
      </c>
      <c r="D15" s="131" t="s">
        <v>1795</v>
      </c>
      <c r="E15" s="131" t="s">
        <v>2853</v>
      </c>
      <c r="F15" s="132" t="s">
        <v>2854</v>
      </c>
      <c r="G15" s="131" t="s">
        <v>2855</v>
      </c>
      <c r="H15" s="131" t="s">
        <v>71</v>
      </c>
      <c r="I15" s="132" t="s">
        <v>677</v>
      </c>
      <c r="J15" s="132" t="s">
        <v>428</v>
      </c>
      <c r="K15" s="132" t="s">
        <v>2856</v>
      </c>
      <c r="L15" s="132" t="s">
        <v>2522</v>
      </c>
      <c r="M15" s="131" t="s">
        <v>56</v>
      </c>
      <c r="N15" s="132" t="s">
        <v>34</v>
      </c>
      <c r="O15" s="132" t="s">
        <v>2742</v>
      </c>
    </row>
    <row r="16" s="133" customFormat="true" ht="12.75" hidden="false" customHeight="false" outlineLevel="0" collapsed="false">
      <c r="A16" s="131" t="n">
        <v>23</v>
      </c>
      <c r="B16" s="131" t="s">
        <v>1793</v>
      </c>
      <c r="C16" s="132" t="s">
        <v>1794</v>
      </c>
      <c r="D16" s="131" t="s">
        <v>1795</v>
      </c>
      <c r="E16" s="131" t="s">
        <v>2857</v>
      </c>
      <c r="F16" s="132" t="s">
        <v>2858</v>
      </c>
      <c r="G16" s="131" t="s">
        <v>2859</v>
      </c>
      <c r="H16" s="131" t="s">
        <v>71</v>
      </c>
      <c r="I16" s="132" t="s">
        <v>1810</v>
      </c>
      <c r="J16" s="132" t="s">
        <v>982</v>
      </c>
      <c r="K16" s="132" t="s">
        <v>2860</v>
      </c>
      <c r="L16" s="132" t="s">
        <v>2515</v>
      </c>
      <c r="M16" s="131" t="s">
        <v>56</v>
      </c>
      <c r="N16" s="132" t="s">
        <v>34</v>
      </c>
      <c r="O16" s="132" t="s">
        <v>2742</v>
      </c>
    </row>
    <row r="17" s="133" customFormat="true" ht="12.75" hidden="false" customHeight="false" outlineLevel="0" collapsed="false">
      <c r="A17" s="131" t="n">
        <v>24</v>
      </c>
      <c r="B17" s="131" t="s">
        <v>1793</v>
      </c>
      <c r="C17" s="132" t="s">
        <v>1794</v>
      </c>
      <c r="D17" s="131" t="s">
        <v>1795</v>
      </c>
      <c r="E17" s="131" t="s">
        <v>2861</v>
      </c>
      <c r="F17" s="132" t="s">
        <v>2862</v>
      </c>
      <c r="G17" s="131" t="s">
        <v>2863</v>
      </c>
      <c r="H17" s="131" t="s">
        <v>52</v>
      </c>
      <c r="I17" s="132" t="s">
        <v>558</v>
      </c>
      <c r="J17" s="132" t="s">
        <v>2864</v>
      </c>
      <c r="K17" s="132" t="s">
        <v>2865</v>
      </c>
      <c r="L17" s="132" t="s">
        <v>2522</v>
      </c>
      <c r="M17" s="131" t="s">
        <v>56</v>
      </c>
      <c r="N17" s="132" t="s">
        <v>34</v>
      </c>
      <c r="O17" s="132" t="s">
        <v>2742</v>
      </c>
    </row>
    <row r="18" s="133" customFormat="true" ht="12.75" hidden="false" customHeight="false" outlineLevel="0" collapsed="false">
      <c r="A18" s="131" t="n">
        <v>25</v>
      </c>
      <c r="B18" s="131" t="s">
        <v>1793</v>
      </c>
      <c r="C18" s="132" t="s">
        <v>1794</v>
      </c>
      <c r="D18" s="131" t="s">
        <v>1795</v>
      </c>
      <c r="E18" s="131" t="s">
        <v>2866</v>
      </c>
      <c r="F18" s="132" t="s">
        <v>2867</v>
      </c>
      <c r="G18" s="131" t="s">
        <v>2868</v>
      </c>
      <c r="H18" s="131" t="s">
        <v>52</v>
      </c>
      <c r="I18" s="132" t="s">
        <v>1914</v>
      </c>
      <c r="J18" s="132" t="s">
        <v>718</v>
      </c>
      <c r="K18" s="132" t="s">
        <v>2823</v>
      </c>
      <c r="L18" s="132" t="s">
        <v>2522</v>
      </c>
      <c r="M18" s="131" t="s">
        <v>56</v>
      </c>
      <c r="N18" s="132" t="s">
        <v>34</v>
      </c>
      <c r="O18" s="132" t="s">
        <v>2742</v>
      </c>
    </row>
    <row r="19" s="133" customFormat="true" ht="12.75" hidden="false" customHeight="false" outlineLevel="0" collapsed="false">
      <c r="A19" s="131" t="n">
        <v>26</v>
      </c>
      <c r="B19" s="131" t="s">
        <v>1793</v>
      </c>
      <c r="C19" s="132" t="s">
        <v>1794</v>
      </c>
      <c r="D19" s="131" t="s">
        <v>1795</v>
      </c>
      <c r="E19" s="131" t="s">
        <v>2869</v>
      </c>
      <c r="F19" s="132" t="s">
        <v>2870</v>
      </c>
      <c r="G19" s="131" t="s">
        <v>2871</v>
      </c>
      <c r="H19" s="131" t="s">
        <v>71</v>
      </c>
      <c r="I19" s="132" t="s">
        <v>113</v>
      </c>
      <c r="J19" s="132" t="s">
        <v>727</v>
      </c>
      <c r="K19" s="132" t="s">
        <v>2872</v>
      </c>
      <c r="L19" s="132" t="s">
        <v>2515</v>
      </c>
      <c r="M19" s="131" t="s">
        <v>56</v>
      </c>
      <c r="N19" s="132" t="s">
        <v>34</v>
      </c>
      <c r="O19" s="132" t="s">
        <v>2742</v>
      </c>
    </row>
    <row r="20" s="133" customFormat="true" ht="12.75" hidden="false" customHeight="false" outlineLevel="0" collapsed="false">
      <c r="A20" s="131" t="n">
        <v>27</v>
      </c>
      <c r="B20" s="131" t="s">
        <v>1793</v>
      </c>
      <c r="C20" s="132" t="s">
        <v>1794</v>
      </c>
      <c r="D20" s="131" t="s">
        <v>1795</v>
      </c>
      <c r="E20" s="131" t="s">
        <v>2873</v>
      </c>
      <c r="F20" s="132" t="s">
        <v>1927</v>
      </c>
      <c r="G20" s="131" t="s">
        <v>2874</v>
      </c>
      <c r="H20" s="131" t="s">
        <v>71</v>
      </c>
      <c r="I20" s="132" t="s">
        <v>2362</v>
      </c>
      <c r="J20" s="132" t="s">
        <v>120</v>
      </c>
      <c r="K20" s="132" t="s">
        <v>2875</v>
      </c>
      <c r="L20" s="132" t="s">
        <v>2522</v>
      </c>
      <c r="M20" s="131" t="s">
        <v>56</v>
      </c>
      <c r="N20" s="132" t="s">
        <v>34</v>
      </c>
      <c r="O20" s="132" t="s">
        <v>2742</v>
      </c>
    </row>
    <row r="21" s="133" customFormat="true" ht="12.75" hidden="false" customHeight="false" outlineLevel="0" collapsed="false">
      <c r="A21" s="131" t="n">
        <v>28</v>
      </c>
      <c r="B21" s="131" t="s">
        <v>1793</v>
      </c>
      <c r="C21" s="132" t="s">
        <v>1794</v>
      </c>
      <c r="D21" s="131" t="s">
        <v>1795</v>
      </c>
      <c r="E21" s="131" t="s">
        <v>2876</v>
      </c>
      <c r="F21" s="132" t="s">
        <v>2877</v>
      </c>
      <c r="G21" s="131" t="s">
        <v>2878</v>
      </c>
      <c r="H21" s="131" t="s">
        <v>71</v>
      </c>
      <c r="I21" s="132" t="s">
        <v>1115</v>
      </c>
      <c r="J21" s="132" t="s">
        <v>817</v>
      </c>
      <c r="K21" s="132" t="s">
        <v>2879</v>
      </c>
      <c r="L21" s="132" t="s">
        <v>2515</v>
      </c>
      <c r="M21" s="131" t="s">
        <v>56</v>
      </c>
      <c r="N21" s="132" t="s">
        <v>34</v>
      </c>
      <c r="O21" s="132" t="s">
        <v>2742</v>
      </c>
    </row>
    <row r="22" s="133" customFormat="true" ht="12.75" hidden="false" customHeight="false" outlineLevel="0" collapsed="false">
      <c r="A22" s="131" t="n">
        <v>29</v>
      </c>
      <c r="B22" s="131" t="s">
        <v>1793</v>
      </c>
      <c r="C22" s="132" t="s">
        <v>1794</v>
      </c>
      <c r="D22" s="131" t="s">
        <v>1795</v>
      </c>
      <c r="E22" s="131" t="s">
        <v>2880</v>
      </c>
      <c r="F22" s="132" t="s">
        <v>2881</v>
      </c>
      <c r="G22" s="131" t="s">
        <v>2882</v>
      </c>
      <c r="H22" s="131" t="s">
        <v>71</v>
      </c>
      <c r="I22" s="132" t="s">
        <v>2362</v>
      </c>
      <c r="J22" s="132" t="s">
        <v>120</v>
      </c>
      <c r="K22" s="132" t="s">
        <v>2875</v>
      </c>
      <c r="L22" s="132" t="s">
        <v>2522</v>
      </c>
      <c r="M22" s="131" t="s">
        <v>56</v>
      </c>
      <c r="N22" s="132" t="s">
        <v>34</v>
      </c>
      <c r="O22" s="132" t="s">
        <v>2742</v>
      </c>
    </row>
    <row r="23" s="133" customFormat="true" ht="12.75" hidden="false" customHeight="false" outlineLevel="0" collapsed="false">
      <c r="A23" s="131" t="n">
        <v>30</v>
      </c>
      <c r="B23" s="131" t="s">
        <v>1793</v>
      </c>
      <c r="C23" s="132" t="s">
        <v>1794</v>
      </c>
      <c r="D23" s="131" t="s">
        <v>1795</v>
      </c>
      <c r="E23" s="131" t="s">
        <v>2883</v>
      </c>
      <c r="F23" s="132" t="s">
        <v>2884</v>
      </c>
      <c r="G23" s="131" t="s">
        <v>2885</v>
      </c>
      <c r="H23" s="131" t="s">
        <v>71</v>
      </c>
      <c r="I23" s="132" t="s">
        <v>677</v>
      </c>
      <c r="J23" s="132" t="s">
        <v>678</v>
      </c>
      <c r="K23" s="132" t="s">
        <v>2886</v>
      </c>
      <c r="L23" s="132" t="s">
        <v>2522</v>
      </c>
      <c r="M23" s="131" t="s">
        <v>56</v>
      </c>
      <c r="N23" s="132" t="s">
        <v>34</v>
      </c>
      <c r="O23" s="132" t="s">
        <v>2742</v>
      </c>
    </row>
    <row r="24" s="133" customFormat="true" ht="12.75" hidden="false" customHeight="false" outlineLevel="0" collapsed="false">
      <c r="A24" s="131" t="n">
        <v>31</v>
      </c>
      <c r="B24" s="131" t="s">
        <v>1793</v>
      </c>
      <c r="C24" s="132" t="s">
        <v>1794</v>
      </c>
      <c r="D24" s="131" t="s">
        <v>1795</v>
      </c>
      <c r="E24" s="131" t="s">
        <v>2887</v>
      </c>
      <c r="F24" s="132" t="s">
        <v>2888</v>
      </c>
      <c r="G24" s="131" t="s">
        <v>2889</v>
      </c>
      <c r="H24" s="131" t="s">
        <v>52</v>
      </c>
      <c r="I24" s="132" t="s">
        <v>489</v>
      </c>
      <c r="J24" s="132" t="s">
        <v>520</v>
      </c>
      <c r="K24" s="132" t="s">
        <v>2890</v>
      </c>
      <c r="L24" s="132" t="s">
        <v>2522</v>
      </c>
      <c r="M24" s="131" t="s">
        <v>56</v>
      </c>
      <c r="N24" s="132" t="s">
        <v>34</v>
      </c>
      <c r="O24" s="132" t="s">
        <v>2742</v>
      </c>
    </row>
    <row r="25" s="133" customFormat="true" ht="12.75" hidden="false" customHeight="false" outlineLevel="0" collapsed="false">
      <c r="A25" s="131" t="n">
        <v>32</v>
      </c>
      <c r="B25" s="131" t="s">
        <v>1793</v>
      </c>
      <c r="C25" s="132" t="s">
        <v>1794</v>
      </c>
      <c r="D25" s="131" t="s">
        <v>1795</v>
      </c>
      <c r="E25" s="131" t="s">
        <v>2891</v>
      </c>
      <c r="F25" s="132" t="s">
        <v>2892</v>
      </c>
      <c r="G25" s="131" t="s">
        <v>2893</v>
      </c>
      <c r="H25" s="131" t="s">
        <v>52</v>
      </c>
      <c r="I25" s="132" t="s">
        <v>2894</v>
      </c>
      <c r="J25" s="132" t="s">
        <v>577</v>
      </c>
      <c r="K25" s="132" t="s">
        <v>2800</v>
      </c>
      <c r="L25" s="132" t="s">
        <v>2522</v>
      </c>
      <c r="M25" s="131" t="s">
        <v>56</v>
      </c>
      <c r="N25" s="132" t="s">
        <v>34</v>
      </c>
      <c r="O25" s="132" t="s">
        <v>2742</v>
      </c>
    </row>
    <row r="26" s="133" customFormat="true" ht="12.75" hidden="false" customHeight="false" outlineLevel="0" collapsed="false">
      <c r="A26" s="131" t="n">
        <v>33</v>
      </c>
      <c r="B26" s="131" t="s">
        <v>1793</v>
      </c>
      <c r="C26" s="132" t="s">
        <v>1794</v>
      </c>
      <c r="D26" s="131" t="s">
        <v>1795</v>
      </c>
      <c r="E26" s="131" t="s">
        <v>2895</v>
      </c>
      <c r="F26" s="132" t="s">
        <v>2896</v>
      </c>
      <c r="G26" s="131" t="s">
        <v>2897</v>
      </c>
      <c r="H26" s="131" t="s">
        <v>71</v>
      </c>
      <c r="I26" s="132" t="s">
        <v>677</v>
      </c>
      <c r="J26" s="132" t="s">
        <v>428</v>
      </c>
      <c r="K26" s="132" t="s">
        <v>2856</v>
      </c>
      <c r="L26" s="132" t="s">
        <v>2522</v>
      </c>
      <c r="M26" s="131" t="s">
        <v>56</v>
      </c>
      <c r="N26" s="132" t="s">
        <v>34</v>
      </c>
      <c r="O26" s="132" t="s">
        <v>2742</v>
      </c>
    </row>
    <row r="27" s="133" customFormat="true" ht="12.75" hidden="false" customHeight="false" outlineLevel="0" collapsed="false">
      <c r="A27" s="131" t="n">
        <v>34</v>
      </c>
      <c r="B27" s="131" t="s">
        <v>1793</v>
      </c>
      <c r="C27" s="132" t="s">
        <v>1794</v>
      </c>
      <c r="D27" s="131" t="s">
        <v>1795</v>
      </c>
      <c r="E27" s="131" t="s">
        <v>2898</v>
      </c>
      <c r="F27" s="132" t="s">
        <v>2899</v>
      </c>
      <c r="G27" s="131" t="s">
        <v>2900</v>
      </c>
      <c r="H27" s="131" t="s">
        <v>52</v>
      </c>
      <c r="I27" s="132" t="s">
        <v>1539</v>
      </c>
      <c r="J27" s="132" t="s">
        <v>2901</v>
      </c>
      <c r="K27" s="132" t="s">
        <v>2902</v>
      </c>
      <c r="L27" s="132" t="s">
        <v>2903</v>
      </c>
      <c r="M27" s="131" t="s">
        <v>56</v>
      </c>
      <c r="N27" s="132" t="s">
        <v>34</v>
      </c>
      <c r="O27" s="132" t="s">
        <v>2742</v>
      </c>
    </row>
    <row r="28" s="133" customFormat="true" ht="12.75" hidden="false" customHeight="false" outlineLevel="0" collapsed="false">
      <c r="A28" s="131" t="n">
        <v>35</v>
      </c>
      <c r="B28" s="131" t="s">
        <v>1793</v>
      </c>
      <c r="C28" s="132" t="s">
        <v>1794</v>
      </c>
      <c r="D28" s="131" t="s">
        <v>1795</v>
      </c>
      <c r="E28" s="131" t="s">
        <v>2904</v>
      </c>
      <c r="F28" s="132" t="s">
        <v>2905</v>
      </c>
      <c r="G28" s="131" t="s">
        <v>2906</v>
      </c>
      <c r="H28" s="131" t="s">
        <v>71</v>
      </c>
      <c r="I28" s="132" t="s">
        <v>1933</v>
      </c>
      <c r="J28" s="132" t="s">
        <v>345</v>
      </c>
      <c r="K28" s="132" t="s">
        <v>2907</v>
      </c>
      <c r="L28" s="132" t="s">
        <v>2522</v>
      </c>
      <c r="M28" s="131" t="s">
        <v>56</v>
      </c>
      <c r="N28" s="132" t="s">
        <v>34</v>
      </c>
      <c r="O28" s="132" t="s">
        <v>2742</v>
      </c>
    </row>
    <row r="29" s="133" customFormat="true" ht="12.75" hidden="false" customHeight="false" outlineLevel="0" collapsed="false">
      <c r="A29" s="131" t="n">
        <v>36</v>
      </c>
      <c r="B29" s="131" t="s">
        <v>1793</v>
      </c>
      <c r="C29" s="132" t="s">
        <v>1794</v>
      </c>
      <c r="D29" s="131" t="s">
        <v>1795</v>
      </c>
      <c r="E29" s="131" t="s">
        <v>2908</v>
      </c>
      <c r="F29" s="132" t="s">
        <v>2909</v>
      </c>
      <c r="G29" s="131" t="s">
        <v>2910</v>
      </c>
      <c r="H29" s="131" t="s">
        <v>52</v>
      </c>
      <c r="I29" s="132" t="s">
        <v>442</v>
      </c>
      <c r="J29" s="132" t="s">
        <v>1924</v>
      </c>
      <c r="K29" s="132" t="s">
        <v>2911</v>
      </c>
      <c r="L29" s="132" t="s">
        <v>2515</v>
      </c>
      <c r="M29" s="131" t="s">
        <v>56</v>
      </c>
      <c r="N29" s="132" t="s">
        <v>34</v>
      </c>
      <c r="O29" s="132" t="s">
        <v>2742</v>
      </c>
    </row>
    <row r="30" s="133" customFormat="true" ht="12.75" hidden="false" customHeight="false" outlineLevel="0" collapsed="false">
      <c r="A30" s="131" t="n">
        <v>37</v>
      </c>
      <c r="B30" s="131" t="s">
        <v>1793</v>
      </c>
      <c r="C30" s="132" t="s">
        <v>1794</v>
      </c>
      <c r="D30" s="131" t="s">
        <v>1795</v>
      </c>
      <c r="E30" s="131" t="s">
        <v>2912</v>
      </c>
      <c r="F30" s="132" t="s">
        <v>2913</v>
      </c>
      <c r="G30" s="131" t="s">
        <v>2914</v>
      </c>
      <c r="H30" s="131" t="s">
        <v>71</v>
      </c>
      <c r="I30" s="132" t="s">
        <v>62</v>
      </c>
      <c r="J30" s="132" t="s">
        <v>345</v>
      </c>
      <c r="K30" s="132" t="s">
        <v>2915</v>
      </c>
      <c r="L30" s="132" t="s">
        <v>2515</v>
      </c>
      <c r="M30" s="131" t="s">
        <v>56</v>
      </c>
      <c r="N30" s="132" t="s">
        <v>34</v>
      </c>
      <c r="O30" s="132" t="s">
        <v>2742</v>
      </c>
    </row>
    <row r="31" s="133" customFormat="true" ht="12.75" hidden="false" customHeight="false" outlineLevel="0" collapsed="false">
      <c r="A31" s="131" t="n">
        <v>38</v>
      </c>
      <c r="B31" s="131" t="s">
        <v>1885</v>
      </c>
      <c r="C31" s="132" t="s">
        <v>1886</v>
      </c>
      <c r="D31" s="131" t="s">
        <v>1887</v>
      </c>
      <c r="E31" s="131" t="s">
        <v>2916</v>
      </c>
      <c r="F31" s="132" t="s">
        <v>2917</v>
      </c>
      <c r="G31" s="131" t="s">
        <v>2918</v>
      </c>
      <c r="H31" s="131" t="s">
        <v>71</v>
      </c>
      <c r="I31" s="132" t="s">
        <v>62</v>
      </c>
      <c r="J31" s="132" t="s">
        <v>345</v>
      </c>
      <c r="K31" s="132" t="s">
        <v>2915</v>
      </c>
      <c r="L31" s="132" t="s">
        <v>2515</v>
      </c>
      <c r="M31" s="131" t="s">
        <v>56</v>
      </c>
      <c r="N31" s="132" t="s">
        <v>34</v>
      </c>
      <c r="O31" s="132" t="s">
        <v>2919</v>
      </c>
    </row>
    <row r="32" s="133" customFormat="true" ht="12.75" hidden="false" customHeight="false" outlineLevel="0" collapsed="false">
      <c r="A32" s="131" t="n">
        <v>39</v>
      </c>
      <c r="B32" s="131" t="s">
        <v>1885</v>
      </c>
      <c r="C32" s="132" t="s">
        <v>1886</v>
      </c>
      <c r="D32" s="131" t="s">
        <v>1887</v>
      </c>
      <c r="E32" s="131" t="s">
        <v>2920</v>
      </c>
      <c r="F32" s="132" t="s">
        <v>2921</v>
      </c>
      <c r="G32" s="131" t="s">
        <v>2922</v>
      </c>
      <c r="H32" s="131" t="s">
        <v>71</v>
      </c>
      <c r="I32" s="132" t="s">
        <v>292</v>
      </c>
      <c r="J32" s="132" t="s">
        <v>1493</v>
      </c>
      <c r="K32" s="132" t="s">
        <v>2923</v>
      </c>
      <c r="L32" s="132" t="s">
        <v>2515</v>
      </c>
      <c r="M32" s="131" t="s">
        <v>56</v>
      </c>
      <c r="N32" s="132" t="s">
        <v>34</v>
      </c>
      <c r="O32" s="132" t="s">
        <v>2919</v>
      </c>
    </row>
    <row r="33" s="133" customFormat="true" ht="12.75" hidden="false" customHeight="false" outlineLevel="0" collapsed="false">
      <c r="A33" s="131" t="n">
        <v>40</v>
      </c>
      <c r="B33" s="131" t="s">
        <v>1885</v>
      </c>
      <c r="C33" s="132" t="s">
        <v>1886</v>
      </c>
      <c r="D33" s="131" t="s">
        <v>1887</v>
      </c>
      <c r="E33" s="131" t="s">
        <v>2924</v>
      </c>
      <c r="F33" s="132" t="s">
        <v>2925</v>
      </c>
      <c r="G33" s="131" t="s">
        <v>2926</v>
      </c>
      <c r="H33" s="131" t="s">
        <v>71</v>
      </c>
      <c r="I33" s="132" t="s">
        <v>113</v>
      </c>
      <c r="J33" s="132" t="s">
        <v>2927</v>
      </c>
      <c r="K33" s="132" t="s">
        <v>2928</v>
      </c>
      <c r="L33" s="132" t="s">
        <v>2515</v>
      </c>
      <c r="M33" s="131" t="s">
        <v>56</v>
      </c>
      <c r="N33" s="132" t="s">
        <v>34</v>
      </c>
      <c r="O33" s="132" t="s">
        <v>2919</v>
      </c>
    </row>
    <row r="34" s="133" customFormat="true" ht="12.75" hidden="false" customHeight="false" outlineLevel="0" collapsed="false">
      <c r="A34" s="131" t="n">
        <v>41</v>
      </c>
      <c r="B34" s="131" t="s">
        <v>1885</v>
      </c>
      <c r="C34" s="132" t="s">
        <v>1886</v>
      </c>
      <c r="D34" s="131" t="s">
        <v>1887</v>
      </c>
      <c r="E34" s="131" t="s">
        <v>2929</v>
      </c>
      <c r="F34" s="132" t="s">
        <v>2930</v>
      </c>
      <c r="G34" s="131" t="s">
        <v>2931</v>
      </c>
      <c r="H34" s="131" t="s">
        <v>71</v>
      </c>
      <c r="I34" s="132" t="s">
        <v>113</v>
      </c>
      <c r="J34" s="132" t="s">
        <v>507</v>
      </c>
      <c r="K34" s="132" t="s">
        <v>2932</v>
      </c>
      <c r="L34" s="132" t="s">
        <v>2515</v>
      </c>
      <c r="M34" s="131" t="s">
        <v>56</v>
      </c>
      <c r="N34" s="132" t="s">
        <v>34</v>
      </c>
      <c r="O34" s="132" t="s">
        <v>2919</v>
      </c>
    </row>
    <row r="35" s="133" customFormat="true" ht="12.75" hidden="false" customHeight="false" outlineLevel="0" collapsed="false">
      <c r="A35" s="131" t="n">
        <v>42</v>
      </c>
      <c r="B35" s="131" t="s">
        <v>1885</v>
      </c>
      <c r="C35" s="132" t="s">
        <v>1886</v>
      </c>
      <c r="D35" s="131" t="s">
        <v>1887</v>
      </c>
      <c r="E35" s="131" t="s">
        <v>2933</v>
      </c>
      <c r="F35" s="132" t="s">
        <v>2934</v>
      </c>
      <c r="G35" s="131" t="s">
        <v>2935</v>
      </c>
      <c r="H35" s="131" t="s">
        <v>71</v>
      </c>
      <c r="I35" s="132" t="s">
        <v>171</v>
      </c>
      <c r="J35" s="132" t="s">
        <v>220</v>
      </c>
      <c r="K35" s="132" t="s">
        <v>2936</v>
      </c>
      <c r="L35" s="132" t="s">
        <v>2522</v>
      </c>
      <c r="M35" s="131" t="s">
        <v>56</v>
      </c>
      <c r="N35" s="132" t="s">
        <v>34</v>
      </c>
      <c r="O35" s="132" t="s">
        <v>2919</v>
      </c>
    </row>
    <row r="36" s="133" customFormat="true" ht="12.75" hidden="false" customHeight="false" outlineLevel="0" collapsed="false">
      <c r="A36" s="131" t="n">
        <v>43</v>
      </c>
      <c r="B36" s="131" t="s">
        <v>1885</v>
      </c>
      <c r="C36" s="132" t="s">
        <v>1886</v>
      </c>
      <c r="D36" s="131" t="s">
        <v>1887</v>
      </c>
      <c r="E36" s="131" t="s">
        <v>2937</v>
      </c>
      <c r="F36" s="132" t="s">
        <v>2938</v>
      </c>
      <c r="G36" s="131" t="s">
        <v>2939</v>
      </c>
      <c r="H36" s="131" t="s">
        <v>71</v>
      </c>
      <c r="I36" s="132" t="s">
        <v>171</v>
      </c>
      <c r="J36" s="132" t="s">
        <v>262</v>
      </c>
      <c r="K36" s="132" t="s">
        <v>2936</v>
      </c>
      <c r="L36" s="132" t="s">
        <v>2522</v>
      </c>
      <c r="M36" s="131" t="s">
        <v>56</v>
      </c>
      <c r="N36" s="132" t="s">
        <v>34</v>
      </c>
      <c r="O36" s="132" t="s">
        <v>2919</v>
      </c>
    </row>
    <row r="37" s="133" customFormat="true" ht="12.75" hidden="false" customHeight="false" outlineLevel="0" collapsed="false">
      <c r="A37" s="131" t="n">
        <v>44</v>
      </c>
      <c r="B37" s="131" t="s">
        <v>1885</v>
      </c>
      <c r="C37" s="132" t="s">
        <v>1886</v>
      </c>
      <c r="D37" s="131" t="s">
        <v>1887</v>
      </c>
      <c r="E37" s="131" t="s">
        <v>2940</v>
      </c>
      <c r="F37" s="132" t="s">
        <v>2941</v>
      </c>
      <c r="G37" s="131" t="s">
        <v>2942</v>
      </c>
      <c r="H37" s="131" t="s">
        <v>52</v>
      </c>
      <c r="I37" s="132" t="s">
        <v>108</v>
      </c>
      <c r="J37" s="132" t="s">
        <v>196</v>
      </c>
      <c r="K37" s="132" t="s">
        <v>2800</v>
      </c>
      <c r="L37" s="132" t="s">
        <v>2515</v>
      </c>
      <c r="M37" s="131" t="s">
        <v>56</v>
      </c>
      <c r="N37" s="132" t="s">
        <v>34</v>
      </c>
      <c r="O37" s="132" t="s">
        <v>2919</v>
      </c>
    </row>
    <row r="38" s="133" customFormat="true" ht="12.75" hidden="false" customHeight="false" outlineLevel="0" collapsed="false">
      <c r="A38" s="131" t="n">
        <v>45</v>
      </c>
      <c r="B38" s="131" t="s">
        <v>1885</v>
      </c>
      <c r="C38" s="132" t="s">
        <v>1886</v>
      </c>
      <c r="D38" s="131" t="s">
        <v>1887</v>
      </c>
      <c r="E38" s="131" t="s">
        <v>2943</v>
      </c>
      <c r="F38" s="132" t="s">
        <v>2944</v>
      </c>
      <c r="G38" s="131" t="s">
        <v>2945</v>
      </c>
      <c r="H38" s="131" t="s">
        <v>71</v>
      </c>
      <c r="I38" s="132" t="s">
        <v>113</v>
      </c>
      <c r="J38" s="132" t="s">
        <v>718</v>
      </c>
      <c r="K38" s="132" t="s">
        <v>2932</v>
      </c>
      <c r="L38" s="132" t="s">
        <v>2515</v>
      </c>
      <c r="M38" s="131" t="s">
        <v>56</v>
      </c>
      <c r="N38" s="132" t="s">
        <v>34</v>
      </c>
      <c r="O38" s="132" t="s">
        <v>2919</v>
      </c>
    </row>
    <row r="39" s="133" customFormat="true" ht="12.75" hidden="false" customHeight="false" outlineLevel="0" collapsed="false">
      <c r="A39" s="131" t="n">
        <v>46</v>
      </c>
      <c r="B39" s="131" t="s">
        <v>1885</v>
      </c>
      <c r="C39" s="132" t="s">
        <v>1886</v>
      </c>
      <c r="D39" s="131" t="s">
        <v>1887</v>
      </c>
      <c r="E39" s="131" t="s">
        <v>2946</v>
      </c>
      <c r="F39" s="132" t="s">
        <v>2947</v>
      </c>
      <c r="G39" s="131" t="s">
        <v>2948</v>
      </c>
      <c r="H39" s="131" t="s">
        <v>71</v>
      </c>
      <c r="I39" s="132" t="s">
        <v>677</v>
      </c>
      <c r="J39" s="132" t="s">
        <v>520</v>
      </c>
      <c r="K39" s="132" t="s">
        <v>2856</v>
      </c>
      <c r="L39" s="132" t="s">
        <v>2522</v>
      </c>
      <c r="M39" s="131" t="s">
        <v>56</v>
      </c>
      <c r="N39" s="132" t="s">
        <v>34</v>
      </c>
      <c r="O39" s="132" t="s">
        <v>2919</v>
      </c>
    </row>
    <row r="40" s="133" customFormat="true" ht="12.75" hidden="false" customHeight="false" outlineLevel="0" collapsed="false">
      <c r="A40" s="131" t="n">
        <v>47</v>
      </c>
      <c r="B40" s="131" t="s">
        <v>1885</v>
      </c>
      <c r="C40" s="132" t="s">
        <v>1886</v>
      </c>
      <c r="D40" s="131" t="s">
        <v>1887</v>
      </c>
      <c r="E40" s="131" t="s">
        <v>2949</v>
      </c>
      <c r="F40" s="132" t="s">
        <v>2950</v>
      </c>
      <c r="G40" s="131" t="s">
        <v>2951</v>
      </c>
      <c r="H40" s="131" t="s">
        <v>71</v>
      </c>
      <c r="I40" s="132" t="s">
        <v>113</v>
      </c>
      <c r="J40" s="132" t="s">
        <v>337</v>
      </c>
      <c r="K40" s="132" t="s">
        <v>2932</v>
      </c>
      <c r="L40" s="132" t="s">
        <v>2515</v>
      </c>
      <c r="M40" s="131" t="s">
        <v>56</v>
      </c>
      <c r="N40" s="132" t="s">
        <v>34</v>
      </c>
      <c r="O40" s="132" t="s">
        <v>2919</v>
      </c>
    </row>
    <row r="41" s="133" customFormat="true" ht="12.75" hidden="false" customHeight="false" outlineLevel="0" collapsed="false">
      <c r="A41" s="131" t="n">
        <v>48</v>
      </c>
      <c r="B41" s="131" t="s">
        <v>1885</v>
      </c>
      <c r="C41" s="132" t="s">
        <v>1886</v>
      </c>
      <c r="D41" s="131" t="s">
        <v>1887</v>
      </c>
      <c r="E41" s="131" t="s">
        <v>2952</v>
      </c>
      <c r="F41" s="132" t="s">
        <v>2953</v>
      </c>
      <c r="G41" s="131" t="s">
        <v>2954</v>
      </c>
      <c r="H41" s="131" t="s">
        <v>71</v>
      </c>
      <c r="I41" s="132" t="s">
        <v>113</v>
      </c>
      <c r="J41" s="132" t="s">
        <v>345</v>
      </c>
      <c r="K41" s="132" t="s">
        <v>2932</v>
      </c>
      <c r="L41" s="132" t="s">
        <v>2515</v>
      </c>
      <c r="M41" s="131" t="s">
        <v>56</v>
      </c>
      <c r="N41" s="132" t="s">
        <v>34</v>
      </c>
      <c r="O41" s="132" t="s">
        <v>2919</v>
      </c>
    </row>
    <row r="42" s="133" customFormat="true" ht="12.75" hidden="false" customHeight="false" outlineLevel="0" collapsed="false">
      <c r="A42" s="131" t="n">
        <v>49</v>
      </c>
      <c r="B42" s="131" t="s">
        <v>1885</v>
      </c>
      <c r="C42" s="132" t="s">
        <v>1886</v>
      </c>
      <c r="D42" s="131" t="s">
        <v>1887</v>
      </c>
      <c r="E42" s="131" t="s">
        <v>2955</v>
      </c>
      <c r="F42" s="132" t="s">
        <v>2956</v>
      </c>
      <c r="G42" s="131" t="s">
        <v>2957</v>
      </c>
      <c r="H42" s="131" t="s">
        <v>71</v>
      </c>
      <c r="I42" s="132" t="s">
        <v>652</v>
      </c>
      <c r="J42" s="132" t="s">
        <v>700</v>
      </c>
      <c r="K42" s="132" t="s">
        <v>2823</v>
      </c>
      <c r="L42" s="132" t="s">
        <v>2522</v>
      </c>
      <c r="M42" s="131" t="s">
        <v>56</v>
      </c>
      <c r="N42" s="132" t="s">
        <v>34</v>
      </c>
      <c r="O42" s="132" t="s">
        <v>2919</v>
      </c>
    </row>
    <row r="43" s="133" customFormat="true" ht="12.75" hidden="false" customHeight="false" outlineLevel="0" collapsed="false">
      <c r="A43" s="131" t="n">
        <v>50</v>
      </c>
      <c r="B43" s="131" t="s">
        <v>1885</v>
      </c>
      <c r="C43" s="132" t="s">
        <v>1886</v>
      </c>
      <c r="D43" s="131" t="s">
        <v>1887</v>
      </c>
      <c r="E43" s="131" t="s">
        <v>2958</v>
      </c>
      <c r="F43" s="132" t="s">
        <v>2959</v>
      </c>
      <c r="G43" s="131" t="s">
        <v>2960</v>
      </c>
      <c r="H43" s="131" t="s">
        <v>52</v>
      </c>
      <c r="I43" s="132" t="s">
        <v>180</v>
      </c>
      <c r="J43" s="132" t="s">
        <v>2961</v>
      </c>
      <c r="K43" s="132" t="s">
        <v>2962</v>
      </c>
      <c r="L43" s="132" t="s">
        <v>2515</v>
      </c>
      <c r="M43" s="131" t="s">
        <v>56</v>
      </c>
      <c r="N43" s="132" t="s">
        <v>34</v>
      </c>
      <c r="O43" s="132" t="s">
        <v>2919</v>
      </c>
    </row>
    <row r="44" s="133" customFormat="true" ht="19.5" hidden="false" customHeight="true" outlineLevel="0" collapsed="false">
      <c r="A44" s="131" t="n">
        <v>51</v>
      </c>
      <c r="B44" s="131" t="s">
        <v>1885</v>
      </c>
      <c r="C44" s="132" t="s">
        <v>1886</v>
      </c>
      <c r="D44" s="131" t="s">
        <v>1887</v>
      </c>
      <c r="E44" s="131" t="s">
        <v>2963</v>
      </c>
      <c r="F44" s="132" t="s">
        <v>2964</v>
      </c>
      <c r="G44" s="131" t="s">
        <v>2965</v>
      </c>
      <c r="H44" s="131" t="s">
        <v>71</v>
      </c>
      <c r="I44" s="132" t="s">
        <v>2362</v>
      </c>
      <c r="J44" s="132" t="s">
        <v>2966</v>
      </c>
      <c r="K44" s="132" t="s">
        <v>2967</v>
      </c>
      <c r="L44" s="132" t="s">
        <v>2522</v>
      </c>
      <c r="M44" s="131" t="s">
        <v>56</v>
      </c>
      <c r="N44" s="132" t="s">
        <v>34</v>
      </c>
      <c r="O44" s="132" t="s">
        <v>2919</v>
      </c>
    </row>
    <row r="45" s="133" customFormat="true" ht="12.75" hidden="false" customHeight="false" outlineLevel="0" collapsed="false">
      <c r="A45" s="131" t="n">
        <v>54</v>
      </c>
      <c r="B45" s="131" t="s">
        <v>1965</v>
      </c>
      <c r="C45" s="132" t="s">
        <v>1966</v>
      </c>
      <c r="D45" s="131" t="s">
        <v>1967</v>
      </c>
      <c r="E45" s="131" t="s">
        <v>2974</v>
      </c>
      <c r="F45" s="132" t="s">
        <v>2975</v>
      </c>
      <c r="G45" s="131" t="s">
        <v>2976</v>
      </c>
      <c r="H45" s="131" t="s">
        <v>52</v>
      </c>
      <c r="I45" s="132" t="s">
        <v>94</v>
      </c>
      <c r="J45" s="132" t="s">
        <v>817</v>
      </c>
      <c r="K45" s="132" t="s">
        <v>2977</v>
      </c>
      <c r="L45" s="132" t="s">
        <v>2515</v>
      </c>
      <c r="M45" s="131" t="s">
        <v>56</v>
      </c>
      <c r="N45" s="132" t="s">
        <v>34</v>
      </c>
      <c r="O45" s="132" t="s">
        <v>2742</v>
      </c>
    </row>
    <row r="46" s="133" customFormat="true" ht="12.75" hidden="false" customHeight="false" outlineLevel="0" collapsed="false">
      <c r="A46" s="131" t="n">
        <v>55</v>
      </c>
      <c r="B46" s="131" t="s">
        <v>1965</v>
      </c>
      <c r="C46" s="132" t="s">
        <v>1966</v>
      </c>
      <c r="D46" s="131" t="s">
        <v>1967</v>
      </c>
      <c r="E46" s="131" t="s">
        <v>2978</v>
      </c>
      <c r="F46" s="132" t="s">
        <v>2979</v>
      </c>
      <c r="G46" s="131" t="s">
        <v>2980</v>
      </c>
      <c r="H46" s="131" t="s">
        <v>52</v>
      </c>
      <c r="I46" s="132" t="s">
        <v>558</v>
      </c>
      <c r="J46" s="132" t="s">
        <v>559</v>
      </c>
      <c r="K46" s="132" t="s">
        <v>2783</v>
      </c>
      <c r="L46" s="132" t="s">
        <v>2522</v>
      </c>
      <c r="M46" s="131" t="s">
        <v>56</v>
      </c>
      <c r="N46" s="132" t="s">
        <v>34</v>
      </c>
      <c r="O46" s="132" t="s">
        <v>2742</v>
      </c>
    </row>
    <row r="47" s="133" customFormat="true" ht="12.75" hidden="false" customHeight="false" outlineLevel="0" collapsed="false">
      <c r="A47" s="131" t="n">
        <v>56</v>
      </c>
      <c r="B47" s="131" t="s">
        <v>1965</v>
      </c>
      <c r="C47" s="132" t="s">
        <v>1966</v>
      </c>
      <c r="D47" s="131" t="s">
        <v>1967</v>
      </c>
      <c r="E47" s="131" t="s">
        <v>2981</v>
      </c>
      <c r="F47" s="132" t="s">
        <v>2982</v>
      </c>
      <c r="G47" s="131" t="s">
        <v>2983</v>
      </c>
      <c r="H47" s="131" t="s">
        <v>71</v>
      </c>
      <c r="I47" s="132" t="s">
        <v>113</v>
      </c>
      <c r="J47" s="132" t="s">
        <v>129</v>
      </c>
      <c r="K47" s="132" t="s">
        <v>2809</v>
      </c>
      <c r="L47" s="132" t="s">
        <v>2515</v>
      </c>
      <c r="M47" s="131" t="s">
        <v>56</v>
      </c>
      <c r="N47" s="132" t="s">
        <v>34</v>
      </c>
      <c r="O47" s="132" t="s">
        <v>2742</v>
      </c>
    </row>
    <row r="48" s="133" customFormat="true" ht="12.75" hidden="false" customHeight="false" outlineLevel="0" collapsed="false">
      <c r="A48" s="131" t="n">
        <v>57</v>
      </c>
      <c r="B48" s="131" t="s">
        <v>1965</v>
      </c>
      <c r="C48" s="132" t="s">
        <v>1966</v>
      </c>
      <c r="D48" s="131" t="s">
        <v>1967</v>
      </c>
      <c r="E48" s="131" t="s">
        <v>2984</v>
      </c>
      <c r="F48" s="132" t="s">
        <v>2985</v>
      </c>
      <c r="G48" s="131" t="s">
        <v>2986</v>
      </c>
      <c r="H48" s="131" t="s">
        <v>71</v>
      </c>
      <c r="I48" s="132" t="s">
        <v>1018</v>
      </c>
      <c r="J48" s="132" t="s">
        <v>520</v>
      </c>
      <c r="K48" s="132" t="s">
        <v>2987</v>
      </c>
      <c r="L48" s="132" t="s">
        <v>2522</v>
      </c>
      <c r="M48" s="131" t="s">
        <v>56</v>
      </c>
      <c r="N48" s="132" t="s">
        <v>34</v>
      </c>
      <c r="O48" s="132" t="s">
        <v>2742</v>
      </c>
    </row>
    <row r="49" s="133" customFormat="true" ht="12.75" hidden="false" customHeight="false" outlineLevel="0" collapsed="false">
      <c r="A49" s="131" t="n">
        <v>58</v>
      </c>
      <c r="B49" s="131" t="s">
        <v>1965</v>
      </c>
      <c r="C49" s="132" t="s">
        <v>1966</v>
      </c>
      <c r="D49" s="131" t="s">
        <v>1967</v>
      </c>
      <c r="E49" s="131" t="s">
        <v>2988</v>
      </c>
      <c r="F49" s="132" t="s">
        <v>2989</v>
      </c>
      <c r="G49" s="131" t="s">
        <v>2990</v>
      </c>
      <c r="H49" s="131" t="s">
        <v>52</v>
      </c>
      <c r="I49" s="132" t="s">
        <v>2991</v>
      </c>
      <c r="J49" s="132" t="s">
        <v>2591</v>
      </c>
      <c r="K49" s="132" t="s">
        <v>2992</v>
      </c>
      <c r="L49" s="132" t="s">
        <v>2522</v>
      </c>
      <c r="M49" s="131" t="s">
        <v>56</v>
      </c>
      <c r="N49" s="132" t="s">
        <v>34</v>
      </c>
      <c r="O49" s="132" t="s">
        <v>2742</v>
      </c>
    </row>
    <row r="50" s="133" customFormat="true" ht="12.75" hidden="false" customHeight="false" outlineLevel="0" collapsed="false">
      <c r="A50" s="131" t="n">
        <v>59</v>
      </c>
      <c r="B50" s="131" t="s">
        <v>1965</v>
      </c>
      <c r="C50" s="132" t="s">
        <v>1966</v>
      </c>
      <c r="D50" s="131" t="s">
        <v>1967</v>
      </c>
      <c r="E50" s="131" t="s">
        <v>2993</v>
      </c>
      <c r="F50" s="132" t="s">
        <v>2994</v>
      </c>
      <c r="G50" s="131" t="s">
        <v>2995</v>
      </c>
      <c r="H50" s="131" t="s">
        <v>71</v>
      </c>
      <c r="I50" s="132" t="s">
        <v>62</v>
      </c>
      <c r="J50" s="132" t="s">
        <v>2996</v>
      </c>
      <c r="K50" s="132" t="s">
        <v>2997</v>
      </c>
      <c r="L50" s="132" t="s">
        <v>2515</v>
      </c>
      <c r="M50" s="131" t="s">
        <v>56</v>
      </c>
      <c r="N50" s="132" t="s">
        <v>34</v>
      </c>
      <c r="O50" s="132" t="s">
        <v>2742</v>
      </c>
    </row>
    <row r="51" s="133" customFormat="true" ht="12.75" hidden="false" customHeight="false" outlineLevel="0" collapsed="false">
      <c r="A51" s="131" t="n">
        <v>60</v>
      </c>
      <c r="B51" s="131" t="s">
        <v>1965</v>
      </c>
      <c r="C51" s="132" t="s">
        <v>1966</v>
      </c>
      <c r="D51" s="131" t="s">
        <v>1967</v>
      </c>
      <c r="E51" s="131" t="s">
        <v>2998</v>
      </c>
      <c r="F51" s="132" t="s">
        <v>2999</v>
      </c>
      <c r="G51" s="131" t="s">
        <v>3000</v>
      </c>
      <c r="H51" s="131" t="s">
        <v>71</v>
      </c>
      <c r="I51" s="132" t="s">
        <v>62</v>
      </c>
      <c r="J51" s="132" t="s">
        <v>2996</v>
      </c>
      <c r="K51" s="132" t="s">
        <v>2997</v>
      </c>
      <c r="L51" s="132" t="s">
        <v>2515</v>
      </c>
      <c r="M51" s="131" t="s">
        <v>56</v>
      </c>
      <c r="N51" s="132" t="s">
        <v>34</v>
      </c>
      <c r="O51" s="132" t="s">
        <v>2742</v>
      </c>
    </row>
    <row r="52" s="133" customFormat="true" ht="12.75" hidden="false" customHeight="false" outlineLevel="0" collapsed="false">
      <c r="A52" s="131" t="n">
        <v>61</v>
      </c>
      <c r="B52" s="131" t="s">
        <v>1965</v>
      </c>
      <c r="C52" s="132" t="s">
        <v>1966</v>
      </c>
      <c r="D52" s="131" t="s">
        <v>1967</v>
      </c>
      <c r="E52" s="131" t="s">
        <v>3001</v>
      </c>
      <c r="F52" s="132" t="s">
        <v>3002</v>
      </c>
      <c r="G52" s="131" t="s">
        <v>3003</v>
      </c>
      <c r="H52" s="131" t="s">
        <v>71</v>
      </c>
      <c r="I52" s="132" t="s">
        <v>171</v>
      </c>
      <c r="J52" s="132" t="s">
        <v>3004</v>
      </c>
      <c r="K52" s="132" t="s">
        <v>3005</v>
      </c>
      <c r="L52" s="132" t="s">
        <v>2522</v>
      </c>
      <c r="M52" s="131" t="s">
        <v>56</v>
      </c>
      <c r="N52" s="132" t="s">
        <v>34</v>
      </c>
      <c r="O52" s="132" t="s">
        <v>2742</v>
      </c>
    </row>
    <row r="53" s="133" customFormat="true" ht="12.75" hidden="false" customHeight="false" outlineLevel="0" collapsed="false">
      <c r="A53" s="131" t="n">
        <v>62</v>
      </c>
      <c r="B53" s="131" t="s">
        <v>1965</v>
      </c>
      <c r="C53" s="132" t="s">
        <v>1966</v>
      </c>
      <c r="D53" s="131" t="s">
        <v>1967</v>
      </c>
      <c r="E53" s="131" t="s">
        <v>3006</v>
      </c>
      <c r="F53" s="132" t="s">
        <v>3007</v>
      </c>
      <c r="G53" s="131" t="s">
        <v>3008</v>
      </c>
      <c r="H53" s="131" t="s">
        <v>71</v>
      </c>
      <c r="I53" s="132" t="s">
        <v>1899</v>
      </c>
      <c r="J53" s="132" t="s">
        <v>3009</v>
      </c>
      <c r="K53" s="132" t="s">
        <v>3010</v>
      </c>
      <c r="L53" s="132" t="s">
        <v>2522</v>
      </c>
      <c r="M53" s="131" t="s">
        <v>56</v>
      </c>
      <c r="N53" s="132" t="s">
        <v>34</v>
      </c>
      <c r="O53" s="132" t="s">
        <v>2742</v>
      </c>
    </row>
    <row r="54" s="133" customFormat="true" ht="12.75" hidden="false" customHeight="false" outlineLevel="0" collapsed="false">
      <c r="A54" s="131" t="n">
        <v>63</v>
      </c>
      <c r="B54" s="131" t="s">
        <v>3011</v>
      </c>
      <c r="C54" s="132" t="s">
        <v>3012</v>
      </c>
      <c r="D54" s="131" t="s">
        <v>3013</v>
      </c>
      <c r="E54" s="131" t="s">
        <v>3014</v>
      </c>
      <c r="F54" s="132" t="s">
        <v>3015</v>
      </c>
      <c r="G54" s="131" t="s">
        <v>3016</v>
      </c>
      <c r="H54" s="131" t="s">
        <v>3017</v>
      </c>
      <c r="I54" s="132" t="s">
        <v>937</v>
      </c>
      <c r="J54" s="132" t="s">
        <v>196</v>
      </c>
      <c r="K54" s="132" t="s">
        <v>3018</v>
      </c>
      <c r="L54" s="132" t="s">
        <v>2903</v>
      </c>
      <c r="M54" s="131" t="s">
        <v>56</v>
      </c>
      <c r="N54" s="132" t="s">
        <v>34</v>
      </c>
      <c r="O54" s="132" t="s">
        <v>2742</v>
      </c>
    </row>
    <row r="55" s="133" customFormat="true" ht="12.75" hidden="false" customHeight="false" outlineLevel="0" collapsed="false">
      <c r="A55" s="131" t="n">
        <v>64</v>
      </c>
      <c r="B55" s="131" t="s">
        <v>2719</v>
      </c>
      <c r="C55" s="132" t="s">
        <v>2720</v>
      </c>
      <c r="D55" s="131" t="s">
        <v>2721</v>
      </c>
      <c r="E55" s="131" t="s">
        <v>3019</v>
      </c>
      <c r="F55" s="132" t="s">
        <v>3020</v>
      </c>
      <c r="G55" s="131" t="s">
        <v>3021</v>
      </c>
      <c r="H55" s="131" t="s">
        <v>71</v>
      </c>
      <c r="I55" s="132" t="s">
        <v>1933</v>
      </c>
      <c r="J55" s="132" t="s">
        <v>577</v>
      </c>
      <c r="K55" s="132" t="s">
        <v>3022</v>
      </c>
      <c r="L55" s="132" t="s">
        <v>2522</v>
      </c>
      <c r="M55" s="131" t="s">
        <v>56</v>
      </c>
      <c r="N55" s="132" t="s">
        <v>34</v>
      </c>
      <c r="O55" s="132" t="s">
        <v>2742</v>
      </c>
    </row>
    <row r="56" s="133" customFormat="true" ht="12.75" hidden="false" customHeight="false" outlineLevel="0" collapsed="false">
      <c r="A56" s="131" t="n">
        <v>65</v>
      </c>
      <c r="B56" s="131" t="s">
        <v>2719</v>
      </c>
      <c r="C56" s="132" t="s">
        <v>2720</v>
      </c>
      <c r="D56" s="131" t="s">
        <v>2721</v>
      </c>
      <c r="E56" s="131" t="s">
        <v>3023</v>
      </c>
      <c r="F56" s="132" t="s">
        <v>3024</v>
      </c>
      <c r="G56" s="131" t="s">
        <v>3025</v>
      </c>
      <c r="H56" s="131" t="s">
        <v>52</v>
      </c>
      <c r="I56" s="132" t="s">
        <v>327</v>
      </c>
      <c r="J56" s="132" t="s">
        <v>328</v>
      </c>
      <c r="K56" s="132" t="s">
        <v>3026</v>
      </c>
      <c r="L56" s="132" t="s">
        <v>2522</v>
      </c>
      <c r="M56" s="131" t="s">
        <v>56</v>
      </c>
      <c r="N56" s="132" t="s">
        <v>34</v>
      </c>
      <c r="O56" s="132" t="s">
        <v>3027</v>
      </c>
    </row>
    <row r="57" s="133" customFormat="true" ht="12.75" hidden="false" customHeight="false" outlineLevel="0" collapsed="false">
      <c r="A57" s="131" t="n">
        <v>66</v>
      </c>
      <c r="B57" s="131" t="s">
        <v>3028</v>
      </c>
      <c r="C57" s="132" t="s">
        <v>3029</v>
      </c>
      <c r="D57" s="131" t="s">
        <v>3030</v>
      </c>
      <c r="E57" s="131" t="s">
        <v>3031</v>
      </c>
      <c r="F57" s="132" t="s">
        <v>3032</v>
      </c>
      <c r="G57" s="131" t="s">
        <v>3033</v>
      </c>
      <c r="H57" s="131" t="s">
        <v>52</v>
      </c>
      <c r="I57" s="132" t="s">
        <v>3034</v>
      </c>
      <c r="J57" s="132" t="s">
        <v>1005</v>
      </c>
      <c r="K57" s="132" t="s">
        <v>3035</v>
      </c>
      <c r="L57" s="132" t="s">
        <v>2522</v>
      </c>
      <c r="M57" s="131" t="s">
        <v>56</v>
      </c>
      <c r="N57" s="132" t="s">
        <v>34</v>
      </c>
      <c r="O57" s="132" t="s">
        <v>3027</v>
      </c>
    </row>
    <row r="58" s="133" customFormat="true" ht="12.75" hidden="false" customHeight="false" outlineLevel="0" collapsed="false">
      <c r="A58" s="131" t="n">
        <v>67</v>
      </c>
      <c r="B58" s="131" t="s">
        <v>3028</v>
      </c>
      <c r="C58" s="132" t="s">
        <v>3029</v>
      </c>
      <c r="D58" s="131" t="s">
        <v>3030</v>
      </c>
      <c r="E58" s="131" t="s">
        <v>3036</v>
      </c>
      <c r="F58" s="132" t="s">
        <v>3037</v>
      </c>
      <c r="G58" s="131" t="s">
        <v>3038</v>
      </c>
      <c r="H58" s="131" t="s">
        <v>52</v>
      </c>
      <c r="I58" s="132" t="s">
        <v>489</v>
      </c>
      <c r="J58" s="132" t="s">
        <v>1666</v>
      </c>
      <c r="K58" s="132" t="s">
        <v>2779</v>
      </c>
      <c r="L58" s="132" t="s">
        <v>2522</v>
      </c>
      <c r="M58" s="131" t="s">
        <v>56</v>
      </c>
      <c r="N58" s="132" t="s">
        <v>34</v>
      </c>
      <c r="O58" s="132" t="s">
        <v>3027</v>
      </c>
    </row>
    <row r="59" s="133" customFormat="true" ht="12.75" hidden="false" customHeight="false" outlineLevel="0" collapsed="false">
      <c r="A59" s="131" t="n">
        <v>68</v>
      </c>
      <c r="B59" s="131" t="s">
        <v>3042</v>
      </c>
      <c r="C59" s="132" t="s">
        <v>3043</v>
      </c>
      <c r="D59" s="131" t="s">
        <v>3044</v>
      </c>
      <c r="E59" s="131" t="s">
        <v>3045</v>
      </c>
      <c r="F59" s="132" t="s">
        <v>3046</v>
      </c>
      <c r="G59" s="131" t="s">
        <v>3047</v>
      </c>
      <c r="H59" s="131" t="s">
        <v>52</v>
      </c>
      <c r="I59" s="132" t="s">
        <v>558</v>
      </c>
      <c r="J59" s="132" t="s">
        <v>451</v>
      </c>
      <c r="K59" s="132" t="s">
        <v>2827</v>
      </c>
      <c r="L59" s="132" t="s">
        <v>2522</v>
      </c>
      <c r="M59" s="131" t="s">
        <v>56</v>
      </c>
      <c r="N59" s="132" t="s">
        <v>34</v>
      </c>
      <c r="O59" s="132" t="s">
        <v>3027</v>
      </c>
    </row>
    <row r="60" customFormat="false" ht="12.75" hidden="false" customHeight="false" outlineLevel="0" collapsed="false">
      <c r="J60" s="135"/>
    </row>
    <row r="61" customFormat="false" ht="12.75" hidden="false" customHeight="false" outlineLevel="0" collapsed="false">
      <c r="J61" s="135"/>
    </row>
    <row r="62" customFormat="false" ht="12.75" hidden="false" customHeight="false" outlineLevel="0" collapsed="false">
      <c r="J62" s="135"/>
    </row>
    <row r="63" customFormat="false" ht="12.75" hidden="false" customHeight="false" outlineLevel="0" collapsed="false">
      <c r="J63" s="135"/>
    </row>
    <row r="64" customFormat="false" ht="12.75" hidden="false" customHeight="false" outlineLevel="0" collapsed="false">
      <c r="J64" s="135"/>
    </row>
    <row r="65" customFormat="false" ht="12.75" hidden="false" customHeight="false" outlineLevel="0" collapsed="false">
      <c r="J65" s="135"/>
    </row>
    <row r="66" customFormat="false" ht="12.75" hidden="false" customHeight="false" outlineLevel="0" collapsed="false">
      <c r="J66" s="135"/>
    </row>
    <row r="67" customFormat="false" ht="12.75" hidden="false" customHeight="false" outlineLevel="0" collapsed="false">
      <c r="J67" s="135"/>
    </row>
    <row r="68" customFormat="false" ht="12.75" hidden="false" customHeight="false" outlineLevel="0" collapsed="false">
      <c r="J68" s="135"/>
    </row>
    <row r="69" customFormat="false" ht="12.75" hidden="false" customHeight="false" outlineLevel="0" collapsed="false">
      <c r="J69" s="135"/>
    </row>
    <row r="70" customFormat="false" ht="12.75" hidden="false" customHeight="false" outlineLevel="0" collapsed="false">
      <c r="J70" s="135"/>
    </row>
    <row r="71" customFormat="false" ht="12.75" hidden="false" customHeight="false" outlineLevel="0" collapsed="false">
      <c r="J71" s="135"/>
    </row>
    <row r="72" customFormat="false" ht="12.75" hidden="false" customHeight="false" outlineLevel="0" collapsed="false">
      <c r="J72" s="135"/>
    </row>
    <row r="73" customFormat="false" ht="12.75" hidden="false" customHeight="false" outlineLevel="0" collapsed="false">
      <c r="J73" s="135"/>
    </row>
    <row r="74" customFormat="false" ht="12.75" hidden="false" customHeight="false" outlineLevel="0" collapsed="false">
      <c r="J74" s="135"/>
    </row>
    <row r="75" customFormat="false" ht="12.75" hidden="false" customHeight="false" outlineLevel="0" collapsed="false">
      <c r="J75" s="135"/>
    </row>
    <row r="76" customFormat="false" ht="12.75" hidden="false" customHeight="false" outlineLevel="0" collapsed="false">
      <c r="J76" s="135"/>
    </row>
    <row r="77" customFormat="false" ht="12.75" hidden="false" customHeight="false" outlineLevel="0" collapsed="false">
      <c r="J77" s="135"/>
    </row>
    <row r="78" customFormat="false" ht="12.75" hidden="false" customHeight="false" outlineLevel="0" collapsed="false">
      <c r="J78" s="135"/>
    </row>
    <row r="79" customFormat="false" ht="12.75" hidden="false" customHeight="false" outlineLevel="0" collapsed="false">
      <c r="J79" s="135"/>
    </row>
    <row r="80" customFormat="false" ht="12.75" hidden="false" customHeight="false" outlineLevel="0" collapsed="false">
      <c r="J80" s="135"/>
    </row>
    <row r="81" customFormat="false" ht="12.75" hidden="false" customHeight="false" outlineLevel="0" collapsed="false">
      <c r="J81" s="135"/>
    </row>
    <row r="82" customFormat="false" ht="12.75" hidden="false" customHeight="false" outlineLevel="0" collapsed="false">
      <c r="J82" s="135"/>
    </row>
    <row r="83" customFormat="false" ht="12.75" hidden="false" customHeight="false" outlineLevel="0" collapsed="false">
      <c r="J83" s="135"/>
    </row>
    <row r="84" customFormat="false" ht="12.75" hidden="false" customHeight="false" outlineLevel="0" collapsed="false">
      <c r="J84" s="135"/>
    </row>
    <row r="85" customFormat="false" ht="12.75" hidden="false" customHeight="false" outlineLevel="0" collapsed="false">
      <c r="J85" s="135"/>
    </row>
    <row r="86" customFormat="false" ht="12.75" hidden="false" customHeight="false" outlineLevel="0" collapsed="false">
      <c r="J86" s="135"/>
    </row>
    <row r="87" customFormat="false" ht="12.75" hidden="false" customHeight="false" outlineLevel="0" collapsed="false">
      <c r="J87" s="135"/>
    </row>
    <row r="88" customFormat="false" ht="12.75" hidden="false" customHeight="false" outlineLevel="0" collapsed="false">
      <c r="J88" s="135"/>
    </row>
    <row r="89" customFormat="false" ht="12.75" hidden="false" customHeight="false" outlineLevel="0" collapsed="false">
      <c r="J89" s="135"/>
    </row>
    <row r="90" customFormat="false" ht="12.75" hidden="false" customHeight="false" outlineLevel="0" collapsed="false">
      <c r="J90" s="135"/>
    </row>
    <row r="91" customFormat="false" ht="12.75" hidden="false" customHeight="false" outlineLevel="0" collapsed="false">
      <c r="J91" s="135"/>
    </row>
    <row r="92" customFormat="false" ht="12.75" hidden="false" customHeight="false" outlineLevel="0" collapsed="false">
      <c r="J92" s="135"/>
    </row>
    <row r="93" customFormat="false" ht="12.75" hidden="false" customHeight="false" outlineLevel="0" collapsed="false">
      <c r="J93" s="135"/>
    </row>
    <row r="94" customFormat="false" ht="12.75" hidden="false" customHeight="false" outlineLevel="0" collapsed="false">
      <c r="J94" s="135"/>
    </row>
    <row r="95" customFormat="false" ht="12.75" hidden="false" customHeight="false" outlineLevel="0" collapsed="false">
      <c r="J95" s="135"/>
    </row>
    <row r="96" customFormat="false" ht="12.75" hidden="false" customHeight="false" outlineLevel="0" collapsed="false">
      <c r="J96" s="135"/>
    </row>
    <row r="97" customFormat="false" ht="12.75" hidden="false" customHeight="false" outlineLevel="0" collapsed="false">
      <c r="J97" s="135"/>
    </row>
    <row r="98" customFormat="false" ht="12.75" hidden="false" customHeight="false" outlineLevel="0" collapsed="false">
      <c r="J98" s="135"/>
    </row>
    <row r="99" customFormat="false" ht="12.75" hidden="false" customHeight="false" outlineLevel="0" collapsed="false">
      <c r="J99" s="135"/>
    </row>
    <row r="100" customFormat="false" ht="12.75" hidden="false" customHeight="false" outlineLevel="0" collapsed="false">
      <c r="J100" s="135"/>
    </row>
    <row r="101" customFormat="false" ht="12.75" hidden="false" customHeight="false" outlineLevel="0" collapsed="false">
      <c r="J101" s="135"/>
    </row>
    <row r="102" customFormat="false" ht="12.75" hidden="false" customHeight="false" outlineLevel="0" collapsed="false">
      <c r="J102" s="135"/>
    </row>
    <row r="103" customFormat="false" ht="12.75" hidden="false" customHeight="false" outlineLevel="0" collapsed="false">
      <c r="J103" s="135"/>
    </row>
    <row r="104" customFormat="false" ht="12.75" hidden="false" customHeight="false" outlineLevel="0" collapsed="false">
      <c r="J104" s="135"/>
    </row>
    <row r="105" customFormat="false" ht="12.75" hidden="false" customHeight="false" outlineLevel="0" collapsed="false">
      <c r="J105" s="135"/>
    </row>
    <row r="106" customFormat="false" ht="12.75" hidden="false" customHeight="false" outlineLevel="0" collapsed="false">
      <c r="J106" s="135"/>
    </row>
    <row r="107" customFormat="false" ht="12.75" hidden="false" customHeight="false" outlineLevel="0" collapsed="false">
      <c r="J107" s="135"/>
    </row>
    <row r="108" customFormat="false" ht="12.75" hidden="false" customHeight="false" outlineLevel="0" collapsed="false">
      <c r="J108" s="135"/>
    </row>
    <row r="109" customFormat="false" ht="12.75" hidden="false" customHeight="false" outlineLevel="0" collapsed="false">
      <c r="J109" s="135"/>
    </row>
    <row r="110" customFormat="false" ht="12.75" hidden="false" customHeight="false" outlineLevel="0" collapsed="false">
      <c r="J110" s="135"/>
    </row>
    <row r="111" customFormat="false" ht="12.75" hidden="false" customHeight="false" outlineLevel="0" collapsed="false">
      <c r="J111" s="135"/>
    </row>
    <row r="112" customFormat="false" ht="12.75" hidden="false" customHeight="false" outlineLevel="0" collapsed="false">
      <c r="J112" s="135"/>
    </row>
    <row r="113" customFormat="false" ht="12.75" hidden="false" customHeight="false" outlineLevel="0" collapsed="false">
      <c r="J113" s="135"/>
    </row>
    <row r="114" customFormat="false" ht="12.75" hidden="false" customHeight="false" outlineLevel="0" collapsed="false">
      <c r="J114" s="135"/>
    </row>
    <row r="115" customFormat="false" ht="12.75" hidden="false" customHeight="false" outlineLevel="0" collapsed="false">
      <c r="J115" s="135"/>
    </row>
    <row r="116" customFormat="false" ht="12.75" hidden="false" customHeight="false" outlineLevel="0" collapsed="false">
      <c r="J116" s="135"/>
    </row>
    <row r="117" customFormat="false" ht="12.75" hidden="false" customHeight="false" outlineLevel="0" collapsed="false">
      <c r="J117" s="135"/>
    </row>
    <row r="118" customFormat="false" ht="12.75" hidden="false" customHeight="false" outlineLevel="0" collapsed="false">
      <c r="J118" s="135"/>
    </row>
    <row r="119" customFormat="false" ht="12.75" hidden="false" customHeight="false" outlineLevel="0" collapsed="false">
      <c r="J119" s="135"/>
    </row>
    <row r="120" customFormat="false" ht="12.75" hidden="false" customHeight="false" outlineLevel="0" collapsed="false">
      <c r="J120" s="135"/>
    </row>
    <row r="121" customFormat="false" ht="12.75" hidden="false" customHeight="false" outlineLevel="0" collapsed="false">
      <c r="J121" s="135"/>
    </row>
    <row r="122" customFormat="false" ht="12.75" hidden="false" customHeight="false" outlineLevel="0" collapsed="false">
      <c r="J122" s="135"/>
    </row>
    <row r="123" customFormat="false" ht="12.75" hidden="false" customHeight="false" outlineLevel="0" collapsed="false">
      <c r="J123" s="135"/>
    </row>
    <row r="124" customFormat="false" ht="12.75" hidden="false" customHeight="false" outlineLevel="0" collapsed="false">
      <c r="J124" s="135"/>
    </row>
    <row r="125" customFormat="false" ht="12.75" hidden="false" customHeight="false" outlineLevel="0" collapsed="false">
      <c r="J125" s="135"/>
    </row>
    <row r="126" customFormat="false" ht="12.75" hidden="false" customHeight="false" outlineLevel="0" collapsed="false">
      <c r="J126" s="135"/>
    </row>
    <row r="127" customFormat="false" ht="12.75" hidden="false" customHeight="false" outlineLevel="0" collapsed="false">
      <c r="J127" s="135"/>
    </row>
    <row r="128" customFormat="false" ht="12.75" hidden="false" customHeight="false" outlineLevel="0" collapsed="false">
      <c r="J128" s="135"/>
    </row>
    <row r="129" customFormat="false" ht="12.75" hidden="false" customHeight="false" outlineLevel="0" collapsed="false">
      <c r="J129" s="135"/>
    </row>
    <row r="130" customFormat="false" ht="12.75" hidden="false" customHeight="false" outlineLevel="0" collapsed="false">
      <c r="J130" s="135"/>
    </row>
    <row r="131" customFormat="false" ht="12.75" hidden="false" customHeight="false" outlineLevel="0" collapsed="false">
      <c r="J131" s="135"/>
    </row>
    <row r="132" customFormat="false" ht="12.75" hidden="false" customHeight="false" outlineLevel="0" collapsed="false">
      <c r="J132" s="135"/>
    </row>
    <row r="133" customFormat="false" ht="12.75" hidden="false" customHeight="false" outlineLevel="0" collapsed="false">
      <c r="J133" s="135"/>
    </row>
    <row r="134" customFormat="false" ht="12.75" hidden="false" customHeight="false" outlineLevel="0" collapsed="false">
      <c r="J134" s="135"/>
    </row>
    <row r="135" customFormat="false" ht="12.75" hidden="false" customHeight="false" outlineLevel="0" collapsed="false">
      <c r="J135" s="135"/>
    </row>
    <row r="136" customFormat="false" ht="12.75" hidden="false" customHeight="false" outlineLevel="0" collapsed="false">
      <c r="J136" s="135"/>
    </row>
    <row r="137" customFormat="false" ht="12.75" hidden="false" customHeight="false" outlineLevel="0" collapsed="false">
      <c r="J137" s="135"/>
    </row>
    <row r="138" customFormat="false" ht="12.75" hidden="false" customHeight="false" outlineLevel="0" collapsed="false">
      <c r="J138" s="135"/>
    </row>
    <row r="139" customFormat="false" ht="12.75" hidden="false" customHeight="false" outlineLevel="0" collapsed="false">
      <c r="J139" s="135"/>
    </row>
    <row r="140" customFormat="false" ht="12.75" hidden="false" customHeight="false" outlineLevel="0" collapsed="false">
      <c r="J140" s="135"/>
    </row>
    <row r="141" customFormat="false" ht="12.75" hidden="false" customHeight="false" outlineLevel="0" collapsed="false">
      <c r="J141" s="135"/>
    </row>
    <row r="142" customFormat="false" ht="12.75" hidden="false" customHeight="false" outlineLevel="0" collapsed="false">
      <c r="J142" s="135"/>
    </row>
    <row r="143" customFormat="false" ht="12.75" hidden="false" customHeight="false" outlineLevel="0" collapsed="false">
      <c r="J143" s="135"/>
    </row>
    <row r="144" customFormat="false" ht="12.75" hidden="false" customHeight="false" outlineLevel="0" collapsed="false">
      <c r="J144" s="135"/>
    </row>
    <row r="145" customFormat="false" ht="12.75" hidden="false" customHeight="false" outlineLevel="0" collapsed="false">
      <c r="J145" s="135"/>
    </row>
    <row r="146" customFormat="false" ht="12.75" hidden="false" customHeight="false" outlineLevel="0" collapsed="false">
      <c r="J146" s="135"/>
    </row>
    <row r="147" customFormat="false" ht="12.75" hidden="false" customHeight="false" outlineLevel="0" collapsed="false">
      <c r="J147" s="135"/>
    </row>
    <row r="148" customFormat="false" ht="12.75" hidden="false" customHeight="false" outlineLevel="0" collapsed="false">
      <c r="J148" s="135"/>
    </row>
    <row r="149" customFormat="false" ht="12.75" hidden="false" customHeight="false" outlineLevel="0" collapsed="false">
      <c r="J149" s="135"/>
    </row>
    <row r="150" customFormat="false" ht="12.75" hidden="false" customHeight="false" outlineLevel="0" collapsed="false">
      <c r="J150" s="135"/>
    </row>
    <row r="151" customFormat="false" ht="12.75" hidden="false" customHeight="false" outlineLevel="0" collapsed="false">
      <c r="J151" s="135"/>
    </row>
    <row r="152" customFormat="false" ht="12.75" hidden="false" customHeight="false" outlineLevel="0" collapsed="false">
      <c r="J152" s="135"/>
    </row>
    <row r="153" customFormat="false" ht="12.75" hidden="false" customHeight="false" outlineLevel="0" collapsed="false">
      <c r="J153" s="135"/>
    </row>
    <row r="154" customFormat="false" ht="12.75" hidden="false" customHeight="false" outlineLevel="0" collapsed="false">
      <c r="J154" s="135"/>
    </row>
    <row r="155" customFormat="false" ht="12.75" hidden="false" customHeight="false" outlineLevel="0" collapsed="false">
      <c r="J155" s="135"/>
    </row>
    <row r="156" customFormat="false" ht="12.75" hidden="false" customHeight="false" outlineLevel="0" collapsed="false">
      <c r="J156" s="135"/>
    </row>
    <row r="157" customFormat="false" ht="12.75" hidden="false" customHeight="false" outlineLevel="0" collapsed="false">
      <c r="J157" s="135"/>
    </row>
    <row r="158" customFormat="false" ht="12.75" hidden="false" customHeight="false" outlineLevel="0" collapsed="false">
      <c r="J158" s="135"/>
    </row>
    <row r="159" customFormat="false" ht="12.75" hidden="false" customHeight="false" outlineLevel="0" collapsed="false">
      <c r="J159" s="135"/>
    </row>
    <row r="160" customFormat="false" ht="12.75" hidden="false" customHeight="false" outlineLevel="0" collapsed="false">
      <c r="J160" s="135"/>
    </row>
    <row r="161" customFormat="false" ht="12.75" hidden="false" customHeight="false" outlineLevel="0" collapsed="false">
      <c r="J161" s="135"/>
    </row>
    <row r="162" customFormat="false" ht="12.75" hidden="false" customHeight="false" outlineLevel="0" collapsed="false">
      <c r="J162" s="135"/>
    </row>
    <row r="163" customFormat="false" ht="12.75" hidden="false" customHeight="false" outlineLevel="0" collapsed="false">
      <c r="J163" s="135"/>
    </row>
    <row r="164" customFormat="false" ht="12.75" hidden="false" customHeight="false" outlineLevel="0" collapsed="false">
      <c r="J164" s="135"/>
    </row>
    <row r="165" customFormat="false" ht="12.75" hidden="false" customHeight="false" outlineLevel="0" collapsed="false">
      <c r="J165" s="135"/>
    </row>
    <row r="166" customFormat="false" ht="12.75" hidden="false" customHeight="false" outlineLevel="0" collapsed="false">
      <c r="J166" s="135"/>
    </row>
    <row r="167" customFormat="false" ht="12.75" hidden="false" customHeight="false" outlineLevel="0" collapsed="false">
      <c r="J167" s="135"/>
    </row>
    <row r="168" customFormat="false" ht="12.75" hidden="false" customHeight="false" outlineLevel="0" collapsed="false">
      <c r="J168" s="135"/>
    </row>
    <row r="169" customFormat="false" ht="12.75" hidden="false" customHeight="false" outlineLevel="0" collapsed="false">
      <c r="J169" s="135"/>
    </row>
    <row r="170" customFormat="false" ht="12.75" hidden="false" customHeight="false" outlineLevel="0" collapsed="false">
      <c r="J170" s="135"/>
    </row>
    <row r="171" customFormat="false" ht="12.75" hidden="false" customHeight="false" outlineLevel="0" collapsed="false">
      <c r="J171" s="135"/>
    </row>
    <row r="172" customFormat="false" ht="12.75" hidden="false" customHeight="false" outlineLevel="0" collapsed="false">
      <c r="J172" s="135"/>
    </row>
    <row r="173" customFormat="false" ht="12.75" hidden="false" customHeight="false" outlineLevel="0" collapsed="false">
      <c r="J173" s="135"/>
    </row>
    <row r="174" customFormat="false" ht="12.75" hidden="false" customHeight="false" outlineLevel="0" collapsed="false">
      <c r="J174" s="135"/>
    </row>
    <row r="175" customFormat="false" ht="12.75" hidden="false" customHeight="false" outlineLevel="0" collapsed="false">
      <c r="J175" s="135"/>
    </row>
    <row r="176" customFormat="false" ht="12.75" hidden="false" customHeight="false" outlineLevel="0" collapsed="false">
      <c r="J176" s="135"/>
    </row>
    <row r="177" customFormat="false" ht="12.75" hidden="false" customHeight="false" outlineLevel="0" collapsed="false">
      <c r="J177" s="135"/>
    </row>
    <row r="178" customFormat="false" ht="12.75" hidden="false" customHeight="false" outlineLevel="0" collapsed="false">
      <c r="J178" s="135"/>
    </row>
    <row r="179" customFormat="false" ht="12.75" hidden="false" customHeight="false" outlineLevel="0" collapsed="false">
      <c r="J179" s="135"/>
    </row>
    <row r="180" customFormat="false" ht="12.75" hidden="false" customHeight="false" outlineLevel="0" collapsed="false">
      <c r="J180" s="135"/>
    </row>
    <row r="181" customFormat="false" ht="12.75" hidden="false" customHeight="false" outlineLevel="0" collapsed="false">
      <c r="J181" s="135"/>
    </row>
    <row r="182" customFormat="false" ht="12.75" hidden="false" customHeight="false" outlineLevel="0" collapsed="false">
      <c r="J182" s="135"/>
    </row>
    <row r="183" customFormat="false" ht="12.75" hidden="false" customHeight="false" outlineLevel="0" collapsed="false">
      <c r="J183" s="135"/>
    </row>
    <row r="184" customFormat="false" ht="12.75" hidden="false" customHeight="false" outlineLevel="0" collapsed="false">
      <c r="J184" s="135"/>
    </row>
    <row r="185" customFormat="false" ht="12.75" hidden="false" customHeight="false" outlineLevel="0" collapsed="false">
      <c r="J185" s="135"/>
    </row>
    <row r="186" customFormat="false" ht="12.75" hidden="false" customHeight="false" outlineLevel="0" collapsed="false">
      <c r="J186" s="135"/>
    </row>
    <row r="187" customFormat="false" ht="12.75" hidden="false" customHeight="false" outlineLevel="0" collapsed="false">
      <c r="J187" s="135"/>
    </row>
    <row r="188" customFormat="false" ht="12.75" hidden="false" customHeight="false" outlineLevel="0" collapsed="false">
      <c r="J188" s="135"/>
    </row>
    <row r="189" customFormat="false" ht="12.75" hidden="false" customHeight="false" outlineLevel="0" collapsed="false">
      <c r="J189" s="135"/>
    </row>
    <row r="190" customFormat="false" ht="12.75" hidden="false" customHeight="false" outlineLevel="0" collapsed="false">
      <c r="J190" s="135"/>
    </row>
    <row r="191" customFormat="false" ht="12.75" hidden="false" customHeight="false" outlineLevel="0" collapsed="false">
      <c r="J191" s="135"/>
    </row>
    <row r="192" customFormat="false" ht="12.75" hidden="false" customHeight="false" outlineLevel="0" collapsed="false">
      <c r="J192" s="135"/>
    </row>
    <row r="193" customFormat="false" ht="12.75" hidden="false" customHeight="false" outlineLevel="0" collapsed="false">
      <c r="J193" s="135"/>
    </row>
    <row r="194" customFormat="false" ht="12.75" hidden="false" customHeight="false" outlineLevel="0" collapsed="false">
      <c r="J194" s="135"/>
    </row>
    <row r="195" customFormat="false" ht="12.75" hidden="false" customHeight="false" outlineLevel="0" collapsed="false">
      <c r="J195" s="135"/>
    </row>
    <row r="196" customFormat="false" ht="12.75" hidden="false" customHeight="false" outlineLevel="0" collapsed="false">
      <c r="J196" s="135"/>
    </row>
    <row r="197" customFormat="false" ht="12.75" hidden="false" customHeight="false" outlineLevel="0" collapsed="false">
      <c r="J197" s="135"/>
    </row>
    <row r="198" customFormat="false" ht="12.75" hidden="false" customHeight="false" outlineLevel="0" collapsed="false">
      <c r="J198" s="135"/>
    </row>
    <row r="199" customFormat="false" ht="12.75" hidden="false" customHeight="false" outlineLevel="0" collapsed="false">
      <c r="J199" s="135"/>
    </row>
    <row r="200" customFormat="false" ht="12.75" hidden="false" customHeight="false" outlineLevel="0" collapsed="false">
      <c r="J200" s="135"/>
    </row>
    <row r="201" customFormat="false" ht="12.75" hidden="false" customHeight="false" outlineLevel="0" collapsed="false">
      <c r="J201" s="135"/>
    </row>
    <row r="202" customFormat="false" ht="12.75" hidden="false" customHeight="false" outlineLevel="0" collapsed="false">
      <c r="J202" s="135"/>
    </row>
    <row r="203" customFormat="false" ht="12.75" hidden="false" customHeight="false" outlineLevel="0" collapsed="false">
      <c r="J203" s="135"/>
    </row>
    <row r="204" customFormat="false" ht="12.75" hidden="false" customHeight="false" outlineLevel="0" collapsed="false">
      <c r="J204" s="135"/>
    </row>
    <row r="205" customFormat="false" ht="12.75" hidden="false" customHeight="false" outlineLevel="0" collapsed="false">
      <c r="J205" s="135"/>
    </row>
    <row r="206" customFormat="false" ht="12.75" hidden="false" customHeight="false" outlineLevel="0" collapsed="false">
      <c r="J206" s="135"/>
    </row>
    <row r="207" customFormat="false" ht="12.75" hidden="false" customHeight="false" outlineLevel="0" collapsed="false">
      <c r="J207" s="135"/>
    </row>
    <row r="208" customFormat="false" ht="12.75" hidden="false" customHeight="false" outlineLevel="0" collapsed="false">
      <c r="J208" s="135"/>
    </row>
    <row r="209" customFormat="false" ht="12.75" hidden="false" customHeight="false" outlineLevel="0" collapsed="false">
      <c r="J209" s="135"/>
    </row>
    <row r="210" customFormat="false" ht="12.75" hidden="false" customHeight="false" outlineLevel="0" collapsed="false">
      <c r="J210" s="135"/>
    </row>
    <row r="211" customFormat="false" ht="12.75" hidden="false" customHeight="false" outlineLevel="0" collapsed="false">
      <c r="J211" s="135"/>
    </row>
    <row r="212" customFormat="false" ht="12.75" hidden="false" customHeight="false" outlineLevel="0" collapsed="false">
      <c r="J212" s="135"/>
    </row>
    <row r="213" customFormat="false" ht="12.75" hidden="false" customHeight="false" outlineLevel="0" collapsed="false">
      <c r="J213" s="135"/>
    </row>
    <row r="214" customFormat="false" ht="12.75" hidden="false" customHeight="false" outlineLevel="0" collapsed="false">
      <c r="J214" s="135"/>
    </row>
    <row r="215" customFormat="false" ht="12.75" hidden="false" customHeight="false" outlineLevel="0" collapsed="false">
      <c r="J215" s="135"/>
    </row>
    <row r="216" customFormat="false" ht="12.75" hidden="false" customHeight="false" outlineLevel="0" collapsed="false">
      <c r="J216" s="135"/>
    </row>
    <row r="217" customFormat="false" ht="12.75" hidden="false" customHeight="false" outlineLevel="0" collapsed="false">
      <c r="J217" s="135"/>
    </row>
    <row r="218" customFormat="false" ht="12.75" hidden="false" customHeight="false" outlineLevel="0" collapsed="false">
      <c r="J218" s="135"/>
    </row>
    <row r="219" customFormat="false" ht="12.75" hidden="false" customHeight="false" outlineLevel="0" collapsed="false">
      <c r="J219" s="135"/>
    </row>
    <row r="220" customFormat="false" ht="12.75" hidden="false" customHeight="false" outlineLevel="0" collapsed="false">
      <c r="J220" s="135"/>
    </row>
    <row r="221" customFormat="false" ht="12.75" hidden="false" customHeight="false" outlineLevel="0" collapsed="false">
      <c r="J221" s="135"/>
    </row>
    <row r="222" customFormat="false" ht="12.75" hidden="false" customHeight="false" outlineLevel="0" collapsed="false">
      <c r="J222" s="135"/>
    </row>
    <row r="223" customFormat="false" ht="12.75" hidden="false" customHeight="false" outlineLevel="0" collapsed="false">
      <c r="J223" s="135"/>
    </row>
    <row r="224" customFormat="false" ht="12.75" hidden="false" customHeight="false" outlineLevel="0" collapsed="false">
      <c r="J224" s="135"/>
    </row>
    <row r="225" customFormat="false" ht="12.75" hidden="false" customHeight="false" outlineLevel="0" collapsed="false">
      <c r="J225" s="135"/>
    </row>
    <row r="226" customFormat="false" ht="12.75" hidden="false" customHeight="false" outlineLevel="0" collapsed="false">
      <c r="J226" s="135"/>
    </row>
    <row r="227" customFormat="false" ht="12.75" hidden="false" customHeight="false" outlineLevel="0" collapsed="false">
      <c r="J227" s="135"/>
    </row>
    <row r="228" customFormat="false" ht="12.75" hidden="false" customHeight="false" outlineLevel="0" collapsed="false">
      <c r="J228" s="135"/>
    </row>
    <row r="229" customFormat="false" ht="12.75" hidden="false" customHeight="false" outlineLevel="0" collapsed="false">
      <c r="J229" s="135"/>
    </row>
    <row r="230" customFormat="false" ht="12.75" hidden="false" customHeight="false" outlineLevel="0" collapsed="false">
      <c r="J230" s="135"/>
    </row>
    <row r="231" customFormat="false" ht="12.75" hidden="false" customHeight="false" outlineLevel="0" collapsed="false">
      <c r="J231" s="135"/>
    </row>
    <row r="232" customFormat="false" ht="12.75" hidden="false" customHeight="false" outlineLevel="0" collapsed="false">
      <c r="J232" s="135"/>
    </row>
    <row r="233" customFormat="false" ht="12.75" hidden="false" customHeight="false" outlineLevel="0" collapsed="false">
      <c r="J233" s="135"/>
    </row>
    <row r="234" customFormat="false" ht="12.75" hidden="false" customHeight="false" outlineLevel="0" collapsed="false">
      <c r="J234" s="135"/>
    </row>
    <row r="235" customFormat="false" ht="12.75" hidden="false" customHeight="false" outlineLevel="0" collapsed="false">
      <c r="J235" s="135"/>
    </row>
    <row r="236" customFormat="false" ht="12.75" hidden="false" customHeight="false" outlineLevel="0" collapsed="false">
      <c r="J236" s="135"/>
    </row>
    <row r="237" customFormat="false" ht="12.75" hidden="false" customHeight="false" outlineLevel="0" collapsed="false">
      <c r="J237" s="135"/>
    </row>
    <row r="238" customFormat="false" ht="12.75" hidden="false" customHeight="false" outlineLevel="0" collapsed="false">
      <c r="J238" s="135"/>
    </row>
    <row r="239" customFormat="false" ht="12.75" hidden="false" customHeight="false" outlineLevel="0" collapsed="false">
      <c r="J239" s="135"/>
    </row>
    <row r="240" customFormat="false" ht="12.75" hidden="false" customHeight="false" outlineLevel="0" collapsed="false">
      <c r="J240" s="135"/>
    </row>
    <row r="241" customFormat="false" ht="12.75" hidden="false" customHeight="false" outlineLevel="0" collapsed="false">
      <c r="J241" s="135"/>
    </row>
    <row r="242" customFormat="false" ht="12.75" hidden="false" customHeight="false" outlineLevel="0" collapsed="false">
      <c r="J242" s="135"/>
    </row>
    <row r="243" customFormat="false" ht="12.75" hidden="false" customHeight="false" outlineLevel="0" collapsed="false">
      <c r="J243" s="135"/>
    </row>
    <row r="244" customFormat="false" ht="12.75" hidden="false" customHeight="false" outlineLevel="0" collapsed="false">
      <c r="J244" s="135"/>
    </row>
    <row r="245" customFormat="false" ht="12.75" hidden="false" customHeight="false" outlineLevel="0" collapsed="false">
      <c r="J245" s="135"/>
    </row>
    <row r="246" customFormat="false" ht="12.75" hidden="false" customHeight="false" outlineLevel="0" collapsed="false">
      <c r="J246" s="135"/>
    </row>
    <row r="247" customFormat="false" ht="12.75" hidden="false" customHeight="false" outlineLevel="0" collapsed="false">
      <c r="J247" s="135"/>
    </row>
    <row r="248" customFormat="false" ht="12.75" hidden="false" customHeight="false" outlineLevel="0" collapsed="false">
      <c r="J248" s="135"/>
    </row>
    <row r="249" customFormat="false" ht="12.75" hidden="false" customHeight="false" outlineLevel="0" collapsed="false">
      <c r="J249" s="135"/>
    </row>
    <row r="250" customFormat="false" ht="12.75" hidden="false" customHeight="false" outlineLevel="0" collapsed="false">
      <c r="J250" s="135"/>
    </row>
    <row r="251" customFormat="false" ht="12.75" hidden="false" customHeight="false" outlineLevel="0" collapsed="false">
      <c r="J251" s="135"/>
    </row>
    <row r="252" customFormat="false" ht="12.75" hidden="false" customHeight="false" outlineLevel="0" collapsed="false">
      <c r="J252" s="135"/>
    </row>
    <row r="253" customFormat="false" ht="12.75" hidden="false" customHeight="false" outlineLevel="0" collapsed="false">
      <c r="J253" s="135"/>
    </row>
    <row r="254" customFormat="false" ht="12.75" hidden="false" customHeight="false" outlineLevel="0" collapsed="false">
      <c r="J254" s="135"/>
    </row>
    <row r="255" customFormat="false" ht="12.75" hidden="false" customHeight="false" outlineLevel="0" collapsed="false">
      <c r="J255" s="135"/>
    </row>
    <row r="256" customFormat="false" ht="12.75" hidden="false" customHeight="false" outlineLevel="0" collapsed="false">
      <c r="J256" s="135"/>
    </row>
    <row r="257" customFormat="false" ht="12.75" hidden="false" customHeight="false" outlineLevel="0" collapsed="false">
      <c r="J257" s="135"/>
    </row>
    <row r="258" customFormat="false" ht="12.75" hidden="false" customHeight="false" outlineLevel="0" collapsed="false">
      <c r="J258" s="135"/>
    </row>
    <row r="259" customFormat="false" ht="12.75" hidden="false" customHeight="false" outlineLevel="0" collapsed="false">
      <c r="J259" s="135"/>
    </row>
    <row r="260" customFormat="false" ht="12.75" hidden="false" customHeight="false" outlineLevel="0" collapsed="false">
      <c r="J260" s="135"/>
    </row>
    <row r="261" customFormat="false" ht="12.75" hidden="false" customHeight="false" outlineLevel="0" collapsed="false">
      <c r="J261" s="135"/>
    </row>
    <row r="262" customFormat="false" ht="12.75" hidden="false" customHeight="false" outlineLevel="0" collapsed="false">
      <c r="J262" s="135"/>
    </row>
    <row r="263" customFormat="false" ht="12.75" hidden="false" customHeight="false" outlineLevel="0" collapsed="false">
      <c r="J263" s="135"/>
    </row>
    <row r="264" customFormat="false" ht="12.75" hidden="false" customHeight="false" outlineLevel="0" collapsed="false">
      <c r="J264" s="135"/>
    </row>
    <row r="265" customFormat="false" ht="12.75" hidden="false" customHeight="false" outlineLevel="0" collapsed="false">
      <c r="J265" s="135"/>
    </row>
    <row r="266" customFormat="false" ht="12.75" hidden="false" customHeight="false" outlineLevel="0" collapsed="false">
      <c r="J266" s="135"/>
    </row>
    <row r="267" customFormat="false" ht="12.75" hidden="false" customHeight="false" outlineLevel="0" collapsed="false">
      <c r="J267" s="135"/>
    </row>
    <row r="268" customFormat="false" ht="12.75" hidden="false" customHeight="false" outlineLevel="0" collapsed="false">
      <c r="J268" s="135"/>
    </row>
    <row r="269" customFormat="false" ht="12.75" hidden="false" customHeight="false" outlineLevel="0" collapsed="false">
      <c r="J269" s="135"/>
    </row>
    <row r="270" customFormat="false" ht="12.75" hidden="false" customHeight="false" outlineLevel="0" collapsed="false">
      <c r="J270" s="135"/>
    </row>
    <row r="271" customFormat="false" ht="12.75" hidden="false" customHeight="false" outlineLevel="0" collapsed="false">
      <c r="J271" s="135"/>
    </row>
    <row r="272" customFormat="false" ht="12.75" hidden="false" customHeight="false" outlineLevel="0" collapsed="false">
      <c r="J272" s="135"/>
    </row>
    <row r="273" customFormat="false" ht="12.75" hidden="false" customHeight="false" outlineLevel="0" collapsed="false">
      <c r="J273" s="135"/>
    </row>
    <row r="274" customFormat="false" ht="12.75" hidden="false" customHeight="false" outlineLevel="0" collapsed="false">
      <c r="J274" s="135"/>
    </row>
    <row r="275" customFormat="false" ht="12.75" hidden="false" customHeight="false" outlineLevel="0" collapsed="false">
      <c r="J275" s="135"/>
    </row>
    <row r="276" customFormat="false" ht="12.75" hidden="false" customHeight="false" outlineLevel="0" collapsed="false">
      <c r="J276" s="135"/>
    </row>
    <row r="277" customFormat="false" ht="12.75" hidden="false" customHeight="false" outlineLevel="0" collapsed="false">
      <c r="J277" s="135"/>
    </row>
    <row r="278" customFormat="false" ht="12.75" hidden="false" customHeight="false" outlineLevel="0" collapsed="false">
      <c r="J278" s="135"/>
    </row>
    <row r="279" customFormat="false" ht="12.75" hidden="false" customHeight="false" outlineLevel="0" collapsed="false">
      <c r="J279" s="135"/>
    </row>
    <row r="280" customFormat="false" ht="12.75" hidden="false" customHeight="false" outlineLevel="0" collapsed="false">
      <c r="J280" s="135"/>
    </row>
    <row r="281" customFormat="false" ht="12.75" hidden="false" customHeight="false" outlineLevel="0" collapsed="false">
      <c r="J281" s="135"/>
    </row>
    <row r="282" customFormat="false" ht="12.75" hidden="false" customHeight="false" outlineLevel="0" collapsed="false">
      <c r="J282" s="135"/>
    </row>
    <row r="283" customFormat="false" ht="12.75" hidden="false" customHeight="false" outlineLevel="0" collapsed="false">
      <c r="J283" s="135"/>
    </row>
    <row r="284" customFormat="false" ht="12.75" hidden="false" customHeight="false" outlineLevel="0" collapsed="false">
      <c r="J284" s="135"/>
    </row>
    <row r="285" customFormat="false" ht="12.75" hidden="false" customHeight="false" outlineLevel="0" collapsed="false">
      <c r="J285" s="135"/>
    </row>
    <row r="286" customFormat="false" ht="12.75" hidden="false" customHeight="false" outlineLevel="0" collapsed="false">
      <c r="J286" s="135"/>
    </row>
    <row r="287" customFormat="false" ht="12.75" hidden="false" customHeight="false" outlineLevel="0" collapsed="false">
      <c r="J287" s="135"/>
    </row>
    <row r="288" customFormat="false" ht="12.75" hidden="false" customHeight="false" outlineLevel="0" collapsed="false">
      <c r="J288" s="135"/>
    </row>
    <row r="289" customFormat="false" ht="12.75" hidden="false" customHeight="false" outlineLevel="0" collapsed="false">
      <c r="J289" s="135"/>
    </row>
    <row r="290" customFormat="false" ht="12.75" hidden="false" customHeight="false" outlineLevel="0" collapsed="false">
      <c r="J290" s="135"/>
    </row>
    <row r="291" customFormat="false" ht="12.75" hidden="false" customHeight="false" outlineLevel="0" collapsed="false">
      <c r="J291" s="135"/>
    </row>
    <row r="292" customFormat="false" ht="12.75" hidden="false" customHeight="false" outlineLevel="0" collapsed="false">
      <c r="J292" s="135"/>
    </row>
    <row r="293" customFormat="false" ht="12.75" hidden="false" customHeight="false" outlineLevel="0" collapsed="false">
      <c r="J293" s="135"/>
    </row>
    <row r="294" customFormat="false" ht="12.75" hidden="false" customHeight="false" outlineLevel="0" collapsed="false">
      <c r="J294" s="135"/>
    </row>
    <row r="295" customFormat="false" ht="12.75" hidden="false" customHeight="false" outlineLevel="0" collapsed="false">
      <c r="J295" s="135"/>
    </row>
    <row r="296" customFormat="false" ht="12.75" hidden="false" customHeight="false" outlineLevel="0" collapsed="false">
      <c r="J296" s="135"/>
    </row>
    <row r="297" customFormat="false" ht="12.75" hidden="false" customHeight="false" outlineLevel="0" collapsed="false">
      <c r="J297" s="135"/>
    </row>
    <row r="298" customFormat="false" ht="12.75" hidden="false" customHeight="false" outlineLevel="0" collapsed="false">
      <c r="J298" s="135"/>
    </row>
    <row r="299" customFormat="false" ht="12.75" hidden="false" customHeight="false" outlineLevel="0" collapsed="false">
      <c r="J299" s="135"/>
    </row>
    <row r="300" customFormat="false" ht="12.75" hidden="false" customHeight="false" outlineLevel="0" collapsed="false">
      <c r="J300" s="135"/>
    </row>
    <row r="301" customFormat="false" ht="12.75" hidden="false" customHeight="false" outlineLevel="0" collapsed="false">
      <c r="J301" s="135"/>
    </row>
    <row r="302" customFormat="false" ht="12.75" hidden="false" customHeight="false" outlineLevel="0" collapsed="false">
      <c r="J302" s="135"/>
    </row>
    <row r="303" customFormat="false" ht="12.75" hidden="false" customHeight="false" outlineLevel="0" collapsed="false">
      <c r="J303" s="135"/>
    </row>
    <row r="304" customFormat="false" ht="12.75" hidden="false" customHeight="false" outlineLevel="0" collapsed="false">
      <c r="J304" s="135"/>
    </row>
    <row r="305" customFormat="false" ht="12.75" hidden="false" customHeight="false" outlineLevel="0" collapsed="false">
      <c r="J305" s="135"/>
    </row>
    <row r="306" customFormat="false" ht="12.75" hidden="false" customHeight="false" outlineLevel="0" collapsed="false">
      <c r="J306" s="135"/>
    </row>
    <row r="307" customFormat="false" ht="12.75" hidden="false" customHeight="false" outlineLevel="0" collapsed="false">
      <c r="J307" s="135"/>
    </row>
    <row r="308" customFormat="false" ht="12.75" hidden="false" customHeight="false" outlineLevel="0" collapsed="false">
      <c r="J308" s="135"/>
    </row>
    <row r="309" customFormat="false" ht="12.75" hidden="false" customHeight="false" outlineLevel="0" collapsed="false">
      <c r="J309" s="135"/>
    </row>
    <row r="310" customFormat="false" ht="12.75" hidden="false" customHeight="false" outlineLevel="0" collapsed="false">
      <c r="J310" s="135"/>
    </row>
    <row r="311" customFormat="false" ht="12.75" hidden="false" customHeight="false" outlineLevel="0" collapsed="false">
      <c r="J311" s="135"/>
    </row>
    <row r="312" customFormat="false" ht="12.75" hidden="false" customHeight="false" outlineLevel="0" collapsed="false">
      <c r="J312" s="135"/>
    </row>
    <row r="313" customFormat="false" ht="12.75" hidden="false" customHeight="false" outlineLevel="0" collapsed="false">
      <c r="J313" s="135"/>
    </row>
    <row r="314" customFormat="false" ht="12.75" hidden="false" customHeight="false" outlineLevel="0" collapsed="false">
      <c r="J314" s="135"/>
    </row>
    <row r="315" customFormat="false" ht="12.75" hidden="false" customHeight="false" outlineLevel="0" collapsed="false">
      <c r="J315" s="135"/>
    </row>
    <row r="316" customFormat="false" ht="12.75" hidden="false" customHeight="false" outlineLevel="0" collapsed="false">
      <c r="J316" s="135"/>
    </row>
    <row r="317" customFormat="false" ht="12.75" hidden="false" customHeight="false" outlineLevel="0" collapsed="false">
      <c r="J317" s="135"/>
    </row>
    <row r="318" customFormat="false" ht="12.75" hidden="false" customHeight="false" outlineLevel="0" collapsed="false">
      <c r="J318" s="135"/>
    </row>
    <row r="319" customFormat="false" ht="12.75" hidden="false" customHeight="false" outlineLevel="0" collapsed="false">
      <c r="J319" s="135"/>
    </row>
    <row r="320" customFormat="false" ht="12.75" hidden="false" customHeight="false" outlineLevel="0" collapsed="false">
      <c r="J320" s="135"/>
    </row>
    <row r="321" customFormat="false" ht="12.75" hidden="false" customHeight="false" outlineLevel="0" collapsed="false">
      <c r="J321" s="135"/>
    </row>
    <row r="322" customFormat="false" ht="12.75" hidden="false" customHeight="false" outlineLevel="0" collapsed="false">
      <c r="J322" s="135"/>
    </row>
    <row r="323" customFormat="false" ht="12.75" hidden="false" customHeight="false" outlineLevel="0" collapsed="false">
      <c r="J323" s="135"/>
    </row>
    <row r="324" customFormat="false" ht="12.75" hidden="false" customHeight="false" outlineLevel="0" collapsed="false">
      <c r="J324" s="135"/>
    </row>
    <row r="325" customFormat="false" ht="12.75" hidden="false" customHeight="false" outlineLevel="0" collapsed="false">
      <c r="J325" s="135"/>
    </row>
    <row r="326" customFormat="false" ht="12.75" hidden="false" customHeight="false" outlineLevel="0" collapsed="false">
      <c r="J326" s="135"/>
    </row>
    <row r="327" customFormat="false" ht="12.75" hidden="false" customHeight="false" outlineLevel="0" collapsed="false">
      <c r="J327" s="135"/>
    </row>
    <row r="328" customFormat="false" ht="12.75" hidden="false" customHeight="false" outlineLevel="0" collapsed="false">
      <c r="J328" s="135"/>
    </row>
    <row r="329" customFormat="false" ht="12.75" hidden="false" customHeight="false" outlineLevel="0" collapsed="false">
      <c r="J329" s="135"/>
    </row>
    <row r="330" customFormat="false" ht="12.75" hidden="false" customHeight="false" outlineLevel="0" collapsed="false">
      <c r="J330" s="135"/>
    </row>
    <row r="331" customFormat="false" ht="12.75" hidden="false" customHeight="false" outlineLevel="0" collapsed="false">
      <c r="J331" s="135"/>
    </row>
    <row r="332" customFormat="false" ht="12.75" hidden="false" customHeight="false" outlineLevel="0" collapsed="false">
      <c r="J332" s="135"/>
    </row>
    <row r="333" customFormat="false" ht="12.75" hidden="false" customHeight="false" outlineLevel="0" collapsed="false">
      <c r="J333" s="135"/>
    </row>
    <row r="334" customFormat="false" ht="12.75" hidden="false" customHeight="false" outlineLevel="0" collapsed="false">
      <c r="J334" s="135"/>
    </row>
    <row r="335" customFormat="false" ht="12.75" hidden="false" customHeight="false" outlineLevel="0" collapsed="false">
      <c r="J335" s="135"/>
    </row>
    <row r="336" customFormat="false" ht="12.75" hidden="false" customHeight="false" outlineLevel="0" collapsed="false">
      <c r="J336" s="135"/>
    </row>
    <row r="337" customFormat="false" ht="12.75" hidden="false" customHeight="false" outlineLevel="0" collapsed="false">
      <c r="J337" s="135"/>
    </row>
    <row r="338" customFormat="false" ht="12.75" hidden="false" customHeight="false" outlineLevel="0" collapsed="false">
      <c r="J338" s="135"/>
    </row>
    <row r="339" customFormat="false" ht="12.75" hidden="false" customHeight="false" outlineLevel="0" collapsed="false">
      <c r="J339" s="135"/>
    </row>
    <row r="340" customFormat="false" ht="12.75" hidden="false" customHeight="false" outlineLevel="0" collapsed="false">
      <c r="J340" s="135"/>
    </row>
    <row r="341" customFormat="false" ht="12.75" hidden="false" customHeight="false" outlineLevel="0" collapsed="false">
      <c r="J341" s="135"/>
    </row>
    <row r="342" customFormat="false" ht="12.75" hidden="false" customHeight="false" outlineLevel="0" collapsed="false">
      <c r="J342" s="135"/>
    </row>
    <row r="343" customFormat="false" ht="12.75" hidden="false" customHeight="false" outlineLevel="0" collapsed="false">
      <c r="J343" s="135"/>
    </row>
    <row r="344" customFormat="false" ht="12.75" hidden="false" customHeight="false" outlineLevel="0" collapsed="false">
      <c r="J344" s="135"/>
    </row>
    <row r="345" customFormat="false" ht="12.75" hidden="false" customHeight="false" outlineLevel="0" collapsed="false">
      <c r="J345" s="135"/>
    </row>
    <row r="346" customFormat="false" ht="12.75" hidden="false" customHeight="false" outlineLevel="0" collapsed="false">
      <c r="J346" s="135"/>
    </row>
    <row r="347" customFormat="false" ht="12.75" hidden="false" customHeight="false" outlineLevel="0" collapsed="false">
      <c r="J347" s="135"/>
    </row>
    <row r="348" customFormat="false" ht="12.75" hidden="false" customHeight="false" outlineLevel="0" collapsed="false">
      <c r="J348" s="135"/>
    </row>
    <row r="349" customFormat="false" ht="12.75" hidden="false" customHeight="false" outlineLevel="0" collapsed="false">
      <c r="J349" s="135"/>
    </row>
    <row r="350" customFormat="false" ht="12.75" hidden="false" customHeight="false" outlineLevel="0" collapsed="false">
      <c r="J350" s="135"/>
    </row>
    <row r="351" customFormat="false" ht="12.75" hidden="false" customHeight="false" outlineLevel="0" collapsed="false">
      <c r="J351" s="135"/>
    </row>
    <row r="352" customFormat="false" ht="12.75" hidden="false" customHeight="false" outlineLevel="0" collapsed="false">
      <c r="J352" s="135"/>
    </row>
    <row r="353" customFormat="false" ht="12.75" hidden="false" customHeight="false" outlineLevel="0" collapsed="false">
      <c r="J353" s="135"/>
    </row>
    <row r="354" customFormat="false" ht="12.75" hidden="false" customHeight="false" outlineLevel="0" collapsed="false">
      <c r="J354" s="135"/>
    </row>
    <row r="355" customFormat="false" ht="12.75" hidden="false" customHeight="false" outlineLevel="0" collapsed="false">
      <c r="J355" s="135"/>
    </row>
    <row r="356" customFormat="false" ht="12.75" hidden="false" customHeight="false" outlineLevel="0" collapsed="false">
      <c r="J356" s="135"/>
    </row>
    <row r="357" customFormat="false" ht="12.75" hidden="false" customHeight="false" outlineLevel="0" collapsed="false">
      <c r="J357" s="135"/>
    </row>
    <row r="358" customFormat="false" ht="12.75" hidden="false" customHeight="false" outlineLevel="0" collapsed="false">
      <c r="J358" s="135"/>
    </row>
    <row r="359" customFormat="false" ht="12.75" hidden="false" customHeight="false" outlineLevel="0" collapsed="false">
      <c r="J359" s="135"/>
    </row>
    <row r="360" customFormat="false" ht="12.75" hidden="false" customHeight="false" outlineLevel="0" collapsed="false">
      <c r="J360" s="135"/>
    </row>
    <row r="361" customFormat="false" ht="12.75" hidden="false" customHeight="false" outlineLevel="0" collapsed="false">
      <c r="J361" s="135"/>
    </row>
    <row r="362" customFormat="false" ht="12.75" hidden="false" customHeight="false" outlineLevel="0" collapsed="false">
      <c r="J362" s="135"/>
    </row>
    <row r="363" customFormat="false" ht="12.75" hidden="false" customHeight="false" outlineLevel="0" collapsed="false">
      <c r="J363" s="135"/>
    </row>
    <row r="364" customFormat="false" ht="12.75" hidden="false" customHeight="false" outlineLevel="0" collapsed="false">
      <c r="J364" s="135"/>
    </row>
    <row r="365" customFormat="false" ht="12.75" hidden="false" customHeight="false" outlineLevel="0" collapsed="false">
      <c r="J365" s="135"/>
    </row>
    <row r="366" customFormat="false" ht="12.75" hidden="false" customHeight="false" outlineLevel="0" collapsed="false">
      <c r="J366" s="135"/>
    </row>
    <row r="367" customFormat="false" ht="12.75" hidden="false" customHeight="false" outlineLevel="0" collapsed="false">
      <c r="J367" s="135"/>
    </row>
    <row r="368" customFormat="false" ht="12.75" hidden="false" customHeight="false" outlineLevel="0" collapsed="false">
      <c r="J368" s="135"/>
    </row>
    <row r="369" customFormat="false" ht="12.75" hidden="false" customHeight="false" outlineLevel="0" collapsed="false">
      <c r="J369" s="135"/>
    </row>
    <row r="370" customFormat="false" ht="12.75" hidden="false" customHeight="false" outlineLevel="0" collapsed="false">
      <c r="J370" s="135"/>
    </row>
    <row r="371" customFormat="false" ht="12.75" hidden="false" customHeight="false" outlineLevel="0" collapsed="false">
      <c r="J371" s="135"/>
    </row>
    <row r="372" customFormat="false" ht="12.75" hidden="false" customHeight="false" outlineLevel="0" collapsed="false">
      <c r="J372" s="135"/>
    </row>
    <row r="373" customFormat="false" ht="12.75" hidden="false" customHeight="false" outlineLevel="0" collapsed="false">
      <c r="J373" s="135"/>
    </row>
    <row r="374" customFormat="false" ht="12.75" hidden="false" customHeight="false" outlineLevel="0" collapsed="false">
      <c r="J374" s="135"/>
    </row>
    <row r="375" customFormat="false" ht="12.75" hidden="false" customHeight="false" outlineLevel="0" collapsed="false">
      <c r="J375" s="135"/>
    </row>
    <row r="376" customFormat="false" ht="12.75" hidden="false" customHeight="false" outlineLevel="0" collapsed="false">
      <c r="J376" s="135"/>
    </row>
    <row r="377" customFormat="false" ht="12.75" hidden="false" customHeight="false" outlineLevel="0" collapsed="false">
      <c r="J377" s="135"/>
    </row>
    <row r="378" customFormat="false" ht="12.75" hidden="false" customHeight="false" outlineLevel="0" collapsed="false">
      <c r="J378" s="135"/>
    </row>
    <row r="379" customFormat="false" ht="12.75" hidden="false" customHeight="false" outlineLevel="0" collapsed="false">
      <c r="J379" s="135"/>
    </row>
    <row r="380" customFormat="false" ht="12.75" hidden="false" customHeight="false" outlineLevel="0" collapsed="false">
      <c r="J380" s="135"/>
    </row>
    <row r="381" customFormat="false" ht="12.75" hidden="false" customHeight="false" outlineLevel="0" collapsed="false">
      <c r="J381" s="135"/>
    </row>
    <row r="382" customFormat="false" ht="12.75" hidden="false" customHeight="false" outlineLevel="0" collapsed="false">
      <c r="J382" s="135"/>
    </row>
    <row r="383" customFormat="false" ht="12.75" hidden="false" customHeight="false" outlineLevel="0" collapsed="false">
      <c r="J383" s="135"/>
    </row>
    <row r="384" customFormat="false" ht="12.75" hidden="false" customHeight="false" outlineLevel="0" collapsed="false">
      <c r="J384" s="135"/>
    </row>
    <row r="385" customFormat="false" ht="12.75" hidden="false" customHeight="false" outlineLevel="0" collapsed="false">
      <c r="J385" s="135"/>
    </row>
    <row r="386" customFormat="false" ht="12.75" hidden="false" customHeight="false" outlineLevel="0" collapsed="false">
      <c r="J386" s="135"/>
    </row>
    <row r="387" customFormat="false" ht="12.75" hidden="false" customHeight="false" outlineLevel="0" collapsed="false">
      <c r="J387" s="135"/>
    </row>
    <row r="388" customFormat="false" ht="12.75" hidden="false" customHeight="false" outlineLevel="0" collapsed="false">
      <c r="J388" s="135"/>
    </row>
    <row r="389" customFormat="false" ht="12.75" hidden="false" customHeight="false" outlineLevel="0" collapsed="false">
      <c r="J389" s="135"/>
    </row>
    <row r="390" customFormat="false" ht="12.75" hidden="false" customHeight="false" outlineLevel="0" collapsed="false">
      <c r="J390" s="135"/>
    </row>
    <row r="391" customFormat="false" ht="12.75" hidden="false" customHeight="false" outlineLevel="0" collapsed="false">
      <c r="J391" s="135"/>
    </row>
    <row r="392" customFormat="false" ht="12.75" hidden="false" customHeight="false" outlineLevel="0" collapsed="false">
      <c r="J392" s="135"/>
    </row>
    <row r="393" customFormat="false" ht="12.75" hidden="false" customHeight="false" outlineLevel="0" collapsed="false">
      <c r="J393" s="135"/>
    </row>
    <row r="394" customFormat="false" ht="12.75" hidden="false" customHeight="false" outlineLevel="0" collapsed="false">
      <c r="J394" s="135"/>
    </row>
    <row r="395" customFormat="false" ht="12.75" hidden="false" customHeight="false" outlineLevel="0" collapsed="false">
      <c r="J395" s="135"/>
    </row>
    <row r="396" customFormat="false" ht="12.75" hidden="false" customHeight="false" outlineLevel="0" collapsed="false">
      <c r="J396" s="135"/>
    </row>
    <row r="397" customFormat="false" ht="12.75" hidden="false" customHeight="false" outlineLevel="0" collapsed="false">
      <c r="J397" s="135"/>
    </row>
    <row r="398" customFormat="false" ht="12.75" hidden="false" customHeight="false" outlineLevel="0" collapsed="false">
      <c r="J398" s="135"/>
    </row>
    <row r="399" customFormat="false" ht="12.75" hidden="false" customHeight="false" outlineLevel="0" collapsed="false">
      <c r="J399" s="135"/>
    </row>
    <row r="400" customFormat="false" ht="12.75" hidden="false" customHeight="false" outlineLevel="0" collapsed="false">
      <c r="J400" s="135"/>
    </row>
    <row r="401" customFormat="false" ht="12.75" hidden="false" customHeight="false" outlineLevel="0" collapsed="false">
      <c r="J401" s="135"/>
    </row>
    <row r="402" customFormat="false" ht="12.75" hidden="false" customHeight="false" outlineLevel="0" collapsed="false">
      <c r="J402" s="135"/>
    </row>
    <row r="403" customFormat="false" ht="12.75" hidden="false" customHeight="false" outlineLevel="0" collapsed="false">
      <c r="J403" s="135"/>
    </row>
    <row r="404" customFormat="false" ht="12.75" hidden="false" customHeight="false" outlineLevel="0" collapsed="false">
      <c r="J404" s="135"/>
    </row>
    <row r="405" customFormat="false" ht="12.75" hidden="false" customHeight="false" outlineLevel="0" collapsed="false">
      <c r="J405" s="135"/>
    </row>
    <row r="406" customFormat="false" ht="12.75" hidden="false" customHeight="false" outlineLevel="0" collapsed="false">
      <c r="J406" s="135"/>
    </row>
    <row r="407" customFormat="false" ht="12.75" hidden="false" customHeight="false" outlineLevel="0" collapsed="false">
      <c r="J407" s="135"/>
    </row>
    <row r="408" customFormat="false" ht="12.75" hidden="false" customHeight="false" outlineLevel="0" collapsed="false">
      <c r="J408" s="135"/>
    </row>
    <row r="409" customFormat="false" ht="12.75" hidden="false" customHeight="false" outlineLevel="0" collapsed="false">
      <c r="J409" s="135"/>
    </row>
    <row r="410" customFormat="false" ht="12.75" hidden="false" customHeight="false" outlineLevel="0" collapsed="false">
      <c r="J410" s="135"/>
    </row>
    <row r="411" customFormat="false" ht="12.75" hidden="false" customHeight="false" outlineLevel="0" collapsed="false">
      <c r="J411" s="135"/>
    </row>
    <row r="412" customFormat="false" ht="12.75" hidden="false" customHeight="false" outlineLevel="0" collapsed="false">
      <c r="J412" s="135"/>
    </row>
    <row r="413" customFormat="false" ht="12.75" hidden="false" customHeight="false" outlineLevel="0" collapsed="false">
      <c r="J413" s="135"/>
    </row>
    <row r="414" customFormat="false" ht="12.75" hidden="false" customHeight="false" outlineLevel="0" collapsed="false">
      <c r="J414" s="135"/>
    </row>
    <row r="415" customFormat="false" ht="12.75" hidden="false" customHeight="false" outlineLevel="0" collapsed="false">
      <c r="J415" s="135"/>
    </row>
    <row r="416" customFormat="false" ht="12.75" hidden="false" customHeight="false" outlineLevel="0" collapsed="false">
      <c r="J416" s="135"/>
    </row>
    <row r="417" customFormat="false" ht="12.75" hidden="false" customHeight="false" outlineLevel="0" collapsed="false">
      <c r="J417" s="135"/>
    </row>
    <row r="418" customFormat="false" ht="12.75" hidden="false" customHeight="false" outlineLevel="0" collapsed="false">
      <c r="J418" s="135"/>
    </row>
    <row r="419" customFormat="false" ht="12.75" hidden="false" customHeight="false" outlineLevel="0" collapsed="false">
      <c r="J419" s="135"/>
    </row>
    <row r="420" customFormat="false" ht="12.75" hidden="false" customHeight="false" outlineLevel="0" collapsed="false">
      <c r="J420" s="135"/>
    </row>
    <row r="421" customFormat="false" ht="12.75" hidden="false" customHeight="false" outlineLevel="0" collapsed="false">
      <c r="J421" s="135"/>
    </row>
    <row r="422" customFormat="false" ht="12.75" hidden="false" customHeight="false" outlineLevel="0" collapsed="false">
      <c r="J422" s="135"/>
    </row>
    <row r="423" customFormat="false" ht="12.75" hidden="false" customHeight="false" outlineLevel="0" collapsed="false">
      <c r="J423" s="135"/>
    </row>
    <row r="424" customFormat="false" ht="12.75" hidden="false" customHeight="false" outlineLevel="0" collapsed="false">
      <c r="J424" s="135"/>
    </row>
    <row r="425" customFormat="false" ht="12.75" hidden="false" customHeight="false" outlineLevel="0" collapsed="false">
      <c r="J425" s="135"/>
    </row>
    <row r="426" customFormat="false" ht="12.75" hidden="false" customHeight="false" outlineLevel="0" collapsed="false">
      <c r="J426" s="135"/>
    </row>
    <row r="427" customFormat="false" ht="12.75" hidden="false" customHeight="false" outlineLevel="0" collapsed="false">
      <c r="J427" s="135"/>
    </row>
    <row r="428" customFormat="false" ht="12.75" hidden="false" customHeight="false" outlineLevel="0" collapsed="false">
      <c r="J428" s="135"/>
    </row>
    <row r="429" customFormat="false" ht="12.75" hidden="false" customHeight="false" outlineLevel="0" collapsed="false">
      <c r="J429" s="135"/>
    </row>
    <row r="430" customFormat="false" ht="12.75" hidden="false" customHeight="false" outlineLevel="0" collapsed="false">
      <c r="J430" s="135"/>
    </row>
    <row r="431" customFormat="false" ht="12.75" hidden="false" customHeight="false" outlineLevel="0" collapsed="false">
      <c r="J431" s="135"/>
    </row>
    <row r="432" customFormat="false" ht="12.75" hidden="false" customHeight="false" outlineLevel="0" collapsed="false">
      <c r="J432" s="135"/>
    </row>
    <row r="433" customFormat="false" ht="12.75" hidden="false" customHeight="false" outlineLevel="0" collapsed="false">
      <c r="J433" s="135"/>
    </row>
    <row r="434" customFormat="false" ht="12.75" hidden="false" customHeight="false" outlineLevel="0" collapsed="false">
      <c r="J434" s="135"/>
    </row>
    <row r="435" customFormat="false" ht="12.75" hidden="false" customHeight="false" outlineLevel="0" collapsed="false">
      <c r="J435" s="135"/>
    </row>
    <row r="436" customFormat="false" ht="12.75" hidden="false" customHeight="false" outlineLevel="0" collapsed="false">
      <c r="J436" s="135"/>
    </row>
    <row r="437" customFormat="false" ht="12.75" hidden="false" customHeight="false" outlineLevel="0" collapsed="false">
      <c r="J437" s="135"/>
    </row>
    <row r="438" customFormat="false" ht="12.75" hidden="false" customHeight="false" outlineLevel="0" collapsed="false">
      <c r="J438" s="135"/>
    </row>
    <row r="439" customFormat="false" ht="12.75" hidden="false" customHeight="false" outlineLevel="0" collapsed="false">
      <c r="J439" s="135"/>
    </row>
    <row r="440" customFormat="false" ht="12.75" hidden="false" customHeight="false" outlineLevel="0" collapsed="false">
      <c r="J440" s="135"/>
    </row>
    <row r="441" customFormat="false" ht="12.75" hidden="false" customHeight="false" outlineLevel="0" collapsed="false">
      <c r="J441" s="135"/>
    </row>
    <row r="442" customFormat="false" ht="12.75" hidden="false" customHeight="false" outlineLevel="0" collapsed="false">
      <c r="J442" s="135"/>
    </row>
    <row r="443" customFormat="false" ht="12.75" hidden="false" customHeight="false" outlineLevel="0" collapsed="false">
      <c r="J443" s="135"/>
    </row>
    <row r="444" customFormat="false" ht="12.75" hidden="false" customHeight="false" outlineLevel="0" collapsed="false">
      <c r="J444" s="135"/>
    </row>
    <row r="445" customFormat="false" ht="12.75" hidden="false" customHeight="false" outlineLevel="0" collapsed="false">
      <c r="J445" s="135"/>
    </row>
    <row r="446" customFormat="false" ht="12.75" hidden="false" customHeight="false" outlineLevel="0" collapsed="false">
      <c r="J446" s="135"/>
    </row>
    <row r="447" customFormat="false" ht="12.75" hidden="false" customHeight="false" outlineLevel="0" collapsed="false">
      <c r="J447" s="135"/>
    </row>
    <row r="448" customFormat="false" ht="12.75" hidden="false" customHeight="false" outlineLevel="0" collapsed="false">
      <c r="J448" s="135"/>
    </row>
    <row r="449" customFormat="false" ht="12.75" hidden="false" customHeight="false" outlineLevel="0" collapsed="false">
      <c r="J449" s="135"/>
    </row>
    <row r="450" customFormat="false" ht="12.75" hidden="false" customHeight="false" outlineLevel="0" collapsed="false">
      <c r="J450" s="135"/>
    </row>
    <row r="451" customFormat="false" ht="12.75" hidden="false" customHeight="false" outlineLevel="0" collapsed="false">
      <c r="J451" s="135"/>
    </row>
    <row r="452" customFormat="false" ht="12.75" hidden="false" customHeight="false" outlineLevel="0" collapsed="false">
      <c r="J452" s="135"/>
    </row>
    <row r="453" customFormat="false" ht="12.75" hidden="false" customHeight="false" outlineLevel="0" collapsed="false">
      <c r="J453" s="135"/>
    </row>
    <row r="454" customFormat="false" ht="12.75" hidden="false" customHeight="false" outlineLevel="0" collapsed="false">
      <c r="J454" s="135"/>
    </row>
    <row r="455" customFormat="false" ht="12.75" hidden="false" customHeight="false" outlineLevel="0" collapsed="false">
      <c r="J455" s="135"/>
    </row>
    <row r="456" customFormat="false" ht="12.75" hidden="false" customHeight="false" outlineLevel="0" collapsed="false">
      <c r="J456" s="135"/>
    </row>
    <row r="457" customFormat="false" ht="12.75" hidden="false" customHeight="false" outlineLevel="0" collapsed="false">
      <c r="J457" s="135"/>
    </row>
    <row r="458" customFormat="false" ht="12.75" hidden="false" customHeight="false" outlineLevel="0" collapsed="false">
      <c r="J458" s="135"/>
    </row>
    <row r="459" customFormat="false" ht="12.75" hidden="false" customHeight="false" outlineLevel="0" collapsed="false">
      <c r="J459" s="135"/>
    </row>
    <row r="460" customFormat="false" ht="12.75" hidden="false" customHeight="false" outlineLevel="0" collapsed="false">
      <c r="J460" s="135"/>
    </row>
    <row r="461" customFormat="false" ht="12.75" hidden="false" customHeight="false" outlineLevel="0" collapsed="false">
      <c r="J461" s="135"/>
    </row>
    <row r="462" customFormat="false" ht="12.75" hidden="false" customHeight="false" outlineLevel="0" collapsed="false">
      <c r="J462" s="135"/>
    </row>
    <row r="463" customFormat="false" ht="12.75" hidden="false" customHeight="false" outlineLevel="0" collapsed="false">
      <c r="J463" s="135"/>
    </row>
    <row r="464" customFormat="false" ht="12.75" hidden="false" customHeight="false" outlineLevel="0" collapsed="false">
      <c r="J464" s="135"/>
    </row>
    <row r="465" customFormat="false" ht="12.75" hidden="false" customHeight="false" outlineLevel="0" collapsed="false">
      <c r="J465" s="135"/>
    </row>
    <row r="466" customFormat="false" ht="12.75" hidden="false" customHeight="false" outlineLevel="0" collapsed="false">
      <c r="J466" s="135"/>
    </row>
    <row r="467" customFormat="false" ht="12.75" hidden="false" customHeight="false" outlineLevel="0" collapsed="false">
      <c r="J467" s="135"/>
    </row>
    <row r="468" customFormat="false" ht="12.75" hidden="false" customHeight="false" outlineLevel="0" collapsed="false">
      <c r="J468" s="135"/>
    </row>
    <row r="469" customFormat="false" ht="12.75" hidden="false" customHeight="false" outlineLevel="0" collapsed="false">
      <c r="J469" s="135"/>
    </row>
    <row r="470" customFormat="false" ht="12.75" hidden="false" customHeight="false" outlineLevel="0" collapsed="false">
      <c r="J470" s="135"/>
    </row>
    <row r="471" customFormat="false" ht="12.75" hidden="false" customHeight="false" outlineLevel="0" collapsed="false">
      <c r="J471" s="135"/>
    </row>
    <row r="472" customFormat="false" ht="12.75" hidden="false" customHeight="false" outlineLevel="0" collapsed="false">
      <c r="J472" s="135"/>
    </row>
    <row r="473" customFormat="false" ht="12.75" hidden="false" customHeight="false" outlineLevel="0" collapsed="false">
      <c r="J473" s="135"/>
    </row>
    <row r="474" customFormat="false" ht="12.75" hidden="false" customHeight="false" outlineLevel="0" collapsed="false">
      <c r="J474" s="135"/>
    </row>
    <row r="475" customFormat="false" ht="12.75" hidden="false" customHeight="false" outlineLevel="0" collapsed="false">
      <c r="J475" s="135"/>
    </row>
    <row r="476" customFormat="false" ht="12.75" hidden="false" customHeight="false" outlineLevel="0" collapsed="false">
      <c r="J476" s="135"/>
    </row>
    <row r="477" customFormat="false" ht="12.75" hidden="false" customHeight="false" outlineLevel="0" collapsed="false">
      <c r="J477" s="135"/>
    </row>
    <row r="478" customFormat="false" ht="12.75" hidden="false" customHeight="false" outlineLevel="0" collapsed="false">
      <c r="J478" s="135"/>
    </row>
    <row r="479" customFormat="false" ht="12.75" hidden="false" customHeight="false" outlineLevel="0" collapsed="false">
      <c r="J479" s="135"/>
    </row>
    <row r="480" customFormat="false" ht="12.75" hidden="false" customHeight="false" outlineLevel="0" collapsed="false">
      <c r="J480" s="135"/>
    </row>
    <row r="481" customFormat="false" ht="12.75" hidden="false" customHeight="false" outlineLevel="0" collapsed="false">
      <c r="J481" s="135"/>
    </row>
    <row r="482" customFormat="false" ht="12.75" hidden="false" customHeight="false" outlineLevel="0" collapsed="false">
      <c r="J482" s="135"/>
    </row>
    <row r="483" customFormat="false" ht="12.75" hidden="false" customHeight="false" outlineLevel="0" collapsed="false">
      <c r="J483" s="135"/>
    </row>
    <row r="484" customFormat="false" ht="12.75" hidden="false" customHeight="false" outlineLevel="0" collapsed="false">
      <c r="J484" s="135"/>
    </row>
    <row r="485" customFormat="false" ht="12.75" hidden="false" customHeight="false" outlineLevel="0" collapsed="false">
      <c r="J485" s="135"/>
    </row>
    <row r="486" customFormat="false" ht="12.75" hidden="false" customHeight="false" outlineLevel="0" collapsed="false">
      <c r="J486" s="135"/>
    </row>
    <row r="487" customFormat="false" ht="12.75" hidden="false" customHeight="false" outlineLevel="0" collapsed="false">
      <c r="J487" s="135"/>
    </row>
    <row r="488" customFormat="false" ht="12.75" hidden="false" customHeight="false" outlineLevel="0" collapsed="false">
      <c r="J488" s="135"/>
    </row>
    <row r="489" customFormat="false" ht="12.75" hidden="false" customHeight="false" outlineLevel="0" collapsed="false">
      <c r="J489" s="135"/>
    </row>
    <row r="490" customFormat="false" ht="12.75" hidden="false" customHeight="false" outlineLevel="0" collapsed="false">
      <c r="J490" s="135"/>
    </row>
    <row r="491" customFormat="false" ht="12.75" hidden="false" customHeight="false" outlineLevel="0" collapsed="false">
      <c r="J491" s="135"/>
    </row>
    <row r="492" customFormat="false" ht="12.75" hidden="false" customHeight="false" outlineLevel="0" collapsed="false">
      <c r="J492" s="135"/>
    </row>
    <row r="493" customFormat="false" ht="12.75" hidden="false" customHeight="false" outlineLevel="0" collapsed="false">
      <c r="J493" s="135"/>
    </row>
    <row r="494" customFormat="false" ht="12.75" hidden="false" customHeight="false" outlineLevel="0" collapsed="false">
      <c r="J494" s="135"/>
    </row>
    <row r="495" customFormat="false" ht="12.75" hidden="false" customHeight="false" outlineLevel="0" collapsed="false">
      <c r="J495" s="135"/>
    </row>
    <row r="496" customFormat="false" ht="12.75" hidden="false" customHeight="false" outlineLevel="0" collapsed="false">
      <c r="J496" s="135"/>
    </row>
    <row r="497" customFormat="false" ht="12.75" hidden="false" customHeight="false" outlineLevel="0" collapsed="false">
      <c r="J497" s="135"/>
    </row>
    <row r="498" customFormat="false" ht="12.75" hidden="false" customHeight="false" outlineLevel="0" collapsed="false">
      <c r="J498" s="135"/>
    </row>
    <row r="499" customFormat="false" ht="12.75" hidden="false" customHeight="false" outlineLevel="0" collapsed="false">
      <c r="J499" s="135"/>
    </row>
    <row r="500" customFormat="false" ht="12.75" hidden="false" customHeight="false" outlineLevel="0" collapsed="false">
      <c r="J500" s="135"/>
    </row>
    <row r="501" customFormat="false" ht="12.75" hidden="false" customHeight="false" outlineLevel="0" collapsed="false">
      <c r="J501" s="135"/>
    </row>
    <row r="502" customFormat="false" ht="12.75" hidden="false" customHeight="false" outlineLevel="0" collapsed="false">
      <c r="J502" s="135"/>
    </row>
    <row r="503" customFormat="false" ht="12.75" hidden="false" customHeight="false" outlineLevel="0" collapsed="false">
      <c r="J503" s="135"/>
    </row>
    <row r="504" customFormat="false" ht="12.75" hidden="false" customHeight="false" outlineLevel="0" collapsed="false">
      <c r="J504" s="135"/>
    </row>
    <row r="505" customFormat="false" ht="12.75" hidden="false" customHeight="false" outlineLevel="0" collapsed="false">
      <c r="J505" s="135"/>
    </row>
    <row r="506" customFormat="false" ht="12.75" hidden="false" customHeight="false" outlineLevel="0" collapsed="false">
      <c r="J506" s="135"/>
    </row>
    <row r="507" customFormat="false" ht="12.75" hidden="false" customHeight="false" outlineLevel="0" collapsed="false">
      <c r="J507" s="135"/>
    </row>
    <row r="508" customFormat="false" ht="12.75" hidden="false" customHeight="false" outlineLevel="0" collapsed="false">
      <c r="J508" s="135"/>
    </row>
    <row r="509" customFormat="false" ht="12.75" hidden="false" customHeight="false" outlineLevel="0" collapsed="false">
      <c r="J509" s="135"/>
    </row>
    <row r="510" customFormat="false" ht="12.75" hidden="false" customHeight="false" outlineLevel="0" collapsed="false">
      <c r="J510" s="135"/>
    </row>
    <row r="511" customFormat="false" ht="12.75" hidden="false" customHeight="false" outlineLevel="0" collapsed="false">
      <c r="J511" s="135"/>
    </row>
    <row r="512" customFormat="false" ht="12.75" hidden="false" customHeight="false" outlineLevel="0" collapsed="false">
      <c r="J512" s="135"/>
    </row>
    <row r="513" customFormat="false" ht="12.75" hidden="false" customHeight="false" outlineLevel="0" collapsed="false">
      <c r="J513" s="135"/>
    </row>
    <row r="514" customFormat="false" ht="12.75" hidden="false" customHeight="false" outlineLevel="0" collapsed="false">
      <c r="J514" s="135"/>
    </row>
    <row r="515" customFormat="false" ht="12.75" hidden="false" customHeight="false" outlineLevel="0" collapsed="false">
      <c r="J515" s="135"/>
    </row>
    <row r="516" customFormat="false" ht="12.75" hidden="false" customHeight="false" outlineLevel="0" collapsed="false">
      <c r="J516" s="135"/>
    </row>
    <row r="517" customFormat="false" ht="12.75" hidden="false" customHeight="false" outlineLevel="0" collapsed="false">
      <c r="J517" s="135"/>
    </row>
    <row r="518" customFormat="false" ht="12.75" hidden="false" customHeight="false" outlineLevel="0" collapsed="false">
      <c r="J518" s="135"/>
    </row>
    <row r="519" customFormat="false" ht="12.75" hidden="false" customHeight="false" outlineLevel="0" collapsed="false">
      <c r="J519" s="135"/>
    </row>
    <row r="520" customFormat="false" ht="12.75" hidden="false" customHeight="false" outlineLevel="0" collapsed="false">
      <c r="J520" s="135"/>
    </row>
    <row r="521" customFormat="false" ht="12.75" hidden="false" customHeight="false" outlineLevel="0" collapsed="false">
      <c r="J521" s="135"/>
    </row>
    <row r="522" customFormat="false" ht="12.75" hidden="false" customHeight="false" outlineLevel="0" collapsed="false">
      <c r="J522" s="135"/>
    </row>
    <row r="523" customFormat="false" ht="12.75" hidden="false" customHeight="false" outlineLevel="0" collapsed="false">
      <c r="J523" s="135"/>
    </row>
    <row r="524" customFormat="false" ht="12.75" hidden="false" customHeight="false" outlineLevel="0" collapsed="false">
      <c r="J524" s="135"/>
    </row>
    <row r="525" customFormat="false" ht="12.75" hidden="false" customHeight="false" outlineLevel="0" collapsed="false">
      <c r="J525" s="135"/>
    </row>
    <row r="526" customFormat="false" ht="12.75" hidden="false" customHeight="false" outlineLevel="0" collapsed="false">
      <c r="J526" s="135"/>
    </row>
    <row r="527" customFormat="false" ht="12.75" hidden="false" customHeight="false" outlineLevel="0" collapsed="false">
      <c r="J527" s="135"/>
    </row>
    <row r="528" customFormat="false" ht="12.75" hidden="false" customHeight="false" outlineLevel="0" collapsed="false">
      <c r="J528" s="135"/>
    </row>
    <row r="529" customFormat="false" ht="12.75" hidden="false" customHeight="false" outlineLevel="0" collapsed="false">
      <c r="J529" s="135"/>
    </row>
    <row r="530" customFormat="false" ht="12.75" hidden="false" customHeight="false" outlineLevel="0" collapsed="false">
      <c r="J530" s="135"/>
    </row>
    <row r="531" customFormat="false" ht="12.75" hidden="false" customHeight="false" outlineLevel="0" collapsed="false">
      <c r="J531" s="135"/>
    </row>
    <row r="532" customFormat="false" ht="12.75" hidden="false" customHeight="false" outlineLevel="0" collapsed="false">
      <c r="J532" s="135"/>
    </row>
    <row r="533" customFormat="false" ht="12.75" hidden="false" customHeight="false" outlineLevel="0" collapsed="false">
      <c r="J533" s="135"/>
    </row>
    <row r="534" customFormat="false" ht="12.75" hidden="false" customHeight="false" outlineLevel="0" collapsed="false">
      <c r="J534" s="135"/>
    </row>
    <row r="535" customFormat="false" ht="12.75" hidden="false" customHeight="false" outlineLevel="0" collapsed="false">
      <c r="J535" s="135"/>
    </row>
    <row r="536" customFormat="false" ht="12.75" hidden="false" customHeight="false" outlineLevel="0" collapsed="false">
      <c r="J536" s="135"/>
    </row>
    <row r="537" customFormat="false" ht="12.75" hidden="false" customHeight="false" outlineLevel="0" collapsed="false">
      <c r="J537" s="135"/>
    </row>
    <row r="538" customFormat="false" ht="12.75" hidden="false" customHeight="false" outlineLevel="0" collapsed="false">
      <c r="J538" s="135"/>
    </row>
    <row r="539" customFormat="false" ht="12.75" hidden="false" customHeight="false" outlineLevel="0" collapsed="false">
      <c r="J539" s="135"/>
    </row>
    <row r="540" customFormat="false" ht="12.75" hidden="false" customHeight="false" outlineLevel="0" collapsed="false">
      <c r="J540" s="135"/>
    </row>
    <row r="541" customFormat="false" ht="12.75" hidden="false" customHeight="false" outlineLevel="0" collapsed="false">
      <c r="J541" s="135"/>
    </row>
    <row r="542" customFormat="false" ht="12.75" hidden="false" customHeight="false" outlineLevel="0" collapsed="false">
      <c r="J542" s="135"/>
    </row>
    <row r="543" customFormat="false" ht="12.75" hidden="false" customHeight="false" outlineLevel="0" collapsed="false">
      <c r="J543" s="135"/>
    </row>
    <row r="544" customFormat="false" ht="12.75" hidden="false" customHeight="false" outlineLevel="0" collapsed="false">
      <c r="J544" s="135"/>
    </row>
    <row r="545" customFormat="false" ht="12.75" hidden="false" customHeight="false" outlineLevel="0" collapsed="false">
      <c r="J545" s="135"/>
    </row>
    <row r="546" customFormat="false" ht="12.75" hidden="false" customHeight="false" outlineLevel="0" collapsed="false">
      <c r="J546" s="135"/>
    </row>
    <row r="547" customFormat="false" ht="12.75" hidden="false" customHeight="false" outlineLevel="0" collapsed="false">
      <c r="J547" s="135"/>
    </row>
    <row r="548" customFormat="false" ht="12.75" hidden="false" customHeight="false" outlineLevel="0" collapsed="false">
      <c r="J548" s="135"/>
    </row>
    <row r="549" customFormat="false" ht="12.75" hidden="false" customHeight="false" outlineLevel="0" collapsed="false">
      <c r="J549" s="135"/>
    </row>
    <row r="550" customFormat="false" ht="12.75" hidden="false" customHeight="false" outlineLevel="0" collapsed="false">
      <c r="J550" s="135"/>
    </row>
    <row r="551" customFormat="false" ht="12.75" hidden="false" customHeight="false" outlineLevel="0" collapsed="false">
      <c r="J551" s="135"/>
    </row>
    <row r="552" customFormat="false" ht="12.75" hidden="false" customHeight="false" outlineLevel="0" collapsed="false">
      <c r="J552" s="135"/>
    </row>
    <row r="553" customFormat="false" ht="12.75" hidden="false" customHeight="false" outlineLevel="0" collapsed="false">
      <c r="J553" s="135"/>
    </row>
    <row r="554" customFormat="false" ht="12.75" hidden="false" customHeight="false" outlineLevel="0" collapsed="false">
      <c r="J554" s="135"/>
    </row>
    <row r="555" customFormat="false" ht="12.75" hidden="false" customHeight="false" outlineLevel="0" collapsed="false">
      <c r="J555" s="135"/>
    </row>
    <row r="556" customFormat="false" ht="12.75" hidden="false" customHeight="false" outlineLevel="0" collapsed="false">
      <c r="J556" s="135"/>
    </row>
    <row r="557" customFormat="false" ht="12.75" hidden="false" customHeight="false" outlineLevel="0" collapsed="false">
      <c r="J557" s="135"/>
    </row>
    <row r="558" customFormat="false" ht="12.75" hidden="false" customHeight="false" outlineLevel="0" collapsed="false">
      <c r="J558" s="135"/>
    </row>
    <row r="559" customFormat="false" ht="12.75" hidden="false" customHeight="false" outlineLevel="0" collapsed="false">
      <c r="J559" s="135"/>
    </row>
    <row r="560" customFormat="false" ht="12.75" hidden="false" customHeight="false" outlineLevel="0" collapsed="false">
      <c r="J560" s="135"/>
    </row>
    <row r="561" customFormat="false" ht="12.75" hidden="false" customHeight="false" outlineLevel="0" collapsed="false">
      <c r="J561" s="135"/>
    </row>
    <row r="562" customFormat="false" ht="12.75" hidden="false" customHeight="false" outlineLevel="0" collapsed="false">
      <c r="J562" s="135"/>
    </row>
    <row r="563" customFormat="false" ht="12.75" hidden="false" customHeight="false" outlineLevel="0" collapsed="false">
      <c r="J563" s="135"/>
    </row>
    <row r="564" customFormat="false" ht="12.75" hidden="false" customHeight="false" outlineLevel="0" collapsed="false">
      <c r="J564" s="135"/>
    </row>
    <row r="565" customFormat="false" ht="12.75" hidden="false" customHeight="false" outlineLevel="0" collapsed="false">
      <c r="J565" s="135"/>
    </row>
    <row r="566" customFormat="false" ht="12.75" hidden="false" customHeight="false" outlineLevel="0" collapsed="false">
      <c r="J566" s="135"/>
    </row>
    <row r="567" customFormat="false" ht="12.75" hidden="false" customHeight="false" outlineLevel="0" collapsed="false">
      <c r="J567" s="135"/>
    </row>
    <row r="568" customFormat="false" ht="12.75" hidden="false" customHeight="false" outlineLevel="0" collapsed="false">
      <c r="J568" s="135"/>
    </row>
    <row r="569" customFormat="false" ht="12.75" hidden="false" customHeight="false" outlineLevel="0" collapsed="false">
      <c r="J569" s="135"/>
    </row>
    <row r="570" customFormat="false" ht="12.75" hidden="false" customHeight="false" outlineLevel="0" collapsed="false">
      <c r="J570" s="135"/>
    </row>
    <row r="571" customFormat="false" ht="12.75" hidden="false" customHeight="false" outlineLevel="0" collapsed="false">
      <c r="J571" s="135"/>
    </row>
    <row r="572" customFormat="false" ht="12.75" hidden="false" customHeight="false" outlineLevel="0" collapsed="false">
      <c r="J572" s="135"/>
    </row>
    <row r="573" customFormat="false" ht="12.75" hidden="false" customHeight="false" outlineLevel="0" collapsed="false">
      <c r="J573" s="135"/>
    </row>
    <row r="574" customFormat="false" ht="12.75" hidden="false" customHeight="false" outlineLevel="0" collapsed="false">
      <c r="J574" s="135"/>
    </row>
    <row r="575" customFormat="false" ht="12.75" hidden="false" customHeight="false" outlineLevel="0" collapsed="false">
      <c r="J575" s="135"/>
    </row>
    <row r="576" customFormat="false" ht="12.75" hidden="false" customHeight="false" outlineLevel="0" collapsed="false">
      <c r="J576" s="135"/>
    </row>
    <row r="577" customFormat="false" ht="12.75" hidden="false" customHeight="false" outlineLevel="0" collapsed="false">
      <c r="J577" s="135"/>
    </row>
    <row r="578" customFormat="false" ht="12.75" hidden="false" customHeight="false" outlineLevel="0" collapsed="false">
      <c r="J578" s="135"/>
    </row>
    <row r="579" customFormat="false" ht="12.75" hidden="false" customHeight="false" outlineLevel="0" collapsed="false">
      <c r="J579" s="135"/>
    </row>
    <row r="580" customFormat="false" ht="12.75" hidden="false" customHeight="false" outlineLevel="0" collapsed="false">
      <c r="J580" s="135"/>
    </row>
    <row r="581" customFormat="false" ht="12.75" hidden="false" customHeight="false" outlineLevel="0" collapsed="false">
      <c r="J581" s="135"/>
    </row>
    <row r="582" customFormat="false" ht="12.75" hidden="false" customHeight="false" outlineLevel="0" collapsed="false">
      <c r="J582" s="135"/>
    </row>
    <row r="583" customFormat="false" ht="12.75" hidden="false" customHeight="false" outlineLevel="0" collapsed="false">
      <c r="J583" s="135"/>
    </row>
    <row r="584" customFormat="false" ht="12.75" hidden="false" customHeight="false" outlineLevel="0" collapsed="false">
      <c r="J584" s="135"/>
    </row>
    <row r="585" customFormat="false" ht="12.75" hidden="false" customHeight="false" outlineLevel="0" collapsed="false">
      <c r="J585" s="135"/>
    </row>
    <row r="586" customFormat="false" ht="12.75" hidden="false" customHeight="false" outlineLevel="0" collapsed="false">
      <c r="J586" s="135"/>
    </row>
    <row r="587" customFormat="false" ht="12.75" hidden="false" customHeight="false" outlineLevel="0" collapsed="false">
      <c r="J587" s="135"/>
    </row>
    <row r="588" customFormat="false" ht="12.75" hidden="false" customHeight="false" outlineLevel="0" collapsed="false">
      <c r="J588" s="135"/>
    </row>
    <row r="589" customFormat="false" ht="12.75" hidden="false" customHeight="false" outlineLevel="0" collapsed="false">
      <c r="J589" s="135"/>
    </row>
    <row r="590" customFormat="false" ht="12.75" hidden="false" customHeight="false" outlineLevel="0" collapsed="false">
      <c r="J590" s="135"/>
    </row>
    <row r="591" customFormat="false" ht="12.75" hidden="false" customHeight="false" outlineLevel="0" collapsed="false">
      <c r="J591" s="135"/>
    </row>
    <row r="592" customFormat="false" ht="12.75" hidden="false" customHeight="false" outlineLevel="0" collapsed="false">
      <c r="J592" s="135"/>
    </row>
    <row r="593" customFormat="false" ht="12.75" hidden="false" customHeight="false" outlineLevel="0" collapsed="false">
      <c r="J593" s="135"/>
    </row>
    <row r="594" customFormat="false" ht="12.75" hidden="false" customHeight="false" outlineLevel="0" collapsed="false">
      <c r="J594" s="135"/>
    </row>
    <row r="595" customFormat="false" ht="12.75" hidden="false" customHeight="false" outlineLevel="0" collapsed="false">
      <c r="J595" s="135"/>
    </row>
    <row r="596" customFormat="false" ht="12.75" hidden="false" customHeight="false" outlineLevel="0" collapsed="false">
      <c r="J596" s="135"/>
    </row>
    <row r="597" customFormat="false" ht="12.75" hidden="false" customHeight="false" outlineLevel="0" collapsed="false">
      <c r="J597" s="135"/>
    </row>
    <row r="598" customFormat="false" ht="12.75" hidden="false" customHeight="false" outlineLevel="0" collapsed="false">
      <c r="J598" s="135"/>
    </row>
    <row r="599" customFormat="false" ht="12.75" hidden="false" customHeight="false" outlineLevel="0" collapsed="false">
      <c r="J599" s="135"/>
    </row>
    <row r="600" customFormat="false" ht="12.75" hidden="false" customHeight="false" outlineLevel="0" collapsed="false">
      <c r="J600" s="135"/>
    </row>
    <row r="601" customFormat="false" ht="12.75" hidden="false" customHeight="false" outlineLevel="0" collapsed="false">
      <c r="J601" s="135"/>
    </row>
    <row r="602" customFormat="false" ht="12.75" hidden="false" customHeight="false" outlineLevel="0" collapsed="false">
      <c r="J602" s="135"/>
    </row>
    <row r="603" customFormat="false" ht="12.75" hidden="false" customHeight="false" outlineLevel="0" collapsed="false">
      <c r="J603" s="135"/>
    </row>
    <row r="604" customFormat="false" ht="12.75" hidden="false" customHeight="false" outlineLevel="0" collapsed="false">
      <c r="J604" s="135"/>
    </row>
    <row r="605" customFormat="false" ht="12.75" hidden="false" customHeight="false" outlineLevel="0" collapsed="false">
      <c r="J605" s="135"/>
    </row>
    <row r="606" customFormat="false" ht="12.75" hidden="false" customHeight="false" outlineLevel="0" collapsed="false">
      <c r="J606" s="135"/>
    </row>
    <row r="607" customFormat="false" ht="12.75" hidden="false" customHeight="false" outlineLevel="0" collapsed="false">
      <c r="J607" s="135"/>
    </row>
    <row r="608" customFormat="false" ht="12.75" hidden="false" customHeight="false" outlineLevel="0" collapsed="false">
      <c r="J608" s="135"/>
    </row>
    <row r="609" customFormat="false" ht="12.75" hidden="false" customHeight="false" outlineLevel="0" collapsed="false">
      <c r="J609" s="135"/>
    </row>
    <row r="610" customFormat="false" ht="12.75" hidden="false" customHeight="false" outlineLevel="0" collapsed="false">
      <c r="J610" s="135"/>
    </row>
    <row r="611" customFormat="false" ht="12.75" hidden="false" customHeight="false" outlineLevel="0" collapsed="false">
      <c r="J611" s="135"/>
    </row>
    <row r="612" customFormat="false" ht="12.75" hidden="false" customHeight="false" outlineLevel="0" collapsed="false">
      <c r="J612" s="135"/>
    </row>
    <row r="613" customFormat="false" ht="12.75" hidden="false" customHeight="false" outlineLevel="0" collapsed="false">
      <c r="J613" s="135"/>
    </row>
    <row r="614" customFormat="false" ht="12.75" hidden="false" customHeight="false" outlineLevel="0" collapsed="false">
      <c r="J614" s="135"/>
    </row>
    <row r="615" customFormat="false" ht="12.75" hidden="false" customHeight="false" outlineLevel="0" collapsed="false">
      <c r="J615" s="135"/>
    </row>
    <row r="616" customFormat="false" ht="12.75" hidden="false" customHeight="false" outlineLevel="0" collapsed="false">
      <c r="J616" s="135"/>
    </row>
    <row r="617" customFormat="false" ht="12.75" hidden="false" customHeight="false" outlineLevel="0" collapsed="false">
      <c r="J617" s="135"/>
    </row>
    <row r="618" customFormat="false" ht="12.75" hidden="false" customHeight="false" outlineLevel="0" collapsed="false">
      <c r="J618" s="135"/>
    </row>
    <row r="619" customFormat="false" ht="12.75" hidden="false" customHeight="false" outlineLevel="0" collapsed="false">
      <c r="J619" s="135"/>
    </row>
    <row r="620" customFormat="false" ht="12.75" hidden="false" customHeight="false" outlineLevel="0" collapsed="false">
      <c r="J620" s="135"/>
    </row>
    <row r="621" customFormat="false" ht="12.75" hidden="false" customHeight="false" outlineLevel="0" collapsed="false">
      <c r="J621" s="135"/>
    </row>
    <row r="622" customFormat="false" ht="12.75" hidden="false" customHeight="false" outlineLevel="0" collapsed="false">
      <c r="J622" s="135"/>
    </row>
    <row r="623" customFormat="false" ht="12.75" hidden="false" customHeight="false" outlineLevel="0" collapsed="false">
      <c r="J623" s="135"/>
    </row>
    <row r="624" customFormat="false" ht="12.75" hidden="false" customHeight="false" outlineLevel="0" collapsed="false">
      <c r="J624" s="135"/>
    </row>
    <row r="625" customFormat="false" ht="12.75" hidden="false" customHeight="false" outlineLevel="0" collapsed="false">
      <c r="J625" s="135"/>
    </row>
    <row r="626" customFormat="false" ht="12.75" hidden="false" customHeight="false" outlineLevel="0" collapsed="false">
      <c r="J626" s="135"/>
    </row>
    <row r="627" customFormat="false" ht="12.75" hidden="false" customHeight="false" outlineLevel="0" collapsed="false">
      <c r="J627" s="135"/>
    </row>
    <row r="628" customFormat="false" ht="12.75" hidden="false" customHeight="false" outlineLevel="0" collapsed="false">
      <c r="J628" s="135"/>
    </row>
    <row r="629" customFormat="false" ht="12.75" hidden="false" customHeight="false" outlineLevel="0" collapsed="false">
      <c r="J629" s="135"/>
    </row>
    <row r="630" customFormat="false" ht="12.75" hidden="false" customHeight="false" outlineLevel="0" collapsed="false">
      <c r="J630" s="135"/>
    </row>
    <row r="631" customFormat="false" ht="12.75" hidden="false" customHeight="false" outlineLevel="0" collapsed="false">
      <c r="J631" s="135"/>
    </row>
    <row r="632" customFormat="false" ht="12.75" hidden="false" customHeight="false" outlineLevel="0" collapsed="false">
      <c r="J632" s="135"/>
    </row>
    <row r="633" customFormat="false" ht="12.75" hidden="false" customHeight="false" outlineLevel="0" collapsed="false">
      <c r="J633" s="135"/>
    </row>
    <row r="634" customFormat="false" ht="12.75" hidden="false" customHeight="false" outlineLevel="0" collapsed="false">
      <c r="J634" s="135"/>
    </row>
    <row r="635" customFormat="false" ht="12.75" hidden="false" customHeight="false" outlineLevel="0" collapsed="false">
      <c r="J635" s="135"/>
    </row>
    <row r="636" customFormat="false" ht="12.75" hidden="false" customHeight="false" outlineLevel="0" collapsed="false">
      <c r="J636" s="135"/>
    </row>
    <row r="637" customFormat="false" ht="12.75" hidden="false" customHeight="false" outlineLevel="0" collapsed="false">
      <c r="J637" s="135"/>
    </row>
    <row r="638" customFormat="false" ht="12.75" hidden="false" customHeight="false" outlineLevel="0" collapsed="false">
      <c r="J638" s="135"/>
    </row>
    <row r="639" customFormat="false" ht="12.75" hidden="false" customHeight="false" outlineLevel="0" collapsed="false">
      <c r="J639" s="135"/>
    </row>
    <row r="640" customFormat="false" ht="12.75" hidden="false" customHeight="false" outlineLevel="0" collapsed="false">
      <c r="J640" s="135"/>
    </row>
    <row r="641" customFormat="false" ht="12.75" hidden="false" customHeight="false" outlineLevel="0" collapsed="false">
      <c r="J641" s="135"/>
    </row>
    <row r="642" customFormat="false" ht="12.75" hidden="false" customHeight="false" outlineLevel="0" collapsed="false">
      <c r="J642" s="135"/>
    </row>
    <row r="643" customFormat="false" ht="12.75" hidden="false" customHeight="false" outlineLevel="0" collapsed="false">
      <c r="J643" s="135"/>
    </row>
    <row r="644" customFormat="false" ht="12.75" hidden="false" customHeight="false" outlineLevel="0" collapsed="false">
      <c r="J644" s="135"/>
    </row>
    <row r="645" customFormat="false" ht="12.75" hidden="false" customHeight="false" outlineLevel="0" collapsed="false">
      <c r="J645" s="135"/>
    </row>
    <row r="646" customFormat="false" ht="12.75" hidden="false" customHeight="false" outlineLevel="0" collapsed="false">
      <c r="J646" s="135"/>
    </row>
    <row r="647" customFormat="false" ht="12.75" hidden="false" customHeight="false" outlineLevel="0" collapsed="false">
      <c r="J647" s="135"/>
    </row>
    <row r="648" customFormat="false" ht="12.75" hidden="false" customHeight="false" outlineLevel="0" collapsed="false">
      <c r="J648" s="135"/>
    </row>
    <row r="649" customFormat="false" ht="12.75" hidden="false" customHeight="false" outlineLevel="0" collapsed="false">
      <c r="J649" s="135"/>
    </row>
    <row r="650" customFormat="false" ht="12.75" hidden="false" customHeight="false" outlineLevel="0" collapsed="false">
      <c r="J650" s="135"/>
    </row>
    <row r="651" customFormat="false" ht="12.75" hidden="false" customHeight="false" outlineLevel="0" collapsed="false">
      <c r="J651" s="135"/>
    </row>
    <row r="652" customFormat="false" ht="12.75" hidden="false" customHeight="false" outlineLevel="0" collapsed="false">
      <c r="J652" s="135"/>
    </row>
    <row r="653" customFormat="false" ht="12.75" hidden="false" customHeight="false" outlineLevel="0" collapsed="false">
      <c r="J653" s="135"/>
    </row>
    <row r="654" customFormat="false" ht="12.75" hidden="false" customHeight="false" outlineLevel="0" collapsed="false">
      <c r="J654" s="135"/>
    </row>
    <row r="655" customFormat="false" ht="12.75" hidden="false" customHeight="false" outlineLevel="0" collapsed="false">
      <c r="J655" s="135"/>
    </row>
    <row r="656" customFormat="false" ht="12.75" hidden="false" customHeight="false" outlineLevel="0" collapsed="false">
      <c r="J656" s="135"/>
    </row>
    <row r="657" customFormat="false" ht="12.75" hidden="false" customHeight="false" outlineLevel="0" collapsed="false">
      <c r="J657" s="135"/>
    </row>
    <row r="658" customFormat="false" ht="12.75" hidden="false" customHeight="false" outlineLevel="0" collapsed="false">
      <c r="J658" s="135"/>
    </row>
    <row r="659" customFormat="false" ht="12.75" hidden="false" customHeight="false" outlineLevel="0" collapsed="false">
      <c r="J659" s="135"/>
    </row>
    <row r="660" customFormat="false" ht="12.75" hidden="false" customHeight="false" outlineLevel="0" collapsed="false">
      <c r="J660" s="135"/>
    </row>
    <row r="661" customFormat="false" ht="12.75" hidden="false" customHeight="false" outlineLevel="0" collapsed="false">
      <c r="J661" s="135"/>
    </row>
    <row r="662" customFormat="false" ht="12.75" hidden="false" customHeight="false" outlineLevel="0" collapsed="false">
      <c r="J662" s="135"/>
    </row>
    <row r="663" customFormat="false" ht="12.75" hidden="false" customHeight="false" outlineLevel="0" collapsed="false">
      <c r="J663" s="135"/>
    </row>
    <row r="664" customFormat="false" ht="12.75" hidden="false" customHeight="false" outlineLevel="0" collapsed="false">
      <c r="J664" s="135"/>
    </row>
    <row r="665" customFormat="false" ht="12.75" hidden="false" customHeight="false" outlineLevel="0" collapsed="false">
      <c r="J665" s="135"/>
    </row>
    <row r="666" customFormat="false" ht="12.75" hidden="false" customHeight="false" outlineLevel="0" collapsed="false">
      <c r="J666" s="135"/>
    </row>
    <row r="667" customFormat="false" ht="12.75" hidden="false" customHeight="false" outlineLevel="0" collapsed="false">
      <c r="J667" s="135"/>
    </row>
    <row r="668" customFormat="false" ht="12.75" hidden="false" customHeight="false" outlineLevel="0" collapsed="false">
      <c r="J668" s="135"/>
    </row>
    <row r="669" customFormat="false" ht="12.75" hidden="false" customHeight="false" outlineLevel="0" collapsed="false">
      <c r="J669" s="135"/>
    </row>
    <row r="670" customFormat="false" ht="12.75" hidden="false" customHeight="false" outlineLevel="0" collapsed="false">
      <c r="J670" s="135"/>
    </row>
    <row r="671" customFormat="false" ht="12.75" hidden="false" customHeight="false" outlineLevel="0" collapsed="false">
      <c r="J671" s="135"/>
    </row>
    <row r="672" customFormat="false" ht="12.75" hidden="false" customHeight="false" outlineLevel="0" collapsed="false">
      <c r="J672" s="135"/>
    </row>
    <row r="673" customFormat="false" ht="12.75" hidden="false" customHeight="false" outlineLevel="0" collapsed="false">
      <c r="J673" s="135"/>
    </row>
    <row r="674" customFormat="false" ht="12.75" hidden="false" customHeight="false" outlineLevel="0" collapsed="false">
      <c r="J674" s="135"/>
    </row>
    <row r="675" customFormat="false" ht="12.75" hidden="false" customHeight="false" outlineLevel="0" collapsed="false">
      <c r="J675" s="135"/>
    </row>
    <row r="676" customFormat="false" ht="12.75" hidden="false" customHeight="false" outlineLevel="0" collapsed="false">
      <c r="J676" s="135"/>
    </row>
    <row r="677" customFormat="false" ht="12.75" hidden="false" customHeight="false" outlineLevel="0" collapsed="false">
      <c r="J677" s="135"/>
    </row>
    <row r="678" customFormat="false" ht="12.75" hidden="false" customHeight="false" outlineLevel="0" collapsed="false">
      <c r="J678" s="135"/>
    </row>
    <row r="679" customFormat="false" ht="12.75" hidden="false" customHeight="false" outlineLevel="0" collapsed="false">
      <c r="J679" s="135"/>
    </row>
    <row r="680" customFormat="false" ht="12.75" hidden="false" customHeight="false" outlineLevel="0" collapsed="false">
      <c r="J680" s="135"/>
    </row>
    <row r="681" customFormat="false" ht="12.75" hidden="false" customHeight="false" outlineLevel="0" collapsed="false">
      <c r="J681" s="135"/>
    </row>
    <row r="682" customFormat="false" ht="12.75" hidden="false" customHeight="false" outlineLevel="0" collapsed="false">
      <c r="J682" s="135"/>
    </row>
    <row r="683" customFormat="false" ht="12.75" hidden="false" customHeight="false" outlineLevel="0" collapsed="false">
      <c r="J683" s="135"/>
    </row>
    <row r="684" customFormat="false" ht="12.75" hidden="false" customHeight="false" outlineLevel="0" collapsed="false">
      <c r="J684" s="135"/>
    </row>
    <row r="685" customFormat="false" ht="12.75" hidden="false" customHeight="false" outlineLevel="0" collapsed="false">
      <c r="J685" s="135"/>
    </row>
    <row r="686" customFormat="false" ht="12.75" hidden="false" customHeight="false" outlineLevel="0" collapsed="false">
      <c r="J686" s="135"/>
    </row>
    <row r="687" customFormat="false" ht="12.75" hidden="false" customHeight="false" outlineLevel="0" collapsed="false">
      <c r="J687" s="135"/>
    </row>
    <row r="688" customFormat="false" ht="12.75" hidden="false" customHeight="false" outlineLevel="0" collapsed="false">
      <c r="J688" s="135"/>
    </row>
    <row r="689" customFormat="false" ht="12.75" hidden="false" customHeight="false" outlineLevel="0" collapsed="false">
      <c r="J689" s="135"/>
    </row>
    <row r="690" customFormat="false" ht="12.75" hidden="false" customHeight="false" outlineLevel="0" collapsed="false">
      <c r="J690" s="135"/>
    </row>
    <row r="691" customFormat="false" ht="12.75" hidden="false" customHeight="false" outlineLevel="0" collapsed="false">
      <c r="J691" s="135"/>
    </row>
    <row r="692" customFormat="false" ht="12.75" hidden="false" customHeight="false" outlineLevel="0" collapsed="false">
      <c r="J692" s="135"/>
    </row>
    <row r="693" customFormat="false" ht="12.75" hidden="false" customHeight="false" outlineLevel="0" collapsed="false">
      <c r="J693" s="135"/>
    </row>
    <row r="694" customFormat="false" ht="12.75" hidden="false" customHeight="false" outlineLevel="0" collapsed="false">
      <c r="J694" s="135"/>
    </row>
    <row r="695" customFormat="false" ht="12.75" hidden="false" customHeight="false" outlineLevel="0" collapsed="false">
      <c r="J695" s="135"/>
    </row>
    <row r="696" customFormat="false" ht="12.75" hidden="false" customHeight="false" outlineLevel="0" collapsed="false">
      <c r="J696" s="135"/>
    </row>
    <row r="697" customFormat="false" ht="12.75" hidden="false" customHeight="false" outlineLevel="0" collapsed="false">
      <c r="J697" s="135"/>
    </row>
    <row r="698" customFormat="false" ht="12.75" hidden="false" customHeight="false" outlineLevel="0" collapsed="false">
      <c r="J698" s="135"/>
    </row>
    <row r="699" customFormat="false" ht="12.75" hidden="false" customHeight="false" outlineLevel="0" collapsed="false">
      <c r="J699" s="135"/>
    </row>
    <row r="700" customFormat="false" ht="12.75" hidden="false" customHeight="false" outlineLevel="0" collapsed="false">
      <c r="J700" s="135"/>
    </row>
    <row r="701" customFormat="false" ht="12.75" hidden="false" customHeight="false" outlineLevel="0" collapsed="false">
      <c r="J701" s="135"/>
    </row>
    <row r="702" customFormat="false" ht="12.75" hidden="false" customHeight="false" outlineLevel="0" collapsed="false">
      <c r="J702" s="135"/>
    </row>
    <row r="703" customFormat="false" ht="12.75" hidden="false" customHeight="false" outlineLevel="0" collapsed="false">
      <c r="J703" s="135"/>
    </row>
    <row r="704" customFormat="false" ht="12.75" hidden="false" customHeight="false" outlineLevel="0" collapsed="false">
      <c r="J704" s="135"/>
    </row>
    <row r="705" customFormat="false" ht="12.75" hidden="false" customHeight="false" outlineLevel="0" collapsed="false">
      <c r="J705" s="135"/>
    </row>
    <row r="706" customFormat="false" ht="12.75" hidden="false" customHeight="false" outlineLevel="0" collapsed="false">
      <c r="J706" s="135"/>
    </row>
    <row r="707" customFormat="false" ht="12.75" hidden="false" customHeight="false" outlineLevel="0" collapsed="false">
      <c r="J707" s="135"/>
    </row>
    <row r="708" customFormat="false" ht="12.75" hidden="false" customHeight="false" outlineLevel="0" collapsed="false">
      <c r="J708" s="135"/>
    </row>
    <row r="709" customFormat="false" ht="12.75" hidden="false" customHeight="false" outlineLevel="0" collapsed="false">
      <c r="J709" s="135"/>
    </row>
    <row r="710" customFormat="false" ht="12.75" hidden="false" customHeight="false" outlineLevel="0" collapsed="false">
      <c r="J710" s="135"/>
    </row>
    <row r="711" customFormat="false" ht="12.75" hidden="false" customHeight="false" outlineLevel="0" collapsed="false">
      <c r="J711" s="135"/>
    </row>
    <row r="712" customFormat="false" ht="12.75" hidden="false" customHeight="false" outlineLevel="0" collapsed="false">
      <c r="J712" s="135"/>
    </row>
    <row r="713" customFormat="false" ht="12.75" hidden="false" customHeight="false" outlineLevel="0" collapsed="false">
      <c r="J713" s="135"/>
    </row>
    <row r="714" customFormat="false" ht="12.75" hidden="false" customHeight="false" outlineLevel="0" collapsed="false">
      <c r="J714" s="135"/>
    </row>
    <row r="715" customFormat="false" ht="12.75" hidden="false" customHeight="false" outlineLevel="0" collapsed="false">
      <c r="J715" s="135"/>
    </row>
    <row r="716" customFormat="false" ht="12.75" hidden="false" customHeight="false" outlineLevel="0" collapsed="false">
      <c r="J716" s="135"/>
    </row>
    <row r="717" customFormat="false" ht="12.75" hidden="false" customHeight="false" outlineLevel="0" collapsed="false">
      <c r="J717" s="135"/>
    </row>
    <row r="718" customFormat="false" ht="12.75" hidden="false" customHeight="false" outlineLevel="0" collapsed="false">
      <c r="J718" s="135"/>
    </row>
    <row r="719" customFormat="false" ht="12.75" hidden="false" customHeight="false" outlineLevel="0" collapsed="false">
      <c r="J719" s="135"/>
    </row>
    <row r="720" customFormat="false" ht="12.75" hidden="false" customHeight="false" outlineLevel="0" collapsed="false">
      <c r="J720" s="135"/>
    </row>
    <row r="721" customFormat="false" ht="12.75" hidden="false" customHeight="false" outlineLevel="0" collapsed="false">
      <c r="J721" s="135"/>
    </row>
    <row r="722" customFormat="false" ht="12.75" hidden="false" customHeight="false" outlineLevel="0" collapsed="false">
      <c r="J722" s="135"/>
    </row>
    <row r="723" customFormat="false" ht="12.75" hidden="false" customHeight="false" outlineLevel="0" collapsed="false">
      <c r="J723" s="135"/>
    </row>
    <row r="724" customFormat="false" ht="12.75" hidden="false" customHeight="false" outlineLevel="0" collapsed="false">
      <c r="J724" s="135"/>
    </row>
    <row r="725" customFormat="false" ht="12.75" hidden="false" customHeight="false" outlineLevel="0" collapsed="false">
      <c r="J725" s="135"/>
    </row>
    <row r="726" customFormat="false" ht="12.75" hidden="false" customHeight="false" outlineLevel="0" collapsed="false">
      <c r="J726" s="135"/>
    </row>
    <row r="727" customFormat="false" ht="12.75" hidden="false" customHeight="false" outlineLevel="0" collapsed="false">
      <c r="J727" s="135"/>
    </row>
    <row r="728" customFormat="false" ht="12.75" hidden="false" customHeight="false" outlineLevel="0" collapsed="false">
      <c r="J728" s="135"/>
    </row>
    <row r="729" customFormat="false" ht="12.75" hidden="false" customHeight="false" outlineLevel="0" collapsed="false">
      <c r="J729" s="135"/>
    </row>
    <row r="730" customFormat="false" ht="12.75" hidden="false" customHeight="false" outlineLevel="0" collapsed="false">
      <c r="J730" s="135"/>
    </row>
    <row r="731" customFormat="false" ht="12.75" hidden="false" customHeight="false" outlineLevel="0" collapsed="false">
      <c r="J731" s="135"/>
    </row>
    <row r="732" customFormat="false" ht="12.75" hidden="false" customHeight="false" outlineLevel="0" collapsed="false">
      <c r="J732" s="135"/>
    </row>
    <row r="733" customFormat="false" ht="12.75" hidden="false" customHeight="false" outlineLevel="0" collapsed="false">
      <c r="J733" s="135"/>
    </row>
    <row r="734" customFormat="false" ht="12.75" hidden="false" customHeight="false" outlineLevel="0" collapsed="false">
      <c r="J734" s="135"/>
    </row>
    <row r="735" customFormat="false" ht="12.75" hidden="false" customHeight="false" outlineLevel="0" collapsed="false">
      <c r="J735" s="135"/>
    </row>
    <row r="736" customFormat="false" ht="12.75" hidden="false" customHeight="false" outlineLevel="0" collapsed="false">
      <c r="J736" s="135"/>
    </row>
    <row r="737" customFormat="false" ht="12.75" hidden="false" customHeight="false" outlineLevel="0" collapsed="false">
      <c r="J737" s="135"/>
    </row>
    <row r="738" customFormat="false" ht="12.75" hidden="false" customHeight="false" outlineLevel="0" collapsed="false">
      <c r="J738" s="135"/>
    </row>
    <row r="739" customFormat="false" ht="12.75" hidden="false" customHeight="false" outlineLevel="0" collapsed="false">
      <c r="J739" s="135"/>
    </row>
    <row r="740" customFormat="false" ht="12.75" hidden="false" customHeight="false" outlineLevel="0" collapsed="false">
      <c r="J740" s="135"/>
    </row>
    <row r="741" customFormat="false" ht="12.75" hidden="false" customHeight="false" outlineLevel="0" collapsed="false">
      <c r="J741" s="135"/>
    </row>
    <row r="742" customFormat="false" ht="12.75" hidden="false" customHeight="false" outlineLevel="0" collapsed="false">
      <c r="J742" s="135"/>
    </row>
    <row r="743" customFormat="false" ht="12.75" hidden="false" customHeight="false" outlineLevel="0" collapsed="false">
      <c r="J743" s="135"/>
    </row>
    <row r="744" customFormat="false" ht="12.75" hidden="false" customHeight="false" outlineLevel="0" collapsed="false">
      <c r="J744" s="135"/>
    </row>
    <row r="745" customFormat="false" ht="12.75" hidden="false" customHeight="false" outlineLevel="0" collapsed="false">
      <c r="J745" s="135"/>
    </row>
    <row r="746" customFormat="false" ht="12.75" hidden="false" customHeight="false" outlineLevel="0" collapsed="false">
      <c r="J746" s="135"/>
    </row>
    <row r="747" customFormat="false" ht="12.75" hidden="false" customHeight="false" outlineLevel="0" collapsed="false">
      <c r="J747" s="135"/>
    </row>
    <row r="748" customFormat="false" ht="12.75" hidden="false" customHeight="false" outlineLevel="0" collapsed="false">
      <c r="J748" s="135"/>
    </row>
    <row r="749" customFormat="false" ht="12.75" hidden="false" customHeight="false" outlineLevel="0" collapsed="false">
      <c r="J749" s="135"/>
    </row>
    <row r="750" customFormat="false" ht="12.75" hidden="false" customHeight="false" outlineLevel="0" collapsed="false">
      <c r="J750" s="135"/>
    </row>
    <row r="751" customFormat="false" ht="12.75" hidden="false" customHeight="false" outlineLevel="0" collapsed="false">
      <c r="J751" s="135"/>
    </row>
    <row r="752" customFormat="false" ht="12.75" hidden="false" customHeight="false" outlineLevel="0" collapsed="false">
      <c r="J752" s="135"/>
    </row>
    <row r="753" customFormat="false" ht="12.75" hidden="false" customHeight="false" outlineLevel="0" collapsed="false">
      <c r="J753" s="135"/>
    </row>
    <row r="754" customFormat="false" ht="12.75" hidden="false" customHeight="false" outlineLevel="0" collapsed="false">
      <c r="J754" s="135"/>
    </row>
    <row r="755" customFormat="false" ht="12.75" hidden="false" customHeight="false" outlineLevel="0" collapsed="false">
      <c r="J755" s="135"/>
    </row>
    <row r="756" customFormat="false" ht="12.75" hidden="false" customHeight="false" outlineLevel="0" collapsed="false">
      <c r="J756" s="135"/>
    </row>
    <row r="757" customFormat="false" ht="12.75" hidden="false" customHeight="false" outlineLevel="0" collapsed="false">
      <c r="J757" s="135"/>
    </row>
    <row r="758" customFormat="false" ht="12.75" hidden="false" customHeight="false" outlineLevel="0" collapsed="false">
      <c r="J758" s="135"/>
    </row>
    <row r="759" customFormat="false" ht="12.75" hidden="false" customHeight="false" outlineLevel="0" collapsed="false">
      <c r="J759" s="135"/>
    </row>
    <row r="760" customFormat="false" ht="12.75" hidden="false" customHeight="false" outlineLevel="0" collapsed="false">
      <c r="J760" s="135"/>
    </row>
    <row r="761" customFormat="false" ht="12.75" hidden="false" customHeight="false" outlineLevel="0" collapsed="false">
      <c r="J761" s="135"/>
    </row>
    <row r="762" customFormat="false" ht="12.75" hidden="false" customHeight="false" outlineLevel="0" collapsed="false">
      <c r="J762" s="135"/>
    </row>
    <row r="763" customFormat="false" ht="12.75" hidden="false" customHeight="false" outlineLevel="0" collapsed="false">
      <c r="J763" s="135"/>
    </row>
    <row r="764" customFormat="false" ht="12.75" hidden="false" customHeight="false" outlineLevel="0" collapsed="false">
      <c r="J764" s="135"/>
    </row>
    <row r="765" customFormat="false" ht="12.75" hidden="false" customHeight="false" outlineLevel="0" collapsed="false">
      <c r="J765" s="135"/>
    </row>
    <row r="766" customFormat="false" ht="12.75" hidden="false" customHeight="false" outlineLevel="0" collapsed="false">
      <c r="J766" s="135"/>
    </row>
    <row r="767" customFormat="false" ht="12.75" hidden="false" customHeight="false" outlineLevel="0" collapsed="false">
      <c r="J767" s="135"/>
    </row>
    <row r="768" customFormat="false" ht="12.75" hidden="false" customHeight="false" outlineLevel="0" collapsed="false">
      <c r="J768" s="135"/>
    </row>
    <row r="769" customFormat="false" ht="12.75" hidden="false" customHeight="false" outlineLevel="0" collapsed="false">
      <c r="J769" s="135"/>
    </row>
    <row r="770" customFormat="false" ht="12.75" hidden="false" customHeight="false" outlineLevel="0" collapsed="false">
      <c r="J770" s="135"/>
    </row>
    <row r="771" customFormat="false" ht="12.75" hidden="false" customHeight="false" outlineLevel="0" collapsed="false">
      <c r="J771" s="135"/>
    </row>
    <row r="772" customFormat="false" ht="12.75" hidden="false" customHeight="false" outlineLevel="0" collapsed="false">
      <c r="J772" s="135"/>
    </row>
    <row r="773" customFormat="false" ht="12.75" hidden="false" customHeight="false" outlineLevel="0" collapsed="false">
      <c r="J773" s="135"/>
    </row>
    <row r="774" customFormat="false" ht="12.75" hidden="false" customHeight="false" outlineLevel="0" collapsed="false">
      <c r="J774" s="135"/>
    </row>
    <row r="775" customFormat="false" ht="12.75" hidden="false" customHeight="false" outlineLevel="0" collapsed="false">
      <c r="J775" s="135"/>
    </row>
    <row r="776" customFormat="false" ht="12.75" hidden="false" customHeight="false" outlineLevel="0" collapsed="false">
      <c r="J776" s="135"/>
    </row>
    <row r="777" customFormat="false" ht="12.75" hidden="false" customHeight="false" outlineLevel="0" collapsed="false">
      <c r="J777" s="135"/>
    </row>
    <row r="778" customFormat="false" ht="12.75" hidden="false" customHeight="false" outlineLevel="0" collapsed="false">
      <c r="J778" s="135"/>
    </row>
    <row r="779" customFormat="false" ht="12.75" hidden="false" customHeight="false" outlineLevel="0" collapsed="false">
      <c r="J779" s="135"/>
    </row>
    <row r="780" customFormat="false" ht="12.75" hidden="false" customHeight="false" outlineLevel="0" collapsed="false">
      <c r="J780" s="135"/>
    </row>
    <row r="781" customFormat="false" ht="12.75" hidden="false" customHeight="false" outlineLevel="0" collapsed="false">
      <c r="J781" s="135"/>
    </row>
    <row r="782" customFormat="false" ht="12.75" hidden="false" customHeight="false" outlineLevel="0" collapsed="false">
      <c r="J782" s="135"/>
    </row>
    <row r="783" customFormat="false" ht="12.75" hidden="false" customHeight="false" outlineLevel="0" collapsed="false">
      <c r="J783" s="135"/>
    </row>
    <row r="784" customFormat="false" ht="12.75" hidden="false" customHeight="false" outlineLevel="0" collapsed="false">
      <c r="J784" s="135"/>
    </row>
    <row r="785" customFormat="false" ht="12.75" hidden="false" customHeight="false" outlineLevel="0" collapsed="false">
      <c r="J785" s="135"/>
    </row>
    <row r="786" customFormat="false" ht="12.75" hidden="false" customHeight="false" outlineLevel="0" collapsed="false">
      <c r="J786" s="135"/>
    </row>
    <row r="787" customFormat="false" ht="12.75" hidden="false" customHeight="false" outlineLevel="0" collapsed="false">
      <c r="J787" s="135"/>
    </row>
    <row r="788" customFormat="false" ht="12.75" hidden="false" customHeight="false" outlineLevel="0" collapsed="false">
      <c r="J788" s="135"/>
    </row>
    <row r="789" customFormat="false" ht="12.75" hidden="false" customHeight="false" outlineLevel="0" collapsed="false">
      <c r="J789" s="135"/>
    </row>
    <row r="790" customFormat="false" ht="12.75" hidden="false" customHeight="false" outlineLevel="0" collapsed="false">
      <c r="J790" s="135"/>
    </row>
    <row r="791" customFormat="false" ht="12.75" hidden="false" customHeight="false" outlineLevel="0" collapsed="false">
      <c r="J791" s="135"/>
    </row>
    <row r="792" customFormat="false" ht="12.75" hidden="false" customHeight="false" outlineLevel="0" collapsed="false">
      <c r="J792" s="135"/>
    </row>
    <row r="793" customFormat="false" ht="12.75" hidden="false" customHeight="false" outlineLevel="0" collapsed="false">
      <c r="J793" s="135"/>
    </row>
    <row r="794" customFormat="false" ht="12.75" hidden="false" customHeight="false" outlineLevel="0" collapsed="false">
      <c r="J794" s="135"/>
    </row>
    <row r="795" customFormat="false" ht="12.75" hidden="false" customHeight="false" outlineLevel="0" collapsed="false">
      <c r="J795" s="135"/>
    </row>
    <row r="796" customFormat="false" ht="12.75" hidden="false" customHeight="false" outlineLevel="0" collapsed="false">
      <c r="J796" s="135"/>
    </row>
    <row r="797" customFormat="false" ht="12.75" hidden="false" customHeight="false" outlineLevel="0" collapsed="false">
      <c r="J797" s="135"/>
    </row>
    <row r="798" customFormat="false" ht="12.75" hidden="false" customHeight="false" outlineLevel="0" collapsed="false">
      <c r="J798" s="135"/>
    </row>
    <row r="799" customFormat="false" ht="12.75" hidden="false" customHeight="false" outlineLevel="0" collapsed="false">
      <c r="J799" s="135"/>
    </row>
    <row r="800" customFormat="false" ht="12.75" hidden="false" customHeight="false" outlineLevel="0" collapsed="false">
      <c r="J800" s="135"/>
    </row>
    <row r="801" customFormat="false" ht="12.75" hidden="false" customHeight="false" outlineLevel="0" collapsed="false">
      <c r="J801" s="135"/>
    </row>
    <row r="802" customFormat="false" ht="12.75" hidden="false" customHeight="false" outlineLevel="0" collapsed="false">
      <c r="J802" s="135"/>
    </row>
    <row r="803" customFormat="false" ht="12.75" hidden="false" customHeight="false" outlineLevel="0" collapsed="false">
      <c r="J803" s="135"/>
    </row>
    <row r="804" customFormat="false" ht="12.75" hidden="false" customHeight="false" outlineLevel="0" collapsed="false">
      <c r="J804" s="135"/>
    </row>
    <row r="805" customFormat="false" ht="12.75" hidden="false" customHeight="false" outlineLevel="0" collapsed="false">
      <c r="J805" s="135"/>
    </row>
    <row r="806" customFormat="false" ht="12.75" hidden="false" customHeight="false" outlineLevel="0" collapsed="false">
      <c r="J806" s="135"/>
    </row>
    <row r="807" customFormat="false" ht="12.75" hidden="false" customHeight="false" outlineLevel="0" collapsed="false">
      <c r="J807" s="135"/>
    </row>
    <row r="808" customFormat="false" ht="12.75" hidden="false" customHeight="false" outlineLevel="0" collapsed="false">
      <c r="J808" s="135"/>
    </row>
    <row r="809" customFormat="false" ht="12.75" hidden="false" customHeight="false" outlineLevel="0" collapsed="false">
      <c r="J809" s="135"/>
    </row>
    <row r="810" customFormat="false" ht="12.75" hidden="false" customHeight="false" outlineLevel="0" collapsed="false">
      <c r="J810" s="135"/>
    </row>
    <row r="811" customFormat="false" ht="12.75" hidden="false" customHeight="false" outlineLevel="0" collapsed="false">
      <c r="J811" s="135"/>
    </row>
    <row r="812" customFormat="false" ht="12.75" hidden="false" customHeight="false" outlineLevel="0" collapsed="false">
      <c r="J812" s="135"/>
    </row>
    <row r="813" customFormat="false" ht="12.75" hidden="false" customHeight="false" outlineLevel="0" collapsed="false">
      <c r="J813" s="135"/>
    </row>
    <row r="814" customFormat="false" ht="12.75" hidden="false" customHeight="false" outlineLevel="0" collapsed="false">
      <c r="J814" s="135"/>
    </row>
    <row r="815" customFormat="false" ht="12.75" hidden="false" customHeight="false" outlineLevel="0" collapsed="false">
      <c r="J815" s="135"/>
    </row>
    <row r="816" customFormat="false" ht="12.75" hidden="false" customHeight="false" outlineLevel="0" collapsed="false">
      <c r="J816" s="135"/>
    </row>
    <row r="817" customFormat="false" ht="12.75" hidden="false" customHeight="false" outlineLevel="0" collapsed="false">
      <c r="J817" s="135"/>
    </row>
    <row r="818" customFormat="false" ht="12.75" hidden="false" customHeight="false" outlineLevel="0" collapsed="false">
      <c r="J818" s="135"/>
    </row>
    <row r="819" customFormat="false" ht="12.75" hidden="false" customHeight="false" outlineLevel="0" collapsed="false">
      <c r="J819" s="135"/>
    </row>
    <row r="820" customFormat="false" ht="12.75" hidden="false" customHeight="false" outlineLevel="0" collapsed="false">
      <c r="J820" s="135"/>
    </row>
    <row r="821" customFormat="false" ht="12.75" hidden="false" customHeight="false" outlineLevel="0" collapsed="false">
      <c r="J821" s="135"/>
    </row>
    <row r="822" customFormat="false" ht="12.75" hidden="false" customHeight="false" outlineLevel="0" collapsed="false">
      <c r="J822" s="135"/>
    </row>
    <row r="823" customFormat="false" ht="12.75" hidden="false" customHeight="false" outlineLevel="0" collapsed="false">
      <c r="J823" s="135"/>
    </row>
    <row r="824" customFormat="false" ht="12.75" hidden="false" customHeight="false" outlineLevel="0" collapsed="false">
      <c r="J824" s="135"/>
    </row>
    <row r="825" customFormat="false" ht="12.75" hidden="false" customHeight="false" outlineLevel="0" collapsed="false">
      <c r="J825" s="135"/>
    </row>
    <row r="826" customFormat="false" ht="12.75" hidden="false" customHeight="false" outlineLevel="0" collapsed="false">
      <c r="J826" s="135"/>
    </row>
    <row r="827" customFormat="false" ht="12.75" hidden="false" customHeight="false" outlineLevel="0" collapsed="false">
      <c r="J827" s="135"/>
    </row>
    <row r="828" customFormat="false" ht="12.75" hidden="false" customHeight="false" outlineLevel="0" collapsed="false">
      <c r="J828" s="135"/>
    </row>
    <row r="829" customFormat="false" ht="12.75" hidden="false" customHeight="false" outlineLevel="0" collapsed="false">
      <c r="J829" s="135"/>
    </row>
    <row r="830" customFormat="false" ht="12.75" hidden="false" customHeight="false" outlineLevel="0" collapsed="false">
      <c r="J830" s="135"/>
    </row>
    <row r="831" customFormat="false" ht="12.75" hidden="false" customHeight="false" outlineLevel="0" collapsed="false">
      <c r="J831" s="135"/>
    </row>
    <row r="832" customFormat="false" ht="12.75" hidden="false" customHeight="false" outlineLevel="0" collapsed="false">
      <c r="J832" s="135"/>
    </row>
    <row r="833" customFormat="false" ht="12.75" hidden="false" customHeight="false" outlineLevel="0" collapsed="false">
      <c r="J833" s="135"/>
    </row>
    <row r="834" customFormat="false" ht="12.75" hidden="false" customHeight="false" outlineLevel="0" collapsed="false">
      <c r="J834" s="135"/>
    </row>
    <row r="835" customFormat="false" ht="12.75" hidden="false" customHeight="false" outlineLevel="0" collapsed="false">
      <c r="J835" s="135"/>
    </row>
    <row r="836" customFormat="false" ht="12.75" hidden="false" customHeight="false" outlineLevel="0" collapsed="false">
      <c r="J836" s="135"/>
    </row>
    <row r="837" customFormat="false" ht="12.75" hidden="false" customHeight="false" outlineLevel="0" collapsed="false">
      <c r="J837" s="135"/>
    </row>
    <row r="838" customFormat="false" ht="12.75" hidden="false" customHeight="false" outlineLevel="0" collapsed="false">
      <c r="J838" s="135"/>
    </row>
    <row r="839" customFormat="false" ht="12.75" hidden="false" customHeight="false" outlineLevel="0" collapsed="false">
      <c r="J839" s="135"/>
    </row>
    <row r="840" customFormat="false" ht="12.75" hidden="false" customHeight="false" outlineLevel="0" collapsed="false">
      <c r="J840" s="135"/>
    </row>
    <row r="841" customFormat="false" ht="12.75" hidden="false" customHeight="false" outlineLevel="0" collapsed="false">
      <c r="J841" s="135"/>
    </row>
    <row r="842" customFormat="false" ht="12.75" hidden="false" customHeight="false" outlineLevel="0" collapsed="false">
      <c r="J842" s="135"/>
    </row>
    <row r="843" customFormat="false" ht="12.75" hidden="false" customHeight="false" outlineLevel="0" collapsed="false">
      <c r="J843" s="135"/>
    </row>
    <row r="844" customFormat="false" ht="12.75" hidden="false" customHeight="false" outlineLevel="0" collapsed="false">
      <c r="J844" s="135"/>
    </row>
    <row r="845" customFormat="false" ht="12.75" hidden="false" customHeight="false" outlineLevel="0" collapsed="false">
      <c r="J845" s="135"/>
    </row>
    <row r="846" customFormat="false" ht="12.75" hidden="false" customHeight="false" outlineLevel="0" collapsed="false">
      <c r="J846" s="135"/>
    </row>
    <row r="847" customFormat="false" ht="12.75" hidden="false" customHeight="false" outlineLevel="0" collapsed="false">
      <c r="J847" s="135"/>
    </row>
    <row r="848" customFormat="false" ht="12.75" hidden="false" customHeight="false" outlineLevel="0" collapsed="false">
      <c r="J848" s="135"/>
    </row>
    <row r="849" customFormat="false" ht="12.75" hidden="false" customHeight="false" outlineLevel="0" collapsed="false">
      <c r="J849" s="135"/>
    </row>
    <row r="850" customFormat="false" ht="12.75" hidden="false" customHeight="false" outlineLevel="0" collapsed="false">
      <c r="J850" s="135"/>
    </row>
    <row r="851" customFormat="false" ht="12.75" hidden="false" customHeight="false" outlineLevel="0" collapsed="false">
      <c r="J851" s="135"/>
    </row>
    <row r="852" customFormat="false" ht="12.75" hidden="false" customHeight="false" outlineLevel="0" collapsed="false">
      <c r="J852" s="135"/>
    </row>
    <row r="853" customFormat="false" ht="12.75" hidden="false" customHeight="false" outlineLevel="0" collapsed="false">
      <c r="J853" s="135"/>
    </row>
    <row r="854" customFormat="false" ht="12.75" hidden="false" customHeight="false" outlineLevel="0" collapsed="false">
      <c r="J854" s="135"/>
    </row>
    <row r="855" customFormat="false" ht="12.75" hidden="false" customHeight="false" outlineLevel="0" collapsed="false">
      <c r="J855" s="135"/>
    </row>
    <row r="856" customFormat="false" ht="12.75" hidden="false" customHeight="false" outlineLevel="0" collapsed="false">
      <c r="J856" s="135"/>
    </row>
    <row r="857" customFormat="false" ht="12.75" hidden="false" customHeight="false" outlineLevel="0" collapsed="false">
      <c r="J857" s="135"/>
    </row>
    <row r="858" customFormat="false" ht="12.75" hidden="false" customHeight="false" outlineLevel="0" collapsed="false">
      <c r="J858" s="135"/>
    </row>
    <row r="859" customFormat="false" ht="12.75" hidden="false" customHeight="false" outlineLevel="0" collapsed="false">
      <c r="J859" s="135"/>
    </row>
    <row r="860" customFormat="false" ht="12.75" hidden="false" customHeight="false" outlineLevel="0" collapsed="false">
      <c r="J860" s="135"/>
    </row>
    <row r="861" customFormat="false" ht="12.75" hidden="false" customHeight="false" outlineLevel="0" collapsed="false">
      <c r="J861" s="135"/>
    </row>
    <row r="862" customFormat="false" ht="12.75" hidden="false" customHeight="false" outlineLevel="0" collapsed="false">
      <c r="J862" s="135"/>
    </row>
    <row r="863" customFormat="false" ht="12.75" hidden="false" customHeight="false" outlineLevel="0" collapsed="false">
      <c r="J863" s="135"/>
    </row>
    <row r="864" customFormat="false" ht="12.75" hidden="false" customHeight="false" outlineLevel="0" collapsed="false">
      <c r="J864" s="135"/>
    </row>
    <row r="865" customFormat="false" ht="12.75" hidden="false" customHeight="false" outlineLevel="0" collapsed="false">
      <c r="J865" s="135"/>
    </row>
    <row r="866" customFormat="false" ht="12.75" hidden="false" customHeight="false" outlineLevel="0" collapsed="false">
      <c r="J866" s="135"/>
    </row>
    <row r="867" customFormat="false" ht="12.75" hidden="false" customHeight="false" outlineLevel="0" collapsed="false">
      <c r="J867" s="135"/>
    </row>
    <row r="868" customFormat="false" ht="12.75" hidden="false" customHeight="false" outlineLevel="0" collapsed="false">
      <c r="J868" s="135"/>
    </row>
    <row r="869" customFormat="false" ht="12.75" hidden="false" customHeight="false" outlineLevel="0" collapsed="false">
      <c r="J869" s="135"/>
    </row>
    <row r="870" customFormat="false" ht="12.75" hidden="false" customHeight="false" outlineLevel="0" collapsed="false">
      <c r="J870" s="135"/>
    </row>
    <row r="871" customFormat="false" ht="12.75" hidden="false" customHeight="false" outlineLevel="0" collapsed="false">
      <c r="J871" s="135"/>
    </row>
    <row r="872" customFormat="false" ht="12.75" hidden="false" customHeight="false" outlineLevel="0" collapsed="false">
      <c r="J872" s="135"/>
    </row>
    <row r="873" customFormat="false" ht="12.75" hidden="false" customHeight="false" outlineLevel="0" collapsed="false">
      <c r="J873" s="135"/>
    </row>
    <row r="874" customFormat="false" ht="12.75" hidden="false" customHeight="false" outlineLevel="0" collapsed="false">
      <c r="J874" s="135"/>
    </row>
    <row r="875" customFormat="false" ht="12.75" hidden="false" customHeight="false" outlineLevel="0" collapsed="false">
      <c r="J875" s="135"/>
    </row>
    <row r="876" customFormat="false" ht="12.75" hidden="false" customHeight="false" outlineLevel="0" collapsed="false">
      <c r="J876" s="135"/>
    </row>
    <row r="877" customFormat="false" ht="12.75" hidden="false" customHeight="false" outlineLevel="0" collapsed="false">
      <c r="J877" s="135"/>
    </row>
    <row r="878" customFormat="false" ht="12.75" hidden="false" customHeight="false" outlineLevel="0" collapsed="false">
      <c r="J878" s="135"/>
    </row>
    <row r="879" customFormat="false" ht="12.75" hidden="false" customHeight="false" outlineLevel="0" collapsed="false">
      <c r="J879" s="135"/>
    </row>
    <row r="880" customFormat="false" ht="12.75" hidden="false" customHeight="false" outlineLevel="0" collapsed="false">
      <c r="J880" s="135"/>
    </row>
    <row r="881" customFormat="false" ht="12.75" hidden="false" customHeight="false" outlineLevel="0" collapsed="false">
      <c r="J881" s="135"/>
    </row>
    <row r="882" customFormat="false" ht="12.75" hidden="false" customHeight="false" outlineLevel="0" collapsed="false">
      <c r="J882" s="135"/>
    </row>
    <row r="883" customFormat="false" ht="12.75" hidden="false" customHeight="false" outlineLevel="0" collapsed="false">
      <c r="J883" s="135"/>
    </row>
    <row r="884" customFormat="false" ht="12.75" hidden="false" customHeight="false" outlineLevel="0" collapsed="false">
      <c r="J884" s="135"/>
    </row>
    <row r="885" customFormat="false" ht="12.75" hidden="false" customHeight="false" outlineLevel="0" collapsed="false">
      <c r="J885" s="135"/>
    </row>
    <row r="886" customFormat="false" ht="12.75" hidden="false" customHeight="false" outlineLevel="0" collapsed="false">
      <c r="J886" s="135"/>
    </row>
    <row r="887" customFormat="false" ht="12.75" hidden="false" customHeight="false" outlineLevel="0" collapsed="false">
      <c r="J887" s="135"/>
    </row>
    <row r="888" customFormat="false" ht="12.75" hidden="false" customHeight="false" outlineLevel="0" collapsed="false">
      <c r="J888" s="135"/>
    </row>
    <row r="889" customFormat="false" ht="12.75" hidden="false" customHeight="false" outlineLevel="0" collapsed="false">
      <c r="J889" s="135"/>
    </row>
    <row r="890" customFormat="false" ht="12.75" hidden="false" customHeight="false" outlineLevel="0" collapsed="false">
      <c r="J890" s="135"/>
    </row>
    <row r="891" customFormat="false" ht="12.75" hidden="false" customHeight="false" outlineLevel="0" collapsed="false">
      <c r="J891" s="135"/>
    </row>
    <row r="892" customFormat="false" ht="12.75" hidden="false" customHeight="false" outlineLevel="0" collapsed="false">
      <c r="J892" s="135"/>
    </row>
    <row r="893" customFormat="false" ht="12.75" hidden="false" customHeight="false" outlineLevel="0" collapsed="false">
      <c r="J893" s="135"/>
    </row>
    <row r="894" customFormat="false" ht="12.75" hidden="false" customHeight="false" outlineLevel="0" collapsed="false">
      <c r="J894" s="135"/>
    </row>
    <row r="895" customFormat="false" ht="12.75" hidden="false" customHeight="false" outlineLevel="0" collapsed="false">
      <c r="J895" s="135"/>
    </row>
    <row r="896" customFormat="false" ht="12.75" hidden="false" customHeight="false" outlineLevel="0" collapsed="false">
      <c r="J896" s="135"/>
    </row>
    <row r="897" customFormat="false" ht="12.75" hidden="false" customHeight="false" outlineLevel="0" collapsed="false">
      <c r="J897" s="135"/>
    </row>
    <row r="898" customFormat="false" ht="12.75" hidden="false" customHeight="false" outlineLevel="0" collapsed="false">
      <c r="J898" s="135"/>
    </row>
    <row r="899" customFormat="false" ht="12.75" hidden="false" customHeight="false" outlineLevel="0" collapsed="false">
      <c r="J899" s="135"/>
    </row>
    <row r="900" customFormat="false" ht="12.75" hidden="false" customHeight="false" outlineLevel="0" collapsed="false">
      <c r="J900" s="135"/>
    </row>
    <row r="901" customFormat="false" ht="12.75" hidden="false" customHeight="false" outlineLevel="0" collapsed="false">
      <c r="J901" s="135"/>
    </row>
    <row r="902" customFormat="false" ht="12.75" hidden="false" customHeight="false" outlineLevel="0" collapsed="false">
      <c r="J902" s="135"/>
    </row>
    <row r="903" customFormat="false" ht="12.75" hidden="false" customHeight="false" outlineLevel="0" collapsed="false">
      <c r="J903" s="135"/>
    </row>
    <row r="904" customFormat="false" ht="12.75" hidden="false" customHeight="false" outlineLevel="0" collapsed="false">
      <c r="J904" s="135"/>
    </row>
    <row r="905" customFormat="false" ht="12.75" hidden="false" customHeight="false" outlineLevel="0" collapsed="false">
      <c r="J905" s="135"/>
    </row>
    <row r="906" customFormat="false" ht="12.75" hidden="false" customHeight="false" outlineLevel="0" collapsed="false">
      <c r="J906" s="135"/>
    </row>
    <row r="907" customFormat="false" ht="12.75" hidden="false" customHeight="false" outlineLevel="0" collapsed="false">
      <c r="J907" s="135"/>
    </row>
    <row r="908" customFormat="false" ht="12.75" hidden="false" customHeight="false" outlineLevel="0" collapsed="false">
      <c r="J908" s="135"/>
    </row>
    <row r="909" customFormat="false" ht="12.75" hidden="false" customHeight="false" outlineLevel="0" collapsed="false">
      <c r="J909" s="135"/>
    </row>
    <row r="910" customFormat="false" ht="12.75" hidden="false" customHeight="false" outlineLevel="0" collapsed="false">
      <c r="J910" s="135"/>
    </row>
    <row r="911" customFormat="false" ht="12.75" hidden="false" customHeight="false" outlineLevel="0" collapsed="false">
      <c r="J911" s="135"/>
    </row>
    <row r="912" customFormat="false" ht="12.75" hidden="false" customHeight="false" outlineLevel="0" collapsed="false">
      <c r="J912" s="135"/>
    </row>
    <row r="913" customFormat="false" ht="12.75" hidden="false" customHeight="false" outlineLevel="0" collapsed="false">
      <c r="J913" s="135"/>
    </row>
    <row r="914" customFormat="false" ht="12.75" hidden="false" customHeight="false" outlineLevel="0" collapsed="false">
      <c r="J914" s="135"/>
    </row>
    <row r="915" customFormat="false" ht="12.75" hidden="false" customHeight="false" outlineLevel="0" collapsed="false">
      <c r="J915" s="135"/>
    </row>
    <row r="916" customFormat="false" ht="12.75" hidden="false" customHeight="false" outlineLevel="0" collapsed="false">
      <c r="J916" s="135"/>
    </row>
    <row r="917" customFormat="false" ht="12.75" hidden="false" customHeight="false" outlineLevel="0" collapsed="false">
      <c r="J917" s="135"/>
    </row>
    <row r="918" customFormat="false" ht="12.75" hidden="false" customHeight="false" outlineLevel="0" collapsed="false">
      <c r="J918" s="135"/>
    </row>
    <row r="919" customFormat="false" ht="12.75" hidden="false" customHeight="false" outlineLevel="0" collapsed="false">
      <c r="J919" s="135"/>
    </row>
    <row r="920" customFormat="false" ht="12.75" hidden="false" customHeight="false" outlineLevel="0" collapsed="false">
      <c r="J920" s="135"/>
    </row>
    <row r="921" customFormat="false" ht="12.75" hidden="false" customHeight="false" outlineLevel="0" collapsed="false">
      <c r="J921" s="135"/>
    </row>
    <row r="922" customFormat="false" ht="12.75" hidden="false" customHeight="false" outlineLevel="0" collapsed="false">
      <c r="J922" s="135"/>
    </row>
    <row r="923" customFormat="false" ht="12.75" hidden="false" customHeight="false" outlineLevel="0" collapsed="false">
      <c r="J923" s="135"/>
    </row>
    <row r="924" customFormat="false" ht="12.75" hidden="false" customHeight="false" outlineLevel="0" collapsed="false">
      <c r="J924" s="135"/>
    </row>
    <row r="925" customFormat="false" ht="12.75" hidden="false" customHeight="false" outlineLevel="0" collapsed="false">
      <c r="J925" s="135"/>
    </row>
    <row r="926" customFormat="false" ht="12.75" hidden="false" customHeight="false" outlineLevel="0" collapsed="false">
      <c r="J926" s="135"/>
    </row>
    <row r="927" customFormat="false" ht="12.75" hidden="false" customHeight="false" outlineLevel="0" collapsed="false">
      <c r="J927" s="135"/>
    </row>
    <row r="928" customFormat="false" ht="12.75" hidden="false" customHeight="false" outlineLevel="0" collapsed="false">
      <c r="J928" s="135"/>
    </row>
    <row r="929" customFormat="false" ht="12.75" hidden="false" customHeight="false" outlineLevel="0" collapsed="false">
      <c r="J929" s="135"/>
    </row>
    <row r="930" customFormat="false" ht="12.75" hidden="false" customHeight="false" outlineLevel="0" collapsed="false">
      <c r="J930" s="135"/>
    </row>
    <row r="931" customFormat="false" ht="12.75" hidden="false" customHeight="false" outlineLevel="0" collapsed="false">
      <c r="J931" s="135"/>
    </row>
    <row r="932" customFormat="false" ht="12.75" hidden="false" customHeight="false" outlineLevel="0" collapsed="false">
      <c r="J932" s="135"/>
    </row>
    <row r="933" customFormat="false" ht="12.75" hidden="false" customHeight="false" outlineLevel="0" collapsed="false">
      <c r="J933" s="135"/>
    </row>
    <row r="934" customFormat="false" ht="12.75" hidden="false" customHeight="false" outlineLevel="0" collapsed="false">
      <c r="J934" s="135"/>
    </row>
    <row r="935" customFormat="false" ht="12.75" hidden="false" customHeight="false" outlineLevel="0" collapsed="false">
      <c r="J935" s="135"/>
    </row>
    <row r="936" customFormat="false" ht="12.75" hidden="false" customHeight="false" outlineLevel="0" collapsed="false">
      <c r="J936" s="135"/>
    </row>
    <row r="937" customFormat="false" ht="12.75" hidden="false" customHeight="false" outlineLevel="0" collapsed="false">
      <c r="J937" s="135"/>
    </row>
    <row r="938" customFormat="false" ht="12.75" hidden="false" customHeight="false" outlineLevel="0" collapsed="false">
      <c r="J938" s="135"/>
    </row>
    <row r="939" customFormat="false" ht="12.75" hidden="false" customHeight="false" outlineLevel="0" collapsed="false">
      <c r="J939" s="135"/>
    </row>
    <row r="940" customFormat="false" ht="12.75" hidden="false" customHeight="false" outlineLevel="0" collapsed="false">
      <c r="J940" s="135"/>
    </row>
    <row r="941" customFormat="false" ht="12.75" hidden="false" customHeight="false" outlineLevel="0" collapsed="false">
      <c r="J941" s="135"/>
    </row>
    <row r="942" customFormat="false" ht="12.75" hidden="false" customHeight="false" outlineLevel="0" collapsed="false">
      <c r="J942" s="135"/>
    </row>
    <row r="943" customFormat="false" ht="12.75" hidden="false" customHeight="false" outlineLevel="0" collapsed="false">
      <c r="J943" s="135"/>
    </row>
    <row r="944" customFormat="false" ht="12.75" hidden="false" customHeight="false" outlineLevel="0" collapsed="false">
      <c r="J944" s="135"/>
    </row>
    <row r="945" customFormat="false" ht="12.75" hidden="false" customHeight="false" outlineLevel="0" collapsed="false">
      <c r="J945" s="135"/>
    </row>
    <row r="946" customFormat="false" ht="12.75" hidden="false" customHeight="false" outlineLevel="0" collapsed="false">
      <c r="J946" s="135"/>
    </row>
    <row r="947" customFormat="false" ht="12.75" hidden="false" customHeight="false" outlineLevel="0" collapsed="false">
      <c r="J947" s="135"/>
    </row>
    <row r="948" customFormat="false" ht="12.75" hidden="false" customHeight="false" outlineLevel="0" collapsed="false">
      <c r="J948" s="135"/>
    </row>
    <row r="949" customFormat="false" ht="12.75" hidden="false" customHeight="false" outlineLevel="0" collapsed="false">
      <c r="J949" s="135"/>
    </row>
    <row r="950" customFormat="false" ht="12.75" hidden="false" customHeight="false" outlineLevel="0" collapsed="false">
      <c r="J950" s="135"/>
    </row>
    <row r="951" customFormat="false" ht="12.75" hidden="false" customHeight="false" outlineLevel="0" collapsed="false">
      <c r="J951" s="135"/>
    </row>
    <row r="952" customFormat="false" ht="12.75" hidden="false" customHeight="false" outlineLevel="0" collapsed="false">
      <c r="J952" s="135"/>
    </row>
    <row r="953" customFormat="false" ht="12.75" hidden="false" customHeight="false" outlineLevel="0" collapsed="false">
      <c r="J953" s="135"/>
    </row>
    <row r="954" customFormat="false" ht="12.75" hidden="false" customHeight="false" outlineLevel="0" collapsed="false">
      <c r="J954" s="135"/>
    </row>
    <row r="955" customFormat="false" ht="12.75" hidden="false" customHeight="false" outlineLevel="0" collapsed="false">
      <c r="J955" s="135"/>
    </row>
    <row r="956" customFormat="false" ht="12.75" hidden="false" customHeight="false" outlineLevel="0" collapsed="false">
      <c r="J956" s="135"/>
    </row>
    <row r="957" customFormat="false" ht="12.75" hidden="false" customHeight="false" outlineLevel="0" collapsed="false">
      <c r="J957" s="135"/>
    </row>
    <row r="958" customFormat="false" ht="12.75" hidden="false" customHeight="false" outlineLevel="0" collapsed="false">
      <c r="J958" s="135"/>
    </row>
    <row r="959" customFormat="false" ht="12.75" hidden="false" customHeight="false" outlineLevel="0" collapsed="false">
      <c r="J959" s="135"/>
    </row>
    <row r="960" customFormat="false" ht="12.75" hidden="false" customHeight="false" outlineLevel="0" collapsed="false">
      <c r="J960" s="135"/>
    </row>
    <row r="961" customFormat="false" ht="12.75" hidden="false" customHeight="false" outlineLevel="0" collapsed="false">
      <c r="J961" s="135"/>
    </row>
    <row r="962" customFormat="false" ht="12.75" hidden="false" customHeight="false" outlineLevel="0" collapsed="false">
      <c r="J962" s="135"/>
    </row>
    <row r="963" customFormat="false" ht="12.75" hidden="false" customHeight="false" outlineLevel="0" collapsed="false">
      <c r="J963" s="135"/>
    </row>
    <row r="964" customFormat="false" ht="12.75" hidden="false" customHeight="false" outlineLevel="0" collapsed="false">
      <c r="J964" s="135"/>
    </row>
    <row r="965" customFormat="false" ht="12.75" hidden="false" customHeight="false" outlineLevel="0" collapsed="false">
      <c r="J965" s="135"/>
    </row>
    <row r="966" customFormat="false" ht="12.75" hidden="false" customHeight="false" outlineLevel="0" collapsed="false">
      <c r="J966" s="135"/>
    </row>
    <row r="967" customFormat="false" ht="12.75" hidden="false" customHeight="false" outlineLevel="0" collapsed="false">
      <c r="J967" s="135"/>
    </row>
    <row r="968" customFormat="false" ht="12.75" hidden="false" customHeight="false" outlineLevel="0" collapsed="false">
      <c r="J968" s="135"/>
    </row>
    <row r="969" customFormat="false" ht="12.75" hidden="false" customHeight="false" outlineLevel="0" collapsed="false">
      <c r="J969" s="135"/>
    </row>
    <row r="970" customFormat="false" ht="12.75" hidden="false" customHeight="false" outlineLevel="0" collapsed="false">
      <c r="J970" s="135"/>
    </row>
    <row r="971" customFormat="false" ht="12.75" hidden="false" customHeight="false" outlineLevel="0" collapsed="false">
      <c r="J971" s="135"/>
    </row>
    <row r="972" customFormat="false" ht="12.75" hidden="false" customHeight="false" outlineLevel="0" collapsed="false">
      <c r="J972" s="135"/>
    </row>
    <row r="973" customFormat="false" ht="12.75" hidden="false" customHeight="false" outlineLevel="0" collapsed="false">
      <c r="J973" s="135"/>
    </row>
    <row r="974" customFormat="false" ht="12.75" hidden="false" customHeight="false" outlineLevel="0" collapsed="false">
      <c r="J974" s="135"/>
    </row>
    <row r="975" customFormat="false" ht="12.75" hidden="false" customHeight="false" outlineLevel="0" collapsed="false">
      <c r="J975" s="135"/>
    </row>
    <row r="976" customFormat="false" ht="12.75" hidden="false" customHeight="false" outlineLevel="0" collapsed="false">
      <c r="J976" s="135"/>
    </row>
    <row r="977" customFormat="false" ht="12.75" hidden="false" customHeight="false" outlineLevel="0" collapsed="false">
      <c r="J977" s="135"/>
    </row>
    <row r="978" customFormat="false" ht="12.75" hidden="false" customHeight="false" outlineLevel="0" collapsed="false">
      <c r="J978" s="135"/>
    </row>
    <row r="979" customFormat="false" ht="12.75" hidden="false" customHeight="false" outlineLevel="0" collapsed="false">
      <c r="J979" s="135"/>
    </row>
    <row r="980" customFormat="false" ht="12.75" hidden="false" customHeight="false" outlineLevel="0" collapsed="false">
      <c r="J980" s="135"/>
    </row>
    <row r="981" customFormat="false" ht="12.75" hidden="false" customHeight="false" outlineLevel="0" collapsed="false">
      <c r="J981" s="135"/>
    </row>
    <row r="982" customFormat="false" ht="12.75" hidden="false" customHeight="false" outlineLevel="0" collapsed="false">
      <c r="J982" s="135"/>
    </row>
    <row r="983" customFormat="false" ht="12.75" hidden="false" customHeight="false" outlineLevel="0" collapsed="false">
      <c r="J983" s="135"/>
    </row>
    <row r="984" customFormat="false" ht="12.75" hidden="false" customHeight="false" outlineLevel="0" collapsed="false">
      <c r="J984" s="135"/>
    </row>
    <row r="985" customFormat="false" ht="12.75" hidden="false" customHeight="false" outlineLevel="0" collapsed="false">
      <c r="J985" s="135"/>
    </row>
    <row r="986" customFormat="false" ht="12.75" hidden="false" customHeight="false" outlineLevel="0" collapsed="false">
      <c r="J986" s="135"/>
    </row>
    <row r="987" customFormat="false" ht="12.75" hidden="false" customHeight="false" outlineLevel="0" collapsed="false">
      <c r="J987" s="135"/>
    </row>
    <row r="988" customFormat="false" ht="12.75" hidden="false" customHeight="false" outlineLevel="0" collapsed="false">
      <c r="J988" s="135"/>
    </row>
    <row r="989" customFormat="false" ht="12.75" hidden="false" customHeight="false" outlineLevel="0" collapsed="false">
      <c r="J989" s="135"/>
    </row>
    <row r="990" customFormat="false" ht="12.75" hidden="false" customHeight="false" outlineLevel="0" collapsed="false">
      <c r="J990" s="135"/>
    </row>
    <row r="991" customFormat="false" ht="12.75" hidden="false" customHeight="false" outlineLevel="0" collapsed="false">
      <c r="J991" s="135"/>
    </row>
    <row r="992" customFormat="false" ht="12.75" hidden="false" customHeight="false" outlineLevel="0" collapsed="false">
      <c r="J992" s="135"/>
    </row>
    <row r="993" customFormat="false" ht="12.75" hidden="false" customHeight="false" outlineLevel="0" collapsed="false">
      <c r="J993" s="135"/>
    </row>
    <row r="994" customFormat="false" ht="12.75" hidden="false" customHeight="false" outlineLevel="0" collapsed="false">
      <c r="J994" s="135"/>
    </row>
    <row r="995" customFormat="false" ht="12.75" hidden="false" customHeight="false" outlineLevel="0" collapsed="false">
      <c r="J995" s="135"/>
    </row>
    <row r="996" customFormat="false" ht="12.75" hidden="false" customHeight="false" outlineLevel="0" collapsed="false">
      <c r="J996" s="135"/>
    </row>
    <row r="997" customFormat="false" ht="12.75" hidden="false" customHeight="false" outlineLevel="0" collapsed="false">
      <c r="J997" s="135"/>
    </row>
    <row r="998" customFormat="false" ht="12.75" hidden="false" customHeight="false" outlineLevel="0" collapsed="false">
      <c r="J998" s="135"/>
    </row>
    <row r="999" customFormat="false" ht="12.75" hidden="false" customHeight="false" outlineLevel="0" collapsed="false">
      <c r="J999" s="135"/>
    </row>
    <row r="1000" customFormat="false" ht="12.75" hidden="false" customHeight="false" outlineLevel="0" collapsed="false">
      <c r="J1000" s="135"/>
    </row>
    <row r="1001" customFormat="false" ht="12.75" hidden="false" customHeight="false" outlineLevel="0" collapsed="false">
      <c r="J1001" s="135"/>
    </row>
    <row r="1002" customFormat="false" ht="12.75" hidden="false" customHeight="false" outlineLevel="0" collapsed="false">
      <c r="J1002" s="135"/>
    </row>
    <row r="1003" customFormat="false" ht="12.75" hidden="false" customHeight="false" outlineLevel="0" collapsed="false">
      <c r="J1003" s="135"/>
    </row>
    <row r="1004" customFormat="false" ht="12.75" hidden="false" customHeight="false" outlineLevel="0" collapsed="false">
      <c r="J1004" s="135"/>
    </row>
    <row r="1005" customFormat="false" ht="12.75" hidden="false" customHeight="false" outlineLevel="0" collapsed="false">
      <c r="J1005" s="135"/>
    </row>
    <row r="1006" customFormat="false" ht="12.75" hidden="false" customHeight="false" outlineLevel="0" collapsed="false">
      <c r="J1006" s="135"/>
    </row>
    <row r="1007" customFormat="false" ht="12.75" hidden="false" customHeight="false" outlineLevel="0" collapsed="false">
      <c r="J1007" s="135"/>
    </row>
    <row r="1008" customFormat="false" ht="12.75" hidden="false" customHeight="false" outlineLevel="0" collapsed="false">
      <c r="J1008" s="135"/>
    </row>
    <row r="1009" customFormat="false" ht="12.75" hidden="false" customHeight="false" outlineLevel="0" collapsed="false">
      <c r="J1009" s="135"/>
    </row>
    <row r="1010" customFormat="false" ht="12.75" hidden="false" customHeight="false" outlineLevel="0" collapsed="false">
      <c r="J1010" s="135"/>
    </row>
    <row r="1011" customFormat="false" ht="12.75" hidden="false" customHeight="false" outlineLevel="0" collapsed="false">
      <c r="J1011" s="135"/>
    </row>
    <row r="1012" customFormat="false" ht="12.75" hidden="false" customHeight="false" outlineLevel="0" collapsed="false">
      <c r="J1012" s="135"/>
    </row>
    <row r="1013" customFormat="false" ht="12.75" hidden="false" customHeight="false" outlineLevel="0" collapsed="false">
      <c r="J1013" s="135"/>
    </row>
    <row r="1014" customFormat="false" ht="12.75" hidden="false" customHeight="false" outlineLevel="0" collapsed="false">
      <c r="J1014" s="135"/>
    </row>
    <row r="1015" customFormat="false" ht="12.75" hidden="false" customHeight="false" outlineLevel="0" collapsed="false">
      <c r="J1015" s="135"/>
    </row>
    <row r="1016" customFormat="false" ht="12.75" hidden="false" customHeight="false" outlineLevel="0" collapsed="false">
      <c r="J1016" s="135"/>
    </row>
    <row r="1017" customFormat="false" ht="12.75" hidden="false" customHeight="false" outlineLevel="0" collapsed="false">
      <c r="J1017" s="135"/>
    </row>
    <row r="1018" customFormat="false" ht="12.75" hidden="false" customHeight="false" outlineLevel="0" collapsed="false">
      <c r="J1018" s="135"/>
    </row>
    <row r="1019" customFormat="false" ht="12.75" hidden="false" customHeight="false" outlineLevel="0" collapsed="false">
      <c r="J1019" s="135"/>
    </row>
    <row r="1020" customFormat="false" ht="12.75" hidden="false" customHeight="false" outlineLevel="0" collapsed="false">
      <c r="J1020" s="135"/>
    </row>
    <row r="1021" customFormat="false" ht="12.75" hidden="false" customHeight="false" outlineLevel="0" collapsed="false">
      <c r="J1021" s="135"/>
    </row>
    <row r="1022" customFormat="false" ht="12.75" hidden="false" customHeight="false" outlineLevel="0" collapsed="false">
      <c r="J1022" s="135"/>
    </row>
    <row r="1023" customFormat="false" ht="12.75" hidden="false" customHeight="false" outlineLevel="0" collapsed="false">
      <c r="J1023" s="135"/>
    </row>
    <row r="1024" customFormat="false" ht="12.75" hidden="false" customHeight="false" outlineLevel="0" collapsed="false">
      <c r="J1024" s="135"/>
    </row>
    <row r="1025" customFormat="false" ht="12.75" hidden="false" customHeight="false" outlineLevel="0" collapsed="false">
      <c r="J1025" s="135"/>
    </row>
    <row r="1026" customFormat="false" ht="12.75" hidden="false" customHeight="false" outlineLevel="0" collapsed="false">
      <c r="J1026" s="135"/>
    </row>
    <row r="1027" customFormat="false" ht="12.75" hidden="false" customHeight="false" outlineLevel="0" collapsed="false">
      <c r="J1027" s="135"/>
    </row>
    <row r="1028" customFormat="false" ht="12.75" hidden="false" customHeight="false" outlineLevel="0" collapsed="false">
      <c r="J1028" s="135"/>
    </row>
    <row r="1029" customFormat="false" ht="12.75" hidden="false" customHeight="false" outlineLevel="0" collapsed="false">
      <c r="J1029" s="135"/>
    </row>
    <row r="1030" customFormat="false" ht="12.75" hidden="false" customHeight="false" outlineLevel="0" collapsed="false">
      <c r="J1030" s="135"/>
    </row>
    <row r="1031" customFormat="false" ht="12.75" hidden="false" customHeight="false" outlineLevel="0" collapsed="false">
      <c r="J1031" s="135"/>
    </row>
    <row r="1032" customFormat="false" ht="12.75" hidden="false" customHeight="false" outlineLevel="0" collapsed="false">
      <c r="J1032" s="135"/>
    </row>
    <row r="1033" customFormat="false" ht="12.75" hidden="false" customHeight="false" outlineLevel="0" collapsed="false">
      <c r="J1033" s="135"/>
    </row>
    <row r="1034" customFormat="false" ht="12.75" hidden="false" customHeight="false" outlineLevel="0" collapsed="false">
      <c r="J1034" s="135"/>
    </row>
    <row r="1035" customFormat="false" ht="12.75" hidden="false" customHeight="false" outlineLevel="0" collapsed="false">
      <c r="J1035" s="135"/>
    </row>
    <row r="1036" customFormat="false" ht="12.75" hidden="false" customHeight="false" outlineLevel="0" collapsed="false">
      <c r="J1036" s="135"/>
    </row>
    <row r="1037" customFormat="false" ht="12.75" hidden="false" customHeight="false" outlineLevel="0" collapsed="false">
      <c r="J1037" s="135"/>
    </row>
    <row r="1038" customFormat="false" ht="12.75" hidden="false" customHeight="false" outlineLevel="0" collapsed="false">
      <c r="J1038" s="135"/>
    </row>
    <row r="1039" customFormat="false" ht="12.75" hidden="false" customHeight="false" outlineLevel="0" collapsed="false">
      <c r="J1039" s="135"/>
    </row>
    <row r="1040" customFormat="false" ht="12.75" hidden="false" customHeight="false" outlineLevel="0" collapsed="false">
      <c r="J1040" s="135"/>
    </row>
    <row r="1041" customFormat="false" ht="12.75" hidden="false" customHeight="false" outlineLevel="0" collapsed="false">
      <c r="J1041" s="135"/>
    </row>
    <row r="1042" customFormat="false" ht="12.75" hidden="false" customHeight="false" outlineLevel="0" collapsed="false">
      <c r="J1042" s="135"/>
    </row>
    <row r="1043" customFormat="false" ht="12.75" hidden="false" customHeight="false" outlineLevel="0" collapsed="false">
      <c r="J1043" s="135"/>
    </row>
    <row r="1044" customFormat="false" ht="12.75" hidden="false" customHeight="false" outlineLevel="0" collapsed="false">
      <c r="J1044" s="135"/>
    </row>
    <row r="1045" customFormat="false" ht="12.75" hidden="false" customHeight="false" outlineLevel="0" collapsed="false">
      <c r="J1045" s="135"/>
    </row>
    <row r="1046" customFormat="false" ht="12.75" hidden="false" customHeight="false" outlineLevel="0" collapsed="false">
      <c r="J1046" s="135"/>
    </row>
    <row r="1047" customFormat="false" ht="12.75" hidden="false" customHeight="false" outlineLevel="0" collapsed="false">
      <c r="J1047" s="135"/>
    </row>
    <row r="1048" customFormat="false" ht="12.75" hidden="false" customHeight="false" outlineLevel="0" collapsed="false">
      <c r="J1048" s="135"/>
    </row>
    <row r="1049" customFormat="false" ht="12.75" hidden="false" customHeight="false" outlineLevel="0" collapsed="false">
      <c r="J1049" s="135"/>
    </row>
    <row r="1050" customFormat="false" ht="12.75" hidden="false" customHeight="false" outlineLevel="0" collapsed="false">
      <c r="J1050" s="135"/>
    </row>
    <row r="1051" customFormat="false" ht="12.75" hidden="false" customHeight="false" outlineLevel="0" collapsed="false">
      <c r="J1051" s="135"/>
    </row>
    <row r="1052" customFormat="false" ht="12.75" hidden="false" customHeight="false" outlineLevel="0" collapsed="false">
      <c r="J1052" s="135"/>
    </row>
    <row r="1053" customFormat="false" ht="12.75" hidden="false" customHeight="false" outlineLevel="0" collapsed="false">
      <c r="J1053" s="135"/>
    </row>
    <row r="1054" customFormat="false" ht="12.75" hidden="false" customHeight="false" outlineLevel="0" collapsed="false">
      <c r="J1054" s="135"/>
    </row>
    <row r="1055" customFormat="false" ht="12.75" hidden="false" customHeight="false" outlineLevel="0" collapsed="false">
      <c r="J1055" s="135"/>
    </row>
    <row r="1056" customFormat="false" ht="12.75" hidden="false" customHeight="false" outlineLevel="0" collapsed="false">
      <c r="J1056" s="135"/>
    </row>
    <row r="1057" customFormat="false" ht="12.75" hidden="false" customHeight="false" outlineLevel="0" collapsed="false">
      <c r="J1057" s="135"/>
    </row>
    <row r="1058" customFormat="false" ht="12.75" hidden="false" customHeight="false" outlineLevel="0" collapsed="false">
      <c r="J1058" s="135"/>
    </row>
    <row r="1059" customFormat="false" ht="12.75" hidden="false" customHeight="false" outlineLevel="0" collapsed="false">
      <c r="J105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18:07Z</dcterms:created>
  <dc:creator>Admin</dc:creator>
  <dc:description/>
  <dc:language>en-US</dc:language>
  <cp:lastModifiedBy>xtzj</cp:lastModifiedBy>
  <cp:lastPrinted>2023-01-30T02:36:59Z</cp:lastPrinted>
  <dcterms:modified xsi:type="dcterms:W3CDTF">2023-02-01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