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D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862">
  <si>
    <t xml:space="preserve">苏州市区创业社保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肖明亚</t>
  </si>
  <si>
    <t xml:space="preserve">60****74</t>
  </si>
  <si>
    <t xml:space="preserve">苏州肖邦汇贸易有限公司</t>
  </si>
  <si>
    <t xml:space="preserve">胡笑</t>
  </si>
  <si>
    <t xml:space="preserve">60****39</t>
  </si>
  <si>
    <t xml:space="preserve">姑苏区达远贸易商行</t>
  </si>
  <si>
    <t xml:space="preserve">程若会</t>
  </si>
  <si>
    <t xml:space="preserve">60****37</t>
  </si>
  <si>
    <t xml:space="preserve">姑苏区美燕阁服饰商行</t>
  </si>
  <si>
    <t xml:space="preserve">林柳</t>
  </si>
  <si>
    <t xml:space="preserve">60****19</t>
  </si>
  <si>
    <t xml:space="preserve">姑苏区神韵舞台服饰店</t>
  </si>
  <si>
    <t xml:space="preserve">汤绍钦</t>
  </si>
  <si>
    <t xml:space="preserve">60****75</t>
  </si>
  <si>
    <t xml:space="preserve">姑苏区魂之舞舞台艺术服饰经营部</t>
  </si>
  <si>
    <t xml:space="preserve">夏权</t>
  </si>
  <si>
    <t xml:space="preserve">60****80</t>
  </si>
  <si>
    <t xml:space="preserve">姑苏区聚美禾服装店</t>
  </si>
  <si>
    <t xml:space="preserve">孙电会</t>
  </si>
  <si>
    <t xml:space="preserve">60****25</t>
  </si>
  <si>
    <t xml:space="preserve">姑苏区莱丽娅服装店</t>
  </si>
  <si>
    <t xml:space="preserve">李忠胜</t>
  </si>
  <si>
    <t xml:space="preserve">60****38</t>
  </si>
  <si>
    <t xml:space="preserve">姑苏区宗盛百货商行</t>
  </si>
  <si>
    <t xml:space="preserve">张雪明</t>
  </si>
  <si>
    <t xml:space="preserve">60****93</t>
  </si>
  <si>
    <t xml:space="preserve">姑苏区鸣花安小吃店</t>
  </si>
  <si>
    <t xml:space="preserve">徐意珺</t>
  </si>
  <si>
    <t xml:space="preserve">60****67</t>
  </si>
  <si>
    <t xml:space="preserve">姑苏区春在艺术培训工作室</t>
  </si>
  <si>
    <t xml:space="preserve">张建伟</t>
  </si>
  <si>
    <t xml:space="preserve">60****53</t>
  </si>
  <si>
    <t xml:space="preserve">姑苏区涛语电子商务经营部</t>
  </si>
  <si>
    <t xml:space="preserve">罗正华</t>
  </si>
  <si>
    <t xml:space="preserve">60****03</t>
  </si>
  <si>
    <t xml:space="preserve">苏州市湖湘汇贸易有限公司</t>
  </si>
  <si>
    <t xml:space="preserve">李品芹</t>
  </si>
  <si>
    <t xml:space="preserve">60****02</t>
  </si>
  <si>
    <t xml:space="preserve">姑苏区花萌礼品店</t>
  </si>
  <si>
    <t xml:space="preserve">徐桂琴</t>
  </si>
  <si>
    <t xml:space="preserve">60****85</t>
  </si>
  <si>
    <t xml:space="preserve">姑苏区朝晨希望电子商务工作室</t>
  </si>
  <si>
    <t xml:space="preserve">李莎莎</t>
  </si>
  <si>
    <t xml:space="preserve">60****99</t>
  </si>
  <si>
    <t xml:space="preserve">姑苏区懒羊羊宝库小吃店</t>
  </si>
  <si>
    <t xml:space="preserve">孙仁宾</t>
  </si>
  <si>
    <t xml:space="preserve">16****33</t>
  </si>
  <si>
    <t xml:space="preserve">姑苏区宽心汽车维修服务中心</t>
  </si>
  <si>
    <t xml:space="preserve">叶少燊</t>
  </si>
  <si>
    <t xml:space="preserve">18****73</t>
  </si>
  <si>
    <t xml:space="preserve">苏州川友文化传媒有限公司</t>
  </si>
  <si>
    <t xml:space="preserve">周桂芳</t>
  </si>
  <si>
    <t xml:space="preserve">60****09</t>
  </si>
  <si>
    <t xml:space="preserve">姑苏区运蒯百货商行</t>
  </si>
  <si>
    <t xml:space="preserve">王士莉</t>
  </si>
  <si>
    <t xml:space="preserve">60****49</t>
  </si>
  <si>
    <t xml:space="preserve">姑苏区莉姐家政服务部</t>
  </si>
  <si>
    <t xml:space="preserve">张怡静</t>
  </si>
  <si>
    <t xml:space="preserve">60****63</t>
  </si>
  <si>
    <t xml:space="preserve">苏州大怡柿子贸易有限公司</t>
  </si>
  <si>
    <t xml:space="preserve">浦绍鹏</t>
  </si>
  <si>
    <t xml:space="preserve">53****17</t>
  </si>
  <si>
    <t xml:space="preserve">姑苏区水甫画室</t>
  </si>
  <si>
    <t xml:space="preserve">许昌勇</t>
  </si>
  <si>
    <t xml:space="preserve">60****29</t>
  </si>
  <si>
    <t xml:space="preserve">姑苏区昌勇服装店</t>
  </si>
  <si>
    <t xml:space="preserve">王磊</t>
  </si>
  <si>
    <t xml:space="preserve">60****97</t>
  </si>
  <si>
    <t xml:space="preserve">姑苏区苏尔蒂服装店</t>
  </si>
  <si>
    <t xml:space="preserve">吴美娟</t>
  </si>
  <si>
    <t xml:space="preserve">60****44</t>
  </si>
  <si>
    <t xml:space="preserve">姑苏区美阁缘服饰经营部</t>
  </si>
  <si>
    <t xml:space="preserve">冯连营</t>
  </si>
  <si>
    <t xml:space="preserve">60****79</t>
  </si>
  <si>
    <t xml:space="preserve">姑苏区冯连营服饰商行</t>
  </si>
  <si>
    <t xml:space="preserve">钱伟</t>
  </si>
  <si>
    <t xml:space="preserve">10****10</t>
  </si>
  <si>
    <t xml:space="preserve">姑苏区起点文化艺术交流服务部</t>
  </si>
  <si>
    <t xml:space="preserve">张秋云</t>
  </si>
  <si>
    <t xml:space="preserve">60****70</t>
  </si>
  <si>
    <t xml:space="preserve">姑苏区尚云德信息咨询服务部</t>
  </si>
  <si>
    <t xml:space="preserve">吴志扬</t>
  </si>
  <si>
    <t xml:space="preserve">60****01</t>
  </si>
  <si>
    <t xml:space="preserve">新千牛机电科技（苏州）有限公司</t>
  </si>
  <si>
    <t xml:space="preserve">王海东</t>
  </si>
  <si>
    <t xml:space="preserve">17****27</t>
  </si>
  <si>
    <t xml:space="preserve">姑苏区乐意生超市</t>
  </si>
  <si>
    <t xml:space="preserve">柯葳</t>
  </si>
  <si>
    <t xml:space="preserve">60****72</t>
  </si>
  <si>
    <t xml:space="preserve">姑苏区小蝌蚪软件开发工作室</t>
  </si>
  <si>
    <t xml:space="preserve">沈国平</t>
  </si>
  <si>
    <t xml:space="preserve">60****51</t>
  </si>
  <si>
    <t xml:space="preserve">苏州因果律科技有限公司</t>
  </si>
  <si>
    <t xml:space="preserve">方国秀</t>
  </si>
  <si>
    <t xml:space="preserve">60****42</t>
  </si>
  <si>
    <t xml:space="preserve">姑苏区季优通讯器材经营部</t>
  </si>
  <si>
    <t xml:space="preserve">李晓慧</t>
  </si>
  <si>
    <t xml:space="preserve">姑苏区慧乐迪服装店</t>
  </si>
  <si>
    <t xml:space="preserve">王倩</t>
  </si>
  <si>
    <t xml:space="preserve">60****55</t>
  </si>
  <si>
    <t xml:space="preserve">姑苏区汐玥家政服务部</t>
  </si>
  <si>
    <t xml:space="preserve">王铮</t>
  </si>
  <si>
    <t xml:space="preserve">60****96</t>
  </si>
  <si>
    <t xml:space="preserve">姑苏区骐辰家政服务部</t>
  </si>
  <si>
    <t xml:space="preserve">吉晓艺</t>
  </si>
  <si>
    <t xml:space="preserve">苏州迈加知识产权服务有限公司</t>
  </si>
  <si>
    <t xml:space="preserve">代永</t>
  </si>
  <si>
    <t xml:space="preserve">60****61</t>
  </si>
  <si>
    <t xml:space="preserve">苏州聚万众科技信息服务有限公司</t>
  </si>
  <si>
    <t xml:space="preserve">唐倩</t>
  </si>
  <si>
    <t xml:space="preserve">53****87</t>
  </si>
  <si>
    <t xml:space="preserve">姑苏区多多玉舍玉器工作室</t>
  </si>
  <si>
    <t xml:space="preserve">贾欣</t>
  </si>
  <si>
    <t xml:space="preserve">姑苏区贾子玉雕工作室</t>
  </si>
  <si>
    <t xml:space="preserve">陈艳艳</t>
  </si>
  <si>
    <t xml:space="preserve">13****59</t>
  </si>
  <si>
    <t xml:space="preserve">江苏旭硕市场管理有限公司</t>
  </si>
  <si>
    <t xml:space="preserve">李雪伟</t>
  </si>
  <si>
    <t xml:space="preserve">60****23</t>
  </si>
  <si>
    <t xml:space="preserve">姑苏区李雪伟玉器经营部</t>
  </si>
  <si>
    <t xml:space="preserve">李敏</t>
  </si>
  <si>
    <t xml:space="preserve">60****17</t>
  </si>
  <si>
    <t xml:space="preserve">姑苏区敏敏家政服务部</t>
  </si>
  <si>
    <t xml:space="preserve">夏忆雯</t>
  </si>
  <si>
    <t xml:space="preserve">姑苏区下里巴猪吧百货商行</t>
  </si>
  <si>
    <t xml:space="preserve">吴金伟</t>
  </si>
  <si>
    <t xml:space="preserve">60****13</t>
  </si>
  <si>
    <t xml:space="preserve">姑苏区景微仁百货商行</t>
  </si>
  <si>
    <t xml:space="preserve">陈红飞</t>
  </si>
  <si>
    <t xml:space="preserve">姑苏区德之惠五金商行</t>
  </si>
  <si>
    <t xml:space="preserve">罗荣玲</t>
  </si>
  <si>
    <t xml:space="preserve">60****57</t>
  </si>
  <si>
    <t xml:space="preserve">姑苏区罗荣玲玉石工作室</t>
  </si>
  <si>
    <t xml:space="preserve">常丽</t>
  </si>
  <si>
    <t xml:space="preserve">60****33</t>
  </si>
  <si>
    <t xml:space="preserve">姑苏区瀞心家政服务部</t>
  </si>
  <si>
    <t xml:space="preserve">郭华明</t>
  </si>
  <si>
    <t xml:space="preserve">60****83</t>
  </si>
  <si>
    <t xml:space="preserve">姑苏区嘉贵汇家政服务部</t>
  </si>
  <si>
    <t xml:space="preserve">黄梓</t>
  </si>
  <si>
    <t xml:space="preserve">60****20</t>
  </si>
  <si>
    <t xml:space="preserve">苏州弥乔文化传媒有限公司</t>
  </si>
  <si>
    <t xml:space="preserve">杨春丽</t>
  </si>
  <si>
    <t xml:space="preserve">姑苏区钱万里桥小商品市场丽祥百货商行</t>
  </si>
  <si>
    <t xml:space="preserve">石志涛</t>
  </si>
  <si>
    <t xml:space="preserve">60****76</t>
  </si>
  <si>
    <t xml:space="preserve">姑苏区拆那潮流玩具馆</t>
  </si>
  <si>
    <t xml:space="preserve">郑大胆</t>
  </si>
  <si>
    <t xml:space="preserve">60****77</t>
  </si>
  <si>
    <t xml:space="preserve">姑苏区恒芝顺百货商行</t>
  </si>
  <si>
    <t xml:space="preserve">麻泽宇</t>
  </si>
  <si>
    <t xml:space="preserve">60****54</t>
  </si>
  <si>
    <t xml:space="preserve">姑苏区宇快询信息咨询服务部</t>
  </si>
  <si>
    <t xml:space="preserve">崔桥山</t>
  </si>
  <si>
    <t xml:space="preserve">60****30</t>
  </si>
  <si>
    <t xml:space="preserve">姑苏区钱万里桥小商品市场寅昊百货商行</t>
  </si>
  <si>
    <t xml:space="preserve">沈万荣</t>
  </si>
  <si>
    <t xml:space="preserve">60****34</t>
  </si>
  <si>
    <t xml:space="preserve">姑苏区钱万里桥小商品市场荣之万贸易商行</t>
  </si>
  <si>
    <t xml:space="preserve">周惠敏</t>
  </si>
  <si>
    <t xml:space="preserve">14****09</t>
  </si>
  <si>
    <t xml:space="preserve">姑苏区壹俩叁小吃店</t>
  </si>
  <si>
    <t xml:space="preserve">奚斌</t>
  </si>
  <si>
    <t xml:space="preserve">60****40</t>
  </si>
  <si>
    <t xml:space="preserve">苏州宏洋博迅贸易有限公司</t>
  </si>
  <si>
    <t xml:space="preserve">范君净</t>
  </si>
  <si>
    <t xml:space="preserve">60****82</t>
  </si>
  <si>
    <t xml:space="preserve">姑苏区勋宝服装店</t>
  </si>
  <si>
    <t xml:space="preserve">陈睿</t>
  </si>
  <si>
    <t xml:space="preserve">60****92</t>
  </si>
  <si>
    <t xml:space="preserve">姑苏区有才信息咨询服务部</t>
  </si>
  <si>
    <t xml:space="preserve">姚文娟</t>
  </si>
  <si>
    <t xml:space="preserve">60****22</t>
  </si>
  <si>
    <t xml:space="preserve">姑苏区娟子工艺品店</t>
  </si>
  <si>
    <t xml:space="preserve">李珍</t>
  </si>
  <si>
    <t xml:space="preserve">姑苏区槐堂心理咨询服务部</t>
  </si>
  <si>
    <t xml:space="preserve">陈丹君</t>
  </si>
  <si>
    <t xml:space="preserve">19****84</t>
  </si>
  <si>
    <t xml:space="preserve">姑苏区上墩华五金经营部</t>
  </si>
  <si>
    <t xml:space="preserve">袁嘉仪</t>
  </si>
  <si>
    <t xml:space="preserve">60****07</t>
  </si>
  <si>
    <t xml:space="preserve">姑苏区麒融盛软件开发工作室</t>
  </si>
  <si>
    <t xml:space="preserve">张儒方</t>
  </si>
  <si>
    <t xml:space="preserve">60****90</t>
  </si>
  <si>
    <t xml:space="preserve">姑苏区诗岚服饰经营部</t>
  </si>
  <si>
    <t xml:space="preserve">李鹏年</t>
  </si>
  <si>
    <t xml:space="preserve">11****91</t>
  </si>
  <si>
    <t xml:space="preserve">姑苏区峰凡玉雕工作室</t>
  </si>
  <si>
    <t xml:space="preserve">张龙</t>
  </si>
  <si>
    <t xml:space="preserve">60****35</t>
  </si>
  <si>
    <t xml:space="preserve">姑苏区优怡家软装定制商行</t>
  </si>
  <si>
    <t xml:space="preserve">林如会</t>
  </si>
  <si>
    <t xml:space="preserve">60****24</t>
  </si>
  <si>
    <t xml:space="preserve">姑苏区缘一服饰商行</t>
  </si>
  <si>
    <t xml:space="preserve">陈丽芹</t>
  </si>
  <si>
    <t xml:space="preserve">60****95</t>
  </si>
  <si>
    <t xml:space="preserve">姑苏区薇禧缘服装店</t>
  </si>
  <si>
    <t xml:space="preserve">王红梅</t>
  </si>
  <si>
    <t xml:space="preserve">19****55</t>
  </si>
  <si>
    <t xml:space="preserve">姑苏区艺禾雅诗婚纱礼服店</t>
  </si>
  <si>
    <t xml:space="preserve">张丽</t>
  </si>
  <si>
    <t xml:space="preserve">60****94</t>
  </si>
  <si>
    <t xml:space="preserve">姑苏区得好服饰商行</t>
  </si>
  <si>
    <t xml:space="preserve">王彩萍</t>
  </si>
  <si>
    <t xml:space="preserve">15****98</t>
  </si>
  <si>
    <t xml:space="preserve">苏州小鲍建筑五金有限公司</t>
  </si>
  <si>
    <t xml:space="preserve">左玉玲</t>
  </si>
  <si>
    <t xml:space="preserve">60****06</t>
  </si>
  <si>
    <t xml:space="preserve">姑苏区钰玲姐餐饮管理咨询经营部</t>
  </si>
  <si>
    <t xml:space="preserve">徐林刚</t>
  </si>
  <si>
    <t xml:space="preserve">60****15</t>
  </si>
  <si>
    <t xml:space="preserve">苏州旭岭科技有限公司</t>
  </si>
  <si>
    <t xml:space="preserve">谢保印</t>
  </si>
  <si>
    <t xml:space="preserve">姑苏区钱万里桥小商品市场印杰贸易商行</t>
  </si>
  <si>
    <t xml:space="preserve">姚曼曼</t>
  </si>
  <si>
    <t xml:space="preserve">60****05</t>
  </si>
  <si>
    <t xml:space="preserve">姑苏区钱万里桥小商品市场曼之西贸易商行</t>
  </si>
  <si>
    <t xml:space="preserve">丁国华</t>
  </si>
  <si>
    <t xml:space="preserve">姑苏区丁国华小吃店</t>
  </si>
  <si>
    <t xml:space="preserve">颜家尹</t>
  </si>
  <si>
    <t xml:space="preserve">姑苏区颜伊五金店</t>
  </si>
  <si>
    <t xml:space="preserve">朱福奎</t>
  </si>
  <si>
    <t xml:space="preserve">姑苏区钱万里桥小商品市场朱福奎服饰商行</t>
  </si>
  <si>
    <t xml:space="preserve">刘莉娟</t>
  </si>
  <si>
    <t xml:space="preserve">12****59</t>
  </si>
  <si>
    <t xml:space="preserve">姑苏区柔荑美甲美睫店</t>
  </si>
  <si>
    <t xml:space="preserve">柯亚敏</t>
  </si>
  <si>
    <t xml:space="preserve">姑苏区品芝尚贸易商行</t>
  </si>
  <si>
    <t xml:space="preserve">覃磊</t>
  </si>
  <si>
    <t xml:space="preserve">60****84</t>
  </si>
  <si>
    <t xml:space="preserve">姑苏区焕新五金经营部</t>
  </si>
  <si>
    <t xml:space="preserve">马龙军</t>
  </si>
  <si>
    <t xml:space="preserve">姑苏区马龙军电子商务服务部</t>
  </si>
  <si>
    <t xml:space="preserve">郑晓艳</t>
  </si>
  <si>
    <t xml:space="preserve">60****71</t>
  </si>
  <si>
    <t xml:space="preserve">姑苏区郑燕如岩商贸经营部</t>
  </si>
  <si>
    <t xml:space="preserve">邹美英</t>
  </si>
  <si>
    <t xml:space="preserve">60****21</t>
  </si>
  <si>
    <t xml:space="preserve">姑苏区亿舟电子通讯服务部</t>
  </si>
  <si>
    <t xml:space="preserve">邓涛</t>
  </si>
  <si>
    <t xml:space="preserve">姑苏区疆之韵日用百货店</t>
  </si>
  <si>
    <t xml:space="preserve">庞志军</t>
  </si>
  <si>
    <t xml:space="preserve">60****91</t>
  </si>
  <si>
    <t xml:space="preserve">姑苏区欣晨交通设施经营部</t>
  </si>
  <si>
    <t xml:space="preserve">杨红威</t>
  </si>
  <si>
    <t xml:space="preserve">60****56</t>
  </si>
  <si>
    <t xml:space="preserve">姑苏区绮遇日用品商行</t>
  </si>
  <si>
    <t xml:space="preserve">高金锋</t>
  </si>
  <si>
    <t xml:space="preserve">13****61</t>
  </si>
  <si>
    <t xml:space="preserve">姑苏区苏站路高泰商务宾馆</t>
  </si>
  <si>
    <t xml:space="preserve">顾云婕</t>
  </si>
  <si>
    <t xml:space="preserve">杰希（苏州）生态科技有限公司</t>
  </si>
  <si>
    <t xml:space="preserve">孙小飞</t>
  </si>
  <si>
    <t xml:space="preserve">荣宝轩（苏州）文化艺术有限公司</t>
  </si>
  <si>
    <t xml:space="preserve">邢鹏</t>
  </si>
  <si>
    <t xml:space="preserve">姑苏区星阑空间设计工作室</t>
  </si>
  <si>
    <t xml:space="preserve">陈久东</t>
  </si>
  <si>
    <t xml:space="preserve">苏州大胜网络科技有限公司</t>
  </si>
  <si>
    <t xml:space="preserve">张政</t>
  </si>
  <si>
    <t xml:space="preserve">60****47</t>
  </si>
  <si>
    <t xml:space="preserve">姑苏区苏印象婚纱礼服店</t>
  </si>
  <si>
    <t xml:space="preserve">张福和</t>
  </si>
  <si>
    <t xml:space="preserve">60****48</t>
  </si>
  <si>
    <t xml:space="preserve">姑苏区海芯纱婚纱礼服店</t>
  </si>
  <si>
    <t xml:space="preserve">王先琼</t>
  </si>
  <si>
    <t xml:space="preserve">姑苏区苏蒂尔婚纱礼服店</t>
  </si>
  <si>
    <t xml:space="preserve">高尚文</t>
  </si>
  <si>
    <t xml:space="preserve">姑苏区小高电子商务经营部</t>
  </si>
  <si>
    <t xml:space="preserve">陈欣</t>
  </si>
  <si>
    <t xml:space="preserve">苏州云格信息咨询有限公司</t>
  </si>
  <si>
    <t xml:space="preserve">李侠</t>
  </si>
  <si>
    <t xml:space="preserve">姑苏区焕颜理发店</t>
  </si>
  <si>
    <t xml:space="preserve">周春龙</t>
  </si>
  <si>
    <t xml:space="preserve">14****86</t>
  </si>
  <si>
    <t xml:space="preserve">苏州术业培训管理有限公司</t>
  </si>
  <si>
    <t xml:space="preserve">饶毛女</t>
  </si>
  <si>
    <t xml:space="preserve">姑苏区饶毛女电子商务经营部</t>
  </si>
  <si>
    <t xml:space="preserve">刘晓波</t>
  </si>
  <si>
    <t xml:space="preserve">60****11</t>
  </si>
  <si>
    <t xml:space="preserve">姑苏区大雁婚纱礼服店</t>
  </si>
  <si>
    <t xml:space="preserve">李余根</t>
  </si>
  <si>
    <t xml:space="preserve">60****89</t>
  </si>
  <si>
    <t xml:space="preserve">苏州东木子科技有限公司</t>
  </si>
  <si>
    <t xml:space="preserve">王芳</t>
  </si>
  <si>
    <t xml:space="preserve">60****58</t>
  </si>
  <si>
    <t xml:space="preserve">姑苏区卢卡服饰店</t>
  </si>
  <si>
    <t xml:space="preserve">刘维国</t>
  </si>
  <si>
    <t xml:space="preserve">60****98</t>
  </si>
  <si>
    <t xml:space="preserve">姑苏区刘氏淮南牛肉汤馆</t>
  </si>
  <si>
    <t xml:space="preserve">尹利慧</t>
  </si>
  <si>
    <t xml:space="preserve">姑苏区皮克电力商行</t>
  </si>
  <si>
    <t xml:space="preserve">王焕焕</t>
  </si>
  <si>
    <t xml:space="preserve">60****04</t>
  </si>
  <si>
    <t xml:space="preserve">姑苏区泽盛电子经营部</t>
  </si>
  <si>
    <t xml:space="preserve">汪程燕</t>
  </si>
  <si>
    <t xml:space="preserve">60****59</t>
  </si>
  <si>
    <t xml:space="preserve">姑苏区橙橙燕电子商务部</t>
  </si>
  <si>
    <t xml:space="preserve">周娜</t>
  </si>
  <si>
    <t xml:space="preserve">17****72</t>
  </si>
  <si>
    <t xml:space="preserve">苏州闽上建材有限公司</t>
  </si>
  <si>
    <t xml:space="preserve">唐喜爱</t>
  </si>
  <si>
    <t xml:space="preserve">姑苏区平岳虹家政服务部</t>
  </si>
  <si>
    <t xml:space="preserve">王鲁绵</t>
  </si>
  <si>
    <t xml:space="preserve">姑苏区禧创服饰店</t>
  </si>
  <si>
    <t xml:space="preserve">李雪琴</t>
  </si>
  <si>
    <t xml:space="preserve">53****15</t>
  </si>
  <si>
    <t xml:space="preserve">姑苏区李雪琴工艺品店</t>
  </si>
  <si>
    <t xml:space="preserve">贾孟学</t>
  </si>
  <si>
    <t xml:space="preserve">10****75</t>
  </si>
  <si>
    <t xml:space="preserve">姑苏区阿米尔汗建材商行</t>
  </si>
  <si>
    <t xml:space="preserve">杨雨萌</t>
  </si>
  <si>
    <t xml:space="preserve">60****08</t>
  </si>
  <si>
    <t xml:space="preserve">苏州拨云文化传播有限公司</t>
  </si>
  <si>
    <t xml:space="preserve">程正培</t>
  </si>
  <si>
    <t xml:space="preserve">12****03</t>
  </si>
  <si>
    <t xml:space="preserve">姑苏区蝶之恋服装店</t>
  </si>
  <si>
    <t xml:space="preserve">高逸谦</t>
  </si>
  <si>
    <t xml:space="preserve">苏州松柏文化设计创意有限公司</t>
  </si>
  <si>
    <t xml:space="preserve">李玉姣</t>
  </si>
  <si>
    <t xml:space="preserve">姑苏区且等闲电子商务店</t>
  </si>
  <si>
    <t xml:space="preserve">王英</t>
  </si>
  <si>
    <t xml:space="preserve">14****79</t>
  </si>
  <si>
    <t xml:space="preserve">苏州金吉谷健康管理有限公司</t>
  </si>
  <si>
    <t xml:space="preserve">曹嫦娥</t>
  </si>
  <si>
    <t xml:space="preserve">60****32</t>
  </si>
  <si>
    <t xml:space="preserve">姑苏区莱益茂百货商行</t>
  </si>
  <si>
    <t xml:space="preserve">洪妮</t>
  </si>
  <si>
    <t xml:space="preserve">60****12</t>
  </si>
  <si>
    <t xml:space="preserve">姑苏区左美玲电子商务工作室</t>
  </si>
  <si>
    <t xml:space="preserve">范永进</t>
  </si>
  <si>
    <t xml:space="preserve">12****25</t>
  </si>
  <si>
    <t xml:space="preserve">苏州恒之进建材有限公司</t>
  </si>
  <si>
    <t xml:space="preserve">张明</t>
  </si>
  <si>
    <t xml:space="preserve">19****36</t>
  </si>
  <si>
    <t xml:space="preserve">姑苏区寻食记餐饮店</t>
  </si>
  <si>
    <t xml:space="preserve">陈海锋</t>
  </si>
  <si>
    <t xml:space="preserve">苏州鑫赛鹏电缆有限公司</t>
  </si>
  <si>
    <t xml:space="preserve">严丽华</t>
  </si>
  <si>
    <t xml:space="preserve">11****71</t>
  </si>
  <si>
    <t xml:space="preserve">苏州臻之源机电有限公司</t>
  </si>
  <si>
    <t xml:space="preserve">董湾湾</t>
  </si>
  <si>
    <t xml:space="preserve">60****36</t>
  </si>
  <si>
    <t xml:space="preserve">姑苏区董湾湾服饰商行</t>
  </si>
  <si>
    <t xml:space="preserve">刘丽</t>
  </si>
  <si>
    <t xml:space="preserve">姑苏区耀溢鼎软件开发工作室</t>
  </si>
  <si>
    <t xml:space="preserve">张永华</t>
  </si>
  <si>
    <t xml:space="preserve">16****17</t>
  </si>
  <si>
    <t xml:space="preserve">苏州金云道路运输有限公司</t>
  </si>
  <si>
    <t xml:space="preserve">王成业</t>
  </si>
  <si>
    <t xml:space="preserve">姑苏区满堂红菜饭骨头汤店</t>
  </si>
  <si>
    <t xml:space="preserve">路新春</t>
  </si>
  <si>
    <t xml:space="preserve">姑苏区路氏玉石工作室</t>
  </si>
  <si>
    <t xml:space="preserve">全营</t>
  </si>
  <si>
    <t xml:space="preserve">姑苏区欢富胜百货商行</t>
  </si>
  <si>
    <t xml:space="preserve">张永程</t>
  </si>
  <si>
    <t xml:space="preserve">60****73</t>
  </si>
  <si>
    <t xml:space="preserve">苏州绰阔商贸有限公司</t>
  </si>
  <si>
    <t xml:space="preserve">杨忠华</t>
  </si>
  <si>
    <t xml:space="preserve">60****62</t>
  </si>
  <si>
    <t xml:space="preserve">姑苏区老杨玉雕工作室</t>
  </si>
  <si>
    <t xml:space="preserve">陈德富</t>
  </si>
  <si>
    <t xml:space="preserve">10****74</t>
  </si>
  <si>
    <t xml:space="preserve">姑苏区富玉满堂和田玉器店</t>
  </si>
  <si>
    <t xml:space="preserve">张璐</t>
  </si>
  <si>
    <t xml:space="preserve">14****44</t>
  </si>
  <si>
    <t xml:space="preserve">苏州璐豪驰化工建材有限公司</t>
  </si>
  <si>
    <t xml:space="preserve">黄碧珠</t>
  </si>
  <si>
    <t xml:space="preserve">姑苏区凯鹏五金机电经营部</t>
  </si>
  <si>
    <t xml:space="preserve">赵婷婷</t>
  </si>
  <si>
    <t xml:space="preserve">姑苏区安胜消防阀门经营部</t>
  </si>
  <si>
    <t xml:space="preserve">黄小宝</t>
  </si>
  <si>
    <t xml:space="preserve">苏州苏阀流体科技有限公司</t>
  </si>
  <si>
    <t xml:space="preserve">汪俊祥</t>
  </si>
  <si>
    <t xml:space="preserve">53****41</t>
  </si>
  <si>
    <t xml:space="preserve">苏州星星向融信息咨询有限公司</t>
  </si>
  <si>
    <t xml:space="preserve">朱新运</t>
  </si>
  <si>
    <t xml:space="preserve">苏州景清建筑装饰设计工程有限公司</t>
  </si>
  <si>
    <t xml:space="preserve">黄祖龙</t>
  </si>
  <si>
    <t xml:space="preserve">10****58</t>
  </si>
  <si>
    <t xml:space="preserve">姑苏区可兴购便利店</t>
  </si>
  <si>
    <t xml:space="preserve">王卫霞</t>
  </si>
  <si>
    <t xml:space="preserve">苏州弗格森智能科技有限公司</t>
  </si>
  <si>
    <t xml:space="preserve">浦建国</t>
  </si>
  <si>
    <t xml:space="preserve">姑苏区花语名园礼品鲜花店</t>
  </si>
  <si>
    <t xml:space="preserve">陈自鸟</t>
  </si>
  <si>
    <t xml:space="preserve">姑苏区濮彬玉雕工作室</t>
  </si>
  <si>
    <t xml:space="preserve">徐琴凤</t>
  </si>
  <si>
    <t xml:space="preserve">10****30</t>
  </si>
  <si>
    <t xml:space="preserve">姑苏区秀之格服饰店</t>
  </si>
  <si>
    <t xml:space="preserve">孙敏</t>
  </si>
  <si>
    <t xml:space="preserve">深交华创企业策划（苏州）有限公司</t>
  </si>
  <si>
    <t xml:space="preserve">徐智杰</t>
  </si>
  <si>
    <t xml:space="preserve">苏州绅宝罗商贸有限公司</t>
  </si>
  <si>
    <t xml:space="preserve">郑松松</t>
  </si>
  <si>
    <t xml:space="preserve">18****89</t>
  </si>
  <si>
    <t xml:space="preserve">姑苏区郑松松玉雕工作室</t>
  </si>
  <si>
    <t xml:space="preserve">曾凡亚</t>
  </si>
  <si>
    <t xml:space="preserve">姑苏区恒瑆迈装饰广告设计服务部</t>
  </si>
  <si>
    <t xml:space="preserve">胡应杰</t>
  </si>
  <si>
    <t xml:space="preserve">20****70</t>
  </si>
  <si>
    <t xml:space="preserve">姑苏区双塔烧饼店</t>
  </si>
  <si>
    <t xml:space="preserve">吕曼珍</t>
  </si>
  <si>
    <t xml:space="preserve">17****60</t>
  </si>
  <si>
    <t xml:space="preserve">苏州诚至信商贸服务有限公司</t>
  </si>
  <si>
    <t xml:space="preserve">段舒扬</t>
  </si>
  <si>
    <t xml:space="preserve">53****50</t>
  </si>
  <si>
    <t xml:space="preserve">苏州宸开装饰设计有限公司</t>
  </si>
  <si>
    <t xml:space="preserve">刘城</t>
  </si>
  <si>
    <t xml:space="preserve">15****56</t>
  </si>
  <si>
    <t xml:space="preserve">姑苏区花地带花卉店</t>
  </si>
  <si>
    <t xml:space="preserve">戴菊萍</t>
  </si>
  <si>
    <t xml:space="preserve">13****88</t>
  </si>
  <si>
    <t xml:space="preserve">苏州泰新超橡塑有限公司</t>
  </si>
  <si>
    <t xml:space="preserve">陈亚超</t>
  </si>
  <si>
    <t xml:space="preserve">苏州亚禹新电子商务有限公司</t>
  </si>
  <si>
    <t xml:space="preserve">高莉莉</t>
  </si>
  <si>
    <t xml:space="preserve">姑苏区嘉韵辉信息服务部</t>
  </si>
  <si>
    <t xml:space="preserve">崔娜</t>
  </si>
  <si>
    <t xml:space="preserve">53****75</t>
  </si>
  <si>
    <t xml:space="preserve">姑苏区万纤形体文化传播工作室</t>
  </si>
  <si>
    <t xml:space="preserve">吴雨</t>
  </si>
  <si>
    <t xml:space="preserve">姑苏区盛裕齐软件开发工作室</t>
  </si>
  <si>
    <t xml:space="preserve">斯佳诺</t>
  </si>
  <si>
    <t xml:space="preserve">53****38</t>
  </si>
  <si>
    <t xml:space="preserve">苏州悠乐优能培训服务有限公司</t>
  </si>
  <si>
    <t xml:space="preserve">毛丹丽</t>
  </si>
  <si>
    <t xml:space="preserve">60****41</t>
  </si>
  <si>
    <t xml:space="preserve">姑苏区溢舒克拉软件开发工作室</t>
  </si>
  <si>
    <t xml:space="preserve">徐书梅</t>
  </si>
  <si>
    <t xml:space="preserve">姑苏区佳禾通商贸店</t>
  </si>
  <si>
    <t xml:space="preserve">胡万红</t>
  </si>
  <si>
    <t xml:space="preserve">姑苏区胡万红黄焖鸡米饭店</t>
  </si>
  <si>
    <t xml:space="preserve">鲁先斋</t>
  </si>
  <si>
    <t xml:space="preserve">姑苏区利达专业设计工作室</t>
  </si>
  <si>
    <t xml:space="preserve">王美女</t>
  </si>
  <si>
    <t xml:space="preserve">姑苏区姜钕百货商行</t>
  </si>
  <si>
    <t xml:space="preserve">张菊华</t>
  </si>
  <si>
    <t xml:space="preserve">13****71</t>
  </si>
  <si>
    <t xml:space="preserve">苏州海莱职业服装有限公司</t>
  </si>
  <si>
    <t xml:space="preserve">朱一辉</t>
  </si>
  <si>
    <t xml:space="preserve">60****28</t>
  </si>
  <si>
    <t xml:space="preserve">姑苏区一启番电玩店</t>
  </si>
  <si>
    <t xml:space="preserve">许荣政</t>
  </si>
  <si>
    <t xml:space="preserve">14****18</t>
  </si>
  <si>
    <t xml:space="preserve">姑苏区优康食品经营部</t>
  </si>
  <si>
    <t xml:space="preserve">吴先兵</t>
  </si>
  <si>
    <t xml:space="preserve">53****86</t>
  </si>
  <si>
    <t xml:space="preserve">苏州欧斯莱普照明电器有限公司</t>
  </si>
  <si>
    <t xml:space="preserve">刘奚铭</t>
  </si>
  <si>
    <t xml:space="preserve">拓邦新能源（苏州）有限公司</t>
  </si>
  <si>
    <t xml:space="preserve">王翠翠</t>
  </si>
  <si>
    <t xml:space="preserve">苏州壹佳轩汽车服务有限公司</t>
  </si>
  <si>
    <t xml:space="preserve">石光友</t>
  </si>
  <si>
    <t xml:space="preserve">姑苏区石光友出租车客运服务部</t>
  </si>
  <si>
    <t xml:space="preserve">姬志涛</t>
  </si>
  <si>
    <t xml:space="preserve">苏州青时家居科技有限公司</t>
  </si>
  <si>
    <t xml:space="preserve">刘爱珍</t>
  </si>
  <si>
    <t xml:space="preserve">苏州鼎驰服饰有限公司</t>
  </si>
  <si>
    <t xml:space="preserve">林光明</t>
  </si>
  <si>
    <t xml:space="preserve">60****88</t>
  </si>
  <si>
    <t xml:space="preserve">苏州橄榄山食品有限公司</t>
  </si>
  <si>
    <t xml:space="preserve">杭小萍</t>
  </si>
  <si>
    <t xml:space="preserve">姑苏区富昆莱五金经营部</t>
  </si>
  <si>
    <t xml:space="preserve">刘小燕</t>
  </si>
  <si>
    <t xml:space="preserve">姑苏区燕宇客运出租车服务部</t>
  </si>
  <si>
    <t xml:space="preserve">马秦军</t>
  </si>
  <si>
    <t xml:space="preserve">12****65</t>
  </si>
  <si>
    <t xml:space="preserve">苏州军苏雅电子材料有限公司</t>
  </si>
  <si>
    <t xml:space="preserve">杨明亮</t>
  </si>
  <si>
    <t xml:space="preserve">苏州壹沅财税服务有限公司</t>
  </si>
  <si>
    <t xml:space="preserve">王真真</t>
  </si>
  <si>
    <t xml:space="preserve">60****46</t>
  </si>
  <si>
    <t xml:space="preserve">姑苏区佳凯优软件开发工作室</t>
  </si>
  <si>
    <t xml:space="preserve">祁海林</t>
  </si>
  <si>
    <t xml:space="preserve">姑苏区荣维协软件开发工作室</t>
  </si>
  <si>
    <t xml:space="preserve">孟月霞</t>
  </si>
  <si>
    <t xml:space="preserve">姑苏区聚福云百货商行</t>
  </si>
  <si>
    <t xml:space="preserve">许玲巧</t>
  </si>
  <si>
    <t xml:space="preserve">18****34</t>
  </si>
  <si>
    <t xml:space="preserve">姑苏区麟峤百货店</t>
  </si>
  <si>
    <t xml:space="preserve">吴小尧</t>
  </si>
  <si>
    <t xml:space="preserve">姑苏区尧华贸易商行</t>
  </si>
  <si>
    <t xml:space="preserve">魏礼芳</t>
  </si>
  <si>
    <t xml:space="preserve">60****68</t>
  </si>
  <si>
    <t xml:space="preserve">苏州豪美家暖通设备有限公司</t>
  </si>
  <si>
    <t xml:space="preserve">60****64</t>
  </si>
  <si>
    <t xml:space="preserve">姑苏区良景医疗器械经营部</t>
  </si>
  <si>
    <t xml:space="preserve">温林锋</t>
  </si>
  <si>
    <t xml:space="preserve">苏州金亿锋环保工程有限公司</t>
  </si>
  <si>
    <t xml:space="preserve">徐标</t>
  </si>
  <si>
    <t xml:space="preserve">姑苏区徐标出租车客运服务部</t>
  </si>
  <si>
    <t xml:space="preserve">卜秋月</t>
  </si>
  <si>
    <t xml:space="preserve">姑苏区子夏技术咨询服务部</t>
  </si>
  <si>
    <t xml:space="preserve">刘学文</t>
  </si>
  <si>
    <t xml:space="preserve">姑苏区荣溢协玉器工作室</t>
  </si>
  <si>
    <t xml:space="preserve">田秀英</t>
  </si>
  <si>
    <t xml:space="preserve">姑苏区田姐姐蔬菜经营部</t>
  </si>
  <si>
    <t xml:space="preserve">吴文娜</t>
  </si>
  <si>
    <t xml:space="preserve">60****69</t>
  </si>
  <si>
    <t xml:space="preserve">姑苏区田田水果店</t>
  </si>
  <si>
    <t xml:space="preserve">史永芹</t>
  </si>
  <si>
    <t xml:space="preserve">姑苏区旗缘阁服装店</t>
  </si>
  <si>
    <t xml:space="preserve">张庆</t>
  </si>
  <si>
    <t xml:space="preserve">53****94</t>
  </si>
  <si>
    <t xml:space="preserve">苏州市宇翔物流有限公司</t>
  </si>
  <si>
    <t xml:space="preserve">孙连芹</t>
  </si>
  <si>
    <t xml:space="preserve">60****52</t>
  </si>
  <si>
    <t xml:space="preserve">姑苏区茵曼鞋店</t>
  </si>
  <si>
    <t xml:space="preserve">王先哲</t>
  </si>
  <si>
    <t xml:space="preserve">苏州蓝特威信息科技有限公司</t>
  </si>
  <si>
    <t xml:space="preserve">高婷</t>
  </si>
  <si>
    <t xml:space="preserve">欣芸健康科技（苏州）有限公司</t>
  </si>
  <si>
    <t xml:space="preserve">陆劼</t>
  </si>
  <si>
    <t xml:space="preserve">姑苏区言比行网络科技服务部</t>
  </si>
  <si>
    <t xml:space="preserve">朱晓美</t>
  </si>
  <si>
    <t xml:space="preserve">姑苏区美知盈服装店</t>
  </si>
  <si>
    <t xml:space="preserve">余让霞</t>
  </si>
  <si>
    <t xml:space="preserve">13****40</t>
  </si>
  <si>
    <t xml:space="preserve">姑苏区尚东水族店</t>
  </si>
  <si>
    <t xml:space="preserve">赵明淑</t>
  </si>
  <si>
    <t xml:space="preserve">60****10</t>
  </si>
  <si>
    <t xml:space="preserve">苏州怿洛洛服饰有限公司</t>
  </si>
  <si>
    <t xml:space="preserve">付为芝</t>
  </si>
  <si>
    <t xml:space="preserve">姑苏区壹点灵心理咨询工作室</t>
  </si>
  <si>
    <t xml:space="preserve">周志兵</t>
  </si>
  <si>
    <t xml:space="preserve">60****16</t>
  </si>
  <si>
    <t xml:space="preserve">苏州众鑫和网络科技咨询有限公司</t>
  </si>
  <si>
    <t xml:space="preserve">车永军</t>
  </si>
  <si>
    <t xml:space="preserve">11****48</t>
  </si>
  <si>
    <t xml:space="preserve">苏州品建装饰工程有限公司</t>
  </si>
  <si>
    <t xml:space="preserve">刘俊</t>
  </si>
  <si>
    <t xml:space="preserve">姑苏区皓雅广告设计工作室</t>
  </si>
  <si>
    <t xml:space="preserve">傅浇丽</t>
  </si>
  <si>
    <t xml:space="preserve">姑苏区浇丽贸易商行</t>
  </si>
  <si>
    <t xml:space="preserve">牛和霞</t>
  </si>
  <si>
    <t xml:space="preserve">姑苏区慧轩家政服务部</t>
  </si>
  <si>
    <t xml:space="preserve">王硕清</t>
  </si>
  <si>
    <t xml:space="preserve">苏州锦宸洁贸易有限公司</t>
  </si>
  <si>
    <t xml:space="preserve">周明娟</t>
  </si>
  <si>
    <t xml:space="preserve">苏州幸福到家家政保洁服务有限公司</t>
  </si>
  <si>
    <t xml:space="preserve">丁志心</t>
  </si>
  <si>
    <t xml:space="preserve">11****23</t>
  </si>
  <si>
    <t xml:space="preserve">姑苏区啊丁美发店</t>
  </si>
  <si>
    <t xml:space="preserve">范强</t>
  </si>
  <si>
    <t xml:space="preserve">姑苏区佑仔宠物用品工作室</t>
  </si>
  <si>
    <t xml:space="preserve">邢云龙</t>
  </si>
  <si>
    <t xml:space="preserve">姑苏区加恩食品商行</t>
  </si>
  <si>
    <t xml:space="preserve">杨艺铭</t>
  </si>
  <si>
    <t xml:space="preserve">13****81</t>
  </si>
  <si>
    <t xml:space="preserve">姑苏区胖脸喵宠物店</t>
  </si>
  <si>
    <t xml:space="preserve">徐振超</t>
  </si>
  <si>
    <t xml:space="preserve">姑苏区柏业图广告图文经营部</t>
  </si>
  <si>
    <t xml:space="preserve">杨坤</t>
  </si>
  <si>
    <t xml:space="preserve">60****31</t>
  </si>
  <si>
    <t xml:space="preserve">姑苏区乐普生驾驶员培训服务部</t>
  </si>
  <si>
    <t xml:space="preserve">王丹</t>
  </si>
  <si>
    <t xml:space="preserve">53****56</t>
  </si>
  <si>
    <t xml:space="preserve">苏州兆宸皓五金机电有限公司</t>
  </si>
  <si>
    <t xml:space="preserve">薛方舟</t>
  </si>
  <si>
    <t xml:space="preserve">14****46</t>
  </si>
  <si>
    <t xml:space="preserve">人民视窗（苏州）数字传媒科技有限公司</t>
  </si>
  <si>
    <t xml:space="preserve">赵超</t>
  </si>
  <si>
    <t xml:space="preserve">60****14</t>
  </si>
  <si>
    <t xml:space="preserve">姑苏区超哥食品店</t>
  </si>
  <si>
    <t xml:space="preserve">刘玉兰</t>
  </si>
  <si>
    <t xml:space="preserve">姑苏区钱万里桥小商品市场俊之杰文化用品商行</t>
  </si>
  <si>
    <t xml:space="preserve">李梦</t>
  </si>
  <si>
    <t xml:space="preserve">14****58</t>
  </si>
  <si>
    <t xml:space="preserve">姑苏区梦梵菲珠宝店</t>
  </si>
  <si>
    <t xml:space="preserve">张录卫</t>
  </si>
  <si>
    <t xml:space="preserve">姑苏区天城贸易商行</t>
  </si>
  <si>
    <t xml:space="preserve">陈楠</t>
  </si>
  <si>
    <t xml:space="preserve">姑苏区思伟妤百货商行</t>
  </si>
  <si>
    <t xml:space="preserve">项荷菊</t>
  </si>
  <si>
    <t xml:space="preserve">姑苏区淘米菲鞋帽店</t>
  </si>
  <si>
    <t xml:space="preserve">肖德爱</t>
  </si>
  <si>
    <t xml:space="preserve">姑苏区升维顺溢玉器经营部</t>
  </si>
  <si>
    <t xml:space="preserve">陈斌</t>
  </si>
  <si>
    <t xml:space="preserve">16****28</t>
  </si>
  <si>
    <t xml:space="preserve">苏州家道天下房产经纪有限公司</t>
  </si>
  <si>
    <t xml:space="preserve">陈龙涛</t>
  </si>
  <si>
    <t xml:space="preserve">苏州全城幕爱婚纱礼服有限公司</t>
  </si>
  <si>
    <t xml:space="preserve">余池池</t>
  </si>
  <si>
    <t xml:space="preserve">苏州尼盛思贸易有限公司</t>
  </si>
  <si>
    <t xml:space="preserve">鲁俊华</t>
  </si>
  <si>
    <t xml:space="preserve">苏州博之璟电子商务有限公司</t>
  </si>
  <si>
    <t xml:space="preserve">董伯慧</t>
  </si>
  <si>
    <t xml:space="preserve">姑苏区埼森建材店</t>
  </si>
  <si>
    <t xml:space="preserve">王佳丽</t>
  </si>
  <si>
    <t xml:space="preserve">姑苏区星缘福百货商行</t>
  </si>
  <si>
    <t xml:space="preserve">伏成娟</t>
  </si>
  <si>
    <t xml:space="preserve">姑苏区瑞达斯百货商行</t>
  </si>
  <si>
    <t xml:space="preserve">郭昌晶</t>
  </si>
  <si>
    <t xml:space="preserve">姑苏区零小七广告设计工作室</t>
  </si>
  <si>
    <t xml:space="preserve">孟朝霞</t>
  </si>
  <si>
    <t xml:space="preserve">10****88</t>
  </si>
  <si>
    <t xml:space="preserve">姑苏区云啟若溪和茶文化工作室</t>
  </si>
  <si>
    <t xml:space="preserve">夏丽</t>
  </si>
  <si>
    <t xml:space="preserve">姑苏区好丽缘食品店</t>
  </si>
  <si>
    <t xml:space="preserve">彭成祥</t>
  </si>
  <si>
    <t xml:space="preserve">11****93</t>
  </si>
  <si>
    <t xml:space="preserve">姑苏区彭成祥玉雕工作室</t>
  </si>
  <si>
    <t xml:space="preserve">惠娟</t>
  </si>
  <si>
    <t xml:space="preserve">姑苏区娟梓贸易商行</t>
  </si>
  <si>
    <t xml:space="preserve">尹燕梅</t>
  </si>
  <si>
    <t xml:space="preserve">姑苏区现法家政服务部</t>
  </si>
  <si>
    <t xml:space="preserve">戴丹君</t>
  </si>
  <si>
    <t xml:space="preserve">姑苏区丹君贸易商行</t>
  </si>
  <si>
    <t xml:space="preserve">陈涵聪</t>
  </si>
  <si>
    <t xml:space="preserve">姑苏区麓岚涵平面设计工作室</t>
  </si>
  <si>
    <t xml:space="preserve">冯礼俊</t>
  </si>
  <si>
    <t xml:space="preserve">姑苏区玛琦萌服饰商行</t>
  </si>
  <si>
    <t xml:space="preserve">沈德军</t>
  </si>
  <si>
    <t xml:space="preserve">姑苏区梦易菲女装店</t>
  </si>
  <si>
    <t xml:space="preserve">谢雪兰</t>
  </si>
  <si>
    <t xml:space="preserve">姑苏区美奈百货商行</t>
  </si>
  <si>
    <t xml:space="preserve">冯爽</t>
  </si>
  <si>
    <t xml:space="preserve">姑苏区冯爽珠宝玉石店</t>
  </si>
  <si>
    <t xml:space="preserve">张远</t>
  </si>
  <si>
    <t xml:space="preserve">姑苏区天秀阅百货商行</t>
  </si>
  <si>
    <t xml:space="preserve">邹忆文</t>
  </si>
  <si>
    <t xml:space="preserve">姑苏区万境之间平面设计中心</t>
  </si>
  <si>
    <t xml:space="preserve">孙效明</t>
  </si>
  <si>
    <t xml:space="preserve">19****33</t>
  </si>
  <si>
    <t xml:space="preserve">姑苏区肤甲益美甲店</t>
  </si>
  <si>
    <t xml:space="preserve">陈鑫</t>
  </si>
  <si>
    <t xml:space="preserve">姑苏区鑫华家政服务部</t>
  </si>
  <si>
    <t xml:space="preserve">王成</t>
  </si>
  <si>
    <t xml:space="preserve">60****87</t>
  </si>
  <si>
    <t xml:space="preserve">姑苏区荔荟星百货商行</t>
  </si>
  <si>
    <t xml:space="preserve">唐冬冬</t>
  </si>
  <si>
    <t xml:space="preserve">姑苏区向前跑袜裤店</t>
  </si>
  <si>
    <t xml:space="preserve">马帅</t>
  </si>
  <si>
    <t xml:space="preserve">苏州勤冶堂文化传播有限公司</t>
  </si>
  <si>
    <t xml:space="preserve">郭际</t>
  </si>
  <si>
    <t xml:space="preserve">姑苏区新际易晔信息咨询服务部</t>
  </si>
  <si>
    <t xml:space="preserve">吴丽娟</t>
  </si>
  <si>
    <t xml:space="preserve">60****65</t>
  </si>
  <si>
    <t xml:space="preserve">姑苏区鑫厨咨询服务部</t>
  </si>
  <si>
    <t xml:space="preserve">程梦雅</t>
  </si>
  <si>
    <t xml:space="preserve">苏州宇盈法律咨询有限公司</t>
  </si>
  <si>
    <t xml:space="preserve">邹心悦</t>
  </si>
  <si>
    <t xml:space="preserve">姑苏区希悦锦电子商务经营部</t>
  </si>
  <si>
    <t xml:space="preserve">潘丽丽</t>
  </si>
  <si>
    <t xml:space="preserve">60****86</t>
  </si>
  <si>
    <t xml:space="preserve">姑苏区徒步百货商行</t>
  </si>
  <si>
    <t xml:space="preserve">朱文文</t>
  </si>
  <si>
    <t xml:space="preserve">姑苏区长林澜鑫服装店</t>
  </si>
  <si>
    <t xml:space="preserve">刘群</t>
  </si>
  <si>
    <t xml:space="preserve">姑苏区衣莎芭拉婚纱礼服店</t>
  </si>
  <si>
    <t xml:space="preserve">刘彩霞</t>
  </si>
  <si>
    <t xml:space="preserve">姑苏区鲸彩伊服装工作室</t>
  </si>
  <si>
    <t xml:space="preserve">胡福才</t>
  </si>
  <si>
    <t xml:space="preserve">姑苏区福兴记面馆</t>
  </si>
  <si>
    <t xml:space="preserve">张赛</t>
  </si>
  <si>
    <t xml:space="preserve">苏州市中佑中医诊所有限公司</t>
  </si>
  <si>
    <t xml:space="preserve">曹永琼</t>
  </si>
  <si>
    <t xml:space="preserve">17****48</t>
  </si>
  <si>
    <t xml:space="preserve">姑苏区曹永琼生面店</t>
  </si>
  <si>
    <t xml:space="preserve">余艳虹</t>
  </si>
  <si>
    <t xml:space="preserve">姑苏区余艳虹茶叶店</t>
  </si>
  <si>
    <t xml:space="preserve">郝继东</t>
  </si>
  <si>
    <t xml:space="preserve">姑苏区继东家政店</t>
  </si>
  <si>
    <t xml:space="preserve">牛玲玲</t>
  </si>
  <si>
    <t xml:space="preserve">姑苏区若一服饰经营部</t>
  </si>
  <si>
    <t xml:space="preserve">戈皆</t>
  </si>
  <si>
    <t xml:space="preserve">11****53</t>
  </si>
  <si>
    <t xml:space="preserve">戈留云堂健康科技（苏州）有限公司</t>
  </si>
  <si>
    <t xml:space="preserve">贺辰亮</t>
  </si>
  <si>
    <t xml:space="preserve">姑苏区辰亮化妆品销售经营部</t>
  </si>
  <si>
    <t xml:space="preserve">李勇</t>
  </si>
  <si>
    <t xml:space="preserve">姑苏区桃壳服饰商行</t>
  </si>
  <si>
    <t xml:space="preserve">李丹丹</t>
  </si>
  <si>
    <t xml:space="preserve">苏州志学信息咨询有限公司</t>
  </si>
  <si>
    <t xml:space="preserve">李佳欣</t>
  </si>
  <si>
    <t xml:space="preserve">苏州鼎耀达电子商务有限公司</t>
  </si>
  <si>
    <t xml:space="preserve">卢江果</t>
  </si>
  <si>
    <t xml:space="preserve">姑苏区卢公子贸易商行</t>
  </si>
  <si>
    <t xml:space="preserve">谭文龙</t>
  </si>
  <si>
    <t xml:space="preserve">姑苏区文颖瑞汽车配件经营部</t>
  </si>
  <si>
    <t xml:space="preserve">仇冬梅</t>
  </si>
  <si>
    <t xml:space="preserve">姑苏区钱万里桥小商品市场两小无猜服装服饰店</t>
  </si>
  <si>
    <t xml:space="preserve">屈国燕</t>
  </si>
  <si>
    <t xml:space="preserve">姑苏区国燕家政店</t>
  </si>
  <si>
    <t xml:space="preserve">蔡丽萍</t>
  </si>
  <si>
    <t xml:space="preserve">姑苏区丽飞萍礼品店</t>
  </si>
  <si>
    <t xml:space="preserve">彭思聪</t>
  </si>
  <si>
    <t xml:space="preserve">姑苏区马奈尔服装店</t>
  </si>
  <si>
    <t xml:space="preserve">张君</t>
  </si>
  <si>
    <t xml:space="preserve">姑苏区张君玉雕工艺工作室</t>
  </si>
  <si>
    <t xml:space="preserve">周宝芬</t>
  </si>
  <si>
    <t xml:space="preserve">60****78</t>
  </si>
  <si>
    <t xml:space="preserve">姑苏区悦一已美容养生店</t>
  </si>
  <si>
    <t xml:space="preserve">范留坤</t>
  </si>
  <si>
    <t xml:space="preserve">53****64</t>
  </si>
  <si>
    <t xml:space="preserve">苏州汉辰文化传媒有限公司</t>
  </si>
  <si>
    <t xml:space="preserve">李猛</t>
  </si>
  <si>
    <t xml:space="preserve">10****53</t>
  </si>
  <si>
    <t xml:space="preserve">姑苏区帮客家政服务部</t>
  </si>
  <si>
    <t xml:space="preserve">王健</t>
  </si>
  <si>
    <t xml:space="preserve">苏州叶变网络科技有限公司</t>
  </si>
  <si>
    <t xml:space="preserve">葛甜甜</t>
  </si>
  <si>
    <t xml:space="preserve">苏州甜妞胖虎信息科技有限公司</t>
  </si>
  <si>
    <t xml:space="preserve">候倩倩</t>
  </si>
  <si>
    <t xml:space="preserve">苏州玖迈密封保温材料有限公司</t>
  </si>
  <si>
    <t xml:space="preserve">武鸿奎</t>
  </si>
  <si>
    <t xml:space="preserve">高新区枫桥阿米那兰州拉面馆</t>
  </si>
  <si>
    <t xml:space="preserve">沈利国</t>
  </si>
  <si>
    <t xml:space="preserve">苏州耶杜顿工程科技有限公司</t>
  </si>
  <si>
    <t xml:space="preserve">郑江民</t>
  </si>
  <si>
    <t xml:space="preserve">高新区横塘郑江民小吃店</t>
  </si>
  <si>
    <t xml:space="preserve">吴辉</t>
  </si>
  <si>
    <t xml:space="preserve">高新区枫桥水辉酒业商行</t>
  </si>
  <si>
    <t xml:space="preserve">沈霞</t>
  </si>
  <si>
    <t xml:space="preserve">60****45</t>
  </si>
  <si>
    <t xml:space="preserve">苏州希荥建筑劳务有限公司</t>
  </si>
  <si>
    <t xml:space="preserve">于孝雨</t>
  </si>
  <si>
    <t xml:space="preserve">17****71</t>
  </si>
  <si>
    <t xml:space="preserve">苏州艺鱼文化传媒有限公司</t>
  </si>
  <si>
    <t xml:space="preserve">陈科研</t>
  </si>
  <si>
    <t xml:space="preserve">苏州宜乐融网络科技有限公司</t>
  </si>
  <si>
    <t xml:space="preserve">高明露</t>
  </si>
  <si>
    <t xml:space="preserve">11****67</t>
  </si>
  <si>
    <t xml:space="preserve">苏州聚仁合生物科技有限公司</t>
  </si>
  <si>
    <t xml:space="preserve">蒋子文</t>
  </si>
  <si>
    <t xml:space="preserve">53****47</t>
  </si>
  <si>
    <t xml:space="preserve">蕉莱（苏州）商务服务有限公司</t>
  </si>
  <si>
    <t xml:space="preserve">张素萍</t>
  </si>
  <si>
    <t xml:space="preserve">高新区横塘卓芝特建材商行</t>
  </si>
  <si>
    <t xml:space="preserve">瞿次平</t>
  </si>
  <si>
    <t xml:space="preserve">15****59</t>
  </si>
  <si>
    <t xml:space="preserve">高新区赛格电子市场瞿次平手机行</t>
  </si>
  <si>
    <t xml:space="preserve">丁先杰</t>
  </si>
  <si>
    <t xml:space="preserve">苏州苏众服务外包有限公司</t>
  </si>
  <si>
    <t xml:space="preserve">李君艳</t>
  </si>
  <si>
    <t xml:space="preserve">苏州欧帝电子科技有限公司</t>
  </si>
  <si>
    <t xml:space="preserve">刘生娣</t>
  </si>
  <si>
    <t xml:space="preserve">苏州埃印印咨询管理股份有限公司</t>
  </si>
  <si>
    <t xml:space="preserve">俞春霞</t>
  </si>
  <si>
    <t xml:space="preserve">53****74</t>
  </si>
  <si>
    <t xml:space="preserve">高新区浒关分区小不点藏书羊肉店</t>
  </si>
  <si>
    <t xml:space="preserve">鲁俊峰</t>
  </si>
  <si>
    <t xml:space="preserve">14****29</t>
  </si>
  <si>
    <t xml:space="preserve">苏州苏味隆食品有限公司</t>
  </si>
  <si>
    <t xml:space="preserve">马荣兵</t>
  </si>
  <si>
    <t xml:space="preserve">苏州思荟信息科技有限公司</t>
  </si>
  <si>
    <t xml:space="preserve">刘得雍</t>
  </si>
  <si>
    <t xml:space="preserve">苏州易得传智教育科技有限公司</t>
  </si>
  <si>
    <t xml:space="preserve">李锋</t>
  </si>
  <si>
    <t xml:space="preserve">苏州聚棕生物科技有限公司</t>
  </si>
  <si>
    <t xml:space="preserve">王雯倩</t>
  </si>
  <si>
    <t xml:space="preserve">高新区枫桥百闻一见心理咨询服务部</t>
  </si>
  <si>
    <t xml:space="preserve">李青</t>
  </si>
  <si>
    <t xml:space="preserve">53****98</t>
  </si>
  <si>
    <t xml:space="preserve">苏州昌金技术研发有限公司</t>
  </si>
  <si>
    <t xml:space="preserve">贺卓邦</t>
  </si>
  <si>
    <t xml:space="preserve">苏州新艺启教育咨询有限公司</t>
  </si>
  <si>
    <t xml:space="preserve">蒋红霞</t>
  </si>
  <si>
    <t xml:space="preserve">苏州法思特信息科技有限公司</t>
  </si>
  <si>
    <t xml:space="preserve">任毅</t>
  </si>
  <si>
    <t xml:space="preserve">14****94</t>
  </si>
  <si>
    <t xml:space="preserve">苏州晟诺医疗科技有限公司</t>
  </si>
  <si>
    <t xml:space="preserve">李永刚</t>
  </si>
  <si>
    <t xml:space="preserve">高新区枫桥宠发发宠物工作室</t>
  </si>
  <si>
    <t xml:space="preserve">严家匡</t>
  </si>
  <si>
    <t xml:space="preserve">15****90</t>
  </si>
  <si>
    <t xml:space="preserve">苏州鼎工新能源科技有限公司</t>
  </si>
  <si>
    <t xml:space="preserve">王静静</t>
  </si>
  <si>
    <t xml:space="preserve">19****11</t>
  </si>
  <si>
    <t xml:space="preserve">高新区横塘鸿闻星众建材经营部</t>
  </si>
  <si>
    <t xml:space="preserve">刘苏秀</t>
  </si>
  <si>
    <t xml:space="preserve">高新区镇湖御瑾刺绣工艺店</t>
  </si>
  <si>
    <t xml:space="preserve">范德堂</t>
  </si>
  <si>
    <t xml:space="preserve">高新区狮山吉知顺贸易商行</t>
  </si>
  <si>
    <t xml:space="preserve">郭世新</t>
  </si>
  <si>
    <t xml:space="preserve">高新区狮山睿新电子产品商行</t>
  </si>
  <si>
    <t xml:space="preserve">洪娟</t>
  </si>
  <si>
    <t xml:space="preserve">53****55</t>
  </si>
  <si>
    <t xml:space="preserve">苏州果乐橙商贸有限公司</t>
  </si>
  <si>
    <t xml:space="preserve">冯战</t>
  </si>
  <si>
    <t xml:space="preserve">苏州昂冉科技有限公司</t>
  </si>
  <si>
    <t xml:space="preserve">刘海洋</t>
  </si>
  <si>
    <t xml:space="preserve">12****51</t>
  </si>
  <si>
    <t xml:space="preserve">苏州仕丰房地产经纪有限公司</t>
  </si>
  <si>
    <t xml:space="preserve">张文楷</t>
  </si>
  <si>
    <t xml:space="preserve">高新区横塘华峦顶建材经营部</t>
  </si>
  <si>
    <t xml:space="preserve">高文文</t>
  </si>
  <si>
    <t xml:space="preserve">17****30</t>
  </si>
  <si>
    <t xml:space="preserve">高新区横塘文合欣建材经营部</t>
  </si>
  <si>
    <t xml:space="preserve">林美云</t>
  </si>
  <si>
    <t xml:space="preserve">高新区横塘家泽建材经营部</t>
  </si>
  <si>
    <t xml:space="preserve">徐飞</t>
  </si>
  <si>
    <t xml:space="preserve">18****93</t>
  </si>
  <si>
    <t xml:space="preserve">苏州如林自动化软件科技有限公司</t>
  </si>
  <si>
    <t xml:space="preserve">黄银琴</t>
  </si>
  <si>
    <t xml:space="preserve">高新区横塘波斯猫建材经营部</t>
  </si>
  <si>
    <t xml:space="preserve">黄槿葭</t>
  </si>
  <si>
    <t xml:space="preserve">17****80</t>
  </si>
  <si>
    <t xml:space="preserve">苏州解惑文化艺术有限公司</t>
  </si>
  <si>
    <t xml:space="preserve">周红艳</t>
  </si>
  <si>
    <t xml:space="preserve">高新区狮山炜鸿宣咨询服务部</t>
  </si>
  <si>
    <t xml:space="preserve">吕永林</t>
  </si>
  <si>
    <t xml:space="preserve">13****83</t>
  </si>
  <si>
    <t xml:space="preserve">高新区浒关分区悦燕涵骨头汤小吃店</t>
  </si>
  <si>
    <t xml:space="preserve">黄孝颖</t>
  </si>
  <si>
    <t xml:space="preserve">苏州颖匠科技有限公司</t>
  </si>
  <si>
    <t xml:space="preserve">郭瑾</t>
  </si>
  <si>
    <t xml:space="preserve">苏州海陪家科技有限公司</t>
  </si>
  <si>
    <t xml:space="preserve">徐海平</t>
  </si>
  <si>
    <t xml:space="preserve">苏州乐汐乐佑服饰有限公司</t>
  </si>
  <si>
    <t xml:space="preserve">姚开秀</t>
  </si>
  <si>
    <t xml:space="preserve">53****31</t>
  </si>
  <si>
    <t xml:space="preserve">苏州平图电气自动化科技有限公司</t>
  </si>
  <si>
    <t xml:space="preserve">蒋大成</t>
  </si>
  <si>
    <t xml:space="preserve">高新区浒关分区将青日用品店</t>
  </si>
  <si>
    <t xml:space="preserve">张洪文</t>
  </si>
  <si>
    <t xml:space="preserve">苏州新海洲汽车销售服务有限公司</t>
  </si>
  <si>
    <t xml:space="preserve">周小年</t>
  </si>
  <si>
    <t xml:space="preserve">16****82</t>
  </si>
  <si>
    <t xml:space="preserve">苏州捷诺语易电子产品有限公司</t>
  </si>
  <si>
    <t xml:space="preserve">陈帅</t>
  </si>
  <si>
    <t xml:space="preserve">苏州万聚房地产有限公司</t>
  </si>
  <si>
    <t xml:space="preserve">周晓美</t>
  </si>
  <si>
    <t xml:space="preserve">苏州将来时文化传媒有限公司</t>
  </si>
  <si>
    <t xml:space="preserve">张伟</t>
  </si>
  <si>
    <t xml:space="preserve">高新区狮山西朗健身工作室</t>
  </si>
  <si>
    <t xml:space="preserve">荆明明</t>
  </si>
  <si>
    <t xml:space="preserve">苏州市思磅吉信息科技有限责任公司</t>
  </si>
  <si>
    <t xml:space="preserve">查燕静</t>
  </si>
  <si>
    <t xml:space="preserve">高新区狮山查尔易菲服装店</t>
  </si>
  <si>
    <t xml:space="preserve">高利国</t>
  </si>
  <si>
    <t xml:space="preserve">苏州禾拓精密机械有限公司</t>
  </si>
  <si>
    <t xml:space="preserve">李少兵</t>
  </si>
  <si>
    <t xml:space="preserve">苏州比斯克科技工程有限公司</t>
  </si>
  <si>
    <t xml:space="preserve">马思胜</t>
  </si>
  <si>
    <t xml:space="preserve">16****13</t>
  </si>
  <si>
    <t xml:space="preserve">高新区枫桥源震兴餐饮店</t>
  </si>
  <si>
    <t xml:space="preserve">万正鹏</t>
  </si>
  <si>
    <t xml:space="preserve">苏州创为汇智企业管理有限公司</t>
  </si>
  <si>
    <t xml:space="preserve">孙佳琪</t>
  </si>
  <si>
    <t xml:space="preserve">苏州巴伯特智能科技有限公司</t>
  </si>
  <si>
    <t xml:space="preserve">孙雪</t>
  </si>
  <si>
    <t xml:space="preserve">高新区狮山成长之树互联网零售店</t>
  </si>
  <si>
    <t xml:space="preserve">李运员</t>
  </si>
  <si>
    <t xml:space="preserve">17****45</t>
  </si>
  <si>
    <t xml:space="preserve">苏州优卡达节能科技有限公司</t>
  </si>
  <si>
    <t xml:space="preserve">倪晓华</t>
  </si>
  <si>
    <t xml:space="preserve">16****08</t>
  </si>
  <si>
    <t xml:space="preserve">苏州梯图智能设备科技有限公司</t>
  </si>
  <si>
    <t xml:space="preserve">汤帅</t>
  </si>
  <si>
    <t xml:space="preserve">53****12</t>
  </si>
  <si>
    <t xml:space="preserve">苏州企亿邦信息技术有限公司</t>
  </si>
  <si>
    <t xml:space="preserve">康进广</t>
  </si>
  <si>
    <t xml:space="preserve">苏州知睦专利代理事务所（普通合伙）</t>
  </si>
  <si>
    <t xml:space="preserve">桑林华</t>
  </si>
  <si>
    <t xml:space="preserve">18****02</t>
  </si>
  <si>
    <t xml:space="preserve">苏州柝创智慧建筑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1" width="12.15"/>
    <col collapsed="false" customWidth="true" hidden="false" outlineLevel="0" max="3" min="3" style="2" width="14.55"/>
    <col collapsed="false" customWidth="true" hidden="false" outlineLevel="0" max="4" min="4" style="3" width="28.03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</row>
    <row r="2" s="3" customFormat="true" ht="21" hidden="false" customHeight="true" outlineLevel="0" collapsed="false">
      <c r="A2" s="5" t="n">
        <v>44986</v>
      </c>
      <c r="B2" s="5"/>
      <c r="C2" s="5"/>
      <c r="D2" s="5"/>
    </row>
    <row r="3" s="7" customFormat="true" ht="2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2" customFormat="true" ht="15" hidden="false" customHeight="true" outlineLevel="0" collapsed="false">
      <c r="A4" s="8" t="n">
        <v>1</v>
      </c>
      <c r="B4" s="9" t="s">
        <v>5</v>
      </c>
      <c r="C4" s="10" t="s">
        <v>6</v>
      </c>
      <c r="D4" s="11" t="s">
        <v>7</v>
      </c>
    </row>
    <row r="5" s="12" customFormat="true" ht="15" hidden="false" customHeight="true" outlineLevel="0" collapsed="false">
      <c r="A5" s="8" t="n">
        <v>2</v>
      </c>
      <c r="B5" s="9" t="s">
        <v>8</v>
      </c>
      <c r="C5" s="10" t="s">
        <v>9</v>
      </c>
      <c r="D5" s="11" t="s">
        <v>10</v>
      </c>
    </row>
    <row r="6" s="12" customFormat="true" ht="15" hidden="false" customHeight="true" outlineLevel="0" collapsed="false">
      <c r="A6" s="8" t="n">
        <v>3</v>
      </c>
      <c r="B6" s="9" t="s">
        <v>11</v>
      </c>
      <c r="C6" s="10" t="s">
        <v>12</v>
      </c>
      <c r="D6" s="11" t="s">
        <v>13</v>
      </c>
    </row>
    <row r="7" s="12" customFormat="true" ht="15" hidden="false" customHeight="true" outlineLevel="0" collapsed="false">
      <c r="A7" s="8" t="n">
        <v>4</v>
      </c>
      <c r="B7" s="9" t="s">
        <v>14</v>
      </c>
      <c r="C7" s="10" t="s">
        <v>15</v>
      </c>
      <c r="D7" s="11" t="s">
        <v>16</v>
      </c>
    </row>
    <row r="8" s="12" customFormat="true" ht="15" hidden="false" customHeight="true" outlineLevel="0" collapsed="false">
      <c r="A8" s="8" t="n">
        <v>5</v>
      </c>
      <c r="B8" s="9" t="s">
        <v>17</v>
      </c>
      <c r="C8" s="10" t="s">
        <v>18</v>
      </c>
      <c r="D8" s="11" t="s">
        <v>19</v>
      </c>
    </row>
    <row r="9" s="12" customFormat="true" ht="15" hidden="false" customHeight="true" outlineLevel="0" collapsed="false">
      <c r="A9" s="8" t="n">
        <v>6</v>
      </c>
      <c r="B9" s="9" t="s">
        <v>20</v>
      </c>
      <c r="C9" s="10" t="s">
        <v>21</v>
      </c>
      <c r="D9" s="11" t="s">
        <v>22</v>
      </c>
    </row>
    <row r="10" s="12" customFormat="true" ht="15" hidden="false" customHeight="true" outlineLevel="0" collapsed="false">
      <c r="A10" s="8" t="n">
        <v>7</v>
      </c>
      <c r="B10" s="9" t="s">
        <v>23</v>
      </c>
      <c r="C10" s="10" t="s">
        <v>24</v>
      </c>
      <c r="D10" s="11" t="s">
        <v>25</v>
      </c>
    </row>
    <row r="11" s="12" customFormat="true" ht="15" hidden="false" customHeight="true" outlineLevel="0" collapsed="false">
      <c r="A11" s="8" t="n">
        <v>8</v>
      </c>
      <c r="B11" s="9" t="s">
        <v>26</v>
      </c>
      <c r="C11" s="10" t="s">
        <v>27</v>
      </c>
      <c r="D11" s="11" t="s">
        <v>28</v>
      </c>
    </row>
    <row r="12" s="12" customFormat="true" ht="15" hidden="false" customHeight="true" outlineLevel="0" collapsed="false">
      <c r="A12" s="8" t="n">
        <v>9</v>
      </c>
      <c r="B12" s="9" t="s">
        <v>29</v>
      </c>
      <c r="C12" s="10" t="s">
        <v>30</v>
      </c>
      <c r="D12" s="11" t="s">
        <v>31</v>
      </c>
    </row>
    <row r="13" s="13" customFormat="true" ht="15" hidden="false" customHeight="true" outlineLevel="0" collapsed="false">
      <c r="A13" s="8" t="n">
        <v>10</v>
      </c>
      <c r="B13" s="9" t="s">
        <v>32</v>
      </c>
      <c r="C13" s="10" t="s">
        <v>33</v>
      </c>
      <c r="D13" s="11" t="s">
        <v>34</v>
      </c>
    </row>
    <row r="14" s="13" customFormat="true" ht="15" hidden="false" customHeight="true" outlineLevel="0" collapsed="false">
      <c r="A14" s="8" t="n">
        <v>11</v>
      </c>
      <c r="B14" s="9" t="s">
        <v>35</v>
      </c>
      <c r="C14" s="10" t="s">
        <v>36</v>
      </c>
      <c r="D14" s="11" t="s">
        <v>37</v>
      </c>
    </row>
    <row r="15" s="13" customFormat="true" ht="15" hidden="false" customHeight="true" outlineLevel="0" collapsed="false">
      <c r="A15" s="8" t="n">
        <v>12</v>
      </c>
      <c r="B15" s="9" t="s">
        <v>38</v>
      </c>
      <c r="C15" s="10" t="s">
        <v>39</v>
      </c>
      <c r="D15" s="11" t="s">
        <v>40</v>
      </c>
    </row>
    <row r="16" s="14" customFormat="true" ht="15" hidden="false" customHeight="true" outlineLevel="0" collapsed="false">
      <c r="A16" s="8" t="n">
        <v>13</v>
      </c>
      <c r="B16" s="9" t="s">
        <v>41</v>
      </c>
      <c r="C16" s="10" t="s">
        <v>42</v>
      </c>
      <c r="D16" s="11" t="s">
        <v>43</v>
      </c>
    </row>
    <row r="17" s="14" customFormat="true" ht="15" hidden="false" customHeight="true" outlineLevel="0" collapsed="false">
      <c r="A17" s="8" t="n">
        <v>14</v>
      </c>
      <c r="B17" s="9" t="s">
        <v>44</v>
      </c>
      <c r="C17" s="10" t="s">
        <v>45</v>
      </c>
      <c r="D17" s="11" t="s">
        <v>46</v>
      </c>
    </row>
    <row r="18" s="14" customFormat="true" ht="15" hidden="false" customHeight="true" outlineLevel="0" collapsed="false">
      <c r="A18" s="8" t="n">
        <v>15</v>
      </c>
      <c r="B18" s="9" t="s">
        <v>47</v>
      </c>
      <c r="C18" s="10" t="s">
        <v>48</v>
      </c>
      <c r="D18" s="11" t="s">
        <v>49</v>
      </c>
    </row>
    <row r="19" s="14" customFormat="true" ht="15" hidden="false" customHeight="true" outlineLevel="0" collapsed="false">
      <c r="A19" s="8" t="n">
        <v>16</v>
      </c>
      <c r="B19" s="9" t="s">
        <v>50</v>
      </c>
      <c r="C19" s="10" t="s">
        <v>51</v>
      </c>
      <c r="D19" s="11" t="s">
        <v>52</v>
      </c>
    </row>
    <row r="20" s="14" customFormat="true" ht="15" hidden="false" customHeight="true" outlineLevel="0" collapsed="false">
      <c r="A20" s="8" t="n">
        <v>17</v>
      </c>
      <c r="B20" s="9" t="s">
        <v>53</v>
      </c>
      <c r="C20" s="10" t="s">
        <v>54</v>
      </c>
      <c r="D20" s="11" t="s">
        <v>55</v>
      </c>
    </row>
    <row r="21" s="14" customFormat="true" ht="15" hidden="false" customHeight="true" outlineLevel="0" collapsed="false">
      <c r="A21" s="8" t="n">
        <v>18</v>
      </c>
      <c r="B21" s="9" t="s">
        <v>56</v>
      </c>
      <c r="C21" s="10" t="s">
        <v>57</v>
      </c>
      <c r="D21" s="11" t="s">
        <v>58</v>
      </c>
    </row>
    <row r="22" s="14" customFormat="true" ht="15" hidden="false" customHeight="true" outlineLevel="0" collapsed="false">
      <c r="A22" s="8" t="n">
        <v>19</v>
      </c>
      <c r="B22" s="9" t="s">
        <v>59</v>
      </c>
      <c r="C22" s="10" t="s">
        <v>60</v>
      </c>
      <c r="D22" s="11" t="s">
        <v>61</v>
      </c>
    </row>
    <row r="23" s="14" customFormat="true" ht="15" hidden="false" customHeight="true" outlineLevel="0" collapsed="false">
      <c r="A23" s="8" t="n">
        <v>20</v>
      </c>
      <c r="B23" s="9" t="s">
        <v>62</v>
      </c>
      <c r="C23" s="10" t="s">
        <v>63</v>
      </c>
      <c r="D23" s="11" t="s">
        <v>64</v>
      </c>
    </row>
    <row r="24" s="14" customFormat="true" ht="15" hidden="false" customHeight="true" outlineLevel="0" collapsed="false">
      <c r="A24" s="8" t="n">
        <v>21</v>
      </c>
      <c r="B24" s="9" t="s">
        <v>65</v>
      </c>
      <c r="C24" s="10" t="s">
        <v>66</v>
      </c>
      <c r="D24" s="11" t="s">
        <v>67</v>
      </c>
    </row>
    <row r="25" s="14" customFormat="true" ht="15" hidden="false" customHeight="true" outlineLevel="0" collapsed="false">
      <c r="A25" s="8" t="n">
        <v>22</v>
      </c>
      <c r="B25" s="9" t="s">
        <v>68</v>
      </c>
      <c r="C25" s="10" t="s">
        <v>69</v>
      </c>
      <c r="D25" s="11" t="s">
        <v>70</v>
      </c>
    </row>
    <row r="26" s="14" customFormat="true" ht="15" hidden="false" customHeight="true" outlineLevel="0" collapsed="false">
      <c r="A26" s="8" t="n">
        <v>23</v>
      </c>
      <c r="B26" s="9" t="s">
        <v>71</v>
      </c>
      <c r="C26" s="10" t="s">
        <v>72</v>
      </c>
      <c r="D26" s="11" t="s">
        <v>73</v>
      </c>
    </row>
    <row r="27" s="14" customFormat="true" ht="15" hidden="false" customHeight="true" outlineLevel="0" collapsed="false">
      <c r="A27" s="8" t="n">
        <v>24</v>
      </c>
      <c r="B27" s="9" t="s">
        <v>74</v>
      </c>
      <c r="C27" s="10" t="s">
        <v>75</v>
      </c>
      <c r="D27" s="11" t="s">
        <v>76</v>
      </c>
    </row>
    <row r="28" s="14" customFormat="true" ht="15" hidden="false" customHeight="true" outlineLevel="0" collapsed="false">
      <c r="A28" s="8" t="n">
        <v>25</v>
      </c>
      <c r="B28" s="9" t="s">
        <v>77</v>
      </c>
      <c r="C28" s="10" t="s">
        <v>78</v>
      </c>
      <c r="D28" s="11" t="s">
        <v>79</v>
      </c>
    </row>
    <row r="29" s="14" customFormat="true" ht="15" hidden="false" customHeight="true" outlineLevel="0" collapsed="false">
      <c r="A29" s="8" t="n">
        <v>26</v>
      </c>
      <c r="B29" s="9" t="s">
        <v>80</v>
      </c>
      <c r="C29" s="10" t="s">
        <v>81</v>
      </c>
      <c r="D29" s="11" t="s">
        <v>82</v>
      </c>
    </row>
    <row r="30" s="14" customFormat="true" ht="15" hidden="false" customHeight="true" outlineLevel="0" collapsed="false">
      <c r="A30" s="8" t="n">
        <v>27</v>
      </c>
      <c r="B30" s="9" t="s">
        <v>83</v>
      </c>
      <c r="C30" s="10" t="s">
        <v>84</v>
      </c>
      <c r="D30" s="11" t="s">
        <v>85</v>
      </c>
    </row>
    <row r="31" s="14" customFormat="true" ht="15" hidden="false" customHeight="true" outlineLevel="0" collapsed="false">
      <c r="A31" s="8" t="n">
        <v>28</v>
      </c>
      <c r="B31" s="9" t="s">
        <v>86</v>
      </c>
      <c r="C31" s="10" t="s">
        <v>87</v>
      </c>
      <c r="D31" s="11" t="s">
        <v>88</v>
      </c>
    </row>
    <row r="32" s="14" customFormat="true" ht="15" hidden="false" customHeight="true" outlineLevel="0" collapsed="false">
      <c r="A32" s="8" t="n">
        <v>29</v>
      </c>
      <c r="B32" s="9" t="s">
        <v>89</v>
      </c>
      <c r="C32" s="10" t="s">
        <v>90</v>
      </c>
      <c r="D32" s="11" t="s">
        <v>91</v>
      </c>
    </row>
    <row r="33" s="14" customFormat="true" ht="15" hidden="false" customHeight="true" outlineLevel="0" collapsed="false">
      <c r="A33" s="8" t="n">
        <v>30</v>
      </c>
      <c r="B33" s="9" t="s">
        <v>92</v>
      </c>
      <c r="C33" s="10" t="s">
        <v>93</v>
      </c>
      <c r="D33" s="11" t="s">
        <v>94</v>
      </c>
    </row>
    <row r="34" s="14" customFormat="true" ht="15" hidden="false" customHeight="true" outlineLevel="0" collapsed="false">
      <c r="A34" s="8" t="n">
        <v>31</v>
      </c>
      <c r="B34" s="9" t="s">
        <v>95</v>
      </c>
      <c r="C34" s="10" t="s">
        <v>96</v>
      </c>
      <c r="D34" s="11" t="s">
        <v>97</v>
      </c>
    </row>
    <row r="35" s="14" customFormat="true" ht="15" hidden="false" customHeight="true" outlineLevel="0" collapsed="false">
      <c r="A35" s="8" t="n">
        <v>32</v>
      </c>
      <c r="B35" s="9" t="s">
        <v>98</v>
      </c>
      <c r="C35" s="10" t="s">
        <v>99</v>
      </c>
      <c r="D35" s="11" t="s">
        <v>100</v>
      </c>
    </row>
    <row r="36" s="14" customFormat="true" ht="15" hidden="false" customHeight="true" outlineLevel="0" collapsed="false">
      <c r="A36" s="8" t="n">
        <v>33</v>
      </c>
      <c r="B36" s="9" t="s">
        <v>101</v>
      </c>
      <c r="C36" s="10" t="s">
        <v>96</v>
      </c>
      <c r="D36" s="11" t="s">
        <v>102</v>
      </c>
    </row>
    <row r="37" s="14" customFormat="true" ht="15" hidden="false" customHeight="true" outlineLevel="0" collapsed="false">
      <c r="A37" s="8" t="n">
        <v>34</v>
      </c>
      <c r="B37" s="9" t="s">
        <v>103</v>
      </c>
      <c r="C37" s="10" t="s">
        <v>104</v>
      </c>
      <c r="D37" s="11" t="s">
        <v>105</v>
      </c>
    </row>
    <row r="38" s="14" customFormat="true" ht="15" hidden="false" customHeight="true" outlineLevel="0" collapsed="false">
      <c r="A38" s="8" t="n">
        <v>35</v>
      </c>
      <c r="B38" s="9" t="s">
        <v>106</v>
      </c>
      <c r="C38" s="10" t="s">
        <v>107</v>
      </c>
      <c r="D38" s="11" t="s">
        <v>108</v>
      </c>
    </row>
    <row r="39" s="14" customFormat="true" ht="15" hidden="false" customHeight="true" outlineLevel="0" collapsed="false">
      <c r="A39" s="8" t="n">
        <v>36</v>
      </c>
      <c r="B39" s="9" t="s">
        <v>109</v>
      </c>
      <c r="C39" s="10" t="s">
        <v>69</v>
      </c>
      <c r="D39" s="11" t="s">
        <v>110</v>
      </c>
    </row>
    <row r="40" s="12" customFormat="true" ht="15" hidden="false" customHeight="true" outlineLevel="0" collapsed="false">
      <c r="A40" s="8" t="n">
        <v>37</v>
      </c>
      <c r="B40" s="9" t="s">
        <v>111</v>
      </c>
      <c r="C40" s="10" t="s">
        <v>112</v>
      </c>
      <c r="D40" s="11" t="s">
        <v>113</v>
      </c>
    </row>
    <row r="41" s="13" customFormat="true" ht="15" hidden="false" customHeight="true" outlineLevel="0" collapsed="false">
      <c r="A41" s="8" t="n">
        <v>38</v>
      </c>
      <c r="B41" s="9" t="s">
        <v>114</v>
      </c>
      <c r="C41" s="10" t="s">
        <v>115</v>
      </c>
      <c r="D41" s="11" t="s">
        <v>116</v>
      </c>
    </row>
    <row r="42" s="13" customFormat="true" ht="15" hidden="false" customHeight="true" outlineLevel="0" collapsed="false">
      <c r="A42" s="8" t="n">
        <v>39</v>
      </c>
      <c r="B42" s="9" t="s">
        <v>117</v>
      </c>
      <c r="C42" s="10" t="s">
        <v>96</v>
      </c>
      <c r="D42" s="11" t="s">
        <v>118</v>
      </c>
    </row>
    <row r="43" s="13" customFormat="true" ht="15" hidden="false" customHeight="true" outlineLevel="0" collapsed="false">
      <c r="A43" s="8" t="n">
        <v>40</v>
      </c>
      <c r="B43" s="9" t="s">
        <v>119</v>
      </c>
      <c r="C43" s="10" t="s">
        <v>120</v>
      </c>
      <c r="D43" s="11" t="s">
        <v>121</v>
      </c>
    </row>
    <row r="44" s="12" customFormat="true" ht="15" hidden="false" customHeight="true" outlineLevel="0" collapsed="false">
      <c r="A44" s="8" t="n">
        <v>41</v>
      </c>
      <c r="B44" s="9" t="s">
        <v>122</v>
      </c>
      <c r="C44" s="10" t="s">
        <v>123</v>
      </c>
      <c r="D44" s="11" t="s">
        <v>124</v>
      </c>
    </row>
    <row r="45" s="13" customFormat="true" ht="15" hidden="false" customHeight="true" outlineLevel="0" collapsed="false">
      <c r="A45" s="8" t="n">
        <v>42</v>
      </c>
      <c r="B45" s="9" t="s">
        <v>125</v>
      </c>
      <c r="C45" s="10" t="s">
        <v>126</v>
      </c>
      <c r="D45" s="11" t="s">
        <v>127</v>
      </c>
    </row>
    <row r="46" s="13" customFormat="true" ht="15" hidden="false" customHeight="true" outlineLevel="0" collapsed="false">
      <c r="A46" s="8" t="n">
        <v>43</v>
      </c>
      <c r="B46" s="9" t="s">
        <v>128</v>
      </c>
      <c r="C46" s="10" t="s">
        <v>9</v>
      </c>
      <c r="D46" s="11" t="s">
        <v>129</v>
      </c>
    </row>
    <row r="47" s="13" customFormat="true" ht="15" hidden="false" customHeight="true" outlineLevel="0" collapsed="false">
      <c r="A47" s="8" t="n">
        <v>44</v>
      </c>
      <c r="B47" s="9" t="s">
        <v>130</v>
      </c>
      <c r="C47" s="10" t="s">
        <v>131</v>
      </c>
      <c r="D47" s="11" t="s">
        <v>132</v>
      </c>
    </row>
    <row r="48" s="12" customFormat="true" ht="15" hidden="false" customHeight="true" outlineLevel="0" collapsed="false">
      <c r="A48" s="8" t="n">
        <v>45</v>
      </c>
      <c r="B48" s="9" t="s">
        <v>133</v>
      </c>
      <c r="C48" s="10" t="s">
        <v>84</v>
      </c>
      <c r="D48" s="11" t="s">
        <v>134</v>
      </c>
    </row>
    <row r="49" s="13" customFormat="true" ht="15" hidden="false" customHeight="true" outlineLevel="0" collapsed="false">
      <c r="A49" s="8" t="n">
        <v>46</v>
      </c>
      <c r="B49" s="9" t="s">
        <v>135</v>
      </c>
      <c r="C49" s="10" t="s">
        <v>136</v>
      </c>
      <c r="D49" s="11" t="s">
        <v>137</v>
      </c>
    </row>
    <row r="50" s="13" customFormat="true" ht="15" hidden="false" customHeight="true" outlineLevel="0" collapsed="false">
      <c r="A50" s="8" t="n">
        <v>47</v>
      </c>
      <c r="B50" s="9" t="s">
        <v>138</v>
      </c>
      <c r="C50" s="10" t="s">
        <v>139</v>
      </c>
      <c r="D50" s="11" t="s">
        <v>140</v>
      </c>
    </row>
    <row r="51" s="13" customFormat="true" ht="15" hidden="false" customHeight="true" outlineLevel="0" collapsed="false">
      <c r="A51" s="8" t="n">
        <v>48</v>
      </c>
      <c r="B51" s="9" t="s">
        <v>141</v>
      </c>
      <c r="C51" s="10" t="s">
        <v>142</v>
      </c>
      <c r="D51" s="11" t="s">
        <v>143</v>
      </c>
    </row>
    <row r="52" s="12" customFormat="true" ht="15" hidden="false" customHeight="true" outlineLevel="0" collapsed="false">
      <c r="A52" s="8" t="n">
        <v>49</v>
      </c>
      <c r="B52" s="9" t="s">
        <v>144</v>
      </c>
      <c r="C52" s="10" t="s">
        <v>145</v>
      </c>
      <c r="D52" s="11" t="s">
        <v>146</v>
      </c>
    </row>
    <row r="53" s="13" customFormat="true" ht="15" hidden="false" customHeight="true" outlineLevel="0" collapsed="false">
      <c r="A53" s="8" t="n">
        <v>50</v>
      </c>
      <c r="B53" s="9" t="s">
        <v>147</v>
      </c>
      <c r="C53" s="10" t="s">
        <v>131</v>
      </c>
      <c r="D53" s="11" t="s">
        <v>148</v>
      </c>
    </row>
    <row r="54" s="13" customFormat="true" ht="15" hidden="false" customHeight="true" outlineLevel="0" collapsed="false">
      <c r="A54" s="8" t="n">
        <v>51</v>
      </c>
      <c r="B54" s="9" t="s">
        <v>149</v>
      </c>
      <c r="C54" s="10" t="s">
        <v>150</v>
      </c>
      <c r="D54" s="11" t="s">
        <v>151</v>
      </c>
    </row>
    <row r="55" s="13" customFormat="true" ht="15" hidden="false" customHeight="true" outlineLevel="0" collapsed="false">
      <c r="A55" s="8" t="n">
        <v>52</v>
      </c>
      <c r="B55" s="9" t="s">
        <v>152</v>
      </c>
      <c r="C55" s="10" t="s">
        <v>153</v>
      </c>
      <c r="D55" s="11" t="s">
        <v>154</v>
      </c>
    </row>
    <row r="56" s="12" customFormat="true" ht="15" hidden="false" customHeight="true" outlineLevel="0" collapsed="false">
      <c r="A56" s="8" t="n">
        <v>53</v>
      </c>
      <c r="B56" s="9" t="s">
        <v>155</v>
      </c>
      <c r="C56" s="10" t="s">
        <v>156</v>
      </c>
      <c r="D56" s="11" t="s">
        <v>157</v>
      </c>
    </row>
    <row r="57" s="13" customFormat="true" ht="15" hidden="false" customHeight="true" outlineLevel="0" collapsed="false">
      <c r="A57" s="8" t="n">
        <v>54</v>
      </c>
      <c r="B57" s="9" t="s">
        <v>158</v>
      </c>
      <c r="C57" s="10" t="s">
        <v>159</v>
      </c>
      <c r="D57" s="11" t="s">
        <v>160</v>
      </c>
    </row>
    <row r="58" s="13" customFormat="true" ht="15" hidden="false" customHeight="true" outlineLevel="0" collapsed="false">
      <c r="A58" s="8" t="n">
        <v>55</v>
      </c>
      <c r="B58" s="9" t="s">
        <v>161</v>
      </c>
      <c r="C58" s="10" t="s">
        <v>162</v>
      </c>
      <c r="D58" s="11" t="s">
        <v>163</v>
      </c>
    </row>
    <row r="59" s="13" customFormat="true" ht="15" hidden="false" customHeight="true" outlineLevel="0" collapsed="false">
      <c r="A59" s="8" t="n">
        <v>56</v>
      </c>
      <c r="B59" s="9" t="s">
        <v>164</v>
      </c>
      <c r="C59" s="10" t="s">
        <v>165</v>
      </c>
      <c r="D59" s="11" t="s">
        <v>166</v>
      </c>
    </row>
    <row r="60" s="12" customFormat="true" ht="15" hidden="false" customHeight="true" outlineLevel="0" collapsed="false">
      <c r="A60" s="8" t="n">
        <v>57</v>
      </c>
      <c r="B60" s="9" t="s">
        <v>167</v>
      </c>
      <c r="C60" s="10" t="s">
        <v>168</v>
      </c>
      <c r="D60" s="11" t="s">
        <v>169</v>
      </c>
    </row>
    <row r="61" s="13" customFormat="true" ht="15" hidden="false" customHeight="true" outlineLevel="0" collapsed="false">
      <c r="A61" s="8" t="n">
        <v>58</v>
      </c>
      <c r="B61" s="9" t="s">
        <v>170</v>
      </c>
      <c r="C61" s="10" t="s">
        <v>171</v>
      </c>
      <c r="D61" s="11" t="s">
        <v>172</v>
      </c>
    </row>
    <row r="62" s="13" customFormat="true" ht="15" hidden="false" customHeight="true" outlineLevel="0" collapsed="false">
      <c r="A62" s="8" t="n">
        <v>59</v>
      </c>
      <c r="B62" s="9" t="s">
        <v>173</v>
      </c>
      <c r="C62" s="10" t="s">
        <v>174</v>
      </c>
      <c r="D62" s="11" t="s">
        <v>175</v>
      </c>
    </row>
    <row r="63" s="13" customFormat="true" ht="15" hidden="false" customHeight="true" outlineLevel="0" collapsed="false">
      <c r="A63" s="8" t="n">
        <v>60</v>
      </c>
      <c r="B63" s="9" t="s">
        <v>176</v>
      </c>
      <c r="C63" s="10" t="s">
        <v>177</v>
      </c>
      <c r="D63" s="11" t="s">
        <v>178</v>
      </c>
    </row>
    <row r="64" s="12" customFormat="true" ht="15" hidden="false" customHeight="true" outlineLevel="0" collapsed="false">
      <c r="A64" s="8" t="n">
        <v>61</v>
      </c>
      <c r="B64" s="9" t="s">
        <v>179</v>
      </c>
      <c r="C64" s="10" t="s">
        <v>6</v>
      </c>
      <c r="D64" s="11" t="s">
        <v>180</v>
      </c>
    </row>
    <row r="65" s="13" customFormat="true" ht="15" hidden="false" customHeight="true" outlineLevel="0" collapsed="false">
      <c r="A65" s="8" t="n">
        <v>62</v>
      </c>
      <c r="B65" s="9" t="s">
        <v>181</v>
      </c>
      <c r="C65" s="10" t="s">
        <v>182</v>
      </c>
      <c r="D65" s="11" t="s">
        <v>183</v>
      </c>
    </row>
    <row r="66" s="13" customFormat="true" ht="15" hidden="false" customHeight="true" outlineLevel="0" collapsed="false">
      <c r="A66" s="8" t="n">
        <v>63</v>
      </c>
      <c r="B66" s="9" t="s">
        <v>184</v>
      </c>
      <c r="C66" s="10" t="s">
        <v>185</v>
      </c>
      <c r="D66" s="11" t="s">
        <v>186</v>
      </c>
    </row>
    <row r="67" s="13" customFormat="true" ht="15" hidden="false" customHeight="true" outlineLevel="0" collapsed="false">
      <c r="A67" s="8" t="n">
        <v>64</v>
      </c>
      <c r="B67" s="9" t="s">
        <v>187</v>
      </c>
      <c r="C67" s="10" t="s">
        <v>188</v>
      </c>
      <c r="D67" s="11" t="s">
        <v>189</v>
      </c>
    </row>
    <row r="68" s="12" customFormat="true" ht="15" hidden="false" customHeight="true" outlineLevel="0" collapsed="false">
      <c r="A68" s="8" t="n">
        <v>65</v>
      </c>
      <c r="B68" s="9" t="s">
        <v>190</v>
      </c>
      <c r="C68" s="10" t="s">
        <v>191</v>
      </c>
      <c r="D68" s="11" t="s">
        <v>192</v>
      </c>
    </row>
    <row r="69" s="13" customFormat="true" ht="15" hidden="false" customHeight="true" outlineLevel="0" collapsed="false">
      <c r="A69" s="8" t="n">
        <v>66</v>
      </c>
      <c r="B69" s="9" t="s">
        <v>193</v>
      </c>
      <c r="C69" s="10" t="s">
        <v>194</v>
      </c>
      <c r="D69" s="11" t="s">
        <v>195</v>
      </c>
    </row>
    <row r="70" s="13" customFormat="true" ht="15" hidden="false" customHeight="true" outlineLevel="0" collapsed="false">
      <c r="A70" s="8" t="n">
        <v>67</v>
      </c>
      <c r="B70" s="9" t="s">
        <v>196</v>
      </c>
      <c r="C70" s="10" t="s">
        <v>197</v>
      </c>
      <c r="D70" s="11" t="s">
        <v>198</v>
      </c>
    </row>
    <row r="71" s="13" customFormat="true" ht="15" hidden="false" customHeight="true" outlineLevel="0" collapsed="false">
      <c r="A71" s="8" t="n">
        <v>68</v>
      </c>
      <c r="B71" s="9" t="s">
        <v>199</v>
      </c>
      <c r="C71" s="10" t="s">
        <v>200</v>
      </c>
      <c r="D71" s="11" t="s">
        <v>201</v>
      </c>
    </row>
    <row r="72" s="12" customFormat="true" ht="15" hidden="false" customHeight="true" outlineLevel="0" collapsed="false">
      <c r="A72" s="8" t="n">
        <v>69</v>
      </c>
      <c r="B72" s="15" t="s">
        <v>202</v>
      </c>
      <c r="C72" s="10" t="s">
        <v>203</v>
      </c>
      <c r="D72" s="16" t="s">
        <v>204</v>
      </c>
    </row>
    <row r="73" s="13" customFormat="true" ht="15" hidden="false" customHeight="true" outlineLevel="0" collapsed="false">
      <c r="A73" s="8" t="n">
        <v>70</v>
      </c>
      <c r="B73" s="9" t="s">
        <v>205</v>
      </c>
      <c r="C73" s="10" t="s">
        <v>206</v>
      </c>
      <c r="D73" s="11" t="s">
        <v>207</v>
      </c>
    </row>
    <row r="74" s="13" customFormat="true" ht="15" hidden="false" customHeight="true" outlineLevel="0" collapsed="false">
      <c r="A74" s="8" t="n">
        <v>71</v>
      </c>
      <c r="B74" s="9" t="s">
        <v>208</v>
      </c>
      <c r="C74" s="10" t="s">
        <v>209</v>
      </c>
      <c r="D74" s="11" t="s">
        <v>210</v>
      </c>
    </row>
    <row r="75" s="13" customFormat="true" ht="15" hidden="false" customHeight="true" outlineLevel="0" collapsed="false">
      <c r="A75" s="8" t="n">
        <v>72</v>
      </c>
      <c r="B75" s="9" t="s">
        <v>211</v>
      </c>
      <c r="C75" s="10" t="s">
        <v>212</v>
      </c>
      <c r="D75" s="11" t="s">
        <v>213</v>
      </c>
    </row>
    <row r="76" s="12" customFormat="true" ht="15" hidden="false" customHeight="true" outlineLevel="0" collapsed="false">
      <c r="A76" s="8" t="n">
        <v>73</v>
      </c>
      <c r="B76" s="9" t="s">
        <v>214</v>
      </c>
      <c r="C76" s="10" t="s">
        <v>215</v>
      </c>
      <c r="D76" s="11" t="s">
        <v>216</v>
      </c>
    </row>
    <row r="77" s="13" customFormat="true" ht="15" hidden="false" customHeight="true" outlineLevel="0" collapsed="false">
      <c r="A77" s="8" t="n">
        <v>74</v>
      </c>
      <c r="B77" s="9" t="s">
        <v>217</v>
      </c>
      <c r="C77" s="10" t="s">
        <v>21</v>
      </c>
      <c r="D77" s="11" t="s">
        <v>218</v>
      </c>
    </row>
    <row r="78" s="13" customFormat="true" ht="15" hidden="false" customHeight="true" outlineLevel="0" collapsed="false">
      <c r="A78" s="8" t="n">
        <v>75</v>
      </c>
      <c r="B78" s="9" t="s">
        <v>219</v>
      </c>
      <c r="C78" s="10" t="s">
        <v>220</v>
      </c>
      <c r="D78" s="11" t="s">
        <v>221</v>
      </c>
    </row>
    <row r="79" s="13" customFormat="true" ht="15" hidden="false" customHeight="true" outlineLevel="0" collapsed="false">
      <c r="A79" s="8" t="n">
        <v>76</v>
      </c>
      <c r="B79" s="9" t="s">
        <v>222</v>
      </c>
      <c r="C79" s="10" t="s">
        <v>99</v>
      </c>
      <c r="D79" s="11" t="s">
        <v>223</v>
      </c>
    </row>
    <row r="80" s="12" customFormat="true" ht="15" hidden="false" customHeight="true" outlineLevel="0" collapsed="false">
      <c r="A80" s="8" t="n">
        <v>77</v>
      </c>
      <c r="B80" s="9" t="s">
        <v>224</v>
      </c>
      <c r="C80" s="10" t="s">
        <v>168</v>
      </c>
      <c r="D80" s="11" t="s">
        <v>225</v>
      </c>
    </row>
    <row r="81" s="13" customFormat="true" ht="15" hidden="false" customHeight="true" outlineLevel="0" collapsed="false">
      <c r="A81" s="8" t="n">
        <v>78</v>
      </c>
      <c r="B81" s="9" t="s">
        <v>226</v>
      </c>
      <c r="C81" s="10" t="s">
        <v>87</v>
      </c>
      <c r="D81" s="11" t="s">
        <v>227</v>
      </c>
    </row>
    <row r="82" s="13" customFormat="true" ht="15" hidden="false" customHeight="true" outlineLevel="0" collapsed="false">
      <c r="A82" s="8" t="n">
        <v>79</v>
      </c>
      <c r="B82" s="9" t="s">
        <v>228</v>
      </c>
      <c r="C82" s="10" t="s">
        <v>229</v>
      </c>
      <c r="D82" s="11" t="s">
        <v>230</v>
      </c>
    </row>
    <row r="83" s="13" customFormat="true" ht="15" hidden="false" customHeight="true" outlineLevel="0" collapsed="false">
      <c r="A83" s="8" t="n">
        <v>80</v>
      </c>
      <c r="B83" s="9" t="s">
        <v>231</v>
      </c>
      <c r="C83" s="10" t="s">
        <v>171</v>
      </c>
      <c r="D83" s="11" t="s">
        <v>232</v>
      </c>
    </row>
    <row r="84" s="12" customFormat="true" ht="15" hidden="false" customHeight="true" outlineLevel="0" collapsed="false">
      <c r="A84" s="8" t="n">
        <v>81</v>
      </c>
      <c r="B84" s="9" t="s">
        <v>233</v>
      </c>
      <c r="C84" s="10" t="s">
        <v>234</v>
      </c>
      <c r="D84" s="11" t="s">
        <v>235</v>
      </c>
    </row>
    <row r="85" s="13" customFormat="true" ht="15" hidden="false" customHeight="true" outlineLevel="0" collapsed="false">
      <c r="A85" s="8" t="n">
        <v>82</v>
      </c>
      <c r="B85" s="9" t="s">
        <v>236</v>
      </c>
      <c r="C85" s="10" t="s">
        <v>136</v>
      </c>
      <c r="D85" s="11" t="s">
        <v>237</v>
      </c>
    </row>
    <row r="86" s="13" customFormat="true" ht="15" hidden="false" customHeight="true" outlineLevel="0" collapsed="false">
      <c r="A86" s="8" t="n">
        <v>83</v>
      </c>
      <c r="B86" s="9" t="s">
        <v>238</v>
      </c>
      <c r="C86" s="10" t="s">
        <v>239</v>
      </c>
      <c r="D86" s="11" t="s">
        <v>240</v>
      </c>
    </row>
    <row r="87" s="13" customFormat="true" ht="15" hidden="false" customHeight="true" outlineLevel="0" collapsed="false">
      <c r="A87" s="8" t="n">
        <v>84</v>
      </c>
      <c r="B87" s="9" t="s">
        <v>241</v>
      </c>
      <c r="C87" s="10" t="s">
        <v>242</v>
      </c>
      <c r="D87" s="11" t="s">
        <v>243</v>
      </c>
    </row>
    <row r="88" s="12" customFormat="true" ht="15" hidden="false" customHeight="true" outlineLevel="0" collapsed="false">
      <c r="A88" s="8" t="n">
        <v>85</v>
      </c>
      <c r="B88" s="9" t="s">
        <v>244</v>
      </c>
      <c r="C88" s="10" t="s">
        <v>107</v>
      </c>
      <c r="D88" s="11" t="s">
        <v>245</v>
      </c>
    </row>
    <row r="89" s="13" customFormat="true" ht="15" hidden="false" customHeight="true" outlineLevel="0" collapsed="false">
      <c r="A89" s="8" t="n">
        <v>86</v>
      </c>
      <c r="B89" s="9" t="s">
        <v>246</v>
      </c>
      <c r="C89" s="10" t="s">
        <v>247</v>
      </c>
      <c r="D89" s="11" t="s">
        <v>248</v>
      </c>
    </row>
    <row r="90" s="13" customFormat="true" ht="15" hidden="false" customHeight="true" outlineLevel="0" collapsed="false">
      <c r="A90" s="8" t="n">
        <v>87</v>
      </c>
      <c r="B90" s="9" t="s">
        <v>249</v>
      </c>
      <c r="C90" s="10" t="s">
        <v>250</v>
      </c>
      <c r="D90" s="11" t="s">
        <v>251</v>
      </c>
    </row>
    <row r="91" s="13" customFormat="true" ht="15" hidden="false" customHeight="true" outlineLevel="0" collapsed="false">
      <c r="A91" s="8" t="n">
        <v>88</v>
      </c>
      <c r="B91" s="9" t="s">
        <v>252</v>
      </c>
      <c r="C91" s="10" t="s">
        <v>253</v>
      </c>
      <c r="D91" s="11" t="s">
        <v>254</v>
      </c>
    </row>
    <row r="92" s="12" customFormat="true" ht="15" hidden="false" customHeight="true" outlineLevel="0" collapsed="false">
      <c r="A92" s="8" t="n">
        <v>89</v>
      </c>
      <c r="B92" s="9" t="s">
        <v>255</v>
      </c>
      <c r="C92" s="10" t="s">
        <v>72</v>
      </c>
      <c r="D92" s="11" t="s">
        <v>256</v>
      </c>
    </row>
    <row r="93" s="13" customFormat="true" ht="15" hidden="false" customHeight="true" outlineLevel="0" collapsed="false">
      <c r="A93" s="8" t="n">
        <v>90</v>
      </c>
      <c r="B93" s="9" t="s">
        <v>257</v>
      </c>
      <c r="C93" s="10" t="s">
        <v>250</v>
      </c>
      <c r="D93" s="11" t="s">
        <v>258</v>
      </c>
    </row>
    <row r="94" s="13" customFormat="true" ht="15" hidden="false" customHeight="true" outlineLevel="0" collapsed="false">
      <c r="A94" s="8" t="n">
        <v>91</v>
      </c>
      <c r="B94" s="9" t="s">
        <v>259</v>
      </c>
      <c r="C94" s="10" t="s">
        <v>24</v>
      </c>
      <c r="D94" s="11" t="s">
        <v>260</v>
      </c>
    </row>
    <row r="95" s="13" customFormat="true" ht="15" hidden="false" customHeight="true" outlineLevel="0" collapsed="false">
      <c r="A95" s="8" t="n">
        <v>92</v>
      </c>
      <c r="B95" s="9" t="s">
        <v>261</v>
      </c>
      <c r="C95" s="10" t="s">
        <v>45</v>
      </c>
      <c r="D95" s="11" t="s">
        <v>262</v>
      </c>
    </row>
    <row r="96" s="12" customFormat="true" ht="15" hidden="false" customHeight="true" outlineLevel="0" collapsed="false">
      <c r="A96" s="8" t="n">
        <v>93</v>
      </c>
      <c r="B96" s="9" t="s">
        <v>263</v>
      </c>
      <c r="C96" s="10" t="s">
        <v>264</v>
      </c>
      <c r="D96" s="11" t="s">
        <v>265</v>
      </c>
    </row>
    <row r="97" s="13" customFormat="true" ht="15" hidden="false" customHeight="true" outlineLevel="0" collapsed="false">
      <c r="A97" s="8" t="n">
        <v>94</v>
      </c>
      <c r="B97" s="9" t="s">
        <v>266</v>
      </c>
      <c r="C97" s="10" t="s">
        <v>267</v>
      </c>
      <c r="D97" s="11" t="s">
        <v>268</v>
      </c>
    </row>
    <row r="98" s="13" customFormat="true" ht="15" hidden="false" customHeight="true" outlineLevel="0" collapsed="false">
      <c r="A98" s="8" t="n">
        <v>95</v>
      </c>
      <c r="B98" s="9" t="s">
        <v>269</v>
      </c>
      <c r="C98" s="10" t="s">
        <v>194</v>
      </c>
      <c r="D98" s="11" t="s">
        <v>270</v>
      </c>
    </row>
    <row r="99" s="13" customFormat="true" ht="15" hidden="false" customHeight="true" outlineLevel="0" collapsed="false">
      <c r="A99" s="8" t="n">
        <v>96</v>
      </c>
      <c r="B99" s="9" t="s">
        <v>271</v>
      </c>
      <c r="C99" s="10" t="s">
        <v>212</v>
      </c>
      <c r="D99" s="11" t="s">
        <v>272</v>
      </c>
    </row>
    <row r="100" s="12" customFormat="true" ht="15" hidden="false" customHeight="true" outlineLevel="0" collapsed="false">
      <c r="A100" s="8" t="n">
        <v>97</v>
      </c>
      <c r="B100" s="9" t="s">
        <v>273</v>
      </c>
      <c r="C100" s="10" t="s">
        <v>78</v>
      </c>
      <c r="D100" s="11" t="s">
        <v>274</v>
      </c>
    </row>
    <row r="101" s="13" customFormat="true" ht="15" hidden="false" customHeight="true" outlineLevel="0" collapsed="false">
      <c r="A101" s="8" t="n">
        <v>98</v>
      </c>
      <c r="B101" s="9" t="s">
        <v>275</v>
      </c>
      <c r="C101" s="10" t="s">
        <v>63</v>
      </c>
      <c r="D101" s="11" t="s">
        <v>276</v>
      </c>
    </row>
    <row r="102" s="13" customFormat="true" ht="15" hidden="false" customHeight="true" outlineLevel="0" collapsed="false">
      <c r="A102" s="8" t="n">
        <v>99</v>
      </c>
      <c r="B102" s="9" t="s">
        <v>277</v>
      </c>
      <c r="C102" s="10" t="s">
        <v>278</v>
      </c>
      <c r="D102" s="11" t="s">
        <v>279</v>
      </c>
    </row>
    <row r="103" s="13" customFormat="true" ht="15" hidden="false" customHeight="true" outlineLevel="0" collapsed="false">
      <c r="A103" s="8" t="n">
        <v>100</v>
      </c>
      <c r="B103" s="9" t="s">
        <v>280</v>
      </c>
      <c r="C103" s="10" t="s">
        <v>194</v>
      </c>
      <c r="D103" s="11" t="s">
        <v>281</v>
      </c>
    </row>
    <row r="104" s="12" customFormat="true" ht="15" hidden="false" customHeight="true" outlineLevel="0" collapsed="false">
      <c r="A104" s="8" t="n">
        <v>101</v>
      </c>
      <c r="B104" s="9" t="s">
        <v>282</v>
      </c>
      <c r="C104" s="10" t="s">
        <v>283</v>
      </c>
      <c r="D104" s="11" t="s">
        <v>284</v>
      </c>
    </row>
    <row r="105" s="13" customFormat="true" ht="15" hidden="false" customHeight="true" outlineLevel="0" collapsed="false">
      <c r="A105" s="8" t="n">
        <v>102</v>
      </c>
      <c r="B105" s="9" t="s">
        <v>285</v>
      </c>
      <c r="C105" s="10" t="s">
        <v>286</v>
      </c>
      <c r="D105" s="11" t="s">
        <v>287</v>
      </c>
    </row>
    <row r="106" s="13" customFormat="true" ht="15" hidden="false" customHeight="true" outlineLevel="0" collapsed="false">
      <c r="A106" s="8" t="n">
        <v>103</v>
      </c>
      <c r="B106" s="9" t="s">
        <v>288</v>
      </c>
      <c r="C106" s="10" t="s">
        <v>289</v>
      </c>
      <c r="D106" s="11" t="s">
        <v>290</v>
      </c>
    </row>
    <row r="107" s="13" customFormat="true" ht="15" hidden="false" customHeight="true" outlineLevel="0" collapsed="false">
      <c r="A107" s="8" t="n">
        <v>104</v>
      </c>
      <c r="B107" s="9" t="s">
        <v>291</v>
      </c>
      <c r="C107" s="10" t="s">
        <v>292</v>
      </c>
      <c r="D107" s="11" t="s">
        <v>293</v>
      </c>
    </row>
    <row r="108" s="12" customFormat="true" ht="15" hidden="false" customHeight="true" outlineLevel="0" collapsed="false">
      <c r="A108" s="8" t="n">
        <v>105</v>
      </c>
      <c r="B108" s="9" t="s">
        <v>294</v>
      </c>
      <c r="C108" s="10" t="s">
        <v>292</v>
      </c>
      <c r="D108" s="11" t="s">
        <v>295</v>
      </c>
    </row>
    <row r="109" s="13" customFormat="true" ht="15" hidden="false" customHeight="true" outlineLevel="0" collapsed="false">
      <c r="A109" s="8" t="n">
        <v>106</v>
      </c>
      <c r="B109" s="9" t="s">
        <v>296</v>
      </c>
      <c r="C109" s="10" t="s">
        <v>297</v>
      </c>
      <c r="D109" s="11" t="s">
        <v>298</v>
      </c>
    </row>
    <row r="110" s="13" customFormat="true" ht="15" hidden="false" customHeight="true" outlineLevel="0" collapsed="false">
      <c r="A110" s="8" t="n">
        <v>107</v>
      </c>
      <c r="B110" s="9" t="s">
        <v>299</v>
      </c>
      <c r="C110" s="10" t="s">
        <v>300</v>
      </c>
      <c r="D110" s="11" t="s">
        <v>301</v>
      </c>
    </row>
    <row r="111" s="13" customFormat="true" ht="15" hidden="false" customHeight="true" outlineLevel="0" collapsed="false">
      <c r="A111" s="8" t="n">
        <v>108</v>
      </c>
      <c r="B111" s="9" t="s">
        <v>302</v>
      </c>
      <c r="C111" s="10" t="s">
        <v>303</v>
      </c>
      <c r="D111" s="11" t="s">
        <v>304</v>
      </c>
    </row>
    <row r="112" s="12" customFormat="true" ht="15" hidden="false" customHeight="true" outlineLevel="0" collapsed="false">
      <c r="A112" s="8" t="n">
        <v>109</v>
      </c>
      <c r="B112" s="9" t="s">
        <v>305</v>
      </c>
      <c r="C112" s="10" t="s">
        <v>45</v>
      </c>
      <c r="D112" s="11" t="s">
        <v>306</v>
      </c>
    </row>
    <row r="113" s="13" customFormat="true" ht="15" hidden="false" customHeight="true" outlineLevel="0" collapsed="false">
      <c r="A113" s="8" t="n">
        <v>110</v>
      </c>
      <c r="B113" s="9" t="s">
        <v>307</v>
      </c>
      <c r="C113" s="10" t="s">
        <v>185</v>
      </c>
      <c r="D113" s="11" t="s">
        <v>308</v>
      </c>
    </row>
    <row r="114" s="13" customFormat="true" ht="15" hidden="false" customHeight="true" outlineLevel="0" collapsed="false">
      <c r="A114" s="8" t="n">
        <v>111</v>
      </c>
      <c r="B114" s="9" t="s">
        <v>309</v>
      </c>
      <c r="C114" s="10" t="s">
        <v>310</v>
      </c>
      <c r="D114" s="11" t="s">
        <v>311</v>
      </c>
    </row>
    <row r="115" s="13" customFormat="true" ht="15" hidden="false" customHeight="true" outlineLevel="0" collapsed="false">
      <c r="A115" s="8" t="n">
        <v>112</v>
      </c>
      <c r="B115" s="9" t="s">
        <v>312</v>
      </c>
      <c r="C115" s="10" t="s">
        <v>313</v>
      </c>
      <c r="D115" s="11" t="s">
        <v>314</v>
      </c>
    </row>
    <row r="116" s="12" customFormat="true" ht="15" hidden="false" customHeight="true" outlineLevel="0" collapsed="false">
      <c r="A116" s="8" t="n">
        <v>113</v>
      </c>
      <c r="B116" s="9" t="s">
        <v>315</v>
      </c>
      <c r="C116" s="10" t="s">
        <v>316</v>
      </c>
      <c r="D116" s="11" t="s">
        <v>317</v>
      </c>
    </row>
    <row r="117" s="13" customFormat="true" ht="15" hidden="false" customHeight="true" outlineLevel="0" collapsed="false">
      <c r="A117" s="8" t="n">
        <v>114</v>
      </c>
      <c r="B117" s="9" t="s">
        <v>318</v>
      </c>
      <c r="C117" s="10" t="s">
        <v>319</v>
      </c>
      <c r="D117" s="11" t="s">
        <v>320</v>
      </c>
    </row>
    <row r="118" s="13" customFormat="true" ht="15" hidden="false" customHeight="true" outlineLevel="0" collapsed="false">
      <c r="A118" s="8" t="n">
        <v>115</v>
      </c>
      <c r="B118" s="9" t="s">
        <v>321</v>
      </c>
      <c r="C118" s="10" t="s">
        <v>168</v>
      </c>
      <c r="D118" s="11" t="s">
        <v>322</v>
      </c>
    </row>
    <row r="119" s="13" customFormat="true" ht="15" hidden="false" customHeight="true" outlineLevel="0" collapsed="false">
      <c r="A119" s="8" t="n">
        <v>116</v>
      </c>
      <c r="B119" s="9" t="s">
        <v>323</v>
      </c>
      <c r="C119" s="10" t="s">
        <v>194</v>
      </c>
      <c r="D119" s="11" t="s">
        <v>324</v>
      </c>
    </row>
    <row r="120" s="12" customFormat="true" ht="15" hidden="false" customHeight="true" outlineLevel="0" collapsed="false">
      <c r="A120" s="8" t="n">
        <v>117</v>
      </c>
      <c r="B120" s="9" t="s">
        <v>325</v>
      </c>
      <c r="C120" s="10" t="s">
        <v>326</v>
      </c>
      <c r="D120" s="11" t="s">
        <v>327</v>
      </c>
    </row>
    <row r="121" s="13" customFormat="true" ht="15" hidden="false" customHeight="true" outlineLevel="0" collapsed="false">
      <c r="A121" s="8" t="n">
        <v>118</v>
      </c>
      <c r="B121" s="9" t="s">
        <v>328</v>
      </c>
      <c r="C121" s="10" t="s">
        <v>329</v>
      </c>
      <c r="D121" s="11" t="s">
        <v>330</v>
      </c>
    </row>
    <row r="122" s="13" customFormat="true" ht="15" hidden="false" customHeight="true" outlineLevel="0" collapsed="false">
      <c r="A122" s="8" t="n">
        <v>119</v>
      </c>
      <c r="B122" s="9" t="s">
        <v>331</v>
      </c>
      <c r="C122" s="10" t="s">
        <v>332</v>
      </c>
      <c r="D122" s="11" t="s">
        <v>333</v>
      </c>
    </row>
    <row r="123" s="13" customFormat="true" ht="15" hidden="false" customHeight="true" outlineLevel="0" collapsed="false">
      <c r="A123" s="8" t="n">
        <v>120</v>
      </c>
      <c r="B123" s="9" t="s">
        <v>334</v>
      </c>
      <c r="C123" s="10" t="s">
        <v>335</v>
      </c>
      <c r="D123" s="11" t="s">
        <v>336</v>
      </c>
    </row>
    <row r="124" s="12" customFormat="true" ht="15" hidden="false" customHeight="true" outlineLevel="0" collapsed="false">
      <c r="A124" s="8" t="n">
        <v>121</v>
      </c>
      <c r="B124" s="9" t="s">
        <v>337</v>
      </c>
      <c r="C124" s="10" t="s">
        <v>338</v>
      </c>
      <c r="D124" s="11" t="s">
        <v>339</v>
      </c>
    </row>
    <row r="125" s="13" customFormat="true" ht="15" hidden="false" customHeight="true" outlineLevel="0" collapsed="false">
      <c r="A125" s="8" t="n">
        <v>122</v>
      </c>
      <c r="B125" s="9" t="s">
        <v>340</v>
      </c>
      <c r="C125" s="10" t="s">
        <v>165</v>
      </c>
      <c r="D125" s="11" t="s">
        <v>341</v>
      </c>
    </row>
    <row r="126" s="13" customFormat="true" ht="15" hidden="false" customHeight="true" outlineLevel="0" collapsed="false">
      <c r="A126" s="8" t="n">
        <v>123</v>
      </c>
      <c r="B126" s="9" t="s">
        <v>342</v>
      </c>
      <c r="C126" s="10" t="s">
        <v>343</v>
      </c>
      <c r="D126" s="11" t="s">
        <v>344</v>
      </c>
    </row>
    <row r="127" s="13" customFormat="true" ht="15" hidden="false" customHeight="true" outlineLevel="0" collapsed="false">
      <c r="A127" s="8" t="n">
        <v>124</v>
      </c>
      <c r="B127" s="9" t="s">
        <v>345</v>
      </c>
      <c r="C127" s="10" t="s">
        <v>346</v>
      </c>
      <c r="D127" s="11" t="s">
        <v>347</v>
      </c>
    </row>
    <row r="128" s="12" customFormat="true" ht="15" hidden="false" customHeight="true" outlineLevel="0" collapsed="false">
      <c r="A128" s="8" t="n">
        <v>125</v>
      </c>
      <c r="B128" s="9" t="s">
        <v>348</v>
      </c>
      <c r="C128" s="10" t="s">
        <v>9</v>
      </c>
      <c r="D128" s="11" t="s">
        <v>349</v>
      </c>
    </row>
    <row r="129" s="13" customFormat="true" ht="15" hidden="false" customHeight="true" outlineLevel="0" collapsed="false">
      <c r="A129" s="8" t="n">
        <v>126</v>
      </c>
      <c r="B129" s="9" t="s">
        <v>350</v>
      </c>
      <c r="C129" s="10" t="s">
        <v>351</v>
      </c>
      <c r="D129" s="11" t="s">
        <v>352</v>
      </c>
    </row>
    <row r="130" s="13" customFormat="true" ht="15" hidden="false" customHeight="true" outlineLevel="0" collapsed="false">
      <c r="A130" s="8" t="n">
        <v>127</v>
      </c>
      <c r="B130" s="9" t="s">
        <v>353</v>
      </c>
      <c r="C130" s="10" t="s">
        <v>33</v>
      </c>
      <c r="D130" s="11" t="s">
        <v>354</v>
      </c>
    </row>
    <row r="131" s="13" customFormat="true" ht="15" hidden="false" customHeight="true" outlineLevel="0" collapsed="false">
      <c r="A131" s="8" t="n">
        <v>128</v>
      </c>
      <c r="B131" s="9" t="s">
        <v>355</v>
      </c>
      <c r="C131" s="10" t="s">
        <v>48</v>
      </c>
      <c r="D131" s="11" t="s">
        <v>356</v>
      </c>
    </row>
    <row r="132" s="12" customFormat="true" ht="15" hidden="false" customHeight="true" outlineLevel="0" collapsed="false">
      <c r="A132" s="8" t="n">
        <v>129</v>
      </c>
      <c r="B132" s="9" t="s">
        <v>357</v>
      </c>
      <c r="C132" s="10" t="s">
        <v>75</v>
      </c>
      <c r="D132" s="11" t="s">
        <v>358</v>
      </c>
    </row>
    <row r="133" s="13" customFormat="true" ht="15" hidden="false" customHeight="true" outlineLevel="0" collapsed="false">
      <c r="A133" s="8" t="n">
        <v>130</v>
      </c>
      <c r="B133" s="9" t="s">
        <v>359</v>
      </c>
      <c r="C133" s="10" t="s">
        <v>360</v>
      </c>
      <c r="D133" s="11" t="s">
        <v>361</v>
      </c>
    </row>
    <row r="134" s="13" customFormat="true" ht="15" hidden="false" customHeight="true" outlineLevel="0" collapsed="false">
      <c r="A134" s="8" t="n">
        <v>131</v>
      </c>
      <c r="B134" s="9" t="s">
        <v>362</v>
      </c>
      <c r="C134" s="10" t="s">
        <v>363</v>
      </c>
      <c r="D134" s="11" t="s">
        <v>364</v>
      </c>
    </row>
    <row r="135" s="13" customFormat="true" ht="15" hidden="false" customHeight="true" outlineLevel="0" collapsed="false">
      <c r="A135" s="8" t="n">
        <v>132</v>
      </c>
      <c r="B135" s="9" t="s">
        <v>365</v>
      </c>
      <c r="C135" s="10" t="s">
        <v>366</v>
      </c>
      <c r="D135" s="11" t="s">
        <v>367</v>
      </c>
    </row>
    <row r="136" s="12" customFormat="true" ht="15" hidden="false" customHeight="true" outlineLevel="0" collapsed="false">
      <c r="A136" s="8" t="n">
        <v>133</v>
      </c>
      <c r="B136" s="9" t="s">
        <v>368</v>
      </c>
      <c r="C136" s="10" t="s">
        <v>369</v>
      </c>
      <c r="D136" s="11" t="s">
        <v>370</v>
      </c>
    </row>
    <row r="137" s="13" customFormat="true" ht="15" hidden="false" customHeight="true" outlineLevel="0" collapsed="false">
      <c r="A137" s="8" t="n">
        <v>134</v>
      </c>
      <c r="B137" s="9" t="s">
        <v>371</v>
      </c>
      <c r="C137" s="10" t="s">
        <v>42</v>
      </c>
      <c r="D137" s="11" t="s">
        <v>372</v>
      </c>
    </row>
    <row r="138" s="13" customFormat="true" ht="15" hidden="false" customHeight="true" outlineLevel="0" collapsed="false">
      <c r="A138" s="8" t="n">
        <v>135</v>
      </c>
      <c r="B138" s="9" t="s">
        <v>373</v>
      </c>
      <c r="C138" s="10" t="s">
        <v>283</v>
      </c>
      <c r="D138" s="11" t="s">
        <v>374</v>
      </c>
    </row>
    <row r="139" s="3" customFormat="true" ht="15" hidden="false" customHeight="true" outlineLevel="0" collapsed="false">
      <c r="A139" s="8" t="n">
        <v>136</v>
      </c>
      <c r="B139" s="9" t="s">
        <v>375</v>
      </c>
      <c r="C139" s="17" t="s">
        <v>267</v>
      </c>
      <c r="D139" s="11" t="s">
        <v>376</v>
      </c>
    </row>
    <row r="140" s="3" customFormat="true" ht="15" hidden="false" customHeight="true" outlineLevel="0" collapsed="false">
      <c r="A140" s="8" t="n">
        <v>137</v>
      </c>
      <c r="B140" s="9" t="s">
        <v>377</v>
      </c>
      <c r="C140" s="17" t="s">
        <v>378</v>
      </c>
      <c r="D140" s="11" t="s">
        <v>379</v>
      </c>
    </row>
    <row r="141" s="3" customFormat="true" ht="15" hidden="false" customHeight="true" outlineLevel="0" collapsed="false">
      <c r="A141" s="8" t="n">
        <v>138</v>
      </c>
      <c r="B141" s="9" t="s">
        <v>380</v>
      </c>
      <c r="C141" s="17" t="s">
        <v>363</v>
      </c>
      <c r="D141" s="11" t="s">
        <v>381</v>
      </c>
    </row>
    <row r="142" s="3" customFormat="true" ht="15" hidden="false" customHeight="true" outlineLevel="0" collapsed="false">
      <c r="A142" s="8" t="n">
        <v>139</v>
      </c>
      <c r="B142" s="9" t="s">
        <v>382</v>
      </c>
      <c r="C142" s="17" t="s">
        <v>383</v>
      </c>
      <c r="D142" s="11" t="s">
        <v>384</v>
      </c>
    </row>
    <row r="143" s="3" customFormat="true" ht="15" hidden="false" customHeight="true" outlineLevel="0" collapsed="false">
      <c r="A143" s="8" t="n">
        <v>140</v>
      </c>
      <c r="B143" s="9" t="s">
        <v>385</v>
      </c>
      <c r="C143" s="17" t="s">
        <v>72</v>
      </c>
      <c r="D143" s="11" t="s">
        <v>386</v>
      </c>
    </row>
    <row r="144" s="3" customFormat="true" ht="15" hidden="false" customHeight="true" outlineLevel="0" collapsed="false">
      <c r="A144" s="8" t="n">
        <v>141</v>
      </c>
      <c r="B144" s="9" t="s">
        <v>387</v>
      </c>
      <c r="C144" s="17" t="s">
        <v>21</v>
      </c>
      <c r="D144" s="11" t="s">
        <v>388</v>
      </c>
    </row>
    <row r="145" s="3" customFormat="true" ht="15" hidden="false" customHeight="true" outlineLevel="0" collapsed="false">
      <c r="A145" s="8" t="n">
        <v>142</v>
      </c>
      <c r="B145" s="9" t="s">
        <v>389</v>
      </c>
      <c r="C145" s="17" t="s">
        <v>42</v>
      </c>
      <c r="D145" s="11" t="s">
        <v>390</v>
      </c>
    </row>
    <row r="146" s="3" customFormat="true" ht="15" hidden="false" customHeight="true" outlineLevel="0" collapsed="false">
      <c r="A146" s="8" t="n">
        <v>143</v>
      </c>
      <c r="B146" s="9" t="s">
        <v>391</v>
      </c>
      <c r="C146" s="17" t="s">
        <v>392</v>
      </c>
      <c r="D146" s="11" t="s">
        <v>393</v>
      </c>
    </row>
    <row r="147" s="3" customFormat="true" ht="15" hidden="false" customHeight="true" outlineLevel="0" collapsed="false">
      <c r="A147" s="8" t="n">
        <v>144</v>
      </c>
      <c r="B147" s="9" t="s">
        <v>394</v>
      </c>
      <c r="C147" s="17" t="s">
        <v>247</v>
      </c>
      <c r="D147" s="11" t="s">
        <v>395</v>
      </c>
    </row>
    <row r="148" s="3" customFormat="true" ht="15" hidden="false" customHeight="true" outlineLevel="0" collapsed="false">
      <c r="A148" s="8" t="n">
        <v>145</v>
      </c>
      <c r="B148" s="9" t="s">
        <v>396</v>
      </c>
      <c r="C148" s="17" t="s">
        <v>42</v>
      </c>
      <c r="D148" s="11" t="s">
        <v>397</v>
      </c>
    </row>
    <row r="149" s="3" customFormat="true" ht="15" hidden="false" customHeight="true" outlineLevel="0" collapsed="false">
      <c r="A149" s="8" t="n">
        <v>146</v>
      </c>
      <c r="B149" s="9" t="s">
        <v>398</v>
      </c>
      <c r="C149" s="17" t="s">
        <v>399</v>
      </c>
      <c r="D149" s="11" t="s">
        <v>400</v>
      </c>
    </row>
    <row r="150" s="3" customFormat="true" ht="15" hidden="false" customHeight="true" outlineLevel="0" collapsed="false">
      <c r="A150" s="8" t="n">
        <v>147</v>
      </c>
      <c r="B150" s="9" t="s">
        <v>401</v>
      </c>
      <c r="C150" s="17" t="s">
        <v>63</v>
      </c>
      <c r="D150" s="11" t="s">
        <v>402</v>
      </c>
    </row>
    <row r="151" s="3" customFormat="true" ht="15" hidden="false" customHeight="true" outlineLevel="0" collapsed="false">
      <c r="A151" s="8" t="n">
        <v>148</v>
      </c>
      <c r="B151" s="9" t="s">
        <v>403</v>
      </c>
      <c r="C151" s="17" t="s">
        <v>404</v>
      </c>
      <c r="D151" s="11" t="s">
        <v>405</v>
      </c>
    </row>
    <row r="152" s="3" customFormat="true" ht="15" hidden="false" customHeight="true" outlineLevel="0" collapsed="false">
      <c r="A152" s="8" t="n">
        <v>149</v>
      </c>
      <c r="B152" s="9" t="s">
        <v>406</v>
      </c>
      <c r="C152" s="17" t="s">
        <v>407</v>
      </c>
      <c r="D152" s="11" t="s">
        <v>408</v>
      </c>
    </row>
    <row r="153" s="3" customFormat="true" ht="15" hidden="false" customHeight="true" outlineLevel="0" collapsed="false">
      <c r="A153" s="8" t="n">
        <v>150</v>
      </c>
      <c r="B153" s="9" t="s">
        <v>409</v>
      </c>
      <c r="C153" s="17" t="s">
        <v>410</v>
      </c>
      <c r="D153" s="11" t="s">
        <v>411</v>
      </c>
    </row>
    <row r="154" s="3" customFormat="true" ht="15" hidden="false" customHeight="true" outlineLevel="0" collapsed="false">
      <c r="A154" s="8" t="n">
        <v>151</v>
      </c>
      <c r="B154" s="9" t="s">
        <v>412</v>
      </c>
      <c r="C154" s="17" t="s">
        <v>413</v>
      </c>
      <c r="D154" s="11" t="s">
        <v>414</v>
      </c>
    </row>
    <row r="155" s="3" customFormat="true" ht="15" hidden="false" customHeight="true" outlineLevel="0" collapsed="false">
      <c r="A155" s="8" t="n">
        <v>152</v>
      </c>
      <c r="B155" s="9" t="s">
        <v>415</v>
      </c>
      <c r="C155" s="17" t="s">
        <v>416</v>
      </c>
      <c r="D155" s="11" t="s">
        <v>417</v>
      </c>
    </row>
    <row r="156" s="3" customFormat="true" ht="15" hidden="false" customHeight="true" outlineLevel="0" collapsed="false">
      <c r="A156" s="8" t="n">
        <v>153</v>
      </c>
      <c r="B156" s="9" t="s">
        <v>418</v>
      </c>
      <c r="C156" s="17" t="s">
        <v>234</v>
      </c>
      <c r="D156" s="11" t="s">
        <v>419</v>
      </c>
    </row>
    <row r="157" s="3" customFormat="true" ht="15" hidden="false" customHeight="true" outlineLevel="0" collapsed="false">
      <c r="A157" s="8" t="n">
        <v>154</v>
      </c>
      <c r="B157" s="9" t="s">
        <v>420</v>
      </c>
      <c r="C157" s="17" t="s">
        <v>99</v>
      </c>
      <c r="D157" s="11" t="s">
        <v>421</v>
      </c>
    </row>
    <row r="158" s="3" customFormat="true" ht="15" hidden="false" customHeight="true" outlineLevel="0" collapsed="false">
      <c r="A158" s="8" t="n">
        <v>155</v>
      </c>
      <c r="B158" s="9" t="s">
        <v>422</v>
      </c>
      <c r="C158" s="17" t="s">
        <v>423</v>
      </c>
      <c r="D158" s="11" t="s">
        <v>424</v>
      </c>
    </row>
    <row r="159" s="3" customFormat="true" ht="15" hidden="false" customHeight="true" outlineLevel="0" collapsed="false">
      <c r="A159" s="8" t="n">
        <v>156</v>
      </c>
      <c r="B159" s="9" t="s">
        <v>425</v>
      </c>
      <c r="C159" s="17" t="s">
        <v>131</v>
      </c>
      <c r="D159" s="11" t="s">
        <v>426</v>
      </c>
    </row>
    <row r="160" s="3" customFormat="true" ht="15" hidden="false" customHeight="true" outlineLevel="0" collapsed="false">
      <c r="A160" s="8" t="n">
        <v>157</v>
      </c>
      <c r="B160" s="9" t="s">
        <v>427</v>
      </c>
      <c r="C160" s="17" t="s">
        <v>428</v>
      </c>
      <c r="D160" s="11" t="s">
        <v>429</v>
      </c>
    </row>
    <row r="161" s="3" customFormat="true" ht="15" hidden="false" customHeight="true" outlineLevel="0" collapsed="false">
      <c r="A161" s="8" t="n">
        <v>158</v>
      </c>
      <c r="B161" s="9" t="s">
        <v>430</v>
      </c>
      <c r="C161" s="17" t="s">
        <v>431</v>
      </c>
      <c r="D161" s="11" t="s">
        <v>432</v>
      </c>
    </row>
    <row r="162" s="3" customFormat="true" ht="15" hidden="false" customHeight="true" outlineLevel="0" collapsed="false">
      <c r="A162" s="8" t="n">
        <v>159</v>
      </c>
      <c r="B162" s="9" t="s">
        <v>433</v>
      </c>
      <c r="C162" s="17" t="s">
        <v>360</v>
      </c>
      <c r="D162" s="11" t="s">
        <v>434</v>
      </c>
    </row>
    <row r="163" s="3" customFormat="true" ht="15" hidden="false" customHeight="true" outlineLevel="0" collapsed="false">
      <c r="A163" s="8" t="n">
        <v>160</v>
      </c>
      <c r="B163" s="9" t="s">
        <v>435</v>
      </c>
      <c r="C163" s="17" t="s">
        <v>264</v>
      </c>
      <c r="D163" s="11" t="s">
        <v>436</v>
      </c>
    </row>
    <row r="164" s="3" customFormat="true" ht="15" hidden="false" customHeight="true" outlineLevel="0" collapsed="false">
      <c r="A164" s="8" t="n">
        <v>161</v>
      </c>
      <c r="B164" s="9" t="s">
        <v>437</v>
      </c>
      <c r="C164" s="17" t="s">
        <v>12</v>
      </c>
      <c r="D164" s="11" t="s">
        <v>438</v>
      </c>
    </row>
    <row r="165" s="3" customFormat="true" ht="15" hidden="false" customHeight="true" outlineLevel="0" collapsed="false">
      <c r="A165" s="8" t="n">
        <v>162</v>
      </c>
      <c r="B165" s="9" t="s">
        <v>439</v>
      </c>
      <c r="C165" s="17" t="s">
        <v>57</v>
      </c>
      <c r="D165" s="11" t="s">
        <v>440</v>
      </c>
    </row>
    <row r="166" s="3" customFormat="true" ht="15" hidden="false" customHeight="true" outlineLevel="0" collapsed="false">
      <c r="A166" s="8" t="n">
        <v>163</v>
      </c>
      <c r="B166" s="9" t="s">
        <v>441</v>
      </c>
      <c r="C166" s="17" t="s">
        <v>442</v>
      </c>
      <c r="D166" s="11" t="s">
        <v>443</v>
      </c>
    </row>
    <row r="167" s="3" customFormat="true" ht="15" hidden="false" customHeight="true" outlineLevel="0" collapsed="false">
      <c r="A167" s="8" t="n">
        <v>164</v>
      </c>
      <c r="B167" s="9" t="s">
        <v>444</v>
      </c>
      <c r="C167" s="17" t="s">
        <v>445</v>
      </c>
      <c r="D167" s="11" t="s">
        <v>446</v>
      </c>
    </row>
    <row r="168" s="3" customFormat="true" ht="15" hidden="false" customHeight="true" outlineLevel="0" collapsed="false">
      <c r="A168" s="8" t="n">
        <v>165</v>
      </c>
      <c r="B168" s="9" t="s">
        <v>447</v>
      </c>
      <c r="C168" s="17" t="s">
        <v>448</v>
      </c>
      <c r="D168" s="11" t="s">
        <v>449</v>
      </c>
    </row>
    <row r="169" s="3" customFormat="true" ht="15" hidden="false" customHeight="true" outlineLevel="0" collapsed="false">
      <c r="A169" s="8" t="n">
        <v>166</v>
      </c>
      <c r="B169" s="9" t="s">
        <v>450</v>
      </c>
      <c r="C169" s="17" t="s">
        <v>451</v>
      </c>
      <c r="D169" s="11" t="s">
        <v>452</v>
      </c>
    </row>
    <row r="170" s="3" customFormat="true" ht="15" hidden="false" customHeight="true" outlineLevel="0" collapsed="false">
      <c r="A170" s="8" t="n">
        <v>167</v>
      </c>
      <c r="B170" s="9" t="s">
        <v>453</v>
      </c>
      <c r="C170" s="17" t="s">
        <v>250</v>
      </c>
      <c r="D170" s="11" t="s">
        <v>454</v>
      </c>
    </row>
    <row r="171" customFormat="false" ht="15" hidden="false" customHeight="true" outlineLevel="0" collapsed="false">
      <c r="A171" s="8" t="n">
        <v>168</v>
      </c>
      <c r="B171" s="9" t="s">
        <v>455</v>
      </c>
      <c r="C171" s="18" t="s">
        <v>156</v>
      </c>
      <c r="D171" s="11" t="s">
        <v>456</v>
      </c>
    </row>
    <row r="172" customFormat="false" ht="15" hidden="false" customHeight="true" outlineLevel="0" collapsed="false">
      <c r="A172" s="8" t="n">
        <v>169</v>
      </c>
      <c r="B172" s="9" t="s">
        <v>457</v>
      </c>
      <c r="C172" s="18" t="s">
        <v>363</v>
      </c>
      <c r="D172" s="11" t="s">
        <v>458</v>
      </c>
    </row>
    <row r="173" customFormat="false" ht="15" hidden="false" customHeight="true" outlineLevel="0" collapsed="false">
      <c r="A173" s="8" t="n">
        <v>170</v>
      </c>
      <c r="B173" s="9" t="s">
        <v>459</v>
      </c>
      <c r="C173" s="18" t="s">
        <v>45</v>
      </c>
      <c r="D173" s="11" t="s">
        <v>460</v>
      </c>
    </row>
    <row r="174" customFormat="false" ht="15" hidden="false" customHeight="true" outlineLevel="0" collapsed="false">
      <c r="A174" s="8" t="n">
        <v>171</v>
      </c>
      <c r="B174" s="9" t="s">
        <v>461</v>
      </c>
      <c r="C174" s="18" t="s">
        <v>234</v>
      </c>
      <c r="D174" s="11" t="s">
        <v>462</v>
      </c>
    </row>
    <row r="175" customFormat="false" ht="15" hidden="false" customHeight="true" outlineLevel="0" collapsed="false">
      <c r="A175" s="8" t="n">
        <v>172</v>
      </c>
      <c r="B175" s="9" t="s">
        <v>463</v>
      </c>
      <c r="C175" s="18" t="s">
        <v>464</v>
      </c>
      <c r="D175" s="11" t="s">
        <v>465</v>
      </c>
    </row>
    <row r="176" customFormat="false" ht="15" hidden="false" customHeight="true" outlineLevel="0" collapsed="false">
      <c r="A176" s="8" t="n">
        <v>173</v>
      </c>
      <c r="B176" s="9" t="s">
        <v>466</v>
      </c>
      <c r="C176" s="18" t="s">
        <v>112</v>
      </c>
      <c r="D176" s="11" t="s">
        <v>467</v>
      </c>
    </row>
    <row r="177" customFormat="false" ht="15" hidden="false" customHeight="true" outlineLevel="0" collapsed="false">
      <c r="A177" s="8" t="n">
        <v>174</v>
      </c>
      <c r="B177" s="9" t="s">
        <v>468</v>
      </c>
      <c r="C177" s="18" t="s">
        <v>112</v>
      </c>
      <c r="D177" s="11" t="s">
        <v>469</v>
      </c>
    </row>
    <row r="178" customFormat="false" ht="15" hidden="false" customHeight="true" outlineLevel="0" collapsed="false">
      <c r="A178" s="8" t="n">
        <v>175</v>
      </c>
      <c r="B178" s="9" t="s">
        <v>470</v>
      </c>
      <c r="C178" s="18" t="s">
        <v>471</v>
      </c>
      <c r="D178" s="11" t="s">
        <v>472</v>
      </c>
    </row>
    <row r="179" customFormat="false" ht="15" hidden="false" customHeight="true" outlineLevel="0" collapsed="false">
      <c r="A179" s="8" t="n">
        <v>176</v>
      </c>
      <c r="B179" s="9" t="s">
        <v>473</v>
      </c>
      <c r="C179" s="18" t="s">
        <v>153</v>
      </c>
      <c r="D179" s="11" t="s">
        <v>474</v>
      </c>
    </row>
    <row r="180" customFormat="false" ht="15" hidden="false" customHeight="true" outlineLevel="0" collapsed="false">
      <c r="A180" s="8" t="n">
        <v>177</v>
      </c>
      <c r="B180" s="9" t="s">
        <v>475</v>
      </c>
      <c r="C180" s="18" t="s">
        <v>476</v>
      </c>
      <c r="D180" s="11" t="s">
        <v>477</v>
      </c>
    </row>
    <row r="181" customFormat="false" ht="15" hidden="false" customHeight="true" outlineLevel="0" collapsed="false">
      <c r="A181" s="8" t="n">
        <v>178</v>
      </c>
      <c r="B181" s="9" t="s">
        <v>478</v>
      </c>
      <c r="C181" s="18" t="s">
        <v>142</v>
      </c>
      <c r="D181" s="11" t="s">
        <v>479</v>
      </c>
    </row>
    <row r="182" customFormat="false" ht="15" hidden="false" customHeight="true" outlineLevel="0" collapsed="false">
      <c r="A182" s="8" t="n">
        <v>179</v>
      </c>
      <c r="B182" s="9" t="s">
        <v>480</v>
      </c>
      <c r="C182" s="18" t="s">
        <v>136</v>
      </c>
      <c r="D182" s="11" t="s">
        <v>481</v>
      </c>
    </row>
    <row r="183" customFormat="false" ht="15" hidden="false" customHeight="true" outlineLevel="0" collapsed="false">
      <c r="A183" s="8" t="n">
        <v>180</v>
      </c>
      <c r="B183" s="9" t="s">
        <v>482</v>
      </c>
      <c r="C183" s="18" t="s">
        <v>483</v>
      </c>
      <c r="D183" s="11" t="s">
        <v>484</v>
      </c>
    </row>
    <row r="184" customFormat="false" ht="15" hidden="false" customHeight="true" outlineLevel="0" collapsed="false">
      <c r="A184" s="8" t="n">
        <v>181</v>
      </c>
      <c r="B184" s="9" t="s">
        <v>485</v>
      </c>
      <c r="C184" s="18" t="s">
        <v>112</v>
      </c>
      <c r="D184" s="11" t="s">
        <v>486</v>
      </c>
    </row>
    <row r="185" customFormat="false" ht="15" hidden="false" customHeight="true" outlineLevel="0" collapsed="false">
      <c r="A185" s="8" t="n">
        <v>182</v>
      </c>
      <c r="B185" s="9" t="s">
        <v>487</v>
      </c>
      <c r="C185" s="18" t="s">
        <v>488</v>
      </c>
      <c r="D185" s="11" t="s">
        <v>489</v>
      </c>
    </row>
    <row r="186" customFormat="false" ht="15" hidden="false" customHeight="true" outlineLevel="0" collapsed="false">
      <c r="A186" s="8" t="n">
        <v>183</v>
      </c>
      <c r="B186" s="9" t="s">
        <v>337</v>
      </c>
      <c r="C186" s="18" t="s">
        <v>490</v>
      </c>
      <c r="D186" s="11" t="s">
        <v>491</v>
      </c>
    </row>
    <row r="187" customFormat="false" ht="15" hidden="false" customHeight="true" outlineLevel="0" collapsed="false">
      <c r="A187" s="8" t="n">
        <v>184</v>
      </c>
      <c r="B187" s="9" t="s">
        <v>492</v>
      </c>
      <c r="C187" s="18" t="s">
        <v>159</v>
      </c>
      <c r="D187" s="11" t="s">
        <v>493</v>
      </c>
    </row>
    <row r="188" customFormat="false" ht="15" hidden="false" customHeight="true" outlineLevel="0" collapsed="false">
      <c r="A188" s="8" t="n">
        <v>185</v>
      </c>
      <c r="B188" s="9" t="s">
        <v>494</v>
      </c>
      <c r="C188" s="18" t="s">
        <v>197</v>
      </c>
      <c r="D188" s="11" t="s">
        <v>495</v>
      </c>
    </row>
    <row r="189" customFormat="false" ht="15" hidden="false" customHeight="true" outlineLevel="0" collapsed="false">
      <c r="A189" s="8" t="n">
        <v>186</v>
      </c>
      <c r="B189" s="9" t="s">
        <v>496</v>
      </c>
      <c r="C189" s="18" t="s">
        <v>171</v>
      </c>
      <c r="D189" s="11" t="s">
        <v>497</v>
      </c>
    </row>
    <row r="190" customFormat="false" ht="15" hidden="false" customHeight="true" outlineLevel="0" collapsed="false">
      <c r="A190" s="8" t="n">
        <v>187</v>
      </c>
      <c r="B190" s="9" t="s">
        <v>498</v>
      </c>
      <c r="C190" s="18" t="s">
        <v>363</v>
      </c>
      <c r="D190" s="11" t="s">
        <v>499</v>
      </c>
    </row>
    <row r="191" customFormat="false" ht="15" hidden="false" customHeight="true" outlineLevel="0" collapsed="false">
      <c r="A191" s="8" t="n">
        <v>188</v>
      </c>
      <c r="B191" s="9" t="s">
        <v>500</v>
      </c>
      <c r="C191" s="18" t="s">
        <v>78</v>
      </c>
      <c r="D191" s="11" t="s">
        <v>501</v>
      </c>
    </row>
    <row r="192" customFormat="false" ht="15" hidden="false" customHeight="true" outlineLevel="0" collapsed="false">
      <c r="A192" s="8" t="n">
        <v>189</v>
      </c>
      <c r="B192" s="9" t="s">
        <v>502</v>
      </c>
      <c r="C192" s="18" t="s">
        <v>503</v>
      </c>
      <c r="D192" s="11" t="s">
        <v>504</v>
      </c>
    </row>
    <row r="193" customFormat="false" ht="15" hidden="false" customHeight="true" outlineLevel="0" collapsed="false">
      <c r="A193" s="8" t="n">
        <v>190</v>
      </c>
      <c r="B193" s="9" t="s">
        <v>505</v>
      </c>
      <c r="C193" s="18" t="s">
        <v>300</v>
      </c>
      <c r="D193" s="11" t="s">
        <v>506</v>
      </c>
    </row>
    <row r="194" customFormat="false" ht="15" hidden="false" customHeight="true" outlineLevel="0" collapsed="false">
      <c r="A194" s="8" t="n">
        <v>191</v>
      </c>
      <c r="B194" s="9" t="s">
        <v>507</v>
      </c>
      <c r="C194" s="18" t="s">
        <v>508</v>
      </c>
      <c r="D194" s="11" t="s">
        <v>509</v>
      </c>
    </row>
    <row r="195" customFormat="false" ht="15" hidden="false" customHeight="true" outlineLevel="0" collapsed="false">
      <c r="A195" s="8" t="n">
        <v>192</v>
      </c>
      <c r="B195" s="9" t="s">
        <v>510</v>
      </c>
      <c r="C195" s="18" t="s">
        <v>511</v>
      </c>
      <c r="D195" s="11" t="s">
        <v>512</v>
      </c>
    </row>
    <row r="196" customFormat="false" ht="15" hidden="false" customHeight="true" outlineLevel="0" collapsed="false">
      <c r="A196" s="8" t="n">
        <v>193</v>
      </c>
      <c r="B196" s="9" t="s">
        <v>513</v>
      </c>
      <c r="C196" s="18" t="s">
        <v>33</v>
      </c>
      <c r="D196" s="11" t="s">
        <v>514</v>
      </c>
    </row>
    <row r="197" customFormat="false" ht="15" hidden="false" customHeight="true" outlineLevel="0" collapsed="false">
      <c r="A197" s="8" t="n">
        <v>194</v>
      </c>
      <c r="B197" s="9" t="s">
        <v>515</v>
      </c>
      <c r="C197" s="18" t="s">
        <v>177</v>
      </c>
      <c r="D197" s="11" t="s">
        <v>516</v>
      </c>
    </row>
    <row r="198" customFormat="false" ht="15" hidden="false" customHeight="true" outlineLevel="0" collapsed="false">
      <c r="A198" s="8" t="n">
        <v>195</v>
      </c>
      <c r="B198" s="9" t="s">
        <v>517</v>
      </c>
      <c r="C198" s="18" t="s">
        <v>188</v>
      </c>
      <c r="D198" s="11" t="s">
        <v>518</v>
      </c>
    </row>
    <row r="199" customFormat="false" ht="15" hidden="false" customHeight="true" outlineLevel="0" collapsed="false">
      <c r="A199" s="8" t="n">
        <v>196</v>
      </c>
      <c r="B199" s="9" t="s">
        <v>519</v>
      </c>
      <c r="C199" s="18" t="s">
        <v>72</v>
      </c>
      <c r="D199" s="11" t="s">
        <v>520</v>
      </c>
    </row>
    <row r="200" customFormat="false" ht="15" hidden="false" customHeight="true" outlineLevel="0" collapsed="false">
      <c r="A200" s="8" t="n">
        <v>197</v>
      </c>
      <c r="B200" s="9" t="s">
        <v>521</v>
      </c>
      <c r="C200" s="18" t="s">
        <v>522</v>
      </c>
      <c r="D200" s="11" t="s">
        <v>523</v>
      </c>
    </row>
    <row r="201" customFormat="false" ht="15" hidden="false" customHeight="true" outlineLevel="0" collapsed="false">
      <c r="A201" s="8" t="n">
        <v>198</v>
      </c>
      <c r="B201" s="9" t="s">
        <v>524</v>
      </c>
      <c r="C201" s="18" t="s">
        <v>525</v>
      </c>
      <c r="D201" s="11" t="s">
        <v>526</v>
      </c>
    </row>
    <row r="202" customFormat="false" ht="15" hidden="false" customHeight="true" outlineLevel="0" collapsed="false">
      <c r="A202" s="8" t="n">
        <v>199</v>
      </c>
      <c r="B202" s="9" t="s">
        <v>527</v>
      </c>
      <c r="C202" s="18" t="s">
        <v>39</v>
      </c>
      <c r="D202" s="11" t="s">
        <v>528</v>
      </c>
    </row>
    <row r="203" customFormat="false" ht="15" hidden="false" customHeight="true" outlineLevel="0" collapsed="false">
      <c r="A203" s="8" t="n">
        <v>200</v>
      </c>
      <c r="B203" s="9" t="s">
        <v>529</v>
      </c>
      <c r="C203" s="18" t="s">
        <v>530</v>
      </c>
      <c r="D203" s="11" t="s">
        <v>531</v>
      </c>
    </row>
    <row r="204" customFormat="false" ht="15" hidden="false" customHeight="true" outlineLevel="0" collapsed="false">
      <c r="A204" s="8" t="n">
        <v>201</v>
      </c>
      <c r="B204" s="9" t="s">
        <v>532</v>
      </c>
      <c r="C204" s="18" t="s">
        <v>533</v>
      </c>
      <c r="D204" s="11" t="s">
        <v>534</v>
      </c>
    </row>
    <row r="205" customFormat="false" ht="15" hidden="false" customHeight="true" outlineLevel="0" collapsed="false">
      <c r="A205" s="8" t="n">
        <v>202</v>
      </c>
      <c r="B205" s="9" t="s">
        <v>535</v>
      </c>
      <c r="C205" s="18" t="s">
        <v>171</v>
      </c>
      <c r="D205" s="11" t="s">
        <v>536</v>
      </c>
    </row>
    <row r="206" customFormat="false" ht="15" hidden="false" customHeight="true" outlineLevel="0" collapsed="false">
      <c r="A206" s="8" t="n">
        <v>203</v>
      </c>
      <c r="B206" s="9" t="s">
        <v>537</v>
      </c>
      <c r="C206" s="18" t="s">
        <v>267</v>
      </c>
      <c r="D206" s="11" t="s">
        <v>538</v>
      </c>
    </row>
    <row r="207" customFormat="false" ht="15" hidden="false" customHeight="true" outlineLevel="0" collapsed="false">
      <c r="A207" s="8" t="n">
        <v>204</v>
      </c>
      <c r="B207" s="9" t="s">
        <v>539</v>
      </c>
      <c r="C207" s="18" t="s">
        <v>48</v>
      </c>
      <c r="D207" s="11" t="s">
        <v>540</v>
      </c>
    </row>
    <row r="208" customFormat="false" ht="15" hidden="false" customHeight="true" outlineLevel="0" collapsed="false">
      <c r="A208" s="8" t="n">
        <v>205</v>
      </c>
      <c r="B208" s="9" t="s">
        <v>541</v>
      </c>
      <c r="C208" s="18" t="s">
        <v>153</v>
      </c>
      <c r="D208" s="11" t="s">
        <v>542</v>
      </c>
    </row>
    <row r="209" customFormat="false" ht="15" hidden="false" customHeight="true" outlineLevel="0" collapsed="false">
      <c r="A209" s="8" t="n">
        <v>206</v>
      </c>
      <c r="B209" s="9" t="s">
        <v>543</v>
      </c>
      <c r="C209" s="18" t="s">
        <v>139</v>
      </c>
      <c r="D209" s="11" t="s">
        <v>544</v>
      </c>
    </row>
    <row r="210" customFormat="false" ht="15" hidden="false" customHeight="true" outlineLevel="0" collapsed="false">
      <c r="A210" s="8" t="n">
        <v>207</v>
      </c>
      <c r="B210" s="9" t="s">
        <v>545</v>
      </c>
      <c r="C210" s="18" t="s">
        <v>546</v>
      </c>
      <c r="D210" s="11" t="s">
        <v>547</v>
      </c>
    </row>
    <row r="211" customFormat="false" ht="15" hidden="false" customHeight="true" outlineLevel="0" collapsed="false">
      <c r="A211" s="8" t="n">
        <v>208</v>
      </c>
      <c r="B211" s="9" t="s">
        <v>548</v>
      </c>
      <c r="C211" s="18" t="s">
        <v>145</v>
      </c>
      <c r="D211" s="11" t="s">
        <v>549</v>
      </c>
    </row>
    <row r="212" customFormat="false" ht="15" hidden="false" customHeight="true" outlineLevel="0" collapsed="false">
      <c r="A212" s="8" t="n">
        <v>209</v>
      </c>
      <c r="B212" s="9" t="s">
        <v>550</v>
      </c>
      <c r="C212" s="18" t="s">
        <v>96</v>
      </c>
      <c r="D212" s="11" t="s">
        <v>551</v>
      </c>
    </row>
    <row r="213" customFormat="false" ht="15" hidden="false" customHeight="true" outlineLevel="0" collapsed="false">
      <c r="A213" s="8" t="n">
        <v>210</v>
      </c>
      <c r="B213" s="9" t="s">
        <v>552</v>
      </c>
      <c r="C213" s="18" t="s">
        <v>553</v>
      </c>
      <c r="D213" s="11" t="s">
        <v>554</v>
      </c>
    </row>
    <row r="214" customFormat="false" ht="15" hidden="false" customHeight="true" outlineLevel="0" collapsed="false">
      <c r="A214" s="8" t="n">
        <v>211</v>
      </c>
      <c r="B214" s="9" t="s">
        <v>555</v>
      </c>
      <c r="C214" s="18" t="s">
        <v>332</v>
      </c>
      <c r="D214" s="11" t="s">
        <v>556</v>
      </c>
    </row>
    <row r="215" customFormat="false" ht="15" hidden="false" customHeight="true" outlineLevel="0" collapsed="false">
      <c r="A215" s="8" t="n">
        <v>212</v>
      </c>
      <c r="B215" s="9" t="s">
        <v>557</v>
      </c>
      <c r="C215" s="18" t="s">
        <v>558</v>
      </c>
      <c r="D215" s="11" t="s">
        <v>559</v>
      </c>
    </row>
    <row r="216" customFormat="false" ht="15" hidden="false" customHeight="true" outlineLevel="0" collapsed="false">
      <c r="A216" s="8" t="n">
        <v>213</v>
      </c>
      <c r="B216" s="9" t="s">
        <v>560</v>
      </c>
      <c r="C216" s="18" t="s">
        <v>561</v>
      </c>
      <c r="D216" s="11" t="s">
        <v>562</v>
      </c>
    </row>
    <row r="217" customFormat="false" ht="15" hidden="false" customHeight="true" outlineLevel="0" collapsed="false">
      <c r="A217" s="8" t="n">
        <v>214</v>
      </c>
      <c r="B217" s="9" t="s">
        <v>563</v>
      </c>
      <c r="C217" s="18" t="s">
        <v>564</v>
      </c>
      <c r="D217" s="11" t="s">
        <v>565</v>
      </c>
    </row>
    <row r="218" customFormat="false" ht="15" hidden="false" customHeight="true" outlineLevel="0" collapsed="false">
      <c r="A218" s="8" t="n">
        <v>215</v>
      </c>
      <c r="B218" s="9" t="s">
        <v>566</v>
      </c>
      <c r="C218" s="18" t="s">
        <v>567</v>
      </c>
      <c r="D218" s="11" t="s">
        <v>568</v>
      </c>
    </row>
    <row r="219" customFormat="false" ht="15" hidden="false" customHeight="true" outlineLevel="0" collapsed="false">
      <c r="A219" s="8" t="n">
        <v>216</v>
      </c>
      <c r="B219" s="9" t="s">
        <v>569</v>
      </c>
      <c r="C219" s="18" t="s">
        <v>150</v>
      </c>
      <c r="D219" s="11" t="s">
        <v>570</v>
      </c>
    </row>
    <row r="220" customFormat="false" ht="15" hidden="false" customHeight="true" outlineLevel="0" collapsed="false">
      <c r="A220" s="8" t="n">
        <v>217</v>
      </c>
      <c r="B220" s="9" t="s">
        <v>571</v>
      </c>
      <c r="C220" s="18" t="s">
        <v>572</v>
      </c>
      <c r="D220" s="11" t="s">
        <v>573</v>
      </c>
    </row>
    <row r="221" customFormat="false" ht="15" hidden="false" customHeight="true" outlineLevel="0" collapsed="false">
      <c r="A221" s="8" t="n">
        <v>218</v>
      </c>
      <c r="B221" s="9" t="s">
        <v>574</v>
      </c>
      <c r="C221" s="18" t="s">
        <v>431</v>
      </c>
      <c r="D221" s="11" t="s">
        <v>575</v>
      </c>
    </row>
    <row r="222" customFormat="false" ht="15" hidden="false" customHeight="true" outlineLevel="0" collapsed="false">
      <c r="A222" s="8" t="n">
        <v>219</v>
      </c>
      <c r="B222" s="9" t="s">
        <v>576</v>
      </c>
      <c r="C222" s="18" t="s">
        <v>525</v>
      </c>
      <c r="D222" s="11" t="s">
        <v>577</v>
      </c>
    </row>
    <row r="223" customFormat="false" ht="15" hidden="false" customHeight="true" outlineLevel="0" collapsed="false">
      <c r="A223" s="8" t="n">
        <v>220</v>
      </c>
      <c r="B223" s="9" t="s">
        <v>578</v>
      </c>
      <c r="C223" s="18" t="s">
        <v>93</v>
      </c>
      <c r="D223" s="11" t="s">
        <v>579</v>
      </c>
    </row>
    <row r="224" customFormat="false" ht="15" hidden="false" customHeight="true" outlineLevel="0" collapsed="false">
      <c r="A224" s="8" t="n">
        <v>221</v>
      </c>
      <c r="B224" s="9" t="s">
        <v>580</v>
      </c>
      <c r="C224" s="18" t="s">
        <v>99</v>
      </c>
      <c r="D224" s="11" t="s">
        <v>581</v>
      </c>
    </row>
    <row r="225" customFormat="false" ht="15" hidden="false" customHeight="true" outlineLevel="0" collapsed="false">
      <c r="A225" s="8" t="n">
        <v>222</v>
      </c>
      <c r="B225" s="9" t="s">
        <v>582</v>
      </c>
      <c r="C225" s="18" t="s">
        <v>583</v>
      </c>
      <c r="D225" s="11" t="s">
        <v>584</v>
      </c>
    </row>
    <row r="226" customFormat="false" ht="15" hidden="false" customHeight="true" outlineLevel="0" collapsed="false">
      <c r="A226" s="8" t="n">
        <v>223</v>
      </c>
      <c r="B226" s="9" t="s">
        <v>585</v>
      </c>
      <c r="C226" s="18" t="s">
        <v>39</v>
      </c>
      <c r="D226" s="11" t="s">
        <v>586</v>
      </c>
    </row>
    <row r="227" customFormat="false" ht="15" hidden="false" customHeight="true" outlineLevel="0" collapsed="false">
      <c r="A227" s="8" t="n">
        <v>224</v>
      </c>
      <c r="B227" s="9" t="s">
        <v>587</v>
      </c>
      <c r="C227" s="18" t="s">
        <v>177</v>
      </c>
      <c r="D227" s="11" t="s">
        <v>588</v>
      </c>
    </row>
    <row r="228" customFormat="false" ht="15" hidden="false" customHeight="true" outlineLevel="0" collapsed="false">
      <c r="A228" s="8" t="n">
        <v>225</v>
      </c>
      <c r="B228" s="9" t="s">
        <v>589</v>
      </c>
      <c r="C228" s="18" t="s">
        <v>57</v>
      </c>
      <c r="D228" s="11" t="s">
        <v>590</v>
      </c>
    </row>
    <row r="229" customFormat="false" ht="15" hidden="false" customHeight="true" outlineLevel="0" collapsed="false">
      <c r="A229" s="8" t="n">
        <v>226</v>
      </c>
      <c r="B229" s="9" t="s">
        <v>591</v>
      </c>
      <c r="C229" s="18" t="s">
        <v>150</v>
      </c>
      <c r="D229" s="11" t="s">
        <v>592</v>
      </c>
    </row>
    <row r="230" customFormat="false" ht="15" hidden="false" customHeight="true" outlineLevel="0" collapsed="false">
      <c r="A230" s="8" t="n">
        <v>227</v>
      </c>
      <c r="B230" s="9" t="s">
        <v>593</v>
      </c>
      <c r="C230" s="18" t="s">
        <v>488</v>
      </c>
      <c r="D230" s="11" t="s">
        <v>594</v>
      </c>
    </row>
    <row r="231" customFormat="false" ht="15" hidden="false" customHeight="true" outlineLevel="0" collapsed="false">
      <c r="A231" s="8" t="n">
        <v>228</v>
      </c>
      <c r="B231" s="9" t="s">
        <v>595</v>
      </c>
      <c r="C231" s="18" t="s">
        <v>171</v>
      </c>
      <c r="D231" s="11" t="s">
        <v>596</v>
      </c>
    </row>
    <row r="232" customFormat="false" ht="15" hidden="false" customHeight="true" outlineLevel="0" collapsed="false">
      <c r="A232" s="8" t="n">
        <v>229</v>
      </c>
      <c r="B232" s="9" t="s">
        <v>597</v>
      </c>
      <c r="C232" s="18" t="s">
        <v>150</v>
      </c>
      <c r="D232" s="11" t="s">
        <v>598</v>
      </c>
    </row>
    <row r="233" customFormat="false" ht="15" hidden="false" customHeight="true" outlineLevel="0" collapsed="false">
      <c r="A233" s="8" t="n">
        <v>230</v>
      </c>
      <c r="B233" s="9" t="s">
        <v>599</v>
      </c>
      <c r="C233" s="18" t="s">
        <v>600</v>
      </c>
      <c r="D233" s="11" t="s">
        <v>601</v>
      </c>
    </row>
    <row r="234" customFormat="false" ht="15" hidden="false" customHeight="true" outlineLevel="0" collapsed="false">
      <c r="A234" s="8" t="n">
        <v>231</v>
      </c>
      <c r="B234" s="9" t="s">
        <v>602</v>
      </c>
      <c r="C234" s="18" t="s">
        <v>168</v>
      </c>
      <c r="D234" s="11" t="s">
        <v>603</v>
      </c>
    </row>
    <row r="235" customFormat="false" ht="15" hidden="false" customHeight="true" outlineLevel="0" collapsed="false">
      <c r="A235" s="8" t="n">
        <v>232</v>
      </c>
      <c r="B235" s="9" t="s">
        <v>604</v>
      </c>
      <c r="C235" s="18" t="s">
        <v>605</v>
      </c>
      <c r="D235" s="11" t="s">
        <v>606</v>
      </c>
    </row>
    <row r="236" customFormat="false" ht="15" hidden="false" customHeight="true" outlineLevel="0" collapsed="false">
      <c r="A236" s="8" t="n">
        <v>233</v>
      </c>
      <c r="B236" s="9" t="s">
        <v>607</v>
      </c>
      <c r="C236" s="18" t="s">
        <v>558</v>
      </c>
      <c r="D236" s="11" t="s">
        <v>608</v>
      </c>
    </row>
    <row r="237" customFormat="false" ht="15" hidden="false" customHeight="true" outlineLevel="0" collapsed="false">
      <c r="A237" s="8" t="n">
        <v>234</v>
      </c>
      <c r="B237" s="9" t="s">
        <v>609</v>
      </c>
      <c r="C237" s="18" t="s">
        <v>21</v>
      </c>
      <c r="D237" s="11" t="s">
        <v>610</v>
      </c>
    </row>
    <row r="238" customFormat="false" ht="15" hidden="false" customHeight="true" outlineLevel="0" collapsed="false">
      <c r="A238" s="8" t="n">
        <v>235</v>
      </c>
      <c r="B238" s="9" t="s">
        <v>611</v>
      </c>
      <c r="C238" s="18" t="s">
        <v>530</v>
      </c>
      <c r="D238" s="11" t="s">
        <v>612</v>
      </c>
    </row>
    <row r="239" customFormat="false" ht="15" hidden="false" customHeight="true" outlineLevel="0" collapsed="false">
      <c r="A239" s="8" t="n">
        <v>236</v>
      </c>
      <c r="B239" s="9" t="s">
        <v>613</v>
      </c>
      <c r="C239" s="18" t="s">
        <v>131</v>
      </c>
      <c r="D239" s="11" t="s">
        <v>614</v>
      </c>
    </row>
    <row r="240" customFormat="false" ht="15" hidden="false" customHeight="true" outlineLevel="0" collapsed="false">
      <c r="A240" s="8" t="n">
        <v>237</v>
      </c>
      <c r="B240" s="9" t="s">
        <v>615</v>
      </c>
      <c r="C240" s="18" t="s">
        <v>142</v>
      </c>
      <c r="D240" s="11" t="s">
        <v>616</v>
      </c>
    </row>
    <row r="241" customFormat="false" ht="15" hidden="false" customHeight="true" outlineLevel="0" collapsed="false">
      <c r="A241" s="8" t="n">
        <v>238</v>
      </c>
      <c r="B241" s="9" t="s">
        <v>617</v>
      </c>
      <c r="C241" s="18" t="s">
        <v>558</v>
      </c>
      <c r="D241" s="11" t="s">
        <v>618</v>
      </c>
    </row>
    <row r="242" customFormat="false" ht="15" hidden="false" customHeight="true" outlineLevel="0" collapsed="false">
      <c r="A242" s="8" t="n">
        <v>239</v>
      </c>
      <c r="B242" s="9" t="s">
        <v>619</v>
      </c>
      <c r="C242" s="18" t="s">
        <v>93</v>
      </c>
      <c r="D242" s="11" t="s">
        <v>620</v>
      </c>
    </row>
    <row r="243" customFormat="false" ht="15" hidden="false" customHeight="true" outlineLevel="0" collapsed="false">
      <c r="A243" s="8" t="n">
        <v>240</v>
      </c>
      <c r="B243" s="9" t="s">
        <v>621</v>
      </c>
      <c r="C243" s="18" t="s">
        <v>33</v>
      </c>
      <c r="D243" s="11" t="s">
        <v>622</v>
      </c>
    </row>
    <row r="244" customFormat="false" ht="15" hidden="false" customHeight="true" outlineLevel="0" collapsed="false">
      <c r="A244" s="8" t="n">
        <v>241</v>
      </c>
      <c r="B244" s="9" t="s">
        <v>623</v>
      </c>
      <c r="C244" s="18" t="s">
        <v>156</v>
      </c>
      <c r="D244" s="11" t="s">
        <v>624</v>
      </c>
    </row>
    <row r="245" customFormat="false" ht="15" hidden="false" customHeight="true" outlineLevel="0" collapsed="false">
      <c r="A245" s="8" t="n">
        <v>242</v>
      </c>
      <c r="B245" s="9" t="s">
        <v>625</v>
      </c>
      <c r="C245" s="18" t="s">
        <v>286</v>
      </c>
      <c r="D245" s="11" t="s">
        <v>626</v>
      </c>
    </row>
    <row r="246" customFormat="false" ht="15" hidden="false" customHeight="true" outlineLevel="0" collapsed="false">
      <c r="A246" s="8" t="n">
        <v>243</v>
      </c>
      <c r="B246" s="9" t="s">
        <v>627</v>
      </c>
      <c r="C246" s="18" t="s">
        <v>628</v>
      </c>
      <c r="D246" s="11" t="s">
        <v>629</v>
      </c>
    </row>
    <row r="247" customFormat="false" ht="15" hidden="false" customHeight="true" outlineLevel="0" collapsed="false">
      <c r="A247" s="8" t="n">
        <v>244</v>
      </c>
      <c r="B247" s="9" t="s">
        <v>630</v>
      </c>
      <c r="C247" s="18" t="s">
        <v>264</v>
      </c>
      <c r="D247" s="11" t="s">
        <v>631</v>
      </c>
    </row>
    <row r="248" customFormat="false" ht="15" hidden="false" customHeight="true" outlineLevel="0" collapsed="false">
      <c r="A248" s="8" t="n">
        <v>245</v>
      </c>
      <c r="B248" s="9" t="s">
        <v>632</v>
      </c>
      <c r="C248" s="18" t="s">
        <v>633</v>
      </c>
      <c r="D248" s="11" t="s">
        <v>634</v>
      </c>
    </row>
    <row r="249" customFormat="false" ht="15" hidden="false" customHeight="true" outlineLevel="0" collapsed="false">
      <c r="A249" s="8" t="n">
        <v>246</v>
      </c>
      <c r="B249" s="9" t="s">
        <v>635</v>
      </c>
      <c r="C249" s="18" t="s">
        <v>24</v>
      </c>
      <c r="D249" s="11" t="s">
        <v>636</v>
      </c>
    </row>
    <row r="250" customFormat="false" ht="15" hidden="false" customHeight="true" outlineLevel="0" collapsed="false">
      <c r="A250" s="8" t="n">
        <v>247</v>
      </c>
      <c r="B250" s="9" t="s">
        <v>637</v>
      </c>
      <c r="C250" s="18" t="s">
        <v>45</v>
      </c>
      <c r="D250" s="11" t="s">
        <v>638</v>
      </c>
    </row>
    <row r="251" customFormat="false" ht="15" hidden="false" customHeight="true" outlineLevel="0" collapsed="false">
      <c r="A251" s="8" t="n">
        <v>248</v>
      </c>
      <c r="B251" s="9" t="s">
        <v>639</v>
      </c>
      <c r="C251" s="18" t="s">
        <v>289</v>
      </c>
      <c r="D251" s="11" t="s">
        <v>640</v>
      </c>
    </row>
    <row r="252" customFormat="false" ht="15" hidden="false" customHeight="true" outlineLevel="0" collapsed="false">
      <c r="A252" s="8" t="n">
        <v>249</v>
      </c>
      <c r="B252" s="9" t="s">
        <v>641</v>
      </c>
      <c r="C252" s="18" t="s">
        <v>642</v>
      </c>
      <c r="D252" s="11" t="s">
        <v>643</v>
      </c>
    </row>
    <row r="253" customFormat="false" ht="15" hidden="false" customHeight="true" outlineLevel="0" collapsed="false">
      <c r="A253" s="8" t="n">
        <v>250</v>
      </c>
      <c r="B253" s="9" t="s">
        <v>644</v>
      </c>
      <c r="C253" s="18" t="s">
        <v>633</v>
      </c>
      <c r="D253" s="11" t="s">
        <v>645</v>
      </c>
    </row>
    <row r="254" customFormat="false" ht="15" hidden="false" customHeight="true" outlineLevel="0" collapsed="false">
      <c r="A254" s="8" t="n">
        <v>251</v>
      </c>
      <c r="B254" s="9" t="s">
        <v>646</v>
      </c>
      <c r="C254" s="18" t="s">
        <v>36</v>
      </c>
      <c r="D254" s="11" t="s">
        <v>647</v>
      </c>
    </row>
    <row r="255" customFormat="false" ht="15" hidden="false" customHeight="true" outlineLevel="0" collapsed="false">
      <c r="A255" s="8" t="n">
        <v>252</v>
      </c>
      <c r="B255" s="9" t="s">
        <v>648</v>
      </c>
      <c r="C255" s="18" t="s">
        <v>649</v>
      </c>
      <c r="D255" s="11" t="s">
        <v>650</v>
      </c>
    </row>
    <row r="256" customFormat="false" ht="15" hidden="false" customHeight="true" outlineLevel="0" collapsed="false">
      <c r="A256" s="8" t="n">
        <v>253</v>
      </c>
      <c r="B256" s="9" t="s">
        <v>651</v>
      </c>
      <c r="C256" s="18" t="s">
        <v>264</v>
      </c>
      <c r="D256" s="11" t="s">
        <v>652</v>
      </c>
    </row>
    <row r="257" customFormat="false" ht="15" hidden="false" customHeight="true" outlineLevel="0" collapsed="false">
      <c r="A257" s="8" t="n">
        <v>254</v>
      </c>
      <c r="B257" s="9" t="s">
        <v>653</v>
      </c>
      <c r="C257" s="18" t="s">
        <v>188</v>
      </c>
      <c r="D257" s="11" t="s">
        <v>654</v>
      </c>
    </row>
    <row r="258" customFormat="false" ht="15" hidden="false" customHeight="true" outlineLevel="0" collapsed="false">
      <c r="A258" s="8" t="n">
        <v>255</v>
      </c>
      <c r="B258" s="9" t="s">
        <v>655</v>
      </c>
      <c r="C258" s="18" t="s">
        <v>136</v>
      </c>
      <c r="D258" s="11" t="s">
        <v>656</v>
      </c>
    </row>
    <row r="259" customFormat="false" ht="15" hidden="false" customHeight="true" outlineLevel="0" collapsed="false">
      <c r="A259" s="8" t="n">
        <v>256</v>
      </c>
      <c r="B259" s="9" t="s">
        <v>657</v>
      </c>
      <c r="C259" s="18" t="s">
        <v>297</v>
      </c>
      <c r="D259" s="11" t="s">
        <v>658</v>
      </c>
    </row>
    <row r="260" customFormat="false" ht="15" hidden="false" customHeight="true" outlineLevel="0" collapsed="false">
      <c r="A260" s="8" t="n">
        <v>257</v>
      </c>
      <c r="B260" s="9" t="s">
        <v>659</v>
      </c>
      <c r="C260" s="18" t="s">
        <v>123</v>
      </c>
      <c r="D260" s="11" t="s">
        <v>660</v>
      </c>
    </row>
    <row r="261" customFormat="false" ht="15" hidden="false" customHeight="true" outlineLevel="0" collapsed="false">
      <c r="A261" s="8" t="n">
        <v>258</v>
      </c>
      <c r="B261" s="9" t="s">
        <v>661</v>
      </c>
      <c r="C261" s="18" t="s">
        <v>662</v>
      </c>
      <c r="D261" s="11" t="s">
        <v>663</v>
      </c>
    </row>
    <row r="262" customFormat="false" ht="15" hidden="false" customHeight="true" outlineLevel="0" collapsed="false">
      <c r="A262" s="8" t="n">
        <v>259</v>
      </c>
      <c r="B262" s="9" t="s">
        <v>664</v>
      </c>
      <c r="C262" s="18" t="s">
        <v>139</v>
      </c>
      <c r="D262" s="11" t="s">
        <v>665</v>
      </c>
    </row>
    <row r="263" customFormat="false" ht="15" hidden="false" customHeight="true" outlineLevel="0" collapsed="false">
      <c r="A263" s="8" t="n">
        <v>260</v>
      </c>
      <c r="B263" s="9" t="s">
        <v>666</v>
      </c>
      <c r="C263" s="18" t="s">
        <v>220</v>
      </c>
      <c r="D263" s="11" t="s">
        <v>667</v>
      </c>
    </row>
    <row r="264" customFormat="false" ht="15" hidden="false" customHeight="true" outlineLevel="0" collapsed="false">
      <c r="A264" s="8" t="n">
        <v>261</v>
      </c>
      <c r="B264" s="9" t="s">
        <v>668</v>
      </c>
      <c r="C264" s="18" t="s">
        <v>503</v>
      </c>
      <c r="D264" s="11" t="s">
        <v>669</v>
      </c>
    </row>
    <row r="265" customFormat="false" ht="14.25" hidden="false" customHeight="false" outlineLevel="0" collapsed="false">
      <c r="A265" s="8" t="n">
        <v>262</v>
      </c>
      <c r="B265" s="9" t="s">
        <v>670</v>
      </c>
      <c r="C265" s="18" t="s">
        <v>671</v>
      </c>
      <c r="D265" s="11" t="s">
        <v>672</v>
      </c>
    </row>
    <row r="266" customFormat="false" ht="14.25" hidden="false" customHeight="false" outlineLevel="0" collapsed="false">
      <c r="A266" s="8" t="n">
        <v>263</v>
      </c>
      <c r="B266" s="9" t="s">
        <v>673</v>
      </c>
      <c r="C266" s="18" t="s">
        <v>150</v>
      </c>
      <c r="D266" s="11" t="s">
        <v>674</v>
      </c>
    </row>
    <row r="267" customFormat="false" ht="14.25" hidden="false" customHeight="false" outlineLevel="0" collapsed="false">
      <c r="A267" s="8" t="n">
        <v>264</v>
      </c>
      <c r="B267" s="9" t="s">
        <v>675</v>
      </c>
      <c r="C267" s="18" t="s">
        <v>60</v>
      </c>
      <c r="D267" s="11" t="s">
        <v>676</v>
      </c>
    </row>
    <row r="268" customFormat="false" ht="14.25" hidden="false" customHeight="false" outlineLevel="0" collapsed="false">
      <c r="A268" s="8" t="n">
        <v>265</v>
      </c>
      <c r="B268" s="9" t="s">
        <v>677</v>
      </c>
      <c r="C268" s="18" t="s">
        <v>63</v>
      </c>
      <c r="D268" s="11" t="s">
        <v>678</v>
      </c>
    </row>
    <row r="269" customFormat="false" ht="14.25" hidden="false" customHeight="false" outlineLevel="0" collapsed="false">
      <c r="A269" s="8" t="n">
        <v>266</v>
      </c>
      <c r="B269" s="9" t="s">
        <v>679</v>
      </c>
      <c r="C269" s="18" t="s">
        <v>200</v>
      </c>
      <c r="D269" s="11" t="s">
        <v>680</v>
      </c>
    </row>
    <row r="270" customFormat="false" ht="14.25" hidden="false" customHeight="false" outlineLevel="0" collapsed="false">
      <c r="A270" s="8" t="n">
        <v>267</v>
      </c>
      <c r="B270" s="9" t="s">
        <v>681</v>
      </c>
      <c r="C270" s="18" t="s">
        <v>60</v>
      </c>
      <c r="D270" s="11" t="s">
        <v>682</v>
      </c>
    </row>
    <row r="271" customFormat="false" ht="14.25" hidden="false" customHeight="false" outlineLevel="0" collapsed="false">
      <c r="A271" s="8" t="n">
        <v>268</v>
      </c>
      <c r="B271" s="9" t="s">
        <v>683</v>
      </c>
      <c r="C271" s="18" t="s">
        <v>206</v>
      </c>
      <c r="D271" s="11" t="s">
        <v>684</v>
      </c>
    </row>
    <row r="272" customFormat="false" ht="24" hidden="false" customHeight="false" outlineLevel="0" collapsed="false">
      <c r="A272" s="8" t="n">
        <v>269</v>
      </c>
      <c r="B272" s="9" t="s">
        <v>685</v>
      </c>
      <c r="C272" s="18" t="s">
        <v>289</v>
      </c>
      <c r="D272" s="11" t="s">
        <v>686</v>
      </c>
    </row>
    <row r="273" customFormat="false" ht="14.25" hidden="false" customHeight="false" outlineLevel="0" collapsed="false">
      <c r="A273" s="8" t="n">
        <v>270</v>
      </c>
      <c r="B273" s="9" t="s">
        <v>687</v>
      </c>
      <c r="C273" s="18" t="s">
        <v>96</v>
      </c>
      <c r="D273" s="11" t="s">
        <v>688</v>
      </c>
    </row>
    <row r="274" customFormat="false" ht="14.25" hidden="false" customHeight="false" outlineLevel="0" collapsed="false">
      <c r="A274" s="8" t="n">
        <v>271</v>
      </c>
      <c r="B274" s="9" t="s">
        <v>689</v>
      </c>
      <c r="C274" s="18" t="s">
        <v>185</v>
      </c>
      <c r="D274" s="11" t="s">
        <v>690</v>
      </c>
    </row>
    <row r="275" customFormat="false" ht="14.25" hidden="false" customHeight="false" outlineLevel="0" collapsed="false">
      <c r="A275" s="8" t="n">
        <v>272</v>
      </c>
      <c r="B275" s="9" t="s">
        <v>691</v>
      </c>
      <c r="C275" s="18" t="s">
        <v>300</v>
      </c>
      <c r="D275" s="11" t="s">
        <v>692</v>
      </c>
    </row>
    <row r="276" customFormat="false" ht="14.25" hidden="false" customHeight="false" outlineLevel="0" collapsed="false">
      <c r="A276" s="8" t="n">
        <v>273</v>
      </c>
      <c r="B276" s="9" t="s">
        <v>693</v>
      </c>
      <c r="C276" s="18" t="s">
        <v>264</v>
      </c>
      <c r="D276" s="11" t="s">
        <v>694</v>
      </c>
    </row>
    <row r="277" customFormat="false" ht="14.25" hidden="false" customHeight="false" outlineLevel="0" collapsed="false">
      <c r="A277" s="8" t="n">
        <v>274</v>
      </c>
      <c r="B277" s="9" t="s">
        <v>695</v>
      </c>
      <c r="C277" s="18" t="s">
        <v>696</v>
      </c>
      <c r="D277" s="11" t="s">
        <v>697</v>
      </c>
    </row>
    <row r="278" customFormat="false" ht="14.25" hidden="false" customHeight="false" outlineLevel="0" collapsed="false">
      <c r="A278" s="8" t="n">
        <v>275</v>
      </c>
      <c r="B278" s="9" t="s">
        <v>698</v>
      </c>
      <c r="C278" s="18" t="s">
        <v>699</v>
      </c>
      <c r="D278" s="11" t="s">
        <v>700</v>
      </c>
    </row>
    <row r="279" customFormat="false" ht="14.25" hidden="false" customHeight="false" outlineLevel="0" collapsed="false">
      <c r="A279" s="8" t="n">
        <v>276</v>
      </c>
      <c r="B279" s="9" t="s">
        <v>701</v>
      </c>
      <c r="C279" s="18" t="s">
        <v>702</v>
      </c>
      <c r="D279" s="11" t="s">
        <v>703</v>
      </c>
    </row>
    <row r="280" customFormat="false" ht="14.25" hidden="false" customHeight="false" outlineLevel="0" collapsed="false">
      <c r="A280" s="8" t="n">
        <v>277</v>
      </c>
      <c r="B280" s="9" t="s">
        <v>704</v>
      </c>
      <c r="C280" s="18" t="s">
        <v>464</v>
      </c>
      <c r="D280" s="11" t="s">
        <v>705</v>
      </c>
    </row>
    <row r="281" customFormat="false" ht="14.25" hidden="false" customHeight="false" outlineLevel="0" collapsed="false">
      <c r="A281" s="8" t="n">
        <v>278</v>
      </c>
      <c r="B281" s="9" t="s">
        <v>706</v>
      </c>
      <c r="C281" s="18" t="s">
        <v>107</v>
      </c>
      <c r="D281" s="11" t="s">
        <v>707</v>
      </c>
    </row>
    <row r="282" customFormat="false" ht="14.25" hidden="false" customHeight="false" outlineLevel="0" collapsed="false">
      <c r="A282" s="8" t="n">
        <v>279</v>
      </c>
      <c r="B282" s="9" t="s">
        <v>708</v>
      </c>
      <c r="C282" s="18" t="s">
        <v>428</v>
      </c>
      <c r="D282" s="11" t="s">
        <v>709</v>
      </c>
    </row>
    <row r="283" customFormat="false" ht="14.25" hidden="false" customHeight="false" outlineLevel="0" collapsed="false">
      <c r="A283" s="8" t="n">
        <v>280</v>
      </c>
      <c r="B283" s="19" t="s">
        <v>710</v>
      </c>
      <c r="C283" s="18" t="s">
        <v>633</v>
      </c>
      <c r="D283" s="20" t="s">
        <v>711</v>
      </c>
    </row>
    <row r="284" customFormat="false" ht="14.25" hidden="false" customHeight="false" outlineLevel="0" collapsed="false">
      <c r="A284" s="8" t="n">
        <v>281</v>
      </c>
      <c r="B284" s="19" t="s">
        <v>712</v>
      </c>
      <c r="C284" s="18" t="s">
        <v>267</v>
      </c>
      <c r="D284" s="20" t="s">
        <v>713</v>
      </c>
    </row>
    <row r="285" customFormat="false" ht="14.25" hidden="false" customHeight="false" outlineLevel="0" collapsed="false">
      <c r="A285" s="8" t="n">
        <v>282</v>
      </c>
      <c r="B285" s="19" t="s">
        <v>714</v>
      </c>
      <c r="C285" s="18" t="s">
        <v>431</v>
      </c>
      <c r="D285" s="20" t="s">
        <v>715</v>
      </c>
    </row>
    <row r="286" customFormat="false" ht="14.25" hidden="false" customHeight="false" outlineLevel="0" collapsed="false">
      <c r="A286" s="8" t="n">
        <v>283</v>
      </c>
      <c r="B286" s="19" t="s">
        <v>716</v>
      </c>
      <c r="C286" s="18" t="s">
        <v>286</v>
      </c>
      <c r="D286" s="21" t="s">
        <v>717</v>
      </c>
    </row>
    <row r="287" customFormat="false" ht="14.25" hidden="false" customHeight="false" outlineLevel="0" collapsed="false">
      <c r="A287" s="8" t="n">
        <v>284</v>
      </c>
      <c r="B287" s="22" t="s">
        <v>718</v>
      </c>
      <c r="C287" s="18" t="s">
        <v>719</v>
      </c>
      <c r="D287" s="23" t="s">
        <v>720</v>
      </c>
    </row>
    <row r="288" customFormat="false" ht="14.25" hidden="false" customHeight="false" outlineLevel="0" collapsed="false">
      <c r="A288" s="8" t="n">
        <v>285</v>
      </c>
      <c r="B288" s="22" t="s">
        <v>721</v>
      </c>
      <c r="C288" s="18" t="s">
        <v>722</v>
      </c>
      <c r="D288" s="23" t="s">
        <v>723</v>
      </c>
    </row>
    <row r="289" customFormat="false" ht="14.25" hidden="false" customHeight="false" outlineLevel="0" collapsed="false">
      <c r="A289" s="8" t="n">
        <v>286</v>
      </c>
      <c r="B289" s="22" t="s">
        <v>724</v>
      </c>
      <c r="C289" s="18" t="s">
        <v>267</v>
      </c>
      <c r="D289" s="23" t="s">
        <v>725</v>
      </c>
    </row>
    <row r="290" customFormat="false" ht="14.25" hidden="false" customHeight="false" outlineLevel="0" collapsed="false">
      <c r="A290" s="8" t="n">
        <v>287</v>
      </c>
      <c r="B290" s="22" t="s">
        <v>726</v>
      </c>
      <c r="C290" s="18" t="s">
        <v>727</v>
      </c>
      <c r="D290" s="23" t="s">
        <v>728</v>
      </c>
    </row>
    <row r="291" customFormat="false" ht="14.25" hidden="false" customHeight="false" outlineLevel="0" collapsed="false">
      <c r="A291" s="8" t="n">
        <v>288</v>
      </c>
      <c r="B291" s="22" t="s">
        <v>729</v>
      </c>
      <c r="C291" s="18" t="s">
        <v>730</v>
      </c>
      <c r="D291" s="23" t="s">
        <v>731</v>
      </c>
    </row>
    <row r="292" customFormat="false" ht="14.25" hidden="false" customHeight="false" outlineLevel="0" collapsed="false">
      <c r="A292" s="8" t="n">
        <v>289</v>
      </c>
      <c r="B292" s="19" t="s">
        <v>732</v>
      </c>
      <c r="C292" s="18" t="s">
        <v>136</v>
      </c>
      <c r="D292" s="20" t="s">
        <v>733</v>
      </c>
    </row>
    <row r="293" customFormat="false" ht="14.25" hidden="false" customHeight="false" outlineLevel="0" collapsed="false">
      <c r="A293" s="8" t="n">
        <v>290</v>
      </c>
      <c r="B293" s="19" t="s">
        <v>734</v>
      </c>
      <c r="C293" s="18" t="s">
        <v>735</v>
      </c>
      <c r="D293" s="20" t="s">
        <v>736</v>
      </c>
    </row>
    <row r="294" customFormat="false" ht="14.25" hidden="false" customHeight="false" outlineLevel="0" collapsed="false">
      <c r="A294" s="8" t="n">
        <v>291</v>
      </c>
      <c r="B294" s="22" t="s">
        <v>737</v>
      </c>
      <c r="C294" s="18" t="s">
        <v>159</v>
      </c>
      <c r="D294" s="23" t="s">
        <v>738</v>
      </c>
    </row>
    <row r="295" customFormat="false" ht="14.25" hidden="false" customHeight="false" outlineLevel="0" collapsed="false">
      <c r="A295" s="8" t="n">
        <v>292</v>
      </c>
      <c r="B295" s="19" t="s">
        <v>739</v>
      </c>
      <c r="C295" s="18" t="s">
        <v>530</v>
      </c>
      <c r="D295" s="20" t="s">
        <v>740</v>
      </c>
    </row>
    <row r="296" customFormat="false" ht="14.25" hidden="false" customHeight="false" outlineLevel="0" collapsed="false">
      <c r="A296" s="8" t="n">
        <v>293</v>
      </c>
      <c r="B296" s="19" t="s">
        <v>741</v>
      </c>
      <c r="C296" s="18" t="s">
        <v>194</v>
      </c>
      <c r="D296" s="20" t="s">
        <v>742</v>
      </c>
    </row>
    <row r="297" customFormat="false" ht="14.25" hidden="false" customHeight="false" outlineLevel="0" collapsed="false">
      <c r="A297" s="8" t="n">
        <v>294</v>
      </c>
      <c r="B297" s="22" t="s">
        <v>743</v>
      </c>
      <c r="C297" s="18" t="s">
        <v>744</v>
      </c>
      <c r="D297" s="23" t="s">
        <v>745</v>
      </c>
    </row>
    <row r="298" customFormat="false" ht="14.25" hidden="false" customHeight="false" outlineLevel="0" collapsed="false">
      <c r="A298" s="8" t="n">
        <v>295</v>
      </c>
      <c r="B298" s="22" t="s">
        <v>746</v>
      </c>
      <c r="C298" s="18" t="s">
        <v>747</v>
      </c>
      <c r="D298" s="23" t="s">
        <v>748</v>
      </c>
    </row>
    <row r="299" customFormat="false" ht="14.25" hidden="false" customHeight="false" outlineLevel="0" collapsed="false">
      <c r="A299" s="8" t="n">
        <v>296</v>
      </c>
      <c r="B299" s="22" t="s">
        <v>749</v>
      </c>
      <c r="C299" s="18" t="s">
        <v>525</v>
      </c>
      <c r="D299" s="23" t="s">
        <v>750</v>
      </c>
    </row>
    <row r="300" customFormat="false" ht="14.25" hidden="false" customHeight="false" outlineLevel="0" collapsed="false">
      <c r="A300" s="8" t="n">
        <v>297</v>
      </c>
      <c r="B300" s="22" t="s">
        <v>751</v>
      </c>
      <c r="C300" s="18" t="s">
        <v>177</v>
      </c>
      <c r="D300" s="23" t="s">
        <v>752</v>
      </c>
    </row>
    <row r="301" customFormat="false" ht="14.25" hidden="false" customHeight="false" outlineLevel="0" collapsed="false">
      <c r="A301" s="8" t="n">
        <v>298</v>
      </c>
      <c r="B301" s="22" t="s">
        <v>753</v>
      </c>
      <c r="C301" s="18" t="s">
        <v>702</v>
      </c>
      <c r="D301" s="23" t="s">
        <v>754</v>
      </c>
    </row>
    <row r="302" customFormat="false" ht="14.25" hidden="false" customHeight="false" outlineLevel="0" collapsed="false">
      <c r="A302" s="8" t="n">
        <v>299</v>
      </c>
      <c r="B302" s="22" t="s">
        <v>755</v>
      </c>
      <c r="C302" s="18" t="s">
        <v>15</v>
      </c>
      <c r="D302" s="23" t="s">
        <v>756</v>
      </c>
    </row>
    <row r="303" customFormat="false" ht="14.25" hidden="false" customHeight="false" outlineLevel="0" collapsed="false">
      <c r="A303" s="8" t="n">
        <v>300</v>
      </c>
      <c r="B303" s="22" t="s">
        <v>757</v>
      </c>
      <c r="C303" s="18" t="s">
        <v>758</v>
      </c>
      <c r="D303" s="23" t="s">
        <v>759</v>
      </c>
    </row>
    <row r="304" customFormat="false" ht="14.25" hidden="false" customHeight="false" outlineLevel="0" collapsed="false">
      <c r="A304" s="8" t="n">
        <v>301</v>
      </c>
      <c r="B304" s="22" t="s">
        <v>760</v>
      </c>
      <c r="C304" s="18" t="s">
        <v>649</v>
      </c>
      <c r="D304" s="23" t="s">
        <v>761</v>
      </c>
    </row>
    <row r="305" customFormat="false" ht="14.25" hidden="false" customHeight="false" outlineLevel="0" collapsed="false">
      <c r="A305" s="8" t="n">
        <v>302</v>
      </c>
      <c r="B305" s="22" t="s">
        <v>762</v>
      </c>
      <c r="C305" s="18" t="s">
        <v>286</v>
      </c>
      <c r="D305" s="23" t="s">
        <v>763</v>
      </c>
    </row>
    <row r="306" customFormat="false" ht="14.25" hidden="false" customHeight="false" outlineLevel="0" collapsed="false">
      <c r="A306" s="8" t="n">
        <v>303</v>
      </c>
      <c r="B306" s="22" t="s">
        <v>764</v>
      </c>
      <c r="C306" s="18" t="s">
        <v>765</v>
      </c>
      <c r="D306" s="23" t="s">
        <v>766</v>
      </c>
    </row>
    <row r="307" customFormat="false" ht="14.25" hidden="false" customHeight="false" outlineLevel="0" collapsed="false">
      <c r="A307" s="8" t="n">
        <v>304</v>
      </c>
      <c r="B307" s="22" t="s">
        <v>767</v>
      </c>
      <c r="C307" s="18" t="s">
        <v>289</v>
      </c>
      <c r="D307" s="23" t="s">
        <v>768</v>
      </c>
    </row>
    <row r="308" customFormat="false" ht="14.25" hidden="false" customHeight="false" outlineLevel="0" collapsed="false">
      <c r="A308" s="8" t="n">
        <v>305</v>
      </c>
      <c r="B308" s="22" t="s">
        <v>769</v>
      </c>
      <c r="C308" s="18" t="s">
        <v>770</v>
      </c>
      <c r="D308" s="23" t="s">
        <v>771</v>
      </c>
    </row>
    <row r="309" customFormat="false" ht="14.25" hidden="false" customHeight="false" outlineLevel="0" collapsed="false">
      <c r="A309" s="8" t="n">
        <v>306</v>
      </c>
      <c r="B309" s="22" t="s">
        <v>772</v>
      </c>
      <c r="C309" s="18" t="s">
        <v>773</v>
      </c>
      <c r="D309" s="23" t="s">
        <v>774</v>
      </c>
    </row>
    <row r="310" customFormat="false" ht="14.25" hidden="false" customHeight="false" outlineLevel="0" collapsed="false">
      <c r="A310" s="8" t="n">
        <v>307</v>
      </c>
      <c r="B310" s="22" t="s">
        <v>775</v>
      </c>
      <c r="C310" s="18" t="s">
        <v>126</v>
      </c>
      <c r="D310" s="23" t="s">
        <v>776</v>
      </c>
    </row>
    <row r="311" customFormat="false" ht="14.25" hidden="false" customHeight="false" outlineLevel="0" collapsed="false">
      <c r="A311" s="8" t="n">
        <v>308</v>
      </c>
      <c r="B311" s="22" t="s">
        <v>777</v>
      </c>
      <c r="C311" s="18" t="s">
        <v>126</v>
      </c>
      <c r="D311" s="23" t="s">
        <v>778</v>
      </c>
    </row>
    <row r="312" customFormat="false" ht="14.25" hidden="false" customHeight="false" outlineLevel="0" collapsed="false">
      <c r="A312" s="8" t="n">
        <v>309</v>
      </c>
      <c r="B312" s="22" t="s">
        <v>779</v>
      </c>
      <c r="C312" s="18" t="s">
        <v>234</v>
      </c>
      <c r="D312" s="23" t="s">
        <v>780</v>
      </c>
    </row>
    <row r="313" customFormat="false" ht="14.25" hidden="false" customHeight="false" outlineLevel="0" collapsed="false">
      <c r="A313" s="8" t="n">
        <v>310</v>
      </c>
      <c r="B313" s="22" t="s">
        <v>781</v>
      </c>
      <c r="C313" s="18" t="s">
        <v>782</v>
      </c>
      <c r="D313" s="23" t="s">
        <v>783</v>
      </c>
    </row>
    <row r="314" customFormat="false" ht="14.25" hidden="false" customHeight="false" outlineLevel="0" collapsed="false">
      <c r="A314" s="8" t="n">
        <v>311</v>
      </c>
      <c r="B314" s="22" t="s">
        <v>784</v>
      </c>
      <c r="C314" s="18" t="s">
        <v>131</v>
      </c>
      <c r="D314" s="23" t="s">
        <v>785</v>
      </c>
    </row>
    <row r="315" customFormat="false" ht="14.25" hidden="false" customHeight="false" outlineLevel="0" collapsed="false">
      <c r="A315" s="8" t="n">
        <v>312</v>
      </c>
      <c r="B315" s="22" t="s">
        <v>786</v>
      </c>
      <c r="C315" s="18" t="s">
        <v>787</v>
      </c>
      <c r="D315" s="23" t="s">
        <v>788</v>
      </c>
    </row>
    <row r="316" customFormat="false" ht="14.25" hidden="false" customHeight="false" outlineLevel="0" collapsed="false">
      <c r="A316" s="8" t="n">
        <v>313</v>
      </c>
      <c r="B316" s="22" t="s">
        <v>789</v>
      </c>
      <c r="C316" s="18" t="s">
        <v>511</v>
      </c>
      <c r="D316" s="23" t="s">
        <v>790</v>
      </c>
    </row>
    <row r="317" customFormat="false" ht="14.25" hidden="false" customHeight="false" outlineLevel="0" collapsed="false">
      <c r="A317" s="8" t="n">
        <v>314</v>
      </c>
      <c r="B317" s="22" t="s">
        <v>791</v>
      </c>
      <c r="C317" s="18" t="s">
        <v>792</v>
      </c>
      <c r="D317" s="24" t="s">
        <v>793</v>
      </c>
    </row>
    <row r="318" customFormat="false" ht="14.25" hidden="false" customHeight="false" outlineLevel="0" collapsed="false">
      <c r="A318" s="8" t="n">
        <v>315</v>
      </c>
      <c r="B318" s="22" t="s">
        <v>794</v>
      </c>
      <c r="C318" s="18" t="s">
        <v>136</v>
      </c>
      <c r="D318" s="23" t="s">
        <v>795</v>
      </c>
    </row>
    <row r="319" customFormat="false" ht="14.25" hidden="false" customHeight="false" outlineLevel="0" collapsed="false">
      <c r="A319" s="8" t="n">
        <v>316</v>
      </c>
      <c r="B319" s="22" t="s">
        <v>796</v>
      </c>
      <c r="C319" s="18" t="s">
        <v>797</v>
      </c>
      <c r="D319" s="23" t="s">
        <v>798</v>
      </c>
    </row>
    <row r="320" customFormat="false" ht="14.25" hidden="false" customHeight="false" outlineLevel="0" collapsed="false">
      <c r="A320" s="8" t="n">
        <v>317</v>
      </c>
      <c r="B320" s="22" t="s">
        <v>799</v>
      </c>
      <c r="C320" s="18" t="s">
        <v>316</v>
      </c>
      <c r="D320" s="23" t="s">
        <v>800</v>
      </c>
    </row>
    <row r="321" customFormat="false" ht="14.25" hidden="false" customHeight="false" outlineLevel="0" collapsed="false">
      <c r="A321" s="8" t="n">
        <v>318</v>
      </c>
      <c r="B321" s="22" t="s">
        <v>801</v>
      </c>
      <c r="C321" s="18" t="s">
        <v>802</v>
      </c>
      <c r="D321" s="23" t="s">
        <v>803</v>
      </c>
    </row>
    <row r="322" customFormat="false" ht="14.25" hidden="false" customHeight="false" outlineLevel="0" collapsed="false">
      <c r="A322" s="8" t="n">
        <v>319</v>
      </c>
      <c r="B322" s="22" t="s">
        <v>804</v>
      </c>
      <c r="C322" s="18" t="s">
        <v>69</v>
      </c>
      <c r="D322" s="23" t="s">
        <v>805</v>
      </c>
    </row>
    <row r="323" customFormat="false" ht="14.25" hidden="false" customHeight="false" outlineLevel="0" collapsed="false">
      <c r="A323" s="8" t="n">
        <v>320</v>
      </c>
      <c r="B323" s="22" t="s">
        <v>806</v>
      </c>
      <c r="C323" s="18" t="s">
        <v>807</v>
      </c>
      <c r="D323" s="23" t="s">
        <v>808</v>
      </c>
    </row>
    <row r="324" customFormat="false" ht="14.25" hidden="false" customHeight="false" outlineLevel="0" collapsed="false">
      <c r="A324" s="8" t="n">
        <v>321</v>
      </c>
      <c r="B324" s="22" t="s">
        <v>809</v>
      </c>
      <c r="C324" s="18" t="s">
        <v>60</v>
      </c>
      <c r="D324" s="23" t="s">
        <v>810</v>
      </c>
    </row>
    <row r="325" customFormat="false" ht="14.25" hidden="false" customHeight="false" outlineLevel="0" collapsed="false">
      <c r="A325" s="8" t="n">
        <v>322</v>
      </c>
      <c r="B325" s="22" t="s">
        <v>811</v>
      </c>
      <c r="C325" s="18" t="s">
        <v>696</v>
      </c>
      <c r="D325" s="23" t="s">
        <v>812</v>
      </c>
    </row>
    <row r="326" customFormat="false" ht="14.25" hidden="false" customHeight="false" outlineLevel="0" collapsed="false">
      <c r="A326" s="8" t="n">
        <v>323</v>
      </c>
      <c r="B326" s="22" t="s">
        <v>813</v>
      </c>
      <c r="C326" s="18" t="s">
        <v>162</v>
      </c>
      <c r="D326" s="23" t="s">
        <v>814</v>
      </c>
    </row>
    <row r="327" customFormat="false" ht="14.25" hidden="false" customHeight="false" outlineLevel="0" collapsed="false">
      <c r="A327" s="8" t="n">
        <v>324</v>
      </c>
      <c r="B327" s="22" t="s">
        <v>815</v>
      </c>
      <c r="C327" s="18" t="s">
        <v>816</v>
      </c>
      <c r="D327" s="23" t="s">
        <v>817</v>
      </c>
    </row>
    <row r="328" customFormat="false" ht="14.25" hidden="false" customHeight="false" outlineLevel="0" collapsed="false">
      <c r="A328" s="8" t="n">
        <v>325</v>
      </c>
      <c r="B328" s="22" t="s">
        <v>818</v>
      </c>
      <c r="C328" s="18" t="s">
        <v>174</v>
      </c>
      <c r="D328" s="23" t="s">
        <v>819</v>
      </c>
    </row>
    <row r="329" customFormat="false" ht="14.25" hidden="false" customHeight="false" outlineLevel="0" collapsed="false">
      <c r="A329" s="8" t="n">
        <v>326</v>
      </c>
      <c r="B329" s="22" t="s">
        <v>820</v>
      </c>
      <c r="C329" s="18" t="s">
        <v>292</v>
      </c>
      <c r="D329" s="23" t="s">
        <v>821</v>
      </c>
    </row>
    <row r="330" customFormat="false" ht="14.25" hidden="false" customHeight="false" outlineLevel="0" collapsed="false">
      <c r="A330" s="8" t="n">
        <v>327</v>
      </c>
      <c r="B330" s="22" t="s">
        <v>822</v>
      </c>
      <c r="C330" s="18" t="s">
        <v>823</v>
      </c>
      <c r="D330" s="23" t="s">
        <v>824</v>
      </c>
    </row>
    <row r="331" customFormat="false" ht="14.25" hidden="false" customHeight="false" outlineLevel="0" collapsed="false">
      <c r="A331" s="8" t="n">
        <v>328</v>
      </c>
      <c r="B331" s="22" t="s">
        <v>825</v>
      </c>
      <c r="C331" s="18" t="s">
        <v>329</v>
      </c>
      <c r="D331" s="23" t="s">
        <v>826</v>
      </c>
    </row>
    <row r="332" customFormat="false" ht="14.25" hidden="false" customHeight="false" outlineLevel="0" collapsed="false">
      <c r="A332" s="8" t="n">
        <v>329</v>
      </c>
      <c r="B332" s="22" t="s">
        <v>827</v>
      </c>
      <c r="C332" s="18" t="s">
        <v>464</v>
      </c>
      <c r="D332" s="23" t="s">
        <v>828</v>
      </c>
    </row>
    <row r="333" customFormat="false" ht="14.25" hidden="false" customHeight="false" outlineLevel="0" collapsed="false">
      <c r="A333" s="8" t="n">
        <v>330</v>
      </c>
      <c r="B333" s="22" t="s">
        <v>829</v>
      </c>
      <c r="C333" s="18" t="s">
        <v>93</v>
      </c>
      <c r="D333" s="23" t="s">
        <v>830</v>
      </c>
    </row>
    <row r="334" customFormat="false" ht="14.25" hidden="false" customHeight="false" outlineLevel="0" collapsed="false">
      <c r="A334" s="8" t="n">
        <v>331</v>
      </c>
      <c r="B334" s="22" t="s">
        <v>831</v>
      </c>
      <c r="C334" s="18" t="s">
        <v>316</v>
      </c>
      <c r="D334" s="23" t="s">
        <v>832</v>
      </c>
    </row>
    <row r="335" customFormat="false" ht="14.25" hidden="false" customHeight="false" outlineLevel="0" collapsed="false">
      <c r="A335" s="8" t="n">
        <v>332</v>
      </c>
      <c r="B335" s="22" t="s">
        <v>833</v>
      </c>
      <c r="C335" s="18" t="s">
        <v>363</v>
      </c>
      <c r="D335" s="23" t="s">
        <v>834</v>
      </c>
    </row>
    <row r="336" customFormat="false" ht="14.25" hidden="false" customHeight="false" outlineLevel="0" collapsed="false">
      <c r="A336" s="8" t="n">
        <v>333</v>
      </c>
      <c r="B336" s="22" t="s">
        <v>835</v>
      </c>
      <c r="C336" s="18" t="s">
        <v>188</v>
      </c>
      <c r="D336" s="23" t="s">
        <v>836</v>
      </c>
    </row>
    <row r="337" customFormat="false" ht="14.25" hidden="false" customHeight="false" outlineLevel="0" collapsed="false">
      <c r="A337" s="8" t="n">
        <v>334</v>
      </c>
      <c r="B337" s="22" t="s">
        <v>837</v>
      </c>
      <c r="C337" s="18" t="s">
        <v>30</v>
      </c>
      <c r="D337" s="23" t="s">
        <v>838</v>
      </c>
    </row>
    <row r="338" customFormat="false" ht="14.25" hidden="false" customHeight="false" outlineLevel="0" collapsed="false">
      <c r="A338" s="8" t="n">
        <v>335</v>
      </c>
      <c r="B338" s="22" t="s">
        <v>839</v>
      </c>
      <c r="C338" s="18" t="s">
        <v>840</v>
      </c>
      <c r="D338" s="23" t="s">
        <v>841</v>
      </c>
    </row>
    <row r="339" customFormat="false" ht="14.25" hidden="false" customHeight="false" outlineLevel="0" collapsed="false">
      <c r="A339" s="8" t="n">
        <v>336</v>
      </c>
      <c r="B339" s="22" t="s">
        <v>842</v>
      </c>
      <c r="C339" s="18" t="s">
        <v>63</v>
      </c>
      <c r="D339" s="23" t="s">
        <v>843</v>
      </c>
    </row>
    <row r="340" customFormat="false" ht="14.25" hidden="false" customHeight="false" outlineLevel="0" collapsed="false">
      <c r="A340" s="8" t="n">
        <v>337</v>
      </c>
      <c r="B340" s="22" t="s">
        <v>844</v>
      </c>
      <c r="C340" s="18" t="s">
        <v>96</v>
      </c>
      <c r="D340" s="23" t="s">
        <v>845</v>
      </c>
    </row>
    <row r="341" customFormat="false" ht="14.25" hidden="false" customHeight="false" outlineLevel="0" collapsed="false">
      <c r="A341" s="8" t="n">
        <v>338</v>
      </c>
      <c r="B341" s="22" t="s">
        <v>846</v>
      </c>
      <c r="C341" s="18" t="s">
        <v>156</v>
      </c>
      <c r="D341" s="23" t="s">
        <v>847</v>
      </c>
    </row>
    <row r="342" customFormat="false" ht="14.25" hidden="false" customHeight="false" outlineLevel="0" collapsed="false">
      <c r="A342" s="8" t="n">
        <v>339</v>
      </c>
      <c r="B342" s="22" t="s">
        <v>848</v>
      </c>
      <c r="C342" s="18" t="s">
        <v>849</v>
      </c>
      <c r="D342" s="23" t="s">
        <v>850</v>
      </c>
    </row>
    <row r="343" customFormat="false" ht="14.25" hidden="false" customHeight="false" outlineLevel="0" collapsed="false">
      <c r="A343" s="8" t="n">
        <v>340</v>
      </c>
      <c r="B343" s="22" t="s">
        <v>851</v>
      </c>
      <c r="C343" s="18" t="s">
        <v>852</v>
      </c>
      <c r="D343" s="23" t="s">
        <v>853</v>
      </c>
    </row>
    <row r="344" customFormat="false" ht="14.25" hidden="false" customHeight="false" outlineLevel="0" collapsed="false">
      <c r="A344" s="8" t="n">
        <v>341</v>
      </c>
      <c r="B344" s="22" t="s">
        <v>854</v>
      </c>
      <c r="C344" s="18" t="s">
        <v>855</v>
      </c>
      <c r="D344" s="23" t="s">
        <v>856</v>
      </c>
    </row>
    <row r="345" customFormat="false" ht="14.25" hidden="false" customHeight="false" outlineLevel="0" collapsed="false">
      <c r="A345" s="8" t="n">
        <v>342</v>
      </c>
      <c r="B345" s="22" t="s">
        <v>857</v>
      </c>
      <c r="C345" s="18" t="s">
        <v>142</v>
      </c>
      <c r="D345" s="23" t="s">
        <v>858</v>
      </c>
    </row>
    <row r="346" customFormat="false" ht="14.25" hidden="false" customHeight="false" outlineLevel="0" collapsed="false">
      <c r="A346" s="8" t="n">
        <v>343</v>
      </c>
      <c r="B346" s="22" t="s">
        <v>859</v>
      </c>
      <c r="C346" s="18" t="s">
        <v>860</v>
      </c>
      <c r="D346" s="23" t="s">
        <v>861</v>
      </c>
    </row>
  </sheetData>
  <autoFilter ref="A3:D264"/>
  <mergeCells count="2">
    <mergeCell ref="A1:D1"/>
    <mergeCell ref="A2:D2"/>
  </mergeCells>
  <conditionalFormatting sqref="B239:B282">
    <cfRule type="expression" priority="2" aboveAverage="0" equalAverage="0" bottom="0" percent="0" rank="0" text="" dxfId="3">
      <formula>AND(COUNTIF($B$239:$B$282,B239)&gt;1,NOT(ISBLANK(B239)))</formula>
    </cfRule>
  </conditionalFormatting>
  <conditionalFormatting sqref="D4:D346">
    <cfRule type="expression" priority="3" aboveAverage="0" equalAverage="0" bottom="0" percent="0" rank="0" text="" dxfId="4">
      <formula>AND(COUNTIF($D$4:$D$346,D4)&gt;1,NOT(ISBLANK(D4)))</formula>
    </cfRule>
    <cfRule type="expression" priority="4" aboveAverage="0" equalAverage="0" bottom="0" percent="0" rank="0" text="" dxfId="5">
      <formula>AND(COUNTIF($D$4:$D$346,D4)&gt;1,NOT(ISBLANK(D4)))</formula>
    </cfRule>
  </conditionalFormatting>
  <conditionalFormatting sqref="D239:D282">
    <cfRule type="expression" priority="5" aboveAverage="0" equalAverage="0" bottom="0" percent="0" rank="0" text="" dxfId="6">
      <formula>AND(COUNTIF($D$239:$D$282,D239)&gt;1,NOT(ISBLANK(D239)))</formula>
    </cfRule>
  </conditionalFormatting>
  <conditionalFormatting sqref="B4:B185 B187:B238 B283:B346">
    <cfRule type="expression" priority="6" aboveAverage="0" equalAverage="0" bottom="0" percent="0" rank="0" text="" dxfId="7">
      <formula>AND(COUNTIF($B$4:$B$185,B4)+COUNTIF($B$187:$B$238,B4)+COUNTIF($B$283:$B$346,B4)&gt;1,NOT(ISBLANK(B4)))</formula>
    </cfRule>
  </conditionalFormatting>
  <conditionalFormatting sqref="D4:D238 D283:D346">
    <cfRule type="expression" priority="7" aboveAverage="0" equalAverage="0" bottom="0" percent="0" rank="0" text="" dxfId="8">
      <formula>AND(COUNTIF($D$4:$D$238,D4)+COUNTIF($D$283:$D$34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C</cp:lastModifiedBy>
  <dcterms:modified xsi:type="dcterms:W3CDTF">2023-03-09T0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A467DED454E72A269085BE4583A08</vt:lpwstr>
  </property>
  <property fmtid="{D5CDD505-2E9C-101B-9397-08002B2CF9AE}" pid="3" name="KSOProductBuildVer">
    <vt:lpwstr>2052-11.1.0.13703</vt:lpwstr>
  </property>
</Properties>
</file>