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63">
  <si>
    <t xml:space="preserve">苏州市区一次性创业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林风高</t>
  </si>
  <si>
    <t xml:space="preserve">60****18</t>
  </si>
  <si>
    <t xml:space="preserve">姑苏区风高家政服务部</t>
  </si>
  <si>
    <t xml:space="preserve">詹一杰</t>
  </si>
  <si>
    <t xml:space="preserve">60****75</t>
  </si>
  <si>
    <t xml:space="preserve">姑苏区东汾贸易商行</t>
  </si>
  <si>
    <t xml:space="preserve">杨春园</t>
  </si>
  <si>
    <t xml:space="preserve">60****51</t>
  </si>
  <si>
    <t xml:space="preserve">姑苏区浪漫时光服饰店</t>
  </si>
  <si>
    <t xml:space="preserve">杨雪</t>
  </si>
  <si>
    <t xml:space="preserve">60****79</t>
  </si>
  <si>
    <t xml:space="preserve">姑苏区玉佳人玉雕工作室</t>
  </si>
  <si>
    <t xml:space="preserve">杨艾平</t>
  </si>
  <si>
    <t xml:space="preserve">60****98</t>
  </si>
  <si>
    <t xml:space="preserve">姑苏区瑞玉雅电子商务服务部</t>
  </si>
  <si>
    <t xml:space="preserve">张毅</t>
  </si>
  <si>
    <t xml:space="preserve">60****37</t>
  </si>
  <si>
    <t xml:space="preserve">姑苏区捷来登贸易商行</t>
  </si>
  <si>
    <t xml:space="preserve">刘保振</t>
  </si>
  <si>
    <t xml:space="preserve">15****17</t>
  </si>
  <si>
    <t xml:space="preserve">姑苏区刘保振工艺品店</t>
  </si>
  <si>
    <t xml:space="preserve">叶少燊</t>
  </si>
  <si>
    <t xml:space="preserve">18****73</t>
  </si>
  <si>
    <t xml:space="preserve">苏州川友文化传媒有限公司</t>
  </si>
  <si>
    <t xml:space="preserve">浦绍鹏</t>
  </si>
  <si>
    <t xml:space="preserve">53****17</t>
  </si>
  <si>
    <t xml:space="preserve">姑苏区水甫画室</t>
  </si>
  <si>
    <t xml:space="preserve">陶计荣</t>
  </si>
  <si>
    <t xml:space="preserve">60****05</t>
  </si>
  <si>
    <t xml:space="preserve">姑苏区陶计荣工艺品工作室</t>
  </si>
  <si>
    <t xml:space="preserve">陈中兴</t>
  </si>
  <si>
    <t xml:space="preserve">60****20</t>
  </si>
  <si>
    <t xml:space="preserve">姑苏区玖光誉电子经营部</t>
  </si>
  <si>
    <t xml:space="preserve">高秀英</t>
  </si>
  <si>
    <t xml:space="preserve">16****14</t>
  </si>
  <si>
    <t xml:space="preserve">姑苏区钱万里桥小商品市场高秀英日用百货商行</t>
  </si>
  <si>
    <t xml:space="preserve">杨永强</t>
  </si>
  <si>
    <t xml:space="preserve">60****65</t>
  </si>
  <si>
    <t xml:space="preserve">姑苏区筱创电子经营部</t>
  </si>
  <si>
    <t xml:space="preserve">邵创业</t>
  </si>
  <si>
    <t xml:space="preserve">姑苏区無垠艺术培训工作室</t>
  </si>
  <si>
    <t xml:space="preserve">梁芳</t>
  </si>
  <si>
    <t xml:space="preserve">60****93</t>
  </si>
  <si>
    <t xml:space="preserve">姑苏区梁芳互联网销售经营部</t>
  </si>
  <si>
    <t xml:space="preserve">徐少良</t>
  </si>
  <si>
    <t xml:space="preserve">60****26</t>
  </si>
  <si>
    <t xml:space="preserve">姑苏区徐少良工艺品店</t>
  </si>
  <si>
    <t xml:space="preserve">倪强英</t>
  </si>
  <si>
    <t xml:space="preserve">60****43</t>
  </si>
  <si>
    <t xml:space="preserve">姑苏区爱不释手玉器经营部</t>
  </si>
  <si>
    <t xml:space="preserve">吉晓艺</t>
  </si>
  <si>
    <t xml:space="preserve">60****29</t>
  </si>
  <si>
    <t xml:space="preserve">苏州迈加知识产权服务有限公司</t>
  </si>
  <si>
    <t xml:space="preserve">陈月菊</t>
  </si>
  <si>
    <t xml:space="preserve">53****83</t>
  </si>
  <si>
    <t xml:space="preserve">姑苏区陈月菊工艺品经营部</t>
  </si>
  <si>
    <t xml:space="preserve">鲍秉涛</t>
  </si>
  <si>
    <t xml:space="preserve">60****71</t>
  </si>
  <si>
    <t xml:space="preserve">苏州冉宸坊电子商务有限公司</t>
  </si>
  <si>
    <t xml:space="preserve">周美芳</t>
  </si>
  <si>
    <t xml:space="preserve">姑苏区周美芳服饰店</t>
  </si>
  <si>
    <t xml:space="preserve">李雪伟</t>
  </si>
  <si>
    <t xml:space="preserve">60****23</t>
  </si>
  <si>
    <t xml:space="preserve">姑苏区李雪伟玉器经营部</t>
  </si>
  <si>
    <t xml:space="preserve">范英</t>
  </si>
  <si>
    <t xml:space="preserve">60****83</t>
  </si>
  <si>
    <t xml:space="preserve">姑苏区小万玉雕工作室</t>
  </si>
  <si>
    <t xml:space="preserve">陈多和</t>
  </si>
  <si>
    <t xml:space="preserve">60****03</t>
  </si>
  <si>
    <t xml:space="preserve">姑苏区钱万里桥小商品市场科成百货商行</t>
  </si>
  <si>
    <t xml:space="preserve">奚斌</t>
  </si>
  <si>
    <t xml:space="preserve">60****40</t>
  </si>
  <si>
    <t xml:space="preserve">苏州宏洋博迅贸易有限公司</t>
  </si>
  <si>
    <t xml:space="preserve">范永娟</t>
  </si>
  <si>
    <t xml:space="preserve">姑苏区永娟百货商行</t>
  </si>
  <si>
    <t xml:space="preserve">魏名鼎</t>
  </si>
  <si>
    <t xml:space="preserve">60****80</t>
  </si>
  <si>
    <t xml:space="preserve">姑苏区名丹家政服务部</t>
  </si>
  <si>
    <t xml:space="preserve">周剑</t>
  </si>
  <si>
    <t xml:space="preserve">60****64</t>
  </si>
  <si>
    <t xml:space="preserve">姑苏区周剑玉器工作室</t>
  </si>
  <si>
    <t xml:space="preserve">李明</t>
  </si>
  <si>
    <t xml:space="preserve">60****94</t>
  </si>
  <si>
    <t xml:space="preserve">姑苏区佳明瑜伽工作室</t>
  </si>
  <si>
    <t xml:space="preserve">张晓品</t>
  </si>
  <si>
    <t xml:space="preserve">60****02</t>
  </si>
  <si>
    <t xml:space="preserve">姑苏区小牛玉器店</t>
  </si>
  <si>
    <t xml:space="preserve">沈国伟</t>
  </si>
  <si>
    <t xml:space="preserve">60****84</t>
  </si>
  <si>
    <t xml:space="preserve">姑苏区秦围贸易商行</t>
  </si>
  <si>
    <t xml:space="preserve">杨燕</t>
  </si>
  <si>
    <t xml:space="preserve">14****33</t>
  </si>
  <si>
    <t xml:space="preserve">江苏赛虎供应链管理有限公司</t>
  </si>
  <si>
    <t xml:space="preserve">赵子豪</t>
  </si>
  <si>
    <t xml:space="preserve">60****67</t>
  </si>
  <si>
    <t xml:space="preserve">姑苏区赵子豪玉雕工作室</t>
  </si>
  <si>
    <t xml:space="preserve">罗最</t>
  </si>
  <si>
    <t xml:space="preserve">60****69</t>
  </si>
  <si>
    <t xml:space="preserve">姑苏区醉玉雕艺术工作室</t>
  </si>
  <si>
    <t xml:space="preserve">张光丽</t>
  </si>
  <si>
    <t xml:space="preserve">60****16</t>
  </si>
  <si>
    <t xml:space="preserve">姑苏区玖钰堂玉器工作室</t>
  </si>
  <si>
    <t xml:space="preserve">马龙军</t>
  </si>
  <si>
    <t xml:space="preserve">60****57</t>
  </si>
  <si>
    <t xml:space="preserve">姑苏区马龙军电子商务服务部</t>
  </si>
  <si>
    <t xml:space="preserve">陈羲</t>
  </si>
  <si>
    <t xml:space="preserve">13****14</t>
  </si>
  <si>
    <t xml:space="preserve">姑苏区陈羲艺术品文化工作室</t>
  </si>
  <si>
    <t xml:space="preserve">秦玉坤</t>
  </si>
  <si>
    <t xml:space="preserve">60****01</t>
  </si>
  <si>
    <t xml:space="preserve">姑苏区秦玉坤玉雕工作室</t>
  </si>
  <si>
    <t xml:space="preserve">王丽娟</t>
  </si>
  <si>
    <t xml:space="preserve">60****41</t>
  </si>
  <si>
    <t xml:space="preserve">姑苏区飞红通讯器材经营部</t>
  </si>
  <si>
    <t xml:space="preserve">陈凯</t>
  </si>
  <si>
    <t xml:space="preserve">苏州云税通企业管理有限公司</t>
  </si>
  <si>
    <t xml:space="preserve">叶方圆</t>
  </si>
  <si>
    <t xml:space="preserve">60****70</t>
  </si>
  <si>
    <t xml:space="preserve">姑苏区多达德玉器经营部</t>
  </si>
  <si>
    <t xml:space="preserve">王宇轩</t>
  </si>
  <si>
    <t xml:space="preserve">14****65</t>
  </si>
  <si>
    <t xml:space="preserve">苏州市宇香连商贸有限公司</t>
  </si>
  <si>
    <t xml:space="preserve">邢鹏</t>
  </si>
  <si>
    <t xml:space="preserve">60****25</t>
  </si>
  <si>
    <t xml:space="preserve">姑苏区星阑空间设计工作室</t>
  </si>
  <si>
    <t xml:space="preserve">陈久东</t>
  </si>
  <si>
    <t xml:space="preserve">60****85</t>
  </si>
  <si>
    <t xml:space="preserve">苏州大胜网络科技有限公司</t>
  </si>
  <si>
    <t xml:space="preserve">曹仁杰</t>
  </si>
  <si>
    <t xml:space="preserve">60****48</t>
  </si>
  <si>
    <t xml:space="preserve">姑苏区宏杰鑫咨询服务部</t>
  </si>
  <si>
    <t xml:space="preserve">辛丽</t>
  </si>
  <si>
    <t xml:space="preserve">姑苏区小吴方地精酿啤酒店</t>
  </si>
  <si>
    <t xml:space="preserve">许登登</t>
  </si>
  <si>
    <t xml:space="preserve">53****11</t>
  </si>
  <si>
    <t xml:space="preserve">姑苏区黑曼巴健身工作室</t>
  </si>
  <si>
    <t xml:space="preserve">周春龙</t>
  </si>
  <si>
    <t xml:space="preserve">14****86</t>
  </si>
  <si>
    <t xml:space="preserve">苏州术业培训管理有限公司</t>
  </si>
  <si>
    <t xml:space="preserve">王碧波</t>
  </si>
  <si>
    <t xml:space="preserve">60****52</t>
  </si>
  <si>
    <t xml:space="preserve">姑苏区椰卟二奶茶饮品店</t>
  </si>
  <si>
    <t xml:space="preserve">孙小飞</t>
  </si>
  <si>
    <t xml:space="preserve">60****56</t>
  </si>
  <si>
    <t xml:space="preserve">荣宝轩（苏州）文化艺术有限公司</t>
  </si>
  <si>
    <t xml:space="preserve">何伟</t>
  </si>
  <si>
    <t xml:space="preserve">虎鲸科技产业园（苏州）有限公司</t>
  </si>
  <si>
    <t xml:space="preserve">王柏力</t>
  </si>
  <si>
    <t xml:space="preserve">苏州晞旺供应链管理有限公司</t>
  </si>
  <si>
    <t xml:space="preserve">董蕾</t>
  </si>
  <si>
    <t xml:space="preserve">60****04</t>
  </si>
  <si>
    <t xml:space="preserve">姑苏区悦木源文化用品经营部</t>
  </si>
  <si>
    <t xml:space="preserve">王丹</t>
  </si>
  <si>
    <t xml:space="preserve">53****31</t>
  </si>
  <si>
    <t xml:space="preserve">苏州爱收琴钢琴有限公司</t>
  </si>
  <si>
    <t xml:space="preserve">赵骞</t>
  </si>
  <si>
    <t xml:space="preserve">姑苏区房多签咨询服务部</t>
  </si>
  <si>
    <t xml:space="preserve">丁行方</t>
  </si>
  <si>
    <t xml:space="preserve">姑苏区丁行方出租车客运经营部</t>
  </si>
  <si>
    <t xml:space="preserve">黄梓</t>
  </si>
  <si>
    <t xml:space="preserve">苏州弥乔文化传媒有限公司</t>
  </si>
  <si>
    <t xml:space="preserve">李忠</t>
  </si>
  <si>
    <t xml:space="preserve">姑苏区玲玉轩玉雕工作室</t>
  </si>
  <si>
    <t xml:space="preserve">周娜</t>
  </si>
  <si>
    <t xml:space="preserve">17****72</t>
  </si>
  <si>
    <t xml:space="preserve">苏州闽上建材有限公司</t>
  </si>
  <si>
    <t xml:space="preserve">杨义广</t>
  </si>
  <si>
    <t xml:space="preserve">姑苏区琦缘服饰商行</t>
  </si>
  <si>
    <t xml:space="preserve">李雪琴</t>
  </si>
  <si>
    <t xml:space="preserve">53****15</t>
  </si>
  <si>
    <t xml:space="preserve">姑苏区李雪琴工艺品店</t>
  </si>
  <si>
    <t xml:space="preserve">王伟</t>
  </si>
  <si>
    <t xml:space="preserve">60****63</t>
  </si>
  <si>
    <t xml:space="preserve">姑苏区桔桔服饰店</t>
  </si>
  <si>
    <t xml:space="preserve">孙莹莹</t>
  </si>
  <si>
    <t xml:space="preserve">60****50</t>
  </si>
  <si>
    <t xml:space="preserve">姑苏区赢嘉广告传媒服务工作室</t>
  </si>
  <si>
    <t xml:space="preserve">李海龙</t>
  </si>
  <si>
    <t xml:space="preserve">苏州略知壹贰文化传媒有限公司</t>
  </si>
  <si>
    <t xml:space="preserve">汪江华</t>
  </si>
  <si>
    <t xml:space="preserve">60****17</t>
  </si>
  <si>
    <t xml:space="preserve">辰昕盛信息科技（苏州）有限公司</t>
  </si>
  <si>
    <t xml:space="preserve">陈嫚嫚</t>
  </si>
  <si>
    <t xml:space="preserve">60****81</t>
  </si>
  <si>
    <t xml:space="preserve">苏州市恒美家电技术有限公司</t>
  </si>
  <si>
    <t xml:space="preserve">郭芽</t>
  </si>
  <si>
    <t xml:space="preserve">姑苏区素风饰艺工艺品店</t>
  </si>
  <si>
    <t xml:space="preserve">宋祥祥</t>
  </si>
  <si>
    <t xml:space="preserve">60****27</t>
  </si>
  <si>
    <t xml:space="preserve">苏州嘉宝祥家电技术有限公司</t>
  </si>
  <si>
    <t xml:space="preserve">蒋金华</t>
  </si>
  <si>
    <t xml:space="preserve">姑苏区华玉阁玉雕工作室</t>
  </si>
  <si>
    <t xml:space="preserve">吉瑞娜</t>
  </si>
  <si>
    <t xml:space="preserve">60****76</t>
  </si>
  <si>
    <t xml:space="preserve">姑苏区娜石玉器工作室</t>
  </si>
  <si>
    <t xml:space="preserve">刘仁义</t>
  </si>
  <si>
    <t xml:space="preserve">江苏春禾风建筑科技有限公司</t>
  </si>
  <si>
    <t xml:space="preserve">李静</t>
  </si>
  <si>
    <t xml:space="preserve">60****39</t>
  </si>
  <si>
    <t xml:space="preserve">姑苏区绮垣晶玉器工作室</t>
  </si>
  <si>
    <t xml:space="preserve">谷元红</t>
  </si>
  <si>
    <t xml:space="preserve">53****44</t>
  </si>
  <si>
    <t xml:space="preserve">苏州语枫婷沫建筑装饰工程有限公司</t>
  </si>
  <si>
    <t xml:space="preserve">姚亚琳</t>
  </si>
  <si>
    <t xml:space="preserve">60****53</t>
  </si>
  <si>
    <t xml:space="preserve">姑苏区乐玉坊工艺品店</t>
  </si>
  <si>
    <t xml:space="preserve">张勇</t>
  </si>
  <si>
    <t xml:space="preserve">东炘食品科技（苏州）有限公司</t>
  </si>
  <si>
    <t xml:space="preserve">60****60</t>
  </si>
  <si>
    <t xml:space="preserve">姑苏区杨燕电子商务服务部</t>
  </si>
  <si>
    <t xml:space="preserve">王士峰</t>
  </si>
  <si>
    <t xml:space="preserve">姑苏区王士峰红木家具店</t>
  </si>
  <si>
    <t xml:space="preserve">仝梦</t>
  </si>
  <si>
    <t xml:space="preserve">姑苏区梦栖茶语艺术交流工作室</t>
  </si>
  <si>
    <t xml:space="preserve">何士爱</t>
  </si>
  <si>
    <t xml:space="preserve">60****06</t>
  </si>
  <si>
    <t xml:space="preserve">姑苏区何士爱工艺品店</t>
  </si>
  <si>
    <t xml:space="preserve">蒋淑镔</t>
  </si>
  <si>
    <t xml:space="preserve">60****78</t>
  </si>
  <si>
    <t xml:space="preserve">姑苏区钱万里桥小商品市场芸迪贸易商行</t>
  </si>
  <si>
    <t xml:space="preserve">张璐</t>
  </si>
  <si>
    <t xml:space="preserve">14****44</t>
  </si>
  <si>
    <t xml:space="preserve">苏州璐豪驰化工建材有限公司</t>
  </si>
  <si>
    <t xml:space="preserve">陆才英</t>
  </si>
  <si>
    <t xml:space="preserve">12****12</t>
  </si>
  <si>
    <t xml:space="preserve">姑苏区蟹天蟹地大闸蟹草鞋湾加盟店</t>
  </si>
  <si>
    <t xml:space="preserve">范丽娟</t>
  </si>
  <si>
    <t xml:space="preserve">姑苏区范丽娟服装鞋帽店</t>
  </si>
  <si>
    <t xml:space="preserve">朱新运</t>
  </si>
  <si>
    <t xml:space="preserve">60****62</t>
  </si>
  <si>
    <t xml:space="preserve">苏州景清建筑装饰设计工程有限公司</t>
  </si>
  <si>
    <t xml:space="preserve">苏倩</t>
  </si>
  <si>
    <t xml:space="preserve">姑苏区苏倩专业设计工作室</t>
  </si>
  <si>
    <t xml:space="preserve">汪俊祥</t>
  </si>
  <si>
    <t xml:space="preserve">53****41</t>
  </si>
  <si>
    <t xml:space="preserve">苏州星星向融信息咨询有限公司</t>
  </si>
  <si>
    <t xml:space="preserve">李亮</t>
  </si>
  <si>
    <t xml:space="preserve">10****86</t>
  </si>
  <si>
    <t xml:space="preserve">苏州苏博教育咨询有限公司</t>
  </si>
  <si>
    <t xml:space="preserve">段舒扬</t>
  </si>
  <si>
    <t xml:space="preserve">53****50</t>
  </si>
  <si>
    <t xml:space="preserve">苏州宸开装饰设计有限公司</t>
  </si>
  <si>
    <t xml:space="preserve">朱星</t>
  </si>
  <si>
    <t xml:space="preserve">60****19</t>
  </si>
  <si>
    <t xml:space="preserve">苏州星辰泰威文化传播有限公司</t>
  </si>
  <si>
    <t xml:space="preserve">崔军伟</t>
  </si>
  <si>
    <t xml:space="preserve">苏州博丽宏贸易有限公司</t>
  </si>
  <si>
    <t xml:space="preserve">蔡国浩</t>
  </si>
  <si>
    <t xml:space="preserve">苏州安德讯贸易有限公司</t>
  </si>
  <si>
    <t xml:space="preserve">张宏业</t>
  </si>
  <si>
    <t xml:space="preserve">60****96</t>
  </si>
  <si>
    <t xml:space="preserve">苏州腾昕宇电子商务有限公司</t>
  </si>
  <si>
    <t xml:space="preserve">刘莲</t>
  </si>
  <si>
    <t xml:space="preserve">60****42</t>
  </si>
  <si>
    <t xml:space="preserve">姑苏区刘莲玉器店</t>
  </si>
  <si>
    <t xml:space="preserve">徐梦婷</t>
  </si>
  <si>
    <t xml:space="preserve">姑苏区灏月电子商务经营部</t>
  </si>
  <si>
    <t xml:space="preserve">许大亮</t>
  </si>
  <si>
    <t xml:space="preserve">17****49</t>
  </si>
  <si>
    <t xml:space="preserve">姑苏区美鸭吖餐饮店</t>
  </si>
  <si>
    <t xml:space="preserve">崔娜</t>
  </si>
  <si>
    <t xml:space="preserve">53****75</t>
  </si>
  <si>
    <t xml:space="preserve">姑苏区万纤形体文化传播工作室</t>
  </si>
  <si>
    <t xml:space="preserve">宋梦勤</t>
  </si>
  <si>
    <t xml:space="preserve">60****13</t>
  </si>
  <si>
    <t xml:space="preserve">姑苏区兰汐美容店</t>
  </si>
  <si>
    <t xml:space="preserve">牛永林</t>
  </si>
  <si>
    <t xml:space="preserve">60****77</t>
  </si>
  <si>
    <t xml:space="preserve">苏州宏顺智能系统有限公司</t>
  </si>
  <si>
    <t xml:space="preserve">王亚兰</t>
  </si>
  <si>
    <t xml:space="preserve">姑苏区心兰玉雅玉器店</t>
  </si>
  <si>
    <t xml:space="preserve">洪灵敏</t>
  </si>
  <si>
    <t xml:space="preserve">60****47</t>
  </si>
  <si>
    <t xml:space="preserve">苏州通普达流体设备有限公司</t>
  </si>
  <si>
    <t xml:space="preserve">鲁先斋</t>
  </si>
  <si>
    <t xml:space="preserve">姑苏区利达专业设计工作室</t>
  </si>
  <si>
    <t xml:space="preserve">吴先兵</t>
  </si>
  <si>
    <t xml:space="preserve">53****86</t>
  </si>
  <si>
    <t xml:space="preserve">苏州欧斯莱普照明电器有限公司</t>
  </si>
  <si>
    <t xml:space="preserve">詹栋梁</t>
  </si>
  <si>
    <t xml:space="preserve">姑苏区若深阁玉雕工作室</t>
  </si>
  <si>
    <t xml:space="preserve">古明珠</t>
  </si>
  <si>
    <t xml:space="preserve">姑苏区夏之星电子商务服务部</t>
  </si>
  <si>
    <t xml:space="preserve">高根桃</t>
  </si>
  <si>
    <t xml:space="preserve">60****58</t>
  </si>
  <si>
    <t xml:space="preserve">姑苏区高根桃玉雕工作室</t>
  </si>
  <si>
    <t xml:space="preserve">吴晨</t>
  </si>
  <si>
    <t xml:space="preserve">53****33</t>
  </si>
  <si>
    <t xml:space="preserve">苏州森禾空间营造有限公司</t>
  </si>
  <si>
    <t xml:space="preserve">毛海洋</t>
  </si>
  <si>
    <t xml:space="preserve">姑苏区横永赛贸易经营部</t>
  </si>
  <si>
    <t xml:space="preserve">刘炳文</t>
  </si>
  <si>
    <t xml:space="preserve">姑苏区极普号礼品商行</t>
  </si>
  <si>
    <t xml:space="preserve">杨凤</t>
  </si>
  <si>
    <t xml:space="preserve">姑苏区炀炀美容店</t>
  </si>
  <si>
    <t xml:space="preserve">马晓娟</t>
  </si>
  <si>
    <t xml:space="preserve">江苏学之爻建筑科技有限公司</t>
  </si>
  <si>
    <t xml:space="preserve">钟苗</t>
  </si>
  <si>
    <t xml:space="preserve">江苏爻之象建筑科技有限公司</t>
  </si>
  <si>
    <t xml:space="preserve">顾晓菲</t>
  </si>
  <si>
    <t xml:space="preserve">60****88</t>
  </si>
  <si>
    <t xml:space="preserve">姑苏区瑾艺工艺品工作室</t>
  </si>
  <si>
    <t xml:space="preserve">吴婷婷</t>
  </si>
  <si>
    <t xml:space="preserve">60****30</t>
  </si>
  <si>
    <t xml:space="preserve">苏州多米乐网络科技有限公司</t>
  </si>
  <si>
    <t xml:space="preserve">唐雪梅</t>
  </si>
  <si>
    <t xml:space="preserve">60****45</t>
  </si>
  <si>
    <t xml:space="preserve">企共赢财税服务（苏州）有限公司</t>
  </si>
  <si>
    <t xml:space="preserve">么荣英</t>
  </si>
  <si>
    <t xml:space="preserve">60****31</t>
  </si>
  <si>
    <t xml:space="preserve">姑苏区么荣英玉器经营部</t>
  </si>
  <si>
    <t xml:space="preserve">范桂枝</t>
  </si>
  <si>
    <t xml:space="preserve">60****32</t>
  </si>
  <si>
    <t xml:space="preserve">姑苏区范桂枝服饰店</t>
  </si>
  <si>
    <t xml:space="preserve">陆开娟</t>
  </si>
  <si>
    <t xml:space="preserve">苏州宁源企业服务有限公司</t>
  </si>
  <si>
    <t xml:space="preserve">张辉</t>
  </si>
  <si>
    <t xml:space="preserve">60****22</t>
  </si>
  <si>
    <t xml:space="preserve">姑苏区徽赛欣玉器工作室</t>
  </si>
  <si>
    <t xml:space="preserve">朱月月</t>
  </si>
  <si>
    <t xml:space="preserve">苏州芒果女王企业管理有限公司</t>
  </si>
  <si>
    <t xml:space="preserve">张庆</t>
  </si>
  <si>
    <t xml:space="preserve">53****94</t>
  </si>
  <si>
    <t xml:space="preserve">苏州市宇翔物流有限公司</t>
  </si>
  <si>
    <t xml:space="preserve">张旭静</t>
  </si>
  <si>
    <t xml:space="preserve">60****68</t>
  </si>
  <si>
    <t xml:space="preserve">苏州旭静家政服务有限公司</t>
  </si>
  <si>
    <t xml:space="preserve">王帅</t>
  </si>
  <si>
    <t xml:space="preserve">姑苏区钱万里桥小商品市场帅锋贸易商行</t>
  </si>
  <si>
    <t xml:space="preserve">曹彦凯</t>
  </si>
  <si>
    <t xml:space="preserve">苏州满帆网络科技有限公司</t>
  </si>
  <si>
    <t xml:space="preserve">许方祥</t>
  </si>
  <si>
    <t xml:space="preserve">姑苏区钱万里桥小商品市场祥于日用百货商行</t>
  </si>
  <si>
    <t xml:space="preserve">刘双双</t>
  </si>
  <si>
    <t xml:space="preserve">姑苏区玉涵楼玉器工作室</t>
  </si>
  <si>
    <t xml:space="preserve">陈秀梅</t>
  </si>
  <si>
    <t xml:space="preserve">姑苏区秀梅家政服务部</t>
  </si>
  <si>
    <t xml:space="preserve">罗海红</t>
  </si>
  <si>
    <t xml:space="preserve">姑苏区宁晶日用百货商行</t>
  </si>
  <si>
    <t xml:space="preserve">谢雪丽</t>
  </si>
  <si>
    <t xml:space="preserve">姑苏区强幻通讯器材经营部</t>
  </si>
  <si>
    <t xml:space="preserve">魏祥富</t>
  </si>
  <si>
    <t xml:space="preserve">姑苏区详计电脑配件销售经营部</t>
  </si>
  <si>
    <t xml:space="preserve">杨敏</t>
  </si>
  <si>
    <t xml:space="preserve">姑苏区仙井家政服务部</t>
  </si>
  <si>
    <t xml:space="preserve">邢云龙</t>
  </si>
  <si>
    <t xml:space="preserve">姑苏区加恩食品商行</t>
  </si>
  <si>
    <t xml:space="preserve">田银平</t>
  </si>
  <si>
    <t xml:space="preserve">53****47</t>
  </si>
  <si>
    <t xml:space="preserve">姑苏区田与田寻食品商行</t>
  </si>
  <si>
    <t xml:space="preserve">沈勤</t>
  </si>
  <si>
    <t xml:space="preserve">18****82</t>
  </si>
  <si>
    <t xml:space="preserve">苏州逸丞云玺企业管理有限公司</t>
  </si>
  <si>
    <t xml:space="preserve">巨文革</t>
  </si>
  <si>
    <t xml:space="preserve">姑苏区秀全广告制作店</t>
  </si>
  <si>
    <t xml:space="preserve">周玲燕</t>
  </si>
  <si>
    <t xml:space="preserve">姑苏区平浩广告工作室</t>
  </si>
  <si>
    <t xml:space="preserve">张淑平</t>
  </si>
  <si>
    <t xml:space="preserve">60****61</t>
  </si>
  <si>
    <t xml:space="preserve">姑苏区钱万里桥小商品市场柯榕日用百货商行</t>
  </si>
  <si>
    <t xml:space="preserve">阮厚兰</t>
  </si>
  <si>
    <t xml:space="preserve">60****97</t>
  </si>
  <si>
    <t xml:space="preserve">姑苏区钱万里桥小商品市场益鸣贸易商行</t>
  </si>
  <si>
    <t xml:space="preserve">张玉林</t>
  </si>
  <si>
    <t xml:space="preserve">姑苏区丹鸟咖啡店</t>
  </si>
  <si>
    <t xml:space="preserve">应晓春</t>
  </si>
  <si>
    <t xml:space="preserve">姑苏区应晓春美妆店</t>
  </si>
  <si>
    <t xml:space="preserve">焦江辉</t>
  </si>
  <si>
    <t xml:space="preserve">苏州无忧时代科技有限公司</t>
  </si>
  <si>
    <t xml:space="preserve">朱燕钦</t>
  </si>
  <si>
    <t xml:space="preserve">姑苏区金晨洁家政服务部</t>
  </si>
  <si>
    <t xml:space="preserve">沈国强</t>
  </si>
  <si>
    <t xml:space="preserve">姑苏区伟强手机数码通信器材销售部</t>
  </si>
  <si>
    <t xml:space="preserve">朱丽芹</t>
  </si>
  <si>
    <t xml:space="preserve">60****08</t>
  </si>
  <si>
    <t xml:space="preserve">姑苏区丽芹贸易商行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姑苏区好灵电子商务工作室</t>
  </si>
  <si>
    <t xml:space="preserve">雍海建</t>
  </si>
  <si>
    <t xml:space="preserve">姑苏区大雍设计制作室</t>
  </si>
  <si>
    <t xml:space="preserve">袁慧慧</t>
  </si>
  <si>
    <t xml:space="preserve">苏州博势升商贸有限公司</t>
  </si>
  <si>
    <t xml:space="preserve">茹存存</t>
  </si>
  <si>
    <t xml:space="preserve">苏州轩程似锦电子商务有限公司</t>
  </si>
  <si>
    <t xml:space="preserve">张宏洋</t>
  </si>
  <si>
    <t xml:space="preserve">60****36</t>
  </si>
  <si>
    <t xml:space="preserve">苏州博仕轩电子商务有限公司</t>
  </si>
  <si>
    <t xml:space="preserve">殷文才</t>
  </si>
  <si>
    <t xml:space="preserve">60****59</t>
  </si>
  <si>
    <t xml:space="preserve">苏州苏鹿堂土特产有限公司</t>
  </si>
  <si>
    <t xml:space="preserve">王穆丽</t>
  </si>
  <si>
    <t xml:space="preserve">姑苏区梓晨家政服务部</t>
  </si>
  <si>
    <t xml:space="preserve">李波</t>
  </si>
  <si>
    <t xml:space="preserve">60****66</t>
  </si>
  <si>
    <t xml:space="preserve">姑苏区新顺室内装饰设计工作室</t>
  </si>
  <si>
    <t xml:space="preserve">于风风</t>
  </si>
  <si>
    <t xml:space="preserve">姑苏区风修曲面通讯器材经营部</t>
  </si>
  <si>
    <t xml:space="preserve">杨俊</t>
  </si>
  <si>
    <t xml:space="preserve">姑苏区浩悦轩玉器工作室</t>
  </si>
  <si>
    <t xml:space="preserve">黄秀云</t>
  </si>
  <si>
    <t xml:space="preserve">60****90</t>
  </si>
  <si>
    <t xml:space="preserve">姑苏区黄秀云玉器工作室</t>
  </si>
  <si>
    <t xml:space="preserve">翁俊雪</t>
  </si>
  <si>
    <t xml:space="preserve">姑苏区爱锋星电脑手机经营店</t>
  </si>
  <si>
    <t xml:space="preserve">孙心石</t>
  </si>
  <si>
    <t xml:space="preserve">姑苏区石名玻璃经营部</t>
  </si>
  <si>
    <t xml:space="preserve">程四海</t>
  </si>
  <si>
    <t xml:space="preserve">姑苏区海景阁玉器经营部</t>
  </si>
  <si>
    <t xml:space="preserve">路孟婷</t>
  </si>
  <si>
    <t xml:space="preserve">姑苏区路孟婷玉器经营部</t>
  </si>
  <si>
    <t xml:space="preserve">罗丹丹</t>
  </si>
  <si>
    <t xml:space="preserve">姑苏区明与佳五金经营部</t>
  </si>
  <si>
    <t xml:space="preserve">周燕</t>
  </si>
  <si>
    <t xml:space="preserve">姑苏区晨燕家具经营部</t>
  </si>
  <si>
    <t xml:space="preserve">刘敬慧</t>
  </si>
  <si>
    <t xml:space="preserve">60****34</t>
  </si>
  <si>
    <t xml:space="preserve">姑苏区海藻糖贸易经营部</t>
  </si>
  <si>
    <t xml:space="preserve">易善志</t>
  </si>
  <si>
    <t xml:space="preserve">53****82</t>
  </si>
  <si>
    <t xml:space="preserve">姑苏区新楼贸易商行</t>
  </si>
  <si>
    <t xml:space="preserve">丁益萍</t>
  </si>
  <si>
    <t xml:space="preserve">姑苏区益萍玉雕工作室</t>
  </si>
  <si>
    <t xml:space="preserve">阮丽莉</t>
  </si>
  <si>
    <t xml:space="preserve">姑苏区梦钒轩玉雕工作室</t>
  </si>
  <si>
    <t xml:space="preserve">周秀林</t>
  </si>
  <si>
    <t xml:space="preserve">姑苏区钱万里桥小商品市场臻之选日用百货商行</t>
  </si>
  <si>
    <t xml:space="preserve">赖辰程</t>
  </si>
  <si>
    <t xml:space="preserve">苏州易九尘空间设计有限公司</t>
  </si>
  <si>
    <t xml:space="preserve">贾晟玮</t>
  </si>
  <si>
    <t xml:space="preserve">苏州暗流科技有限公司</t>
  </si>
  <si>
    <t xml:space="preserve">梁建东</t>
  </si>
  <si>
    <t xml:space="preserve">姑苏区小梁玉雕工作室</t>
  </si>
  <si>
    <t xml:space="preserve">胡福才</t>
  </si>
  <si>
    <t xml:space="preserve">姑苏区福兴记面馆</t>
  </si>
  <si>
    <t xml:space="preserve">夏文午</t>
  </si>
  <si>
    <t xml:space="preserve">姑苏区夏文午鞋店</t>
  </si>
  <si>
    <t xml:space="preserve">方晴</t>
  </si>
  <si>
    <t xml:space="preserve">60****95</t>
  </si>
  <si>
    <t xml:space="preserve">姑苏区方晴玉器工作室</t>
  </si>
  <si>
    <t xml:space="preserve">曹永琼</t>
  </si>
  <si>
    <t xml:space="preserve">17****48</t>
  </si>
  <si>
    <t xml:space="preserve">姑苏区曹永琼生面店</t>
  </si>
  <si>
    <t xml:space="preserve">余艳虹</t>
  </si>
  <si>
    <t xml:space="preserve">60****33</t>
  </si>
  <si>
    <t xml:space="preserve">姑苏区余艳虹茶叶店</t>
  </si>
  <si>
    <t xml:space="preserve">赵昌莉</t>
  </si>
  <si>
    <t xml:space="preserve">姑苏区日升月落咖啡店</t>
  </si>
  <si>
    <t xml:space="preserve">施桂荣</t>
  </si>
  <si>
    <t xml:space="preserve">60****00</t>
  </si>
  <si>
    <t xml:space="preserve">姑苏区施桂荣玉器经营部</t>
  </si>
  <si>
    <t xml:space="preserve">仇冬梅</t>
  </si>
  <si>
    <t xml:space="preserve">姑苏区钱万里桥小商品市场两小无猜服装服饰店</t>
  </si>
  <si>
    <t xml:space="preserve">刘丽群</t>
  </si>
  <si>
    <t xml:space="preserve">苏州中怀教育科技有限公司</t>
  </si>
  <si>
    <t xml:space="preserve">于红见</t>
  </si>
  <si>
    <t xml:space="preserve">60****54</t>
  </si>
  <si>
    <t xml:space="preserve">姑苏区于红见玉雕工作室</t>
  </si>
  <si>
    <t xml:space="preserve">张定鑫</t>
  </si>
  <si>
    <t xml:space="preserve">姑苏区尼得屋生活超市</t>
  </si>
  <si>
    <t xml:space="preserve">孔凡洪</t>
  </si>
  <si>
    <t xml:space="preserve">60****72</t>
  </si>
  <si>
    <t xml:space="preserve">姑苏区玉来居玉器工作室</t>
  </si>
  <si>
    <t xml:space="preserve">周宝芬</t>
  </si>
  <si>
    <t xml:space="preserve">姑苏区悦一已美容养生店</t>
  </si>
  <si>
    <t xml:space="preserve">何小波</t>
  </si>
  <si>
    <t xml:space="preserve">姑苏区石来居玉器馆</t>
  </si>
  <si>
    <t xml:space="preserve">金仁兰</t>
  </si>
  <si>
    <t xml:space="preserve">姑苏区金仁兰玉器工作室</t>
  </si>
  <si>
    <t xml:space="preserve">葛甜甜</t>
  </si>
  <si>
    <t xml:space="preserve">苏州甜妞胖虎信息科技有限公司</t>
  </si>
  <si>
    <t xml:space="preserve">刘爱珍</t>
  </si>
  <si>
    <t xml:space="preserve">苏州鼎驰服饰有限公司</t>
  </si>
  <si>
    <t xml:space="preserve">陆晓晴</t>
  </si>
  <si>
    <t xml:space="preserve">高新区通安云雾山居农家乐餐饮店</t>
  </si>
  <si>
    <t xml:space="preserve">陈科研</t>
  </si>
  <si>
    <t xml:space="preserve">苏州宜乐融网络科技有限公司</t>
  </si>
  <si>
    <t xml:space="preserve">荆明明</t>
  </si>
  <si>
    <t xml:space="preserve">苏州市思磅吉信息科技有限责任公司</t>
  </si>
  <si>
    <t xml:space="preserve">俞春霞</t>
  </si>
  <si>
    <t xml:space="preserve">53****74</t>
  </si>
  <si>
    <t xml:space="preserve">高新区浒关分区小不点藏书羊肉店</t>
  </si>
  <si>
    <t xml:space="preserve">宋京玲</t>
  </si>
  <si>
    <t xml:space="preserve">高新区通安不梨茶室</t>
  </si>
  <si>
    <t xml:space="preserve">张国庆</t>
  </si>
  <si>
    <t xml:space="preserve">高新区镇湖寻味鲜果饮品店</t>
  </si>
  <si>
    <t xml:space="preserve">李青</t>
  </si>
  <si>
    <t xml:space="preserve">53****98</t>
  </si>
  <si>
    <t xml:space="preserve">苏州昌金技术研发有限公司</t>
  </si>
  <si>
    <t xml:space="preserve">王毓良</t>
  </si>
  <si>
    <t xml:space="preserve">60****14</t>
  </si>
  <si>
    <t xml:space="preserve">高新区枫桥捷仕通办公用品经营部</t>
  </si>
  <si>
    <t xml:space="preserve">贾姗姗</t>
  </si>
  <si>
    <t xml:space="preserve">苏州派拓精密机械科技有限公司</t>
  </si>
  <si>
    <t xml:space="preserve">王春艳</t>
  </si>
  <si>
    <t xml:space="preserve">19****33</t>
  </si>
  <si>
    <t xml:space="preserve">高新区狮山奔霄数码商行</t>
  </si>
  <si>
    <t xml:space="preserve">刘词均</t>
  </si>
  <si>
    <t xml:space="preserve">苏州斯博特文化体育有限公司</t>
  </si>
  <si>
    <t xml:space="preserve">管春红</t>
  </si>
  <si>
    <t xml:space="preserve">高新区横塘巧诺思帘建材经营部</t>
  </si>
  <si>
    <t xml:space="preserve">林贞露</t>
  </si>
  <si>
    <t xml:space="preserve">高新区横塘林云鑫石材经营部</t>
  </si>
  <si>
    <t xml:space="preserve">郭瑾</t>
  </si>
  <si>
    <t xml:space="preserve">苏州海陪家科技有限公司</t>
  </si>
  <si>
    <t xml:space="preserve">雪小娜</t>
  </si>
  <si>
    <t xml:space="preserve">60****24</t>
  </si>
  <si>
    <t xml:space="preserve">苏州威佰立建筑劳务有限公司</t>
  </si>
  <si>
    <t xml:space="preserve">李君艳</t>
  </si>
  <si>
    <t xml:space="preserve">苏州欧帝电子科技有限公司</t>
  </si>
  <si>
    <t xml:space="preserve">万婷婷</t>
  </si>
  <si>
    <t xml:space="preserve">苏州万优家家具有限公司</t>
  </si>
  <si>
    <t xml:space="preserve">刘网</t>
  </si>
  <si>
    <t xml:space="preserve">53****84</t>
  </si>
  <si>
    <t xml:space="preserve">苏州牛多多食品有限公司</t>
  </si>
  <si>
    <t xml:space="preserve">姚开秀</t>
  </si>
  <si>
    <t xml:space="preserve">苏州平图电气自动化科技有限公司</t>
  </si>
  <si>
    <t xml:space="preserve">洪娟</t>
  </si>
  <si>
    <t xml:space="preserve">53****55</t>
  </si>
  <si>
    <t xml:space="preserve">苏州果乐橙商贸有限公司</t>
  </si>
  <si>
    <t xml:space="preserve">牛猛</t>
  </si>
  <si>
    <t xml:space="preserve">苏州觅金网络科技有限公司</t>
  </si>
  <si>
    <t xml:space="preserve">刘利</t>
  </si>
  <si>
    <t xml:space="preserve">12****87</t>
  </si>
  <si>
    <t xml:space="preserve">高新区狮山刘利数码店</t>
  </si>
  <si>
    <t xml:space="preserve">魏恒珍</t>
  </si>
  <si>
    <t xml:space="preserve">60****86</t>
  </si>
  <si>
    <t xml:space="preserve">苏州伯安信息咨询有限公司</t>
  </si>
  <si>
    <t xml:space="preserve">施艳</t>
  </si>
  <si>
    <t xml:space="preserve">苏州弘铭德建设工程有限公司</t>
  </si>
  <si>
    <t xml:space="preserve">吴国金</t>
  </si>
  <si>
    <t xml:space="preserve">苏州紫马鹿科技有限公司</t>
  </si>
  <si>
    <t xml:space="preserve">柳俊毅</t>
  </si>
  <si>
    <t xml:space="preserve">60****11</t>
  </si>
  <si>
    <t xml:space="preserve">高新区狮山氙气饮品店</t>
  </si>
  <si>
    <t xml:space="preserve">马洪昌</t>
  </si>
  <si>
    <t xml:space="preserve">60****74</t>
  </si>
  <si>
    <t xml:space="preserve">苏州益耀奇装修有限公司</t>
  </si>
  <si>
    <t xml:space="preserve">周晓美</t>
  </si>
  <si>
    <t xml:space="preserve">苏州将来时文化传媒有限公司</t>
  </si>
  <si>
    <t xml:space="preserve">刘郁林</t>
  </si>
  <si>
    <t xml:space="preserve">高新区狮山丝雅精剪理发店</t>
  </si>
  <si>
    <t xml:space="preserve">王昌灯</t>
  </si>
  <si>
    <t xml:space="preserve">高新区浒关分区王昌灯养生馆</t>
  </si>
  <si>
    <t xml:space="preserve">高利国</t>
  </si>
  <si>
    <t xml:space="preserve">苏州禾拓精密机械有限公司</t>
  </si>
  <si>
    <t xml:space="preserve">马思胜</t>
  </si>
  <si>
    <t xml:space="preserve">16****13</t>
  </si>
  <si>
    <t xml:space="preserve">高新区枫桥源震兴餐饮店</t>
  </si>
  <si>
    <t xml:space="preserve">孙佳琪</t>
  </si>
  <si>
    <t xml:space="preserve">苏州巴伯特智能科技有限公司</t>
  </si>
  <si>
    <t xml:space="preserve">许祖庙</t>
  </si>
  <si>
    <t xml:space="preserve">高新区横塘庙鑫阁建材经营部</t>
  </si>
  <si>
    <t xml:space="preserve">李运员</t>
  </si>
  <si>
    <t xml:space="preserve">17****45</t>
  </si>
  <si>
    <t xml:space="preserve">苏州优卡达节能科技有限公司</t>
  </si>
  <si>
    <t xml:space="preserve">黄细女</t>
  </si>
  <si>
    <t xml:space="preserve">12****78</t>
  </si>
  <si>
    <t xml:space="preserve">高新区横塘瑞亿德建材经营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5.53"/>
    <col collapsed="false" customWidth="true" hidden="false" outlineLevel="0" max="3" min="3" style="1" width="15.53"/>
    <col collapsed="false" customWidth="true" hidden="false" outlineLevel="0" max="4" min="4" style="2" width="35.75"/>
  </cols>
  <sheetData>
    <row r="1" s="2" customFormat="true" ht="37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4986</v>
      </c>
      <c r="B2" s="4"/>
      <c r="C2" s="4"/>
      <c r="D2" s="4"/>
    </row>
    <row r="3" s="6" customFormat="true" ht="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9" t="s">
        <v>6</v>
      </c>
      <c r="D4" s="8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9" t="s">
        <v>9</v>
      </c>
      <c r="D5" s="8" t="s">
        <v>10</v>
      </c>
    </row>
    <row r="6" s="10" customFormat="true" ht="15" hidden="false" customHeight="true" outlineLevel="0" collapsed="false">
      <c r="A6" s="7" t="n">
        <v>3</v>
      </c>
      <c r="B6" s="8" t="s">
        <v>11</v>
      </c>
      <c r="C6" s="9" t="s">
        <v>12</v>
      </c>
      <c r="D6" s="8" t="s">
        <v>13</v>
      </c>
    </row>
    <row r="7" s="10" customFormat="true" ht="15" hidden="false" customHeight="true" outlineLevel="0" collapsed="false">
      <c r="A7" s="7" t="n">
        <v>4</v>
      </c>
      <c r="B7" s="8" t="s">
        <v>14</v>
      </c>
      <c r="C7" s="9" t="s">
        <v>15</v>
      </c>
      <c r="D7" s="8" t="s">
        <v>16</v>
      </c>
    </row>
    <row r="8" s="10" customFormat="true" ht="15" hidden="false" customHeight="true" outlineLevel="0" collapsed="false">
      <c r="A8" s="7" t="n">
        <v>5</v>
      </c>
      <c r="B8" s="8" t="s">
        <v>17</v>
      </c>
      <c r="C8" s="9" t="s">
        <v>18</v>
      </c>
      <c r="D8" s="8" t="s">
        <v>19</v>
      </c>
    </row>
    <row r="9" s="10" customFormat="true" ht="15" hidden="false" customHeight="true" outlineLevel="0" collapsed="false">
      <c r="A9" s="7" t="n">
        <v>6</v>
      </c>
      <c r="B9" s="8" t="s">
        <v>20</v>
      </c>
      <c r="C9" s="9" t="s">
        <v>21</v>
      </c>
      <c r="D9" s="8" t="s">
        <v>22</v>
      </c>
    </row>
    <row r="10" s="10" customFormat="true" ht="15" hidden="false" customHeight="true" outlineLevel="0" collapsed="false">
      <c r="A10" s="7" t="n">
        <v>7</v>
      </c>
      <c r="B10" s="8" t="s">
        <v>23</v>
      </c>
      <c r="C10" s="9" t="s">
        <v>24</v>
      </c>
      <c r="D10" s="8" t="s">
        <v>25</v>
      </c>
    </row>
    <row r="11" s="10" customFormat="true" ht="15" hidden="false" customHeight="true" outlineLevel="0" collapsed="false">
      <c r="A11" s="7" t="n">
        <v>8</v>
      </c>
      <c r="B11" s="8" t="s">
        <v>26</v>
      </c>
      <c r="C11" s="9" t="s">
        <v>27</v>
      </c>
      <c r="D11" s="8" t="s">
        <v>28</v>
      </c>
    </row>
    <row r="12" s="10" customFormat="true" ht="15" hidden="false" customHeight="true" outlineLevel="0" collapsed="false">
      <c r="A12" s="7" t="n">
        <v>9</v>
      </c>
      <c r="B12" s="8" t="s">
        <v>29</v>
      </c>
      <c r="C12" s="9" t="s">
        <v>30</v>
      </c>
      <c r="D12" s="8" t="s">
        <v>31</v>
      </c>
    </row>
    <row r="13" s="10" customFormat="true" ht="15" hidden="false" customHeight="true" outlineLevel="0" collapsed="false">
      <c r="A13" s="7" t="n">
        <v>10</v>
      </c>
      <c r="B13" s="8" t="s">
        <v>32</v>
      </c>
      <c r="C13" s="9" t="s">
        <v>33</v>
      </c>
      <c r="D13" s="8" t="s">
        <v>34</v>
      </c>
    </row>
    <row r="14" s="10" customFormat="true" ht="15" hidden="false" customHeight="true" outlineLevel="0" collapsed="false">
      <c r="A14" s="7" t="n">
        <v>11</v>
      </c>
      <c r="B14" s="8" t="s">
        <v>35</v>
      </c>
      <c r="C14" s="9" t="s">
        <v>36</v>
      </c>
      <c r="D14" s="8" t="s">
        <v>37</v>
      </c>
    </row>
    <row r="15" s="10" customFormat="true" ht="15" hidden="false" customHeight="true" outlineLevel="0" collapsed="false">
      <c r="A15" s="7" t="n">
        <v>12</v>
      </c>
      <c r="B15" s="8" t="s">
        <v>38</v>
      </c>
      <c r="C15" s="9" t="s">
        <v>39</v>
      </c>
      <c r="D15" s="8" t="s">
        <v>40</v>
      </c>
    </row>
    <row r="16" s="10" customFormat="true" ht="15" hidden="false" customHeight="true" outlineLevel="0" collapsed="false">
      <c r="A16" s="7" t="n">
        <v>13</v>
      </c>
      <c r="B16" s="8" t="s">
        <v>41</v>
      </c>
      <c r="C16" s="9" t="s">
        <v>42</v>
      </c>
      <c r="D16" s="8" t="s">
        <v>43</v>
      </c>
    </row>
    <row r="17" s="10" customFormat="true" ht="15" hidden="false" customHeight="true" outlineLevel="0" collapsed="false">
      <c r="A17" s="7" t="n">
        <v>14</v>
      </c>
      <c r="B17" s="8" t="s">
        <v>44</v>
      </c>
      <c r="C17" s="9" t="s">
        <v>6</v>
      </c>
      <c r="D17" s="8" t="s">
        <v>45</v>
      </c>
    </row>
    <row r="18" s="10" customFormat="true" ht="15" hidden="false" customHeight="true" outlineLevel="0" collapsed="false">
      <c r="A18" s="7" t="n">
        <v>15</v>
      </c>
      <c r="B18" s="8" t="s">
        <v>46</v>
      </c>
      <c r="C18" s="9" t="s">
        <v>47</v>
      </c>
      <c r="D18" s="8" t="s">
        <v>48</v>
      </c>
    </row>
    <row r="19" s="10" customFormat="true" ht="15" hidden="false" customHeight="true" outlineLevel="0" collapsed="false">
      <c r="A19" s="7" t="n">
        <v>16</v>
      </c>
      <c r="B19" s="8" t="s">
        <v>49</v>
      </c>
      <c r="C19" s="9" t="s">
        <v>50</v>
      </c>
      <c r="D19" s="8" t="s">
        <v>51</v>
      </c>
    </row>
    <row r="20" s="10" customFormat="true" ht="15" hidden="false" customHeight="true" outlineLevel="0" collapsed="false">
      <c r="A20" s="7" t="n">
        <v>17</v>
      </c>
      <c r="B20" s="8" t="s">
        <v>52</v>
      </c>
      <c r="C20" s="9" t="s">
        <v>53</v>
      </c>
      <c r="D20" s="8" t="s">
        <v>54</v>
      </c>
    </row>
    <row r="21" s="10" customFormat="true" ht="15" hidden="false" customHeight="true" outlineLevel="0" collapsed="false">
      <c r="A21" s="7" t="n">
        <v>18</v>
      </c>
      <c r="B21" s="8" t="s">
        <v>55</v>
      </c>
      <c r="C21" s="9" t="s">
        <v>56</v>
      </c>
      <c r="D21" s="8" t="s">
        <v>57</v>
      </c>
    </row>
    <row r="22" s="10" customFormat="true" ht="15" hidden="false" customHeight="true" outlineLevel="0" collapsed="false">
      <c r="A22" s="7" t="n">
        <v>19</v>
      </c>
      <c r="B22" s="8" t="s">
        <v>58</v>
      </c>
      <c r="C22" s="9" t="s">
        <v>59</v>
      </c>
      <c r="D22" s="8" t="s">
        <v>60</v>
      </c>
    </row>
    <row r="23" s="10" customFormat="true" ht="15" hidden="false" customHeight="true" outlineLevel="0" collapsed="false">
      <c r="A23" s="7" t="n">
        <v>20</v>
      </c>
      <c r="B23" s="8" t="s">
        <v>61</v>
      </c>
      <c r="C23" s="9" t="s">
        <v>62</v>
      </c>
      <c r="D23" s="8" t="s">
        <v>63</v>
      </c>
    </row>
    <row r="24" s="10" customFormat="true" ht="15" hidden="false" customHeight="true" outlineLevel="0" collapsed="false">
      <c r="A24" s="7" t="n">
        <v>21</v>
      </c>
      <c r="B24" s="8" t="s">
        <v>64</v>
      </c>
      <c r="C24" s="9" t="s">
        <v>9</v>
      </c>
      <c r="D24" s="8" t="s">
        <v>65</v>
      </c>
    </row>
    <row r="25" s="10" customFormat="true" ht="15" hidden="false" customHeight="true" outlineLevel="0" collapsed="false">
      <c r="A25" s="7" t="n">
        <v>22</v>
      </c>
      <c r="B25" s="8" t="s">
        <v>66</v>
      </c>
      <c r="C25" s="9" t="s">
        <v>67</v>
      </c>
      <c r="D25" s="8" t="s">
        <v>68</v>
      </c>
    </row>
    <row r="26" s="10" customFormat="true" ht="15" hidden="false" customHeight="true" outlineLevel="0" collapsed="false">
      <c r="A26" s="7" t="n">
        <v>23</v>
      </c>
      <c r="B26" s="8" t="s">
        <v>69</v>
      </c>
      <c r="C26" s="9" t="s">
        <v>70</v>
      </c>
      <c r="D26" s="8" t="s">
        <v>71</v>
      </c>
    </row>
    <row r="27" s="10" customFormat="true" ht="15" hidden="false" customHeight="true" outlineLevel="0" collapsed="false">
      <c r="A27" s="7" t="n">
        <v>24</v>
      </c>
      <c r="B27" s="8" t="s">
        <v>72</v>
      </c>
      <c r="C27" s="9" t="s">
        <v>73</v>
      </c>
      <c r="D27" s="8" t="s">
        <v>74</v>
      </c>
    </row>
    <row r="28" s="10" customFormat="true" ht="15" hidden="false" customHeight="true" outlineLevel="0" collapsed="false">
      <c r="A28" s="7" t="n">
        <v>25</v>
      </c>
      <c r="B28" s="8" t="s">
        <v>75</v>
      </c>
      <c r="C28" s="9" t="s">
        <v>76</v>
      </c>
      <c r="D28" s="8" t="s">
        <v>77</v>
      </c>
    </row>
    <row r="29" s="10" customFormat="true" ht="15" hidden="false" customHeight="true" outlineLevel="0" collapsed="false">
      <c r="A29" s="7" t="n">
        <v>26</v>
      </c>
      <c r="B29" s="8" t="s">
        <v>78</v>
      </c>
      <c r="C29" s="9" t="s">
        <v>56</v>
      </c>
      <c r="D29" s="8" t="s">
        <v>79</v>
      </c>
    </row>
    <row r="30" s="10" customFormat="true" ht="15" hidden="false" customHeight="true" outlineLevel="0" collapsed="false">
      <c r="A30" s="7" t="n">
        <v>27</v>
      </c>
      <c r="B30" s="8" t="s">
        <v>80</v>
      </c>
      <c r="C30" s="9" t="s">
        <v>81</v>
      </c>
      <c r="D30" s="8" t="s">
        <v>82</v>
      </c>
    </row>
    <row r="31" s="10" customFormat="true" ht="15" hidden="false" customHeight="true" outlineLevel="0" collapsed="false">
      <c r="A31" s="7" t="n">
        <v>28</v>
      </c>
      <c r="B31" s="8" t="s">
        <v>83</v>
      </c>
      <c r="C31" s="9" t="s">
        <v>84</v>
      </c>
      <c r="D31" s="8" t="s">
        <v>85</v>
      </c>
    </row>
    <row r="32" s="10" customFormat="true" ht="15" hidden="false" customHeight="true" outlineLevel="0" collapsed="false">
      <c r="A32" s="7" t="n">
        <v>29</v>
      </c>
      <c r="B32" s="8" t="s">
        <v>86</v>
      </c>
      <c r="C32" s="9" t="s">
        <v>87</v>
      </c>
      <c r="D32" s="8" t="s">
        <v>88</v>
      </c>
    </row>
    <row r="33" s="10" customFormat="true" ht="15" hidden="false" customHeight="true" outlineLevel="0" collapsed="false">
      <c r="A33" s="7" t="n">
        <v>30</v>
      </c>
      <c r="B33" s="8" t="s">
        <v>89</v>
      </c>
      <c r="C33" s="9" t="s">
        <v>90</v>
      </c>
      <c r="D33" s="8" t="s">
        <v>91</v>
      </c>
    </row>
    <row r="34" s="10" customFormat="true" ht="15" hidden="false" customHeight="true" outlineLevel="0" collapsed="false">
      <c r="A34" s="7" t="n">
        <v>31</v>
      </c>
      <c r="B34" s="8" t="s">
        <v>92</v>
      </c>
      <c r="C34" s="9" t="s">
        <v>93</v>
      </c>
      <c r="D34" s="8" t="s">
        <v>94</v>
      </c>
    </row>
    <row r="35" s="10" customFormat="true" ht="15" hidden="false" customHeight="true" outlineLevel="0" collapsed="false">
      <c r="A35" s="7" t="n">
        <v>32</v>
      </c>
      <c r="B35" s="8" t="s">
        <v>95</v>
      </c>
      <c r="C35" s="9" t="s">
        <v>96</v>
      </c>
      <c r="D35" s="8" t="s">
        <v>97</v>
      </c>
    </row>
    <row r="36" s="10" customFormat="true" ht="15" hidden="false" customHeight="true" outlineLevel="0" collapsed="false">
      <c r="A36" s="7" t="n">
        <v>33</v>
      </c>
      <c r="B36" s="8" t="s">
        <v>98</v>
      </c>
      <c r="C36" s="9" t="s">
        <v>99</v>
      </c>
      <c r="D36" s="8" t="s">
        <v>100</v>
      </c>
    </row>
    <row r="37" s="10" customFormat="true" ht="15" hidden="false" customHeight="true" outlineLevel="0" collapsed="false">
      <c r="A37" s="7" t="n">
        <v>34</v>
      </c>
      <c r="B37" s="8" t="s">
        <v>101</v>
      </c>
      <c r="C37" s="9" t="s">
        <v>102</v>
      </c>
      <c r="D37" s="8" t="s">
        <v>103</v>
      </c>
    </row>
    <row r="38" s="10" customFormat="true" ht="15" hidden="false" customHeight="true" outlineLevel="0" collapsed="false">
      <c r="A38" s="7" t="n">
        <v>35</v>
      </c>
      <c r="B38" s="8" t="s">
        <v>104</v>
      </c>
      <c r="C38" s="9" t="s">
        <v>105</v>
      </c>
      <c r="D38" s="8" t="s">
        <v>106</v>
      </c>
    </row>
    <row r="39" s="10" customFormat="true" ht="15" hidden="false" customHeight="true" outlineLevel="0" collapsed="false">
      <c r="A39" s="7" t="n">
        <v>36</v>
      </c>
      <c r="B39" s="8" t="s">
        <v>107</v>
      </c>
      <c r="C39" s="9" t="s">
        <v>108</v>
      </c>
      <c r="D39" s="8" t="s">
        <v>109</v>
      </c>
    </row>
    <row r="40" s="10" customFormat="true" ht="15" hidden="false" customHeight="true" outlineLevel="0" collapsed="false">
      <c r="A40" s="7" t="n">
        <v>37</v>
      </c>
      <c r="B40" s="8" t="s">
        <v>110</v>
      </c>
      <c r="C40" s="9" t="s">
        <v>111</v>
      </c>
      <c r="D40" s="8" t="s">
        <v>112</v>
      </c>
    </row>
    <row r="41" s="10" customFormat="true" ht="15" hidden="false" customHeight="true" outlineLevel="0" collapsed="false">
      <c r="A41" s="7" t="n">
        <v>38</v>
      </c>
      <c r="B41" s="8" t="s">
        <v>113</v>
      </c>
      <c r="C41" s="9" t="s">
        <v>114</v>
      </c>
      <c r="D41" s="8" t="s">
        <v>115</v>
      </c>
    </row>
    <row r="42" s="10" customFormat="true" ht="15" hidden="false" customHeight="true" outlineLevel="0" collapsed="false">
      <c r="A42" s="7" t="n">
        <v>39</v>
      </c>
      <c r="B42" s="8" t="s">
        <v>116</v>
      </c>
      <c r="C42" s="9" t="s">
        <v>117</v>
      </c>
      <c r="D42" s="8" t="s">
        <v>118</v>
      </c>
    </row>
    <row r="43" s="10" customFormat="true" ht="15" hidden="false" customHeight="true" outlineLevel="0" collapsed="false">
      <c r="A43" s="7" t="n">
        <v>40</v>
      </c>
      <c r="B43" s="8" t="s">
        <v>119</v>
      </c>
      <c r="C43" s="9" t="s">
        <v>102</v>
      </c>
      <c r="D43" s="8" t="s">
        <v>120</v>
      </c>
    </row>
    <row r="44" s="10" customFormat="true" ht="15" hidden="false" customHeight="true" outlineLevel="0" collapsed="false">
      <c r="A44" s="7" t="n">
        <v>41</v>
      </c>
      <c r="B44" s="8" t="s">
        <v>121</v>
      </c>
      <c r="C44" s="9" t="s">
        <v>122</v>
      </c>
      <c r="D44" s="8" t="s">
        <v>123</v>
      </c>
    </row>
    <row r="45" s="10" customFormat="true" ht="15" hidden="false" customHeight="true" outlineLevel="0" collapsed="false">
      <c r="A45" s="7" t="n">
        <v>42</v>
      </c>
      <c r="B45" s="8" t="s">
        <v>124</v>
      </c>
      <c r="C45" s="9" t="s">
        <v>125</v>
      </c>
      <c r="D45" s="8" t="s">
        <v>126</v>
      </c>
    </row>
    <row r="46" s="10" customFormat="true" ht="15" hidden="false" customHeight="true" outlineLevel="0" collapsed="false">
      <c r="A46" s="7" t="n">
        <v>43</v>
      </c>
      <c r="B46" s="8" t="s">
        <v>127</v>
      </c>
      <c r="C46" s="9" t="s">
        <v>128</v>
      </c>
      <c r="D46" s="8" t="s">
        <v>129</v>
      </c>
    </row>
    <row r="47" s="2" customFormat="true" ht="15" hidden="false" customHeight="true" outlineLevel="0" collapsed="false">
      <c r="A47" s="7" t="n">
        <v>44</v>
      </c>
      <c r="B47" s="8" t="s">
        <v>130</v>
      </c>
      <c r="C47" s="11" t="s">
        <v>131</v>
      </c>
      <c r="D47" s="8" t="s">
        <v>132</v>
      </c>
    </row>
    <row r="48" s="2" customFormat="true" ht="15" hidden="false" customHeight="true" outlineLevel="0" collapsed="false">
      <c r="A48" s="7" t="n">
        <v>45</v>
      </c>
      <c r="B48" s="8" t="s">
        <v>133</v>
      </c>
      <c r="C48" s="11" t="s">
        <v>134</v>
      </c>
      <c r="D48" s="8" t="s">
        <v>135</v>
      </c>
    </row>
    <row r="49" s="2" customFormat="true" ht="15" hidden="false" customHeight="true" outlineLevel="0" collapsed="false">
      <c r="A49" s="7" t="n">
        <v>46</v>
      </c>
      <c r="B49" s="8" t="s">
        <v>136</v>
      </c>
      <c r="C49" s="11" t="s">
        <v>9</v>
      </c>
      <c r="D49" s="8" t="s">
        <v>137</v>
      </c>
    </row>
    <row r="50" s="2" customFormat="true" ht="15" hidden="false" customHeight="true" outlineLevel="0" collapsed="false">
      <c r="A50" s="7" t="n">
        <v>47</v>
      </c>
      <c r="B50" s="8" t="s">
        <v>138</v>
      </c>
      <c r="C50" s="11" t="s">
        <v>139</v>
      </c>
      <c r="D50" s="8" t="s">
        <v>140</v>
      </c>
    </row>
    <row r="51" s="2" customFormat="true" ht="15" hidden="false" customHeight="true" outlineLevel="0" collapsed="false">
      <c r="A51" s="7" t="n">
        <v>48</v>
      </c>
      <c r="B51" s="8" t="s">
        <v>141</v>
      </c>
      <c r="C51" s="11" t="s">
        <v>142</v>
      </c>
      <c r="D51" s="8" t="s">
        <v>143</v>
      </c>
    </row>
    <row r="52" s="2" customFormat="true" ht="15" hidden="false" customHeight="true" outlineLevel="0" collapsed="false">
      <c r="A52" s="7" t="n">
        <v>49</v>
      </c>
      <c r="B52" s="8" t="s">
        <v>144</v>
      </c>
      <c r="C52" s="11" t="s">
        <v>145</v>
      </c>
      <c r="D52" s="8" t="s">
        <v>146</v>
      </c>
    </row>
    <row r="53" s="2" customFormat="true" ht="15" hidden="false" customHeight="true" outlineLevel="0" collapsed="false">
      <c r="A53" s="7" t="n">
        <v>50</v>
      </c>
      <c r="B53" s="8" t="s">
        <v>147</v>
      </c>
      <c r="C53" s="11" t="s">
        <v>148</v>
      </c>
      <c r="D53" s="8" t="s">
        <v>149</v>
      </c>
    </row>
    <row r="54" s="2" customFormat="true" ht="15" hidden="false" customHeight="true" outlineLevel="0" collapsed="false">
      <c r="A54" s="7" t="n">
        <v>51</v>
      </c>
      <c r="B54" s="8" t="s">
        <v>150</v>
      </c>
      <c r="C54" s="11" t="s">
        <v>105</v>
      </c>
      <c r="D54" s="8" t="s">
        <v>151</v>
      </c>
    </row>
    <row r="55" s="2" customFormat="true" ht="15" hidden="false" customHeight="true" outlineLevel="0" collapsed="false">
      <c r="A55" s="7" t="n">
        <v>52</v>
      </c>
      <c r="B55" s="8" t="s">
        <v>152</v>
      </c>
      <c r="C55" s="11" t="s">
        <v>145</v>
      </c>
      <c r="D55" s="8" t="s">
        <v>153</v>
      </c>
    </row>
    <row r="56" s="2" customFormat="true" ht="15" hidden="false" customHeight="true" outlineLevel="0" collapsed="false">
      <c r="A56" s="7" t="n">
        <v>53</v>
      </c>
      <c r="B56" s="8" t="s">
        <v>154</v>
      </c>
      <c r="C56" s="11" t="s">
        <v>155</v>
      </c>
      <c r="D56" s="8" t="s">
        <v>156</v>
      </c>
    </row>
    <row r="57" s="2" customFormat="true" ht="15" hidden="false" customHeight="true" outlineLevel="0" collapsed="false">
      <c r="A57" s="7" t="n">
        <v>54</v>
      </c>
      <c r="B57" s="8" t="s">
        <v>157</v>
      </c>
      <c r="C57" s="11" t="s">
        <v>158</v>
      </c>
      <c r="D57" s="8" t="s">
        <v>159</v>
      </c>
    </row>
    <row r="58" s="2" customFormat="true" ht="15" hidden="false" customHeight="true" outlineLevel="0" collapsed="false">
      <c r="A58" s="7" t="n">
        <v>55</v>
      </c>
      <c r="B58" s="8" t="s">
        <v>160</v>
      </c>
      <c r="C58" s="11" t="s">
        <v>53</v>
      </c>
      <c r="D58" s="8" t="s">
        <v>161</v>
      </c>
    </row>
    <row r="59" s="2" customFormat="true" ht="15" hidden="false" customHeight="true" outlineLevel="0" collapsed="false">
      <c r="A59" s="7" t="n">
        <v>56</v>
      </c>
      <c r="B59" s="8" t="s">
        <v>162</v>
      </c>
      <c r="C59" s="11" t="s">
        <v>18</v>
      </c>
      <c r="D59" s="8" t="s">
        <v>163</v>
      </c>
    </row>
    <row r="60" s="2" customFormat="true" ht="15" hidden="false" customHeight="true" outlineLevel="0" collapsed="false">
      <c r="A60" s="7" t="n">
        <v>57</v>
      </c>
      <c r="B60" s="8" t="s">
        <v>164</v>
      </c>
      <c r="C60" s="11" t="s">
        <v>36</v>
      </c>
      <c r="D60" s="8" t="s">
        <v>165</v>
      </c>
    </row>
    <row r="61" s="2" customFormat="true" ht="15" hidden="false" customHeight="true" outlineLevel="0" collapsed="false">
      <c r="A61" s="7" t="n">
        <v>58</v>
      </c>
      <c r="B61" s="8" t="s">
        <v>166</v>
      </c>
      <c r="C61" s="11" t="s">
        <v>128</v>
      </c>
      <c r="D61" s="8" t="s">
        <v>167</v>
      </c>
    </row>
    <row r="62" s="2" customFormat="true" ht="15" hidden="false" customHeight="true" outlineLevel="0" collapsed="false">
      <c r="A62" s="7" t="n">
        <v>59</v>
      </c>
      <c r="B62" s="8" t="s">
        <v>168</v>
      </c>
      <c r="C62" s="11" t="s">
        <v>169</v>
      </c>
      <c r="D62" s="8" t="s">
        <v>170</v>
      </c>
    </row>
    <row r="63" s="2" customFormat="true" ht="15" hidden="false" customHeight="true" outlineLevel="0" collapsed="false">
      <c r="A63" s="7" t="n">
        <v>60</v>
      </c>
      <c r="B63" s="8" t="s">
        <v>171</v>
      </c>
      <c r="C63" s="11" t="s">
        <v>76</v>
      </c>
      <c r="D63" s="8" t="s">
        <v>172</v>
      </c>
    </row>
    <row r="64" s="2" customFormat="true" ht="15" hidden="false" customHeight="true" outlineLevel="0" collapsed="false">
      <c r="A64" s="7" t="n">
        <v>61</v>
      </c>
      <c r="B64" s="8" t="s">
        <v>173</v>
      </c>
      <c r="C64" s="11" t="s">
        <v>174</v>
      </c>
      <c r="D64" s="8" t="s">
        <v>175</v>
      </c>
    </row>
    <row r="65" s="2" customFormat="true" ht="15" hidden="false" customHeight="true" outlineLevel="0" collapsed="false">
      <c r="A65" s="7" t="n">
        <v>62</v>
      </c>
      <c r="B65" s="8" t="s">
        <v>176</v>
      </c>
      <c r="C65" s="11" t="s">
        <v>177</v>
      </c>
      <c r="D65" s="8" t="s">
        <v>178</v>
      </c>
    </row>
    <row r="66" s="2" customFormat="true" ht="15" hidden="false" customHeight="true" outlineLevel="0" collapsed="false">
      <c r="A66" s="7" t="n">
        <v>63</v>
      </c>
      <c r="B66" s="8" t="s">
        <v>179</v>
      </c>
      <c r="C66" s="11" t="s">
        <v>180</v>
      </c>
      <c r="D66" s="8" t="s">
        <v>181</v>
      </c>
    </row>
    <row r="67" s="2" customFormat="true" ht="15" hidden="false" customHeight="true" outlineLevel="0" collapsed="false">
      <c r="A67" s="7" t="n">
        <v>64</v>
      </c>
      <c r="B67" s="8" t="s">
        <v>182</v>
      </c>
      <c r="C67" s="11" t="s">
        <v>131</v>
      </c>
      <c r="D67" s="8" t="s">
        <v>183</v>
      </c>
    </row>
    <row r="68" s="2" customFormat="true" ht="15" hidden="false" customHeight="true" outlineLevel="0" collapsed="false">
      <c r="A68" s="7" t="n">
        <v>65</v>
      </c>
      <c r="B68" s="8" t="s">
        <v>184</v>
      </c>
      <c r="C68" s="11" t="s">
        <v>185</v>
      </c>
      <c r="D68" s="8" t="s">
        <v>186</v>
      </c>
    </row>
    <row r="69" s="2" customFormat="true" ht="15" hidden="false" customHeight="true" outlineLevel="0" collapsed="false">
      <c r="A69" s="7" t="n">
        <v>66</v>
      </c>
      <c r="B69" s="8" t="s">
        <v>187</v>
      </c>
      <c r="C69" s="11" t="s">
        <v>188</v>
      </c>
      <c r="D69" s="8" t="s">
        <v>189</v>
      </c>
    </row>
    <row r="70" s="2" customFormat="true" ht="15" hidden="false" customHeight="true" outlineLevel="0" collapsed="false">
      <c r="A70" s="7" t="n">
        <v>67</v>
      </c>
      <c r="B70" s="8" t="s">
        <v>190</v>
      </c>
      <c r="C70" s="11" t="s">
        <v>99</v>
      </c>
      <c r="D70" s="8" t="s">
        <v>191</v>
      </c>
    </row>
    <row r="71" s="2" customFormat="true" ht="15" hidden="false" customHeight="true" outlineLevel="0" collapsed="false">
      <c r="A71" s="7" t="n">
        <v>68</v>
      </c>
      <c r="B71" s="8" t="s">
        <v>192</v>
      </c>
      <c r="C71" s="11" t="s">
        <v>193</v>
      </c>
      <c r="D71" s="8" t="s">
        <v>194</v>
      </c>
    </row>
    <row r="72" s="2" customFormat="true" ht="15" hidden="false" customHeight="true" outlineLevel="0" collapsed="false">
      <c r="A72" s="7" t="n">
        <v>69</v>
      </c>
      <c r="B72" s="8" t="s">
        <v>195</v>
      </c>
      <c r="C72" s="11" t="s">
        <v>99</v>
      </c>
      <c r="D72" s="8" t="s">
        <v>196</v>
      </c>
    </row>
    <row r="73" s="2" customFormat="true" ht="15" hidden="false" customHeight="true" outlineLevel="0" collapsed="false">
      <c r="A73" s="7" t="n">
        <v>70</v>
      </c>
      <c r="B73" s="8" t="s">
        <v>197</v>
      </c>
      <c r="C73" s="11" t="s">
        <v>198</v>
      </c>
      <c r="D73" s="8" t="s">
        <v>199</v>
      </c>
    </row>
    <row r="74" s="2" customFormat="true" ht="15" hidden="false" customHeight="true" outlineLevel="0" collapsed="false">
      <c r="A74" s="7" t="n">
        <v>71</v>
      </c>
      <c r="B74" s="8" t="s">
        <v>200</v>
      </c>
      <c r="C74" s="11" t="s">
        <v>177</v>
      </c>
      <c r="D74" s="8" t="s">
        <v>201</v>
      </c>
    </row>
    <row r="75" s="2" customFormat="true" ht="15" hidden="false" customHeight="true" outlineLevel="0" collapsed="false">
      <c r="A75" s="7" t="n">
        <v>72</v>
      </c>
      <c r="B75" s="8" t="s">
        <v>202</v>
      </c>
      <c r="C75" s="11" t="s">
        <v>203</v>
      </c>
      <c r="D75" s="8" t="s">
        <v>204</v>
      </c>
    </row>
    <row r="76" s="2" customFormat="true" ht="15" hidden="false" customHeight="true" outlineLevel="0" collapsed="false">
      <c r="A76" s="7" t="n">
        <v>73</v>
      </c>
      <c r="B76" s="8" t="s">
        <v>205</v>
      </c>
      <c r="C76" s="11" t="s">
        <v>206</v>
      </c>
      <c r="D76" s="8" t="s">
        <v>207</v>
      </c>
    </row>
    <row r="77" s="2" customFormat="true" ht="15" hidden="false" customHeight="true" outlineLevel="0" collapsed="false">
      <c r="A77" s="7" t="n">
        <v>74</v>
      </c>
      <c r="B77" s="8" t="s">
        <v>208</v>
      </c>
      <c r="C77" s="11" t="s">
        <v>209</v>
      </c>
      <c r="D77" s="8" t="s">
        <v>210</v>
      </c>
    </row>
    <row r="78" s="2" customFormat="true" ht="15" hidden="false" customHeight="true" outlineLevel="0" collapsed="false">
      <c r="A78" s="7" t="n">
        <v>75</v>
      </c>
      <c r="B78" s="8" t="s">
        <v>211</v>
      </c>
      <c r="C78" s="11" t="s">
        <v>122</v>
      </c>
      <c r="D78" s="8" t="s">
        <v>212</v>
      </c>
    </row>
    <row r="79" s="2" customFormat="true" ht="15" hidden="false" customHeight="true" outlineLevel="0" collapsed="false">
      <c r="A79" s="7" t="n">
        <v>76</v>
      </c>
      <c r="B79" s="8" t="s">
        <v>95</v>
      </c>
      <c r="C79" s="11" t="s">
        <v>213</v>
      </c>
      <c r="D79" s="8" t="s">
        <v>214</v>
      </c>
    </row>
    <row r="80" s="2" customFormat="true" ht="15" hidden="false" customHeight="true" outlineLevel="0" collapsed="false">
      <c r="A80" s="7" t="n">
        <v>77</v>
      </c>
      <c r="B80" s="8" t="s">
        <v>215</v>
      </c>
      <c r="C80" s="11" t="s">
        <v>84</v>
      </c>
      <c r="D80" s="8" t="s">
        <v>216</v>
      </c>
    </row>
    <row r="81" s="2" customFormat="true" ht="15" hidden="false" customHeight="true" outlineLevel="0" collapsed="false">
      <c r="A81" s="7" t="n">
        <v>78</v>
      </c>
      <c r="B81" s="8" t="s">
        <v>217</v>
      </c>
      <c r="C81" s="11" t="s">
        <v>134</v>
      </c>
      <c r="D81" s="8" t="s">
        <v>218</v>
      </c>
    </row>
    <row r="82" s="2" customFormat="true" ht="15" hidden="false" customHeight="true" outlineLevel="0" collapsed="false">
      <c r="A82" s="7" t="n">
        <v>79</v>
      </c>
      <c r="B82" s="8" t="s">
        <v>219</v>
      </c>
      <c r="C82" s="11" t="s">
        <v>220</v>
      </c>
      <c r="D82" s="8" t="s">
        <v>221</v>
      </c>
    </row>
    <row r="83" s="2" customFormat="true" ht="15" hidden="false" customHeight="true" outlineLevel="0" collapsed="false">
      <c r="A83" s="7" t="n">
        <v>80</v>
      </c>
      <c r="B83" s="8" t="s">
        <v>222</v>
      </c>
      <c r="C83" s="11" t="s">
        <v>223</v>
      </c>
      <c r="D83" s="8" t="s">
        <v>224</v>
      </c>
    </row>
    <row r="84" s="2" customFormat="true" ht="15" hidden="false" customHeight="true" outlineLevel="0" collapsed="false">
      <c r="A84" s="7" t="n">
        <v>81</v>
      </c>
      <c r="B84" s="8" t="s">
        <v>225</v>
      </c>
      <c r="C84" s="11" t="s">
        <v>226</v>
      </c>
      <c r="D84" s="8" t="s">
        <v>227</v>
      </c>
    </row>
    <row r="85" s="2" customFormat="true" ht="15" hidden="false" customHeight="true" outlineLevel="0" collapsed="false">
      <c r="A85" s="7" t="n">
        <v>82</v>
      </c>
      <c r="B85" s="8" t="s">
        <v>228</v>
      </c>
      <c r="C85" s="11" t="s">
        <v>229</v>
      </c>
      <c r="D85" s="8" t="s">
        <v>230</v>
      </c>
    </row>
    <row r="86" s="2" customFormat="true" ht="15" hidden="false" customHeight="true" outlineLevel="0" collapsed="false">
      <c r="A86" s="7" t="n">
        <v>83</v>
      </c>
      <c r="B86" s="8" t="s">
        <v>231</v>
      </c>
      <c r="C86" s="11" t="s">
        <v>50</v>
      </c>
      <c r="D86" s="8" t="s">
        <v>232</v>
      </c>
    </row>
    <row r="87" s="2" customFormat="true" ht="15" hidden="false" customHeight="true" outlineLevel="0" collapsed="false">
      <c r="A87" s="7" t="n">
        <v>84</v>
      </c>
      <c r="B87" s="8" t="s">
        <v>233</v>
      </c>
      <c r="C87" s="11" t="s">
        <v>234</v>
      </c>
      <c r="D87" s="8" t="s">
        <v>235</v>
      </c>
    </row>
    <row r="88" s="2" customFormat="true" ht="15" hidden="false" customHeight="true" outlineLevel="0" collapsed="false">
      <c r="A88" s="7" t="n">
        <v>85</v>
      </c>
      <c r="B88" s="8" t="s">
        <v>236</v>
      </c>
      <c r="C88" s="11" t="s">
        <v>114</v>
      </c>
      <c r="D88" s="8" t="s">
        <v>237</v>
      </c>
    </row>
    <row r="89" s="2" customFormat="true" ht="15" hidden="false" customHeight="true" outlineLevel="0" collapsed="false">
      <c r="A89" s="7" t="n">
        <v>86</v>
      </c>
      <c r="B89" s="8" t="s">
        <v>238</v>
      </c>
      <c r="C89" s="11" t="s">
        <v>239</v>
      </c>
      <c r="D89" s="8" t="s">
        <v>240</v>
      </c>
    </row>
    <row r="90" s="2" customFormat="true" ht="15" hidden="false" customHeight="true" outlineLevel="0" collapsed="false">
      <c r="A90" s="7" t="n">
        <v>87</v>
      </c>
      <c r="B90" s="8" t="s">
        <v>241</v>
      </c>
      <c r="C90" s="11" t="s">
        <v>242</v>
      </c>
      <c r="D90" s="8" t="s">
        <v>243</v>
      </c>
    </row>
    <row r="91" s="2" customFormat="true" ht="15" hidden="false" customHeight="true" outlineLevel="0" collapsed="false">
      <c r="A91" s="7" t="n">
        <v>88</v>
      </c>
      <c r="B91" s="8" t="s">
        <v>244</v>
      </c>
      <c r="C91" s="11" t="s">
        <v>245</v>
      </c>
      <c r="D91" s="8" t="s">
        <v>246</v>
      </c>
    </row>
    <row r="92" s="2" customFormat="true" ht="15" hidden="false" customHeight="true" outlineLevel="0" collapsed="false">
      <c r="A92" s="7" t="n">
        <v>89</v>
      </c>
      <c r="B92" s="8" t="s">
        <v>247</v>
      </c>
      <c r="C92" s="11" t="s">
        <v>248</v>
      </c>
      <c r="D92" s="8" t="s">
        <v>249</v>
      </c>
    </row>
    <row r="93" s="2" customFormat="true" ht="15" hidden="false" customHeight="true" outlineLevel="0" collapsed="false">
      <c r="A93" s="7" t="n">
        <v>90</v>
      </c>
      <c r="B93" s="8" t="s">
        <v>250</v>
      </c>
      <c r="C93" s="11" t="s">
        <v>50</v>
      </c>
      <c r="D93" s="8" t="s">
        <v>251</v>
      </c>
    </row>
    <row r="94" s="2" customFormat="true" ht="15" hidden="false" customHeight="true" outlineLevel="0" collapsed="false">
      <c r="A94" s="7" t="n">
        <v>91</v>
      </c>
      <c r="B94" s="8" t="s">
        <v>252</v>
      </c>
      <c r="C94" s="11" t="s">
        <v>18</v>
      </c>
      <c r="D94" s="8" t="s">
        <v>253</v>
      </c>
    </row>
    <row r="95" s="2" customFormat="true" ht="15" hidden="false" customHeight="true" outlineLevel="0" collapsed="false">
      <c r="A95" s="7" t="n">
        <v>92</v>
      </c>
      <c r="B95" s="8" t="s">
        <v>254</v>
      </c>
      <c r="C95" s="11" t="s">
        <v>255</v>
      </c>
      <c r="D95" s="8" t="s">
        <v>256</v>
      </c>
    </row>
    <row r="96" s="2" customFormat="true" ht="15" hidden="false" customHeight="true" outlineLevel="0" collapsed="false">
      <c r="A96" s="7" t="n">
        <v>93</v>
      </c>
      <c r="B96" s="8" t="s">
        <v>257</v>
      </c>
      <c r="C96" s="11" t="s">
        <v>258</v>
      </c>
      <c r="D96" s="8" t="s">
        <v>259</v>
      </c>
    </row>
    <row r="97" s="2" customFormat="true" ht="15" hidden="false" customHeight="true" outlineLevel="0" collapsed="false">
      <c r="A97" s="7" t="n">
        <v>94</v>
      </c>
      <c r="B97" s="8" t="s">
        <v>260</v>
      </c>
      <c r="C97" s="11" t="s">
        <v>223</v>
      </c>
      <c r="D97" s="8" t="s">
        <v>261</v>
      </c>
    </row>
    <row r="98" s="2" customFormat="true" ht="15" hidden="false" customHeight="true" outlineLevel="0" collapsed="false">
      <c r="A98" s="7" t="n">
        <v>95</v>
      </c>
      <c r="B98" s="8" t="s">
        <v>262</v>
      </c>
      <c r="C98" s="11" t="s">
        <v>263</v>
      </c>
      <c r="D98" s="8" t="s">
        <v>264</v>
      </c>
    </row>
    <row r="99" s="2" customFormat="true" ht="15" hidden="false" customHeight="true" outlineLevel="0" collapsed="false">
      <c r="A99" s="7" t="n">
        <v>96</v>
      </c>
      <c r="B99" s="8" t="s">
        <v>265</v>
      </c>
      <c r="C99" s="11" t="s">
        <v>266</v>
      </c>
      <c r="D99" s="8" t="s">
        <v>267</v>
      </c>
    </row>
    <row r="100" s="2" customFormat="true" ht="15" hidden="false" customHeight="true" outlineLevel="0" collapsed="false">
      <c r="A100" s="7" t="n">
        <v>97</v>
      </c>
      <c r="B100" s="8" t="s">
        <v>268</v>
      </c>
      <c r="C100" s="11" t="s">
        <v>269</v>
      </c>
      <c r="D100" s="8" t="s">
        <v>270</v>
      </c>
    </row>
    <row r="101" s="2" customFormat="true" ht="15" hidden="false" customHeight="true" outlineLevel="0" collapsed="false">
      <c r="A101" s="7" t="n">
        <v>98</v>
      </c>
      <c r="B101" s="8" t="s">
        <v>271</v>
      </c>
      <c r="C101" s="11" t="s">
        <v>272</v>
      </c>
      <c r="D101" s="8" t="s">
        <v>273</v>
      </c>
    </row>
    <row r="102" s="2" customFormat="true" ht="15" hidden="false" customHeight="true" outlineLevel="0" collapsed="false">
      <c r="A102" s="7" t="n">
        <v>99</v>
      </c>
      <c r="B102" s="8" t="s">
        <v>274</v>
      </c>
      <c r="C102" s="11" t="s">
        <v>223</v>
      </c>
      <c r="D102" s="8" t="s">
        <v>275</v>
      </c>
    </row>
    <row r="103" s="2" customFormat="true" ht="15" hidden="false" customHeight="true" outlineLevel="0" collapsed="false">
      <c r="A103" s="7" t="n">
        <v>100</v>
      </c>
      <c r="B103" s="8" t="s">
        <v>276</v>
      </c>
      <c r="C103" s="11" t="s">
        <v>277</v>
      </c>
      <c r="D103" s="8" t="s">
        <v>278</v>
      </c>
    </row>
    <row r="104" s="2" customFormat="true" ht="15" hidden="false" customHeight="true" outlineLevel="0" collapsed="false">
      <c r="A104" s="7" t="n">
        <v>101</v>
      </c>
      <c r="B104" s="8" t="s">
        <v>279</v>
      </c>
      <c r="C104" s="11" t="s">
        <v>21</v>
      </c>
      <c r="D104" s="8" t="s">
        <v>280</v>
      </c>
    </row>
    <row r="105" s="2" customFormat="true" ht="15" hidden="false" customHeight="true" outlineLevel="0" collapsed="false">
      <c r="A105" s="7" t="n">
        <v>102</v>
      </c>
      <c r="B105" s="8" t="s">
        <v>281</v>
      </c>
      <c r="C105" s="11" t="s">
        <v>282</v>
      </c>
      <c r="D105" s="8" t="s">
        <v>283</v>
      </c>
    </row>
    <row r="106" s="2" customFormat="true" ht="15" hidden="false" customHeight="true" outlineLevel="0" collapsed="false">
      <c r="A106" s="7" t="n">
        <v>103</v>
      </c>
      <c r="B106" s="8" t="s">
        <v>284</v>
      </c>
      <c r="C106" s="11" t="s">
        <v>108</v>
      </c>
      <c r="D106" s="8" t="s">
        <v>285</v>
      </c>
    </row>
    <row r="107" s="2" customFormat="true" ht="15" hidden="false" customHeight="true" outlineLevel="0" collapsed="false">
      <c r="A107" s="7" t="n">
        <v>104</v>
      </c>
      <c r="B107" s="8" t="s">
        <v>286</v>
      </c>
      <c r="C107" s="11" t="s">
        <v>6</v>
      </c>
      <c r="D107" s="8" t="s">
        <v>287</v>
      </c>
    </row>
    <row r="108" s="2" customFormat="true" ht="15" hidden="false" customHeight="true" outlineLevel="0" collapsed="false">
      <c r="A108" s="7" t="n">
        <v>105</v>
      </c>
      <c r="B108" s="8" t="s">
        <v>288</v>
      </c>
      <c r="C108" s="11" t="s">
        <v>289</v>
      </c>
      <c r="D108" s="8" t="s">
        <v>290</v>
      </c>
    </row>
    <row r="109" s="2" customFormat="true" ht="15" hidden="false" customHeight="true" outlineLevel="0" collapsed="false">
      <c r="A109" s="7" t="n">
        <v>106</v>
      </c>
      <c r="B109" s="8" t="s">
        <v>291</v>
      </c>
      <c r="C109" s="11" t="s">
        <v>292</v>
      </c>
      <c r="D109" s="8" t="s">
        <v>293</v>
      </c>
    </row>
    <row r="110" s="2" customFormat="true" ht="15" hidden="false" customHeight="true" outlineLevel="0" collapsed="false">
      <c r="A110" s="7" t="n">
        <v>107</v>
      </c>
      <c r="B110" s="8" t="s">
        <v>294</v>
      </c>
      <c r="C110" s="11" t="s">
        <v>180</v>
      </c>
      <c r="D110" s="8" t="s">
        <v>295</v>
      </c>
    </row>
    <row r="111" s="2" customFormat="true" ht="15" hidden="false" customHeight="true" outlineLevel="0" collapsed="false">
      <c r="A111" s="7" t="n">
        <v>108</v>
      </c>
      <c r="B111" s="8" t="s">
        <v>296</v>
      </c>
      <c r="C111" s="11" t="s">
        <v>117</v>
      </c>
      <c r="D111" s="8" t="s">
        <v>297</v>
      </c>
    </row>
    <row r="112" s="2" customFormat="true" ht="15" hidden="false" customHeight="true" outlineLevel="0" collapsed="false">
      <c r="A112" s="7" t="n">
        <v>109</v>
      </c>
      <c r="B112" s="8" t="s">
        <v>298</v>
      </c>
      <c r="C112" s="11" t="s">
        <v>67</v>
      </c>
      <c r="D112" s="8" t="s">
        <v>299</v>
      </c>
    </row>
    <row r="113" s="2" customFormat="true" ht="15" hidden="false" customHeight="true" outlineLevel="0" collapsed="false">
      <c r="A113" s="7" t="n">
        <v>110</v>
      </c>
      <c r="B113" s="8" t="s">
        <v>300</v>
      </c>
      <c r="C113" s="11" t="s">
        <v>155</v>
      </c>
      <c r="D113" s="8" t="s">
        <v>301</v>
      </c>
    </row>
    <row r="114" s="2" customFormat="true" ht="15" hidden="false" customHeight="true" outlineLevel="0" collapsed="false">
      <c r="A114" s="7" t="n">
        <v>111</v>
      </c>
      <c r="B114" s="8" t="s">
        <v>302</v>
      </c>
      <c r="C114" s="11" t="s">
        <v>102</v>
      </c>
      <c r="D114" s="8" t="s">
        <v>303</v>
      </c>
    </row>
    <row r="115" s="2" customFormat="true" ht="14.25" hidden="false" customHeight="false" outlineLevel="0" collapsed="false">
      <c r="A115" s="7" t="n">
        <v>112</v>
      </c>
      <c r="B115" s="8" t="s">
        <v>304</v>
      </c>
      <c r="C115" s="11" t="s">
        <v>305</v>
      </c>
      <c r="D115" s="8" t="s">
        <v>306</v>
      </c>
    </row>
    <row r="116" s="2" customFormat="true" ht="14.25" hidden="false" customHeight="false" outlineLevel="0" collapsed="false">
      <c r="A116" s="7" t="n">
        <v>113</v>
      </c>
      <c r="B116" s="8" t="s">
        <v>307</v>
      </c>
      <c r="C116" s="11" t="s">
        <v>308</v>
      </c>
      <c r="D116" s="8" t="s">
        <v>309</v>
      </c>
    </row>
    <row r="117" s="2" customFormat="true" ht="14.25" hidden="false" customHeight="false" outlineLevel="0" collapsed="false">
      <c r="A117" s="7" t="n">
        <v>114</v>
      </c>
      <c r="B117" s="8" t="s">
        <v>310</v>
      </c>
      <c r="C117" s="11" t="s">
        <v>311</v>
      </c>
      <c r="D117" s="8" t="s">
        <v>312</v>
      </c>
    </row>
    <row r="118" s="2" customFormat="true" ht="14.25" hidden="false" customHeight="false" outlineLevel="0" collapsed="false">
      <c r="A118" s="7" t="n">
        <v>115</v>
      </c>
      <c r="B118" s="8" t="s">
        <v>313</v>
      </c>
      <c r="C118" s="11" t="s">
        <v>314</v>
      </c>
      <c r="D118" s="8" t="s">
        <v>315</v>
      </c>
    </row>
    <row r="119" s="2" customFormat="true" ht="14.25" hidden="false" customHeight="false" outlineLevel="0" collapsed="false">
      <c r="A119" s="7" t="n">
        <v>116</v>
      </c>
      <c r="B119" s="8" t="s">
        <v>316</v>
      </c>
      <c r="C119" s="11" t="s">
        <v>317</v>
      </c>
      <c r="D119" s="8" t="s">
        <v>318</v>
      </c>
    </row>
    <row r="120" s="2" customFormat="true" ht="14.25" hidden="false" customHeight="false" outlineLevel="0" collapsed="false">
      <c r="A120" s="7" t="n">
        <v>117</v>
      </c>
      <c r="B120" s="8" t="s">
        <v>319</v>
      </c>
      <c r="C120" s="11" t="s">
        <v>122</v>
      </c>
      <c r="D120" s="8" t="s">
        <v>320</v>
      </c>
    </row>
    <row r="121" s="2" customFormat="true" ht="14.25" hidden="false" customHeight="false" outlineLevel="0" collapsed="false">
      <c r="A121" s="7" t="n">
        <v>118</v>
      </c>
      <c r="B121" s="8" t="s">
        <v>321</v>
      </c>
      <c r="C121" s="11" t="s">
        <v>322</v>
      </c>
      <c r="D121" s="8" t="s">
        <v>323</v>
      </c>
    </row>
    <row r="122" s="2" customFormat="true" ht="14.25" hidden="false" customHeight="false" outlineLevel="0" collapsed="false">
      <c r="A122" s="7" t="n">
        <v>119</v>
      </c>
      <c r="B122" s="8" t="s">
        <v>324</v>
      </c>
      <c r="C122" s="11" t="s">
        <v>128</v>
      </c>
      <c r="D122" s="8" t="s">
        <v>325</v>
      </c>
    </row>
    <row r="123" s="2" customFormat="true" ht="14.25" hidden="false" customHeight="false" outlineLevel="0" collapsed="false">
      <c r="A123" s="7" t="n">
        <v>120</v>
      </c>
      <c r="B123" s="8" t="s">
        <v>326</v>
      </c>
      <c r="C123" s="11" t="s">
        <v>327</v>
      </c>
      <c r="D123" s="8" t="s">
        <v>328</v>
      </c>
    </row>
    <row r="124" s="2" customFormat="true" ht="14.25" hidden="false" customHeight="false" outlineLevel="0" collapsed="false">
      <c r="A124" s="7" t="n">
        <v>121</v>
      </c>
      <c r="B124" s="8" t="s">
        <v>329</v>
      </c>
      <c r="C124" s="11" t="s">
        <v>330</v>
      </c>
      <c r="D124" s="8" t="s">
        <v>331</v>
      </c>
    </row>
    <row r="125" s="2" customFormat="true" ht="14.25" hidden="false" customHeight="false" outlineLevel="0" collapsed="false">
      <c r="A125" s="7" t="n">
        <v>122</v>
      </c>
      <c r="B125" s="8" t="s">
        <v>332</v>
      </c>
      <c r="C125" s="11" t="s">
        <v>105</v>
      </c>
      <c r="D125" s="8" t="s">
        <v>333</v>
      </c>
    </row>
    <row r="126" s="2" customFormat="true" ht="14.25" hidden="false" customHeight="false" outlineLevel="0" collapsed="false">
      <c r="A126" s="7" t="n">
        <v>123</v>
      </c>
      <c r="B126" s="8" t="s">
        <v>334</v>
      </c>
      <c r="C126" s="11" t="s">
        <v>330</v>
      </c>
      <c r="D126" s="8" t="s">
        <v>335</v>
      </c>
    </row>
    <row r="127" s="2" customFormat="true" ht="14.25" hidden="false" customHeight="false" outlineLevel="0" collapsed="false">
      <c r="A127" s="7" t="n">
        <v>124</v>
      </c>
      <c r="B127" s="8" t="s">
        <v>336</v>
      </c>
      <c r="C127" s="11" t="s">
        <v>128</v>
      </c>
      <c r="D127" s="8" t="s">
        <v>337</v>
      </c>
    </row>
    <row r="128" s="2" customFormat="true" ht="14.25" hidden="false" customHeight="false" outlineLevel="0" collapsed="false">
      <c r="A128" s="7" t="n">
        <v>125</v>
      </c>
      <c r="B128" s="8" t="s">
        <v>338</v>
      </c>
      <c r="C128" s="11" t="s">
        <v>177</v>
      </c>
      <c r="D128" s="8" t="s">
        <v>339</v>
      </c>
    </row>
    <row r="129" s="2" customFormat="true" ht="14.25" hidden="false" customHeight="false" outlineLevel="0" collapsed="false">
      <c r="A129" s="7" t="n">
        <v>126</v>
      </c>
      <c r="B129" s="8" t="s">
        <v>340</v>
      </c>
      <c r="C129" s="11" t="s">
        <v>102</v>
      </c>
      <c r="D129" s="8" t="s">
        <v>341</v>
      </c>
    </row>
    <row r="130" s="2" customFormat="true" ht="14.25" hidden="false" customHeight="false" outlineLevel="0" collapsed="false">
      <c r="A130" s="7" t="n">
        <v>127</v>
      </c>
      <c r="B130" s="8" t="s">
        <v>342</v>
      </c>
      <c r="C130" s="11" t="s">
        <v>122</v>
      </c>
      <c r="D130" s="8" t="s">
        <v>343</v>
      </c>
    </row>
    <row r="131" s="2" customFormat="true" ht="14.25" hidden="false" customHeight="false" outlineLevel="0" collapsed="false">
      <c r="A131" s="7" t="n">
        <v>128</v>
      </c>
      <c r="B131" s="8" t="s">
        <v>344</v>
      </c>
      <c r="C131" s="11" t="s">
        <v>73</v>
      </c>
      <c r="D131" s="8" t="s">
        <v>345</v>
      </c>
    </row>
    <row r="132" s="2" customFormat="true" ht="14.25" hidden="false" customHeight="false" outlineLevel="0" collapsed="false">
      <c r="A132" s="7" t="n">
        <v>129</v>
      </c>
      <c r="B132" s="8" t="s">
        <v>346</v>
      </c>
      <c r="C132" s="11" t="s">
        <v>53</v>
      </c>
      <c r="D132" s="8" t="s">
        <v>347</v>
      </c>
    </row>
    <row r="133" s="2" customFormat="true" ht="14.25" hidden="false" customHeight="false" outlineLevel="0" collapsed="false">
      <c r="A133" s="7" t="n">
        <v>130</v>
      </c>
      <c r="B133" s="8" t="s">
        <v>348</v>
      </c>
      <c r="C133" s="11" t="s">
        <v>21</v>
      </c>
      <c r="D133" s="8" t="s">
        <v>349</v>
      </c>
    </row>
    <row r="134" s="2" customFormat="true" ht="14.25" hidden="false" customHeight="false" outlineLevel="0" collapsed="false">
      <c r="A134" s="7" t="n">
        <v>131</v>
      </c>
      <c r="B134" s="8" t="s">
        <v>350</v>
      </c>
      <c r="C134" s="11" t="s">
        <v>12</v>
      </c>
      <c r="D134" s="8" t="s">
        <v>351</v>
      </c>
    </row>
    <row r="135" s="2" customFormat="true" ht="14.25" hidden="false" customHeight="false" outlineLevel="0" collapsed="false">
      <c r="A135" s="7" t="n">
        <v>132</v>
      </c>
      <c r="B135" s="8" t="s">
        <v>352</v>
      </c>
      <c r="C135" s="11" t="s">
        <v>353</v>
      </c>
      <c r="D135" s="8" t="s">
        <v>354</v>
      </c>
    </row>
    <row r="136" s="2" customFormat="true" ht="14.25" hidden="false" customHeight="false" outlineLevel="0" collapsed="false">
      <c r="A136" s="7" t="n">
        <v>133</v>
      </c>
      <c r="B136" s="8" t="s">
        <v>355</v>
      </c>
      <c r="C136" s="11" t="s">
        <v>356</v>
      </c>
      <c r="D136" s="8" t="s">
        <v>357</v>
      </c>
    </row>
    <row r="137" s="2" customFormat="true" ht="14.25" hidden="false" customHeight="false" outlineLevel="0" collapsed="false">
      <c r="A137" s="7" t="n">
        <v>134</v>
      </c>
      <c r="B137" s="8" t="s">
        <v>358</v>
      </c>
      <c r="C137" s="11" t="s">
        <v>185</v>
      </c>
      <c r="D137" s="8" t="s">
        <v>359</v>
      </c>
    </row>
    <row r="138" s="2" customFormat="true" ht="14.25" hidden="false" customHeight="false" outlineLevel="0" collapsed="false">
      <c r="A138" s="7" t="n">
        <v>135</v>
      </c>
      <c r="B138" s="8" t="s">
        <v>360</v>
      </c>
      <c r="C138" s="11" t="s">
        <v>117</v>
      </c>
      <c r="D138" s="8" t="s">
        <v>361</v>
      </c>
    </row>
    <row r="139" s="2" customFormat="true" ht="14.25" hidden="false" customHeight="false" outlineLevel="0" collapsed="false">
      <c r="A139" s="7" t="n">
        <v>136</v>
      </c>
      <c r="B139" s="8" t="s">
        <v>362</v>
      </c>
      <c r="C139" s="11" t="s">
        <v>363</v>
      </c>
      <c r="D139" s="8" t="s">
        <v>364</v>
      </c>
    </row>
    <row r="140" s="2" customFormat="true" ht="14.25" hidden="false" customHeight="false" outlineLevel="0" collapsed="false">
      <c r="A140" s="7" t="n">
        <v>137</v>
      </c>
      <c r="B140" s="8" t="s">
        <v>365</v>
      </c>
      <c r="C140" s="11" t="s">
        <v>366</v>
      </c>
      <c r="D140" s="8" t="s">
        <v>367</v>
      </c>
    </row>
    <row r="141" s="2" customFormat="true" ht="14.25" hidden="false" customHeight="false" outlineLevel="0" collapsed="false">
      <c r="A141" s="7" t="n">
        <v>138</v>
      </c>
      <c r="B141" s="8" t="s">
        <v>368</v>
      </c>
      <c r="C141" s="11" t="s">
        <v>76</v>
      </c>
      <c r="D141" s="8" t="s">
        <v>369</v>
      </c>
    </row>
    <row r="142" s="2" customFormat="true" ht="14.25" hidden="false" customHeight="false" outlineLevel="0" collapsed="false">
      <c r="A142" s="7" t="n">
        <v>139</v>
      </c>
      <c r="B142" s="8" t="s">
        <v>370</v>
      </c>
      <c r="C142" s="11" t="s">
        <v>308</v>
      </c>
      <c r="D142" s="8" t="s">
        <v>371</v>
      </c>
    </row>
    <row r="143" s="2" customFormat="true" ht="14.25" hidden="false" customHeight="false" outlineLevel="0" collapsed="false">
      <c r="A143" s="7" t="n">
        <v>140</v>
      </c>
      <c r="B143" s="8" t="s">
        <v>372</v>
      </c>
      <c r="C143" s="11" t="s">
        <v>234</v>
      </c>
      <c r="D143" s="8" t="s">
        <v>373</v>
      </c>
    </row>
    <row r="144" s="2" customFormat="true" ht="14.25" hidden="false" customHeight="false" outlineLevel="0" collapsed="false">
      <c r="A144" s="7" t="n">
        <v>141</v>
      </c>
      <c r="B144" s="8" t="s">
        <v>374</v>
      </c>
      <c r="C144" s="11" t="s">
        <v>9</v>
      </c>
      <c r="D144" s="8" t="s">
        <v>375</v>
      </c>
    </row>
    <row r="145" s="2" customFormat="true" ht="14.25" hidden="false" customHeight="false" outlineLevel="0" collapsed="false">
      <c r="A145" s="7" t="n">
        <v>142</v>
      </c>
      <c r="B145" s="8" t="s">
        <v>376</v>
      </c>
      <c r="C145" s="11" t="s">
        <v>90</v>
      </c>
      <c r="D145" s="8" t="s">
        <v>377</v>
      </c>
    </row>
    <row r="146" s="2" customFormat="true" ht="14.25" hidden="false" customHeight="false" outlineLevel="0" collapsed="false">
      <c r="A146" s="7" t="n">
        <v>143</v>
      </c>
      <c r="B146" s="8" t="s">
        <v>378</v>
      </c>
      <c r="C146" s="11" t="s">
        <v>379</v>
      </c>
      <c r="D146" s="8" t="s">
        <v>380</v>
      </c>
    </row>
    <row r="147" s="2" customFormat="true" ht="14.25" hidden="false" customHeight="false" outlineLevel="0" collapsed="false">
      <c r="A147" s="7" t="n">
        <v>144</v>
      </c>
      <c r="B147" s="8" t="s">
        <v>381</v>
      </c>
      <c r="C147" s="11" t="s">
        <v>311</v>
      </c>
      <c r="D147" s="8" t="s">
        <v>382</v>
      </c>
    </row>
    <row r="148" s="2" customFormat="true" ht="14.25" hidden="false" customHeight="false" outlineLevel="0" collapsed="false">
      <c r="A148" s="7" t="n">
        <v>145</v>
      </c>
      <c r="B148" s="8" t="s">
        <v>383</v>
      </c>
      <c r="C148" s="11" t="s">
        <v>322</v>
      </c>
      <c r="D148" s="8" t="s">
        <v>384</v>
      </c>
    </row>
    <row r="149" s="2" customFormat="true" ht="14.25" hidden="false" customHeight="false" outlineLevel="0" collapsed="false">
      <c r="A149" s="7" t="n">
        <v>146</v>
      </c>
      <c r="B149" s="8" t="s">
        <v>385</v>
      </c>
      <c r="C149" s="11" t="s">
        <v>73</v>
      </c>
      <c r="D149" s="8" t="s">
        <v>386</v>
      </c>
    </row>
    <row r="150" s="2" customFormat="true" ht="14.25" hidden="false" customHeight="false" outlineLevel="0" collapsed="false">
      <c r="A150" s="7" t="n">
        <v>147</v>
      </c>
      <c r="B150" s="8" t="s">
        <v>387</v>
      </c>
      <c r="C150" s="11" t="s">
        <v>269</v>
      </c>
      <c r="D150" s="8" t="s">
        <v>388</v>
      </c>
    </row>
    <row r="151" s="2" customFormat="true" ht="14.25" hidden="false" customHeight="false" outlineLevel="0" collapsed="false">
      <c r="A151" s="7" t="n">
        <v>148</v>
      </c>
      <c r="B151" s="8" t="s">
        <v>389</v>
      </c>
      <c r="C151" s="11" t="s">
        <v>390</v>
      </c>
      <c r="D151" s="8" t="s">
        <v>391</v>
      </c>
    </row>
    <row r="152" s="2" customFormat="true" ht="14.25" hidden="false" customHeight="false" outlineLevel="0" collapsed="false">
      <c r="A152" s="7" t="n">
        <v>149</v>
      </c>
      <c r="B152" s="8" t="s">
        <v>392</v>
      </c>
      <c r="C152" s="11" t="s">
        <v>393</v>
      </c>
      <c r="D152" s="8" t="s">
        <v>394</v>
      </c>
    </row>
    <row r="153" s="2" customFormat="true" ht="14.25" hidden="false" customHeight="false" outlineLevel="0" collapsed="false">
      <c r="A153" s="7" t="n">
        <v>150</v>
      </c>
      <c r="B153" s="8" t="s">
        <v>395</v>
      </c>
      <c r="C153" s="11" t="s">
        <v>258</v>
      </c>
      <c r="D153" s="8" t="s">
        <v>396</v>
      </c>
    </row>
    <row r="154" s="2" customFormat="true" ht="14.25" hidden="false" customHeight="false" outlineLevel="0" collapsed="false">
      <c r="A154" s="7" t="n">
        <v>151</v>
      </c>
      <c r="B154" s="8" t="s">
        <v>397</v>
      </c>
      <c r="C154" s="11" t="s">
        <v>398</v>
      </c>
      <c r="D154" s="8" t="s">
        <v>399</v>
      </c>
    </row>
    <row r="155" s="2" customFormat="true" ht="14.25" hidden="false" customHeight="false" outlineLevel="0" collapsed="false">
      <c r="A155" s="7" t="n">
        <v>152</v>
      </c>
      <c r="B155" s="8" t="s">
        <v>400</v>
      </c>
      <c r="C155" s="11" t="s">
        <v>234</v>
      </c>
      <c r="D155" s="8" t="s">
        <v>401</v>
      </c>
    </row>
    <row r="156" s="2" customFormat="true" ht="14.25" hidden="false" customHeight="false" outlineLevel="0" collapsed="false">
      <c r="A156" s="7" t="n">
        <v>153</v>
      </c>
      <c r="B156" s="8" t="s">
        <v>402</v>
      </c>
      <c r="C156" s="11" t="s">
        <v>76</v>
      </c>
      <c r="D156" s="8" t="s">
        <v>403</v>
      </c>
    </row>
    <row r="157" s="2" customFormat="true" ht="14.25" hidden="false" customHeight="false" outlineLevel="0" collapsed="false">
      <c r="A157" s="7" t="n">
        <v>154</v>
      </c>
      <c r="B157" s="8" t="s">
        <v>404</v>
      </c>
      <c r="C157" s="11" t="s">
        <v>405</v>
      </c>
      <c r="D157" s="8" t="s">
        <v>406</v>
      </c>
    </row>
    <row r="158" s="2" customFormat="true" ht="14.25" hidden="false" customHeight="false" outlineLevel="0" collapsed="false">
      <c r="A158" s="7" t="n">
        <v>155</v>
      </c>
      <c r="B158" s="8" t="s">
        <v>407</v>
      </c>
      <c r="C158" s="11" t="s">
        <v>50</v>
      </c>
      <c r="D158" s="8" t="s">
        <v>408</v>
      </c>
    </row>
    <row r="159" s="2" customFormat="true" ht="14.25" hidden="false" customHeight="false" outlineLevel="0" collapsed="false">
      <c r="A159" s="7" t="n">
        <v>156</v>
      </c>
      <c r="B159" s="8" t="s">
        <v>409</v>
      </c>
      <c r="C159" s="11" t="s">
        <v>73</v>
      </c>
      <c r="D159" s="8" t="s">
        <v>410</v>
      </c>
    </row>
    <row r="160" s="2" customFormat="true" ht="14.25" hidden="false" customHeight="false" outlineLevel="0" collapsed="false">
      <c r="A160" s="7" t="n">
        <v>157</v>
      </c>
      <c r="B160" s="8" t="s">
        <v>411</v>
      </c>
      <c r="C160" s="11" t="s">
        <v>131</v>
      </c>
      <c r="D160" s="8" t="s">
        <v>412</v>
      </c>
    </row>
    <row r="161" s="2" customFormat="true" ht="14.25" hidden="false" customHeight="false" outlineLevel="0" collapsed="false">
      <c r="A161" s="7" t="n">
        <v>158</v>
      </c>
      <c r="B161" s="8" t="s">
        <v>413</v>
      </c>
      <c r="C161" s="11" t="s">
        <v>99</v>
      </c>
      <c r="D161" s="8" t="s">
        <v>414</v>
      </c>
    </row>
    <row r="162" s="2" customFormat="true" ht="14.25" hidden="false" customHeight="false" outlineLevel="0" collapsed="false">
      <c r="A162" s="7" t="n">
        <v>159</v>
      </c>
      <c r="B162" s="8" t="s">
        <v>415</v>
      </c>
      <c r="C162" s="11" t="s">
        <v>289</v>
      </c>
      <c r="D162" s="8" t="s">
        <v>416</v>
      </c>
    </row>
    <row r="163" customFormat="false" ht="14.25" hidden="false" customHeight="false" outlineLevel="0" collapsed="false">
      <c r="A163" s="7" t="n">
        <v>160</v>
      </c>
      <c r="B163" s="8" t="s">
        <v>417</v>
      </c>
      <c r="C163" s="11" t="s">
        <v>105</v>
      </c>
      <c r="D163" s="8" t="s">
        <v>418</v>
      </c>
    </row>
    <row r="164" customFormat="false" ht="14.25" hidden="false" customHeight="false" outlineLevel="0" collapsed="false">
      <c r="A164" s="7" t="n">
        <v>161</v>
      </c>
      <c r="B164" s="8" t="s">
        <v>419</v>
      </c>
      <c r="C164" s="11" t="s">
        <v>420</v>
      </c>
      <c r="D164" s="8" t="s">
        <v>421</v>
      </c>
    </row>
    <row r="165" customFormat="false" ht="14.25" hidden="false" customHeight="false" outlineLevel="0" collapsed="false">
      <c r="A165" s="7" t="n">
        <v>162</v>
      </c>
      <c r="B165" s="8" t="s">
        <v>422</v>
      </c>
      <c r="C165" s="11" t="s">
        <v>423</v>
      </c>
      <c r="D165" s="8" t="s">
        <v>424</v>
      </c>
    </row>
    <row r="166" customFormat="false" ht="14.25" hidden="false" customHeight="false" outlineLevel="0" collapsed="false">
      <c r="A166" s="7" t="n">
        <v>163</v>
      </c>
      <c r="B166" s="8" t="s">
        <v>425</v>
      </c>
      <c r="C166" s="11" t="s">
        <v>220</v>
      </c>
      <c r="D166" s="8" t="s">
        <v>426</v>
      </c>
    </row>
    <row r="167" customFormat="false" ht="14.25" hidden="false" customHeight="false" outlineLevel="0" collapsed="false">
      <c r="A167" s="7" t="n">
        <v>164</v>
      </c>
      <c r="B167" s="8" t="s">
        <v>427</v>
      </c>
      <c r="C167" s="11" t="s">
        <v>322</v>
      </c>
      <c r="D167" s="8" t="s">
        <v>428</v>
      </c>
    </row>
    <row r="168" customFormat="false" ht="14.25" hidden="false" customHeight="false" outlineLevel="0" collapsed="false">
      <c r="A168" s="7" t="n">
        <v>165</v>
      </c>
      <c r="B168" s="8" t="s">
        <v>429</v>
      </c>
      <c r="C168" s="11" t="s">
        <v>248</v>
      </c>
      <c r="D168" s="8" t="s">
        <v>430</v>
      </c>
    </row>
    <row r="169" customFormat="false" ht="14.25" hidden="false" customHeight="false" outlineLevel="0" collapsed="false">
      <c r="A169" s="7" t="n">
        <v>166</v>
      </c>
      <c r="B169" s="8" t="s">
        <v>431</v>
      </c>
      <c r="C169" s="11" t="s">
        <v>15</v>
      </c>
      <c r="D169" s="8" t="s">
        <v>432</v>
      </c>
    </row>
    <row r="170" customFormat="false" ht="14.25" hidden="false" customHeight="false" outlineLevel="0" collapsed="false">
      <c r="A170" s="7" t="n">
        <v>167</v>
      </c>
      <c r="B170" s="8" t="s">
        <v>433</v>
      </c>
      <c r="C170" s="11" t="s">
        <v>277</v>
      </c>
      <c r="D170" s="8" t="s">
        <v>434</v>
      </c>
    </row>
    <row r="171" customFormat="false" ht="14.25" hidden="false" customHeight="false" outlineLevel="0" collapsed="false">
      <c r="A171" s="7" t="n">
        <v>168</v>
      </c>
      <c r="B171" s="8" t="s">
        <v>435</v>
      </c>
      <c r="C171" s="11" t="s">
        <v>128</v>
      </c>
      <c r="D171" s="8" t="s">
        <v>436</v>
      </c>
    </row>
    <row r="172" customFormat="false" ht="14.25" hidden="false" customHeight="false" outlineLevel="0" collapsed="false">
      <c r="A172" s="7" t="n">
        <v>169</v>
      </c>
      <c r="B172" s="8" t="s">
        <v>437</v>
      </c>
      <c r="C172" s="11" t="s">
        <v>155</v>
      </c>
      <c r="D172" s="8" t="s">
        <v>438</v>
      </c>
    </row>
    <row r="173" customFormat="false" ht="14.25" hidden="false" customHeight="false" outlineLevel="0" collapsed="false">
      <c r="A173" s="7" t="n">
        <v>170</v>
      </c>
      <c r="B173" s="8" t="s">
        <v>439</v>
      </c>
      <c r="C173" s="11" t="s">
        <v>311</v>
      </c>
      <c r="D173" s="8" t="s">
        <v>440</v>
      </c>
    </row>
    <row r="174" customFormat="false" ht="14.25" hidden="false" customHeight="false" outlineLevel="0" collapsed="false">
      <c r="A174" s="7" t="n">
        <v>171</v>
      </c>
      <c r="B174" s="8" t="s">
        <v>441</v>
      </c>
      <c r="C174" s="11" t="s">
        <v>442</v>
      </c>
      <c r="D174" s="8" t="s">
        <v>443</v>
      </c>
    </row>
    <row r="175" customFormat="false" ht="14.25" hidden="false" customHeight="false" outlineLevel="0" collapsed="false">
      <c r="A175" s="7" t="n">
        <v>172</v>
      </c>
      <c r="B175" s="8" t="s">
        <v>444</v>
      </c>
      <c r="C175" s="11" t="s">
        <v>445</v>
      </c>
      <c r="D175" s="8" t="s">
        <v>446</v>
      </c>
    </row>
    <row r="176" customFormat="false" ht="14.25" hidden="false" customHeight="false" outlineLevel="0" collapsed="false">
      <c r="A176" s="7" t="n">
        <v>173</v>
      </c>
      <c r="B176" s="8" t="s">
        <v>447</v>
      </c>
      <c r="C176" s="11" t="s">
        <v>448</v>
      </c>
      <c r="D176" s="8" t="s">
        <v>449</v>
      </c>
    </row>
    <row r="177" customFormat="false" ht="14.25" hidden="false" customHeight="false" outlineLevel="0" collapsed="false">
      <c r="A177" s="7" t="n">
        <v>174</v>
      </c>
      <c r="B177" s="8" t="s">
        <v>450</v>
      </c>
      <c r="C177" s="11" t="s">
        <v>188</v>
      </c>
      <c r="D177" s="8" t="s">
        <v>451</v>
      </c>
    </row>
    <row r="178" customFormat="false" ht="14.25" hidden="false" customHeight="false" outlineLevel="0" collapsed="false">
      <c r="A178" s="7" t="n">
        <v>175</v>
      </c>
      <c r="B178" s="8" t="s">
        <v>452</v>
      </c>
      <c r="C178" s="11" t="s">
        <v>453</v>
      </c>
      <c r="D178" s="8" t="s">
        <v>454</v>
      </c>
    </row>
    <row r="179" customFormat="false" ht="14.25" hidden="false" customHeight="false" outlineLevel="0" collapsed="false">
      <c r="A179" s="7" t="n">
        <v>176</v>
      </c>
      <c r="B179" s="8" t="s">
        <v>455</v>
      </c>
      <c r="C179" s="11" t="s">
        <v>289</v>
      </c>
      <c r="D179" s="8" t="s">
        <v>456</v>
      </c>
    </row>
    <row r="180" customFormat="false" ht="14.25" hidden="false" customHeight="false" outlineLevel="0" collapsed="false">
      <c r="A180" s="7" t="n">
        <v>177</v>
      </c>
      <c r="B180" s="8" t="s">
        <v>457</v>
      </c>
      <c r="C180" s="11" t="s">
        <v>56</v>
      </c>
      <c r="D180" s="8" t="s">
        <v>458</v>
      </c>
    </row>
    <row r="181" customFormat="false" ht="14.25" hidden="false" customHeight="false" outlineLevel="0" collapsed="false">
      <c r="A181" s="7" t="n">
        <v>178</v>
      </c>
      <c r="B181" s="8" t="s">
        <v>459</v>
      </c>
      <c r="C181" s="11" t="s">
        <v>460</v>
      </c>
      <c r="D181" s="8" t="s">
        <v>461</v>
      </c>
    </row>
    <row r="182" customFormat="false" ht="14.25" hidden="false" customHeight="false" outlineLevel="0" collapsed="false">
      <c r="A182" s="7" t="n">
        <v>179</v>
      </c>
      <c r="B182" s="8" t="s">
        <v>462</v>
      </c>
      <c r="C182" s="11" t="s">
        <v>317</v>
      </c>
      <c r="D182" s="8" t="s">
        <v>463</v>
      </c>
    </row>
    <row r="183" customFormat="false" ht="14.25" hidden="false" customHeight="false" outlineLevel="0" collapsed="false">
      <c r="A183" s="7" t="n">
        <v>180</v>
      </c>
      <c r="B183" s="8" t="s">
        <v>464</v>
      </c>
      <c r="C183" s="11" t="s">
        <v>465</v>
      </c>
      <c r="D183" s="8" t="s">
        <v>466</v>
      </c>
    </row>
    <row r="184" customFormat="false" ht="14.25" hidden="false" customHeight="false" outlineLevel="0" collapsed="false">
      <c r="A184" s="7" t="n">
        <v>181</v>
      </c>
      <c r="B184" s="8" t="s">
        <v>467</v>
      </c>
      <c r="C184" s="11" t="s">
        <v>223</v>
      </c>
      <c r="D184" s="8" t="s">
        <v>468</v>
      </c>
    </row>
    <row r="185" customFormat="false" ht="14.25" hidden="false" customHeight="false" outlineLevel="0" collapsed="false">
      <c r="A185" s="7" t="n">
        <v>182</v>
      </c>
      <c r="B185" s="8" t="s">
        <v>469</v>
      </c>
      <c r="C185" s="11" t="s">
        <v>33</v>
      </c>
      <c r="D185" s="8" t="s">
        <v>470</v>
      </c>
    </row>
    <row r="186" customFormat="false" ht="14.25" hidden="false" customHeight="false" outlineLevel="0" collapsed="false">
      <c r="A186" s="7" t="n">
        <v>183</v>
      </c>
      <c r="B186" s="8" t="s">
        <v>471</v>
      </c>
      <c r="C186" s="11" t="s">
        <v>117</v>
      </c>
      <c r="D186" s="8" t="s">
        <v>472</v>
      </c>
    </row>
    <row r="187" customFormat="false" ht="14.25" hidden="false" customHeight="false" outlineLevel="0" collapsed="false">
      <c r="A187" s="7" t="n">
        <v>184</v>
      </c>
      <c r="B187" s="8" t="s">
        <v>473</v>
      </c>
      <c r="C187" s="11" t="s">
        <v>255</v>
      </c>
      <c r="D187" s="8" t="s">
        <v>474</v>
      </c>
    </row>
    <row r="188" customFormat="false" ht="14.25" hidden="false" customHeight="false" outlineLevel="0" collapsed="false">
      <c r="A188" s="7" t="n">
        <v>185</v>
      </c>
      <c r="B188" s="8" t="s">
        <v>475</v>
      </c>
      <c r="C188" s="11" t="s">
        <v>93</v>
      </c>
      <c r="D188" s="8" t="s">
        <v>476</v>
      </c>
    </row>
    <row r="189" customFormat="false" ht="14.25" hidden="false" customHeight="false" outlineLevel="0" collapsed="false">
      <c r="A189" s="7" t="n">
        <v>186</v>
      </c>
      <c r="B189" s="12" t="s">
        <v>477</v>
      </c>
      <c r="C189" s="11" t="s">
        <v>131</v>
      </c>
      <c r="D189" s="13" t="s">
        <v>478</v>
      </c>
    </row>
    <row r="190" customFormat="false" ht="14.25" hidden="false" customHeight="false" outlineLevel="0" collapsed="false">
      <c r="A190" s="7" t="n">
        <v>187</v>
      </c>
      <c r="B190" s="8" t="s">
        <v>479</v>
      </c>
      <c r="C190" s="11" t="s">
        <v>134</v>
      </c>
      <c r="D190" s="14" t="s">
        <v>480</v>
      </c>
    </row>
    <row r="191" customFormat="false" ht="14.25" hidden="false" customHeight="false" outlineLevel="0" collapsed="false">
      <c r="A191" s="7" t="n">
        <v>188</v>
      </c>
      <c r="B191" s="8" t="s">
        <v>481</v>
      </c>
      <c r="C191" s="11" t="s">
        <v>379</v>
      </c>
      <c r="D191" s="14" t="s">
        <v>482</v>
      </c>
    </row>
    <row r="192" customFormat="false" ht="14.25" hidden="false" customHeight="false" outlineLevel="0" collapsed="false">
      <c r="A192" s="7" t="n">
        <v>189</v>
      </c>
      <c r="B192" s="8" t="s">
        <v>483</v>
      </c>
      <c r="C192" s="11" t="s">
        <v>484</v>
      </c>
      <c r="D192" s="14" t="s">
        <v>485</v>
      </c>
    </row>
    <row r="193" customFormat="false" ht="14.25" hidden="false" customHeight="false" outlineLevel="0" collapsed="false">
      <c r="A193" s="7" t="n">
        <v>190</v>
      </c>
      <c r="B193" s="8" t="s">
        <v>486</v>
      </c>
      <c r="C193" s="11" t="s">
        <v>198</v>
      </c>
      <c r="D193" s="15" t="s">
        <v>487</v>
      </c>
    </row>
    <row r="194" customFormat="false" ht="14.25" hidden="false" customHeight="false" outlineLevel="0" collapsed="false">
      <c r="A194" s="7" t="n">
        <v>191</v>
      </c>
      <c r="B194" s="12" t="s">
        <v>488</v>
      </c>
      <c r="C194" s="11" t="s">
        <v>442</v>
      </c>
      <c r="D194" s="13" t="s">
        <v>489</v>
      </c>
    </row>
    <row r="195" customFormat="false" ht="14.25" hidden="false" customHeight="false" outlineLevel="0" collapsed="false">
      <c r="A195" s="7" t="n">
        <v>192</v>
      </c>
      <c r="B195" s="8" t="s">
        <v>490</v>
      </c>
      <c r="C195" s="11" t="s">
        <v>491</v>
      </c>
      <c r="D195" s="14" t="s">
        <v>492</v>
      </c>
    </row>
    <row r="196" customFormat="false" ht="14.25" hidden="false" customHeight="false" outlineLevel="0" collapsed="false">
      <c r="A196" s="7" t="n">
        <v>193</v>
      </c>
      <c r="B196" s="12" t="s">
        <v>493</v>
      </c>
      <c r="C196" s="11" t="s">
        <v>494</v>
      </c>
      <c r="D196" s="13" t="s">
        <v>495</v>
      </c>
    </row>
    <row r="197" customFormat="false" ht="14.25" hidden="false" customHeight="false" outlineLevel="0" collapsed="false">
      <c r="A197" s="7" t="n">
        <v>194</v>
      </c>
      <c r="B197" s="8" t="s">
        <v>496</v>
      </c>
      <c r="C197" s="11" t="s">
        <v>311</v>
      </c>
      <c r="D197" s="16" t="s">
        <v>497</v>
      </c>
    </row>
    <row r="198" customFormat="false" ht="14.25" hidden="false" customHeight="false" outlineLevel="0" collapsed="false">
      <c r="A198" s="7" t="n">
        <v>195</v>
      </c>
      <c r="B198" s="12" t="s">
        <v>498</v>
      </c>
      <c r="C198" s="11" t="s">
        <v>499</v>
      </c>
      <c r="D198" s="13" t="s">
        <v>500</v>
      </c>
    </row>
    <row r="199" customFormat="false" ht="14.25" hidden="false" customHeight="false" outlineLevel="0" collapsed="false">
      <c r="A199" s="7" t="n">
        <v>196</v>
      </c>
      <c r="B199" s="8" t="s">
        <v>501</v>
      </c>
      <c r="C199" s="11" t="s">
        <v>442</v>
      </c>
      <c r="D199" s="14" t="s">
        <v>502</v>
      </c>
    </row>
    <row r="200" customFormat="false" ht="14.25" hidden="false" customHeight="false" outlineLevel="0" collapsed="false">
      <c r="A200" s="7" t="n">
        <v>197</v>
      </c>
      <c r="B200" s="12" t="s">
        <v>503</v>
      </c>
      <c r="C200" s="11" t="s">
        <v>128</v>
      </c>
      <c r="D200" s="13" t="s">
        <v>504</v>
      </c>
    </row>
    <row r="201" customFormat="false" ht="14.25" hidden="false" customHeight="false" outlineLevel="0" collapsed="false">
      <c r="A201" s="7" t="n">
        <v>198</v>
      </c>
      <c r="B201" s="8" t="s">
        <v>505</v>
      </c>
      <c r="C201" s="11" t="s">
        <v>390</v>
      </c>
      <c r="D201" s="14" t="s">
        <v>506</v>
      </c>
    </row>
    <row r="202" customFormat="false" ht="14.25" hidden="false" customHeight="false" outlineLevel="0" collapsed="false">
      <c r="A202" s="7" t="n">
        <v>199</v>
      </c>
      <c r="B202" s="8" t="s">
        <v>507</v>
      </c>
      <c r="C202" s="11" t="s">
        <v>223</v>
      </c>
      <c r="D202" s="14" t="s">
        <v>508</v>
      </c>
    </row>
    <row r="203" customFormat="false" ht="14.25" hidden="false" customHeight="false" outlineLevel="0" collapsed="false">
      <c r="A203" s="7" t="n">
        <v>200</v>
      </c>
      <c r="B203" s="12" t="s">
        <v>509</v>
      </c>
      <c r="C203" s="11" t="s">
        <v>510</v>
      </c>
      <c r="D203" s="14" t="s">
        <v>511</v>
      </c>
    </row>
    <row r="204" customFormat="false" ht="14.25" hidden="false" customHeight="false" outlineLevel="0" collapsed="false">
      <c r="A204" s="7" t="n">
        <v>201</v>
      </c>
      <c r="B204" s="12" t="s">
        <v>512</v>
      </c>
      <c r="C204" s="11" t="s">
        <v>105</v>
      </c>
      <c r="D204" s="14" t="s">
        <v>513</v>
      </c>
    </row>
    <row r="205" customFormat="false" ht="14.25" hidden="false" customHeight="false" outlineLevel="0" collapsed="false">
      <c r="A205" s="7" t="n">
        <v>202</v>
      </c>
      <c r="B205" s="12" t="s">
        <v>514</v>
      </c>
      <c r="C205" s="11" t="s">
        <v>453</v>
      </c>
      <c r="D205" s="14" t="s">
        <v>515</v>
      </c>
    </row>
    <row r="206" customFormat="false" ht="14.25" hidden="false" customHeight="false" outlineLevel="0" collapsed="false">
      <c r="A206" s="7" t="n">
        <v>203</v>
      </c>
      <c r="B206" s="12" t="s">
        <v>516</v>
      </c>
      <c r="C206" s="11" t="s">
        <v>517</v>
      </c>
      <c r="D206" s="14" t="s">
        <v>518</v>
      </c>
    </row>
    <row r="207" customFormat="false" ht="14.25" hidden="false" customHeight="false" outlineLevel="0" collapsed="false">
      <c r="A207" s="7" t="n">
        <v>204</v>
      </c>
      <c r="B207" s="8" t="s">
        <v>519</v>
      </c>
      <c r="C207" s="11" t="s">
        <v>158</v>
      </c>
      <c r="D207" s="14" t="s">
        <v>520</v>
      </c>
    </row>
    <row r="208" customFormat="false" ht="14.25" hidden="false" customHeight="false" outlineLevel="0" collapsed="false">
      <c r="A208" s="7" t="n">
        <v>205</v>
      </c>
      <c r="B208" s="8" t="s">
        <v>521</v>
      </c>
      <c r="C208" s="11" t="s">
        <v>522</v>
      </c>
      <c r="D208" s="14" t="s">
        <v>523</v>
      </c>
    </row>
    <row r="209" customFormat="false" ht="14.25" hidden="false" customHeight="false" outlineLevel="0" collapsed="false">
      <c r="A209" s="7" t="n">
        <v>206</v>
      </c>
      <c r="B209" s="12" t="s">
        <v>524</v>
      </c>
      <c r="C209" s="11" t="s">
        <v>398</v>
      </c>
      <c r="D209" s="14" t="s">
        <v>525</v>
      </c>
    </row>
    <row r="210" customFormat="false" ht="14.25" hidden="false" customHeight="false" outlineLevel="0" collapsed="false">
      <c r="A210" s="7" t="n">
        <v>207</v>
      </c>
      <c r="B210" s="12" t="s">
        <v>526</v>
      </c>
      <c r="C210" s="11" t="s">
        <v>527</v>
      </c>
      <c r="D210" s="14" t="s">
        <v>528</v>
      </c>
    </row>
    <row r="211" customFormat="false" ht="14.25" hidden="false" customHeight="false" outlineLevel="0" collapsed="false">
      <c r="A211" s="7" t="n">
        <v>208</v>
      </c>
      <c r="B211" s="12" t="s">
        <v>529</v>
      </c>
      <c r="C211" s="11" t="s">
        <v>530</v>
      </c>
      <c r="D211" s="14" t="s">
        <v>531</v>
      </c>
    </row>
    <row r="212" customFormat="false" ht="14.25" hidden="false" customHeight="false" outlineLevel="0" collapsed="false">
      <c r="A212" s="7" t="n">
        <v>209</v>
      </c>
      <c r="B212" s="8" t="s">
        <v>532</v>
      </c>
      <c r="C212" s="11" t="s">
        <v>465</v>
      </c>
      <c r="D212" s="15" t="s">
        <v>533</v>
      </c>
    </row>
    <row r="213" customFormat="false" ht="14.25" hidden="false" customHeight="false" outlineLevel="0" collapsed="false">
      <c r="A213" s="7" t="n">
        <v>210</v>
      </c>
      <c r="B213" s="8" t="s">
        <v>534</v>
      </c>
      <c r="C213" s="11" t="s">
        <v>53</v>
      </c>
      <c r="D213" s="15" t="s">
        <v>535</v>
      </c>
    </row>
    <row r="214" customFormat="false" ht="14.25" hidden="false" customHeight="false" outlineLevel="0" collapsed="false">
      <c r="A214" s="7" t="n">
        <v>211</v>
      </c>
      <c r="B214" s="8" t="s">
        <v>536</v>
      </c>
      <c r="C214" s="11" t="s">
        <v>537</v>
      </c>
      <c r="D214" s="15" t="s">
        <v>538</v>
      </c>
    </row>
    <row r="215" customFormat="false" ht="14.25" hidden="false" customHeight="false" outlineLevel="0" collapsed="false">
      <c r="A215" s="7" t="n">
        <v>212</v>
      </c>
      <c r="B215" s="8" t="s">
        <v>539</v>
      </c>
      <c r="C215" s="11" t="s">
        <v>540</v>
      </c>
      <c r="D215" s="15" t="s">
        <v>541</v>
      </c>
    </row>
    <row r="216" customFormat="false" ht="14.25" hidden="false" customHeight="false" outlineLevel="0" collapsed="false">
      <c r="A216" s="7" t="n">
        <v>213</v>
      </c>
      <c r="B216" s="8" t="s">
        <v>542</v>
      </c>
      <c r="C216" s="11" t="s">
        <v>305</v>
      </c>
      <c r="D216" s="14" t="s">
        <v>543</v>
      </c>
    </row>
    <row r="217" customFormat="false" ht="14.25" hidden="false" customHeight="false" outlineLevel="0" collapsed="false">
      <c r="A217" s="7" t="n">
        <v>214</v>
      </c>
      <c r="B217" s="8" t="s">
        <v>544</v>
      </c>
      <c r="C217" s="11" t="s">
        <v>15</v>
      </c>
      <c r="D217" s="15" t="s">
        <v>545</v>
      </c>
    </row>
    <row r="218" customFormat="false" ht="14.25" hidden="false" customHeight="false" outlineLevel="0" collapsed="false">
      <c r="A218" s="7" t="n">
        <v>215</v>
      </c>
      <c r="B218" s="8" t="s">
        <v>546</v>
      </c>
      <c r="C218" s="11" t="s">
        <v>530</v>
      </c>
      <c r="D218" s="15" t="s">
        <v>547</v>
      </c>
    </row>
    <row r="219" customFormat="false" ht="14.25" hidden="false" customHeight="false" outlineLevel="0" collapsed="false">
      <c r="A219" s="7" t="n">
        <v>216</v>
      </c>
      <c r="B219" s="8" t="s">
        <v>548</v>
      </c>
      <c r="C219" s="11" t="s">
        <v>405</v>
      </c>
      <c r="D219" s="14" t="s">
        <v>549</v>
      </c>
    </row>
    <row r="220" customFormat="false" ht="14.25" hidden="false" customHeight="false" outlineLevel="0" collapsed="false">
      <c r="A220" s="7" t="n">
        <v>217</v>
      </c>
      <c r="B220" s="8" t="s">
        <v>550</v>
      </c>
      <c r="C220" s="11" t="s">
        <v>551</v>
      </c>
      <c r="D220" s="14" t="s">
        <v>552</v>
      </c>
    </row>
    <row r="221" customFormat="false" ht="14.25" hidden="false" customHeight="false" outlineLevel="0" collapsed="false">
      <c r="A221" s="7" t="n">
        <v>218</v>
      </c>
      <c r="B221" s="8" t="s">
        <v>553</v>
      </c>
      <c r="C221" s="11" t="s">
        <v>12</v>
      </c>
      <c r="D221" s="14" t="s">
        <v>554</v>
      </c>
    </row>
    <row r="222" customFormat="false" ht="14.25" hidden="false" customHeight="false" outlineLevel="0" collapsed="false">
      <c r="A222" s="7" t="n">
        <v>219</v>
      </c>
      <c r="B222" s="8" t="s">
        <v>555</v>
      </c>
      <c r="C222" s="11" t="s">
        <v>47</v>
      </c>
      <c r="D222" s="15" t="s">
        <v>556</v>
      </c>
    </row>
    <row r="223" customFormat="false" ht="14.25" hidden="false" customHeight="false" outlineLevel="0" collapsed="false">
      <c r="A223" s="7" t="n">
        <v>220</v>
      </c>
      <c r="B223" s="8" t="s">
        <v>557</v>
      </c>
      <c r="C223" s="11" t="s">
        <v>558</v>
      </c>
      <c r="D223" s="14" t="s">
        <v>559</v>
      </c>
    </row>
    <row r="224" customFormat="false" ht="14.25" hidden="false" customHeight="false" outlineLevel="0" collapsed="false">
      <c r="A224" s="7" t="n">
        <v>221</v>
      </c>
      <c r="B224" s="8" t="s">
        <v>560</v>
      </c>
      <c r="C224" s="11" t="s">
        <v>561</v>
      </c>
      <c r="D224" s="8" t="s">
        <v>562</v>
      </c>
    </row>
  </sheetData>
  <autoFilter ref="A3:D117"/>
  <mergeCells count="2">
    <mergeCell ref="A1:D1"/>
    <mergeCell ref="A2:D2"/>
  </mergeCells>
  <conditionalFormatting sqref="D4:D162">
    <cfRule type="expression" priority="2" aboveAverage="0" equalAverage="0" bottom="0" percent="0" rank="0" text="" dxfId="2">
      <formula>AND(COUNTIF($D$4:$D$162,D4)&gt;1,NOT(ISBLANK(D4)))</formula>
    </cfRule>
    <cfRule type="expression" priority="3" aboveAverage="0" equalAverage="0" bottom="0" percent="0" rank="0" text="" dxfId="3">
      <formula>AND(COUNTIF($D$4:$D$162,D4)&gt;1,NOT(ISBLANK(D4)))</formula>
    </cfRule>
  </conditionalFormatting>
  <conditionalFormatting sqref="D163:D188">
    <cfRule type="expression" priority="4" aboveAverage="0" equalAverage="0" bottom="0" percent="0" rank="0" text="" dxfId="4">
      <formula>AND(COUNTIF($D$163:$D$188,D163)&gt;1,NOT(ISBLANK(D163)))</formula>
    </cfRule>
    <cfRule type="expression" priority="5" aboveAverage="0" equalAverage="0" bottom="0" percent="0" rank="0" text="" dxfId="5">
      <formula>AND(COUNTIF($D$163:$D$188,D163)&gt;1,NOT(ISBLANK(D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C</cp:lastModifiedBy>
  <dcterms:modified xsi:type="dcterms:W3CDTF">2023-03-09T06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E081329184C35977C6DA58009F635</vt:lpwstr>
  </property>
  <property fmtid="{D5CDD505-2E9C-101B-9397-08002B2CF9AE}" pid="3" name="KSOProductBuildVer">
    <vt:lpwstr>2052-11.1.0.13703</vt:lpwstr>
  </property>
</Properties>
</file>