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中国煤炭资源网发布秦皇岛港动力煤平仓价格统计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http://www.sxcoal.com/</t>
    </r>
    <r>
      <rPr>
        <sz val="14"/>
        <color rgb="FF000000"/>
        <rFont val="Noto Sans"/>
        <family val="2"/>
      </rPr>
      <t xml:space="preserve">）</t>
    </r>
  </si>
  <si>
    <t xml:space="preserve">序号</t>
  </si>
  <si>
    <t xml:space="preserve">日期</t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混煤价格</t>
    </r>
  </si>
  <si>
    <t xml:space="preserve">比上月增加</t>
  </si>
  <si>
    <t xml:space="preserve">单价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工作日合计</t>
  </si>
  <si>
    <t xml:space="preserve">月平均价格</t>
  </si>
  <si>
    <r>
      <rPr>
        <sz val="11"/>
        <color rgb="FF000000"/>
        <rFont val="Noto Sans"/>
        <family val="2"/>
      </rPr>
      <t xml:space="preserve">折算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大卡标煤平均价格</t>
    </r>
  </si>
  <si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大卡标煤价格变动</t>
    </r>
  </si>
  <si>
    <t xml:space="preserve">供热价格比上一次指数联动增减 </t>
  </si>
  <si>
    <t xml:space="preserve">上一次指数联动理论供热价格</t>
  </si>
  <si>
    <t xml:space="preserve">本次联动理论供热价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24"/>
    <col collapsed="false" customWidth="true" hidden="true" outlineLevel="0" max="6" min="6" style="0" width="12.36"/>
    <col collapsed="false" customWidth="true" hidden="true" outlineLevel="0" max="7" min="7" style="0" width="14.36"/>
    <col collapsed="false" customWidth="true" hidden="true" outlineLevel="0" max="8" min="8" style="0" width="11.24"/>
    <col collapsed="false" customWidth="true" hidden="true" outlineLevel="0" max="9" min="9" style="0" width="12.5"/>
    <col collapsed="false" customWidth="true" hidden="true" outlineLevel="0" max="10" min="10" style="0" width="18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3</v>
      </c>
      <c r="E3" s="4" t="s">
        <v>4</v>
      </c>
      <c r="F3" s="3" t="s">
        <v>3</v>
      </c>
      <c r="G3" s="4" t="s">
        <v>4</v>
      </c>
      <c r="H3" s="3" t="s">
        <v>3</v>
      </c>
      <c r="I3" s="4" t="s">
        <v>4</v>
      </c>
      <c r="J3" s="3" t="s">
        <v>5</v>
      </c>
    </row>
    <row r="4" customFormat="false" ht="14.25" hidden="false" customHeight="false" outlineLevel="0" collapsed="false">
      <c r="A4" s="3" t="n">
        <v>1</v>
      </c>
      <c r="B4" s="5" t="n">
        <v>44957</v>
      </c>
      <c r="C4" s="3" t="n">
        <v>1180</v>
      </c>
      <c r="D4" s="5" t="n">
        <v>44925</v>
      </c>
      <c r="E4" s="3" t="n">
        <v>1175</v>
      </c>
      <c r="F4" s="5" t="n">
        <v>44895</v>
      </c>
      <c r="G4" s="3" t="n">
        <v>1320</v>
      </c>
      <c r="H4" s="5" t="n">
        <v>44865</v>
      </c>
      <c r="I4" s="3" t="n">
        <v>1595</v>
      </c>
      <c r="J4" s="5"/>
    </row>
    <row r="5" customFormat="false" ht="14.25" hidden="false" customHeight="false" outlineLevel="0" collapsed="false">
      <c r="A5" s="3" t="n">
        <v>2</v>
      </c>
      <c r="B5" s="5" t="n">
        <v>44956</v>
      </c>
      <c r="C5" s="3" t="n">
        <v>1190</v>
      </c>
      <c r="D5" s="5" t="n">
        <v>44924</v>
      </c>
      <c r="E5" s="3" t="n">
        <v>1188</v>
      </c>
      <c r="F5" s="5" t="n">
        <v>44894</v>
      </c>
      <c r="G5" s="3" t="n">
        <v>1278</v>
      </c>
      <c r="H5" s="5" t="n">
        <v>44862</v>
      </c>
      <c r="I5" s="3" t="n">
        <v>1595</v>
      </c>
      <c r="J5" s="5"/>
    </row>
    <row r="6" customFormat="false" ht="14.25" hidden="false" customHeight="false" outlineLevel="0" collapsed="false">
      <c r="A6" s="3" t="n">
        <v>3</v>
      </c>
      <c r="B6" s="5" t="n">
        <v>44955</v>
      </c>
      <c r="C6" s="3" t="n">
        <v>1195</v>
      </c>
      <c r="D6" s="5" t="n">
        <v>44923</v>
      </c>
      <c r="E6" s="3" t="n">
        <v>1207</v>
      </c>
      <c r="F6" s="5" t="n">
        <v>44893</v>
      </c>
      <c r="G6" s="3" t="n">
        <v>1263</v>
      </c>
      <c r="H6" s="5" t="n">
        <v>44861</v>
      </c>
      <c r="I6" s="3" t="n">
        <v>1610</v>
      </c>
      <c r="J6" s="5"/>
    </row>
    <row r="7" customFormat="false" ht="14.25" hidden="false" customHeight="false" outlineLevel="0" collapsed="false">
      <c r="A7" s="3" t="n">
        <v>4</v>
      </c>
      <c r="B7" s="5" t="n">
        <v>44954</v>
      </c>
      <c r="C7" s="3" t="n">
        <v>1205</v>
      </c>
      <c r="D7" s="5" t="n">
        <v>44922</v>
      </c>
      <c r="E7" s="3" t="n">
        <v>1215</v>
      </c>
      <c r="F7" s="5" t="n">
        <v>44890</v>
      </c>
      <c r="G7" s="3" t="n">
        <v>1260</v>
      </c>
      <c r="H7" s="5" t="n">
        <v>44860</v>
      </c>
      <c r="I7" s="3" t="n">
        <v>1615</v>
      </c>
      <c r="J7" s="5"/>
    </row>
    <row r="8" customFormat="false" ht="14.25" hidden="false" customHeight="false" outlineLevel="0" collapsed="false">
      <c r="A8" s="3" t="n">
        <v>5</v>
      </c>
      <c r="B8" s="5" t="n">
        <v>44946</v>
      </c>
      <c r="C8" s="3" t="n">
        <v>1215</v>
      </c>
      <c r="D8" s="5" t="n">
        <v>44921</v>
      </c>
      <c r="E8" s="3" t="n">
        <v>1238</v>
      </c>
      <c r="F8" s="5" t="n">
        <v>44889</v>
      </c>
      <c r="G8" s="3" t="n">
        <v>1280</v>
      </c>
      <c r="H8" s="5" t="n">
        <v>44859</v>
      </c>
      <c r="I8" s="3" t="n">
        <v>1628</v>
      </c>
      <c r="J8" s="5"/>
    </row>
    <row r="9" customFormat="false" ht="14.25" hidden="false" customHeight="false" outlineLevel="0" collapsed="false">
      <c r="A9" s="3" t="n">
        <v>6</v>
      </c>
      <c r="B9" s="5" t="n">
        <v>44945</v>
      </c>
      <c r="C9" s="3" t="n">
        <v>1215</v>
      </c>
      <c r="D9" s="5" t="n">
        <v>44918</v>
      </c>
      <c r="E9" s="3" t="n">
        <v>1265</v>
      </c>
      <c r="F9" s="5" t="n">
        <v>44888</v>
      </c>
      <c r="G9" s="3" t="n">
        <v>1309</v>
      </c>
      <c r="H9" s="5" t="n">
        <v>44858</v>
      </c>
      <c r="I9" s="3" t="n">
        <v>1628</v>
      </c>
      <c r="J9" s="5"/>
    </row>
    <row r="10" customFormat="false" ht="14.25" hidden="false" customHeight="false" outlineLevel="0" collapsed="false">
      <c r="A10" s="3" t="n">
        <v>7</v>
      </c>
      <c r="B10" s="5" t="n">
        <v>44944</v>
      </c>
      <c r="C10" s="3" t="n">
        <v>1215</v>
      </c>
      <c r="D10" s="5" t="n">
        <v>44917</v>
      </c>
      <c r="E10" s="3" t="n">
        <v>1275</v>
      </c>
      <c r="F10" s="5" t="n">
        <v>44887</v>
      </c>
      <c r="G10" s="3" t="n">
        <v>1355</v>
      </c>
      <c r="H10" s="5" t="n">
        <v>44855</v>
      </c>
      <c r="I10" s="3" t="n">
        <v>1612</v>
      </c>
      <c r="J10" s="5"/>
    </row>
    <row r="11" customFormat="false" ht="14.25" hidden="false" customHeight="false" outlineLevel="0" collapsed="false">
      <c r="A11" s="3" t="n">
        <v>8</v>
      </c>
      <c r="B11" s="5" t="n">
        <v>44943</v>
      </c>
      <c r="C11" s="3" t="n">
        <v>1215</v>
      </c>
      <c r="D11" s="5" t="n">
        <v>44916</v>
      </c>
      <c r="E11" s="3" t="n">
        <v>1280</v>
      </c>
      <c r="F11" s="5" t="n">
        <v>44886</v>
      </c>
      <c r="G11" s="3" t="n">
        <v>1395</v>
      </c>
      <c r="H11" s="5" t="n">
        <v>44854</v>
      </c>
      <c r="I11" s="3" t="n">
        <v>1595</v>
      </c>
      <c r="J11" s="5"/>
    </row>
    <row r="12" customFormat="false" ht="14.25" hidden="false" customHeight="false" outlineLevel="0" collapsed="false">
      <c r="A12" s="3" t="n">
        <v>9</v>
      </c>
      <c r="B12" s="5" t="n">
        <v>44942</v>
      </c>
      <c r="C12" s="3" t="n">
        <v>1215</v>
      </c>
      <c r="D12" s="5" t="n">
        <v>44915</v>
      </c>
      <c r="E12" s="3" t="n">
        <v>1295</v>
      </c>
      <c r="F12" s="5" t="n">
        <v>44883</v>
      </c>
      <c r="G12" s="3" t="n">
        <v>1422</v>
      </c>
      <c r="H12" s="5" t="n">
        <v>44853</v>
      </c>
      <c r="I12" s="3" t="n">
        <v>1595</v>
      </c>
      <c r="J12" s="5"/>
    </row>
    <row r="13" customFormat="false" ht="14.25" hidden="false" customHeight="false" outlineLevel="0" collapsed="false">
      <c r="A13" s="3" t="n">
        <v>10</v>
      </c>
      <c r="B13" s="5" t="n">
        <v>44939</v>
      </c>
      <c r="C13" s="3" t="n">
        <v>1215</v>
      </c>
      <c r="D13" s="5" t="n">
        <v>44914</v>
      </c>
      <c r="E13" s="3" t="n">
        <v>1305</v>
      </c>
      <c r="F13" s="5" t="n">
        <v>44882</v>
      </c>
      <c r="G13" s="3" t="n">
        <v>1437</v>
      </c>
      <c r="H13" s="5" t="n">
        <v>44852</v>
      </c>
      <c r="I13" s="3" t="n">
        <v>1583</v>
      </c>
      <c r="J13" s="5"/>
    </row>
    <row r="14" customFormat="false" ht="14.25" hidden="false" customHeight="false" outlineLevel="0" collapsed="false">
      <c r="A14" s="3" t="n">
        <v>11</v>
      </c>
      <c r="B14" s="5" t="n">
        <v>44938</v>
      </c>
      <c r="C14" s="3" t="n">
        <v>1215</v>
      </c>
      <c r="D14" s="5" t="n">
        <v>44911</v>
      </c>
      <c r="E14" s="3" t="n">
        <v>1320</v>
      </c>
      <c r="F14" s="5" t="n">
        <v>44881</v>
      </c>
      <c r="G14" s="3" t="n">
        <v>1448</v>
      </c>
      <c r="H14" s="5" t="n">
        <v>44851</v>
      </c>
      <c r="I14" s="3" t="n">
        <v>1583</v>
      </c>
      <c r="J14" s="5"/>
    </row>
    <row r="15" customFormat="false" ht="14.25" hidden="false" customHeight="false" outlineLevel="0" collapsed="false">
      <c r="A15" s="3" t="n">
        <v>12</v>
      </c>
      <c r="B15" s="5" t="n">
        <v>44937</v>
      </c>
      <c r="C15" s="3" t="n">
        <v>1215</v>
      </c>
      <c r="D15" s="5" t="n">
        <v>44910</v>
      </c>
      <c r="E15" s="3" t="n">
        <v>1335</v>
      </c>
      <c r="F15" s="5" t="n">
        <v>44880</v>
      </c>
      <c r="G15" s="3" t="n">
        <v>1468</v>
      </c>
      <c r="H15" s="5" t="n">
        <v>44848</v>
      </c>
      <c r="I15" s="3" t="n">
        <v>1558</v>
      </c>
      <c r="J15" s="5"/>
    </row>
    <row r="16" customFormat="false" ht="14.25" hidden="false" customHeight="false" outlineLevel="0" collapsed="false">
      <c r="A16" s="3" t="n">
        <v>13</v>
      </c>
      <c r="B16" s="5" t="n">
        <v>44936</v>
      </c>
      <c r="C16" s="3" t="n">
        <v>1208</v>
      </c>
      <c r="D16" s="5" t="n">
        <v>44909</v>
      </c>
      <c r="E16" s="3" t="n">
        <v>1340</v>
      </c>
      <c r="F16" s="5" t="n">
        <v>44879</v>
      </c>
      <c r="G16" s="3" t="n">
        <v>1490</v>
      </c>
      <c r="H16" s="5" t="n">
        <v>44847</v>
      </c>
      <c r="I16" s="3" t="n">
        <v>1558</v>
      </c>
      <c r="J16" s="5"/>
    </row>
    <row r="17" customFormat="false" ht="14.25" hidden="false" customHeight="false" outlineLevel="0" collapsed="false">
      <c r="A17" s="3" t="n">
        <v>14</v>
      </c>
      <c r="B17" s="5" t="n">
        <v>44935</v>
      </c>
      <c r="C17" s="3" t="n">
        <v>1190</v>
      </c>
      <c r="D17" s="5" t="n">
        <v>44908</v>
      </c>
      <c r="E17" s="3" t="n">
        <v>1343</v>
      </c>
      <c r="F17" s="5" t="n">
        <v>44876</v>
      </c>
      <c r="G17" s="3" t="n">
        <v>1502</v>
      </c>
      <c r="H17" s="5" t="n">
        <v>44846</v>
      </c>
      <c r="I17" s="3" t="n">
        <v>1553</v>
      </c>
      <c r="J17" s="5"/>
    </row>
    <row r="18" customFormat="false" ht="14.25" hidden="false" customHeight="false" outlineLevel="0" collapsed="false">
      <c r="A18" s="3" t="n">
        <v>15</v>
      </c>
      <c r="B18" s="5" t="n">
        <v>44932</v>
      </c>
      <c r="C18" s="3" t="n">
        <v>1185</v>
      </c>
      <c r="D18" s="5" t="n">
        <v>44907</v>
      </c>
      <c r="E18" s="3" t="n">
        <v>1352</v>
      </c>
      <c r="F18" s="5" t="n">
        <v>44875</v>
      </c>
      <c r="G18" s="3" t="n">
        <v>1525</v>
      </c>
      <c r="H18" s="5" t="n">
        <v>44845</v>
      </c>
      <c r="I18" s="3" t="n">
        <v>1544</v>
      </c>
      <c r="J18" s="5"/>
    </row>
    <row r="19" customFormat="false" ht="14.25" hidden="false" customHeight="false" outlineLevel="0" collapsed="false">
      <c r="A19" s="3" t="n">
        <v>16</v>
      </c>
      <c r="B19" s="5" t="n">
        <v>44931</v>
      </c>
      <c r="C19" s="3" t="n">
        <v>1177</v>
      </c>
      <c r="D19" s="5" t="n">
        <v>44904</v>
      </c>
      <c r="E19" s="3" t="n">
        <v>1352</v>
      </c>
      <c r="F19" s="5" t="n">
        <v>44874</v>
      </c>
      <c r="G19" s="3" t="n">
        <v>1532</v>
      </c>
      <c r="H19" s="5" t="n">
        <v>44844</v>
      </c>
      <c r="I19" s="3" t="n">
        <v>1535</v>
      </c>
      <c r="J19" s="5"/>
    </row>
    <row r="20" customFormat="false" ht="14.25" hidden="false" customHeight="false" outlineLevel="0" collapsed="false">
      <c r="A20" s="3" t="n">
        <v>17</v>
      </c>
      <c r="B20" s="5" t="n">
        <v>44930</v>
      </c>
      <c r="C20" s="3" t="n">
        <v>1175</v>
      </c>
      <c r="D20" s="5" t="n">
        <v>44903</v>
      </c>
      <c r="E20" s="3" t="n">
        <v>1352</v>
      </c>
      <c r="F20" s="5" t="n">
        <v>44873</v>
      </c>
      <c r="G20" s="3" t="n">
        <v>1550</v>
      </c>
      <c r="H20" s="5" t="n">
        <v>44843</v>
      </c>
      <c r="I20" s="3" t="n">
        <v>1525</v>
      </c>
      <c r="J20" s="5"/>
    </row>
    <row r="21" customFormat="false" ht="14.25" hidden="false" customHeight="false" outlineLevel="0" collapsed="false">
      <c r="A21" s="3" t="n">
        <v>18</v>
      </c>
      <c r="B21" s="5" t="n">
        <v>44929</v>
      </c>
      <c r="C21" s="3" t="n">
        <v>1175</v>
      </c>
      <c r="D21" s="5" t="n">
        <v>44902</v>
      </c>
      <c r="E21" s="3" t="n">
        <v>1357</v>
      </c>
      <c r="F21" s="5" t="n">
        <v>44872</v>
      </c>
      <c r="G21" s="3" t="n">
        <v>1555</v>
      </c>
      <c r="H21" s="5" t="n">
        <v>44842</v>
      </c>
      <c r="I21" s="3" t="n">
        <v>1518</v>
      </c>
      <c r="J21" s="5"/>
    </row>
    <row r="22" customFormat="false" ht="14.25" hidden="false" customHeight="false" outlineLevel="0" collapsed="false">
      <c r="A22" s="3" t="n">
        <v>19</v>
      </c>
      <c r="B22" s="3"/>
      <c r="C22" s="3"/>
      <c r="D22" s="5" t="n">
        <v>44901</v>
      </c>
      <c r="E22" s="3" t="n">
        <v>1355</v>
      </c>
      <c r="F22" s="5" t="n">
        <v>44869</v>
      </c>
      <c r="G22" s="3" t="n">
        <v>1565</v>
      </c>
      <c r="H22" s="5"/>
      <c r="I22" s="3"/>
      <c r="J22" s="5"/>
    </row>
    <row r="23" customFormat="false" ht="14.25" hidden="false" customHeight="false" outlineLevel="0" collapsed="false">
      <c r="A23" s="3" t="n">
        <v>20</v>
      </c>
      <c r="B23" s="3"/>
      <c r="C23" s="3"/>
      <c r="D23" s="5" t="n">
        <v>44900</v>
      </c>
      <c r="E23" s="3" t="n">
        <v>1350</v>
      </c>
      <c r="F23" s="5" t="n">
        <v>44868</v>
      </c>
      <c r="G23" s="3" t="n">
        <v>1575</v>
      </c>
      <c r="H23" s="5"/>
      <c r="I23" s="3"/>
      <c r="J23" s="5"/>
    </row>
    <row r="24" customFormat="false" ht="14.25" hidden="false" customHeight="false" outlineLevel="0" collapsed="false">
      <c r="A24" s="3" t="n">
        <v>21</v>
      </c>
      <c r="B24" s="3"/>
      <c r="C24" s="3"/>
      <c r="D24" s="5" t="n">
        <v>44897</v>
      </c>
      <c r="E24" s="3" t="n">
        <v>1345</v>
      </c>
      <c r="F24" s="5" t="n">
        <v>44867</v>
      </c>
      <c r="G24" s="3" t="n">
        <v>1575</v>
      </c>
      <c r="H24" s="5"/>
      <c r="I24" s="3"/>
      <c r="J24" s="5"/>
    </row>
    <row r="25" customFormat="false" ht="14.25" hidden="false" customHeight="false" outlineLevel="0" collapsed="false">
      <c r="A25" s="3" t="n">
        <v>22</v>
      </c>
      <c r="B25" s="3"/>
      <c r="C25" s="3"/>
      <c r="D25" s="5" t="n">
        <v>44896</v>
      </c>
      <c r="E25" s="3" t="n">
        <v>1333</v>
      </c>
      <c r="F25" s="5" t="n">
        <v>44866</v>
      </c>
      <c r="G25" s="3" t="n">
        <v>1595</v>
      </c>
      <c r="H25" s="5"/>
      <c r="I25" s="3"/>
      <c r="J25" s="5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5"/>
      <c r="G26" s="3"/>
      <c r="H26" s="5"/>
      <c r="I26" s="3"/>
      <c r="J26" s="5"/>
    </row>
    <row r="27" customFormat="false" ht="14.25" hidden="false" customHeight="false" outlineLevel="0" collapsed="false">
      <c r="A27" s="3" t="s">
        <v>6</v>
      </c>
      <c r="B27" s="4" t="s">
        <v>7</v>
      </c>
      <c r="C27" s="3" t="n">
        <f aca="false">SUM(C4:C21)</f>
        <v>21600</v>
      </c>
      <c r="D27" s="4" t="s">
        <v>8</v>
      </c>
      <c r="E27" s="3" t="n">
        <f aca="false">SUM(E4:E25)</f>
        <v>28577</v>
      </c>
      <c r="F27" s="4" t="s">
        <v>9</v>
      </c>
      <c r="G27" s="3" t="n">
        <f aca="false">SUM(G4:G25)</f>
        <v>31699</v>
      </c>
      <c r="H27" s="4" t="s">
        <v>10</v>
      </c>
      <c r="I27" s="3" t="n">
        <f aca="false">SUM(I4:I21)</f>
        <v>28430</v>
      </c>
      <c r="J27" s="3"/>
    </row>
    <row r="28" customFormat="false" ht="14.25" hidden="false" customHeight="false" outlineLevel="0" collapsed="false">
      <c r="A28" s="3" t="s">
        <v>11</v>
      </c>
      <c r="B28" s="4" t="n">
        <v>18</v>
      </c>
      <c r="C28" s="4"/>
      <c r="D28" s="4" t="n">
        <v>22</v>
      </c>
      <c r="E28" s="4"/>
      <c r="F28" s="3"/>
      <c r="G28" s="3" t="n">
        <v>22</v>
      </c>
      <c r="H28" s="3"/>
      <c r="I28" s="3" t="n">
        <v>18</v>
      </c>
      <c r="J28" s="3"/>
    </row>
    <row r="29" customFormat="false" ht="14.25" hidden="false" customHeight="false" outlineLevel="0" collapsed="false">
      <c r="A29" s="3" t="s">
        <v>12</v>
      </c>
      <c r="B29" s="4" t="n">
        <f aca="false">C27/B28</f>
        <v>1200</v>
      </c>
      <c r="C29" s="4"/>
      <c r="D29" s="7" t="n">
        <f aca="false">E27/D28</f>
        <v>1298.95454545455</v>
      </c>
      <c r="E29" s="7"/>
      <c r="F29" s="3"/>
      <c r="G29" s="7" t="n">
        <f aca="false">G27/G28</f>
        <v>1440.86363636364</v>
      </c>
      <c r="H29" s="3"/>
      <c r="I29" s="7" t="n">
        <f aca="false">I27/I28</f>
        <v>1579.44444444444</v>
      </c>
      <c r="J29" s="7" t="n">
        <f aca="false">G29-I29</f>
        <v>-138.580808080808</v>
      </c>
    </row>
    <row r="30" customFormat="false" ht="27" hidden="false" customHeight="true" outlineLevel="0" collapsed="false">
      <c r="A30" s="8" t="s">
        <v>13</v>
      </c>
      <c r="B30" s="9" t="n">
        <f aca="false">1200/5500*7000</f>
        <v>1527.27272727273</v>
      </c>
      <c r="C30" s="9"/>
      <c r="D30" s="9" t="n">
        <f aca="false">D29/5500*7000</f>
        <v>1653.21487603306</v>
      </c>
      <c r="E30" s="9"/>
      <c r="F30" s="7"/>
      <c r="G30" s="7" t="n">
        <f aca="false">G29/5500*7000</f>
        <v>1833.82644628099</v>
      </c>
      <c r="H30" s="7"/>
      <c r="I30" s="7" t="n">
        <f aca="false">I29/5500*7000</f>
        <v>2010.20202020202</v>
      </c>
      <c r="J30" s="7" t="n">
        <f aca="false">G30-I30</f>
        <v>-176.375573921028</v>
      </c>
    </row>
    <row r="31" customFormat="false" ht="14.25" hidden="false" customHeight="true" outlineLevel="0" collapsed="false">
      <c r="A31" s="6" t="s">
        <v>14</v>
      </c>
      <c r="B31" s="9" t="n">
        <f aca="false">B30-D30</f>
        <v>-125.942148760331</v>
      </c>
      <c r="C31" s="9"/>
      <c r="D31" s="9" t="n">
        <f aca="false">D30-G30</f>
        <v>-180.611570247934</v>
      </c>
      <c r="E31" s="9"/>
      <c r="F31" s="7"/>
      <c r="G31" s="7"/>
      <c r="H31" s="7"/>
      <c r="I31" s="7"/>
      <c r="J31" s="7"/>
    </row>
    <row r="32" customFormat="false" ht="27" hidden="false" customHeight="true" outlineLevel="0" collapsed="false">
      <c r="A32" s="8" t="s">
        <v>15</v>
      </c>
      <c r="B32" s="9" t="n">
        <f aca="false">B31*0.112</f>
        <v>-14.105520661157</v>
      </c>
      <c r="C32" s="9"/>
      <c r="D32" s="9" t="n">
        <f aca="false">D31*0.112</f>
        <v>-20.2284958677686</v>
      </c>
      <c r="E32" s="9"/>
      <c r="F32" s="7" t="n">
        <f aca="false">J30*0.112</f>
        <v>-19.7540642791551</v>
      </c>
      <c r="G32" s="7"/>
      <c r="H32" s="7"/>
      <c r="I32" s="7"/>
      <c r="J32" s="7"/>
    </row>
    <row r="33" customFormat="false" ht="27" hidden="false" customHeight="true" outlineLevel="0" collapsed="false">
      <c r="A33" s="8" t="s">
        <v>16</v>
      </c>
      <c r="B33" s="9" t="n">
        <f aca="false">D34</f>
        <v>298.347439853076</v>
      </c>
      <c r="C33" s="9"/>
      <c r="D33" s="9" t="n">
        <f aca="false">F34</f>
        <v>318.575935720845</v>
      </c>
      <c r="E33" s="9"/>
      <c r="F33" s="7" t="n">
        <v>338.33</v>
      </c>
      <c r="G33" s="7"/>
      <c r="H33" s="7"/>
      <c r="I33" s="7"/>
      <c r="J33" s="7"/>
      <c r="K33" s="10"/>
    </row>
    <row r="34" customFormat="false" ht="14.25" hidden="false" customHeight="true" outlineLevel="0" collapsed="false">
      <c r="A34" s="8" t="s">
        <v>17</v>
      </c>
      <c r="B34" s="9" t="n">
        <f aca="false">B33+B32</f>
        <v>284.241919191919</v>
      </c>
      <c r="C34" s="9"/>
      <c r="D34" s="9" t="n">
        <f aca="false">D33+D32</f>
        <v>298.347439853076</v>
      </c>
      <c r="E34" s="9"/>
      <c r="F34" s="7" t="n">
        <f aca="false">F32+F33</f>
        <v>318.575935720845</v>
      </c>
      <c r="G34" s="7"/>
      <c r="H34" s="7"/>
      <c r="I34" s="7"/>
      <c r="J34" s="7"/>
    </row>
    <row r="36" customFormat="false" ht="14.25" hidden="false" customHeight="false" outlineLevel="0" collapsed="false">
      <c r="C36" s="10"/>
    </row>
    <row r="37" customFormat="false" ht="14.25" hidden="true" customHeight="false" outlineLevel="0" collapsed="false">
      <c r="H37" s="0" t="n">
        <v>292</v>
      </c>
      <c r="I37" s="10" t="n">
        <f aca="false">F34-H37</f>
        <v>26.5759357208448</v>
      </c>
    </row>
    <row r="38" customFormat="false" ht="14.25" hidden="false" customHeight="false" outlineLevel="0" collapsed="false">
      <c r="H38" s="10"/>
    </row>
  </sheetData>
  <mergeCells count="19">
    <mergeCell ref="A1:J1"/>
    <mergeCell ref="A2:J2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F32:J32"/>
    <mergeCell ref="B33:C33"/>
    <mergeCell ref="D33:E33"/>
    <mergeCell ref="F33:J33"/>
    <mergeCell ref="B34:C34"/>
    <mergeCell ref="D34:E34"/>
    <mergeCell ref="F34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24" customFormat="false" ht="14.25" hidden="false" customHeight="false" outlineLevel="0" collapsed="false">
      <c r="E24" s="0" t="n">
        <f aca="false">6.7/10*9</f>
        <v>6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8:53Z</dcterms:created>
  <dc:creator/>
  <dc:description/>
  <dc:language>en-US</dc:language>
  <cp:lastModifiedBy>Administrator</cp:lastModifiedBy>
  <cp:lastPrinted>2023-01-04T08:46:29Z</cp:lastPrinted>
  <dcterms:modified xsi:type="dcterms:W3CDTF">2023-02-20T06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40D0FB1694DB2911E2EEFCA1B7670</vt:lpwstr>
  </property>
  <property fmtid="{D5CDD505-2E9C-101B-9397-08002B2CF9AE}" pid="3" name="KSOProductBuildVer">
    <vt:lpwstr>2052-11.1.0.13703</vt:lpwstr>
  </property>
</Properties>
</file>