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中国煤炭资源网发布秦皇岛港动力煤平仓价格统计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http://www.sxcoal.com/</t>
    </r>
    <r>
      <rPr>
        <sz val="14"/>
        <color rgb="FF000000"/>
        <rFont val="Noto Sans"/>
        <family val="2"/>
      </rPr>
      <t xml:space="preserve">）</t>
    </r>
  </si>
  <si>
    <t xml:space="preserve">序号</t>
  </si>
  <si>
    <t xml:space="preserve">日期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混煤价格</t>
    </r>
  </si>
  <si>
    <t xml:space="preserve">比上月增加</t>
  </si>
  <si>
    <t xml:space="preserve">单价合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工作日合计</t>
  </si>
  <si>
    <t xml:space="preserve">月平均价格</t>
  </si>
  <si>
    <r>
      <rPr>
        <sz val="11"/>
        <color rgb="FF000000"/>
        <rFont val="Noto Sans"/>
        <family val="2"/>
      </rPr>
      <t xml:space="preserve">折算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大卡标煤平均价格</t>
    </r>
  </si>
  <si>
    <t xml:space="preserve">供热价格比上一次指数联动增减 </t>
  </si>
  <si>
    <t xml:space="preserve">上一次指数联动供热价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49"/>
    <col collapsed="false" customWidth="true" hidden="false" outlineLevel="0" max="3" min="3" style="0" width="13.37"/>
    <col collapsed="false" customWidth="true" hidden="false" outlineLevel="0" max="4" min="4" style="0" width="10.49"/>
    <col collapsed="false" customWidth="true" hidden="false" outlineLevel="0" max="5" min="5" style="0" width="14.36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5</v>
      </c>
    </row>
    <row r="4" customFormat="false" ht="14.25" hidden="false" customHeight="false" outlineLevel="0" collapsed="false">
      <c r="A4" s="3" t="n">
        <v>1</v>
      </c>
      <c r="B4" s="6" t="n">
        <v>45016</v>
      </c>
      <c r="C4" s="4" t="n">
        <v>1075</v>
      </c>
      <c r="D4" s="6" t="n">
        <v>44985</v>
      </c>
      <c r="E4" s="4" t="n">
        <v>1189</v>
      </c>
      <c r="F4" s="6"/>
    </row>
    <row r="5" customFormat="false" ht="14.25" hidden="false" customHeight="false" outlineLevel="0" collapsed="false">
      <c r="A5" s="3" t="n">
        <v>2</v>
      </c>
      <c r="B5" s="6" t="n">
        <v>45015</v>
      </c>
      <c r="C5" s="4" t="n">
        <v>1075</v>
      </c>
      <c r="D5" s="6" t="n">
        <v>44984</v>
      </c>
      <c r="E5" s="4" t="n">
        <v>1189</v>
      </c>
      <c r="F5" s="6"/>
    </row>
    <row r="6" customFormat="false" ht="14.25" hidden="false" customHeight="false" outlineLevel="0" collapsed="false">
      <c r="A6" s="3" t="n">
        <v>3</v>
      </c>
      <c r="B6" s="6" t="n">
        <v>45014</v>
      </c>
      <c r="C6" s="4" t="n">
        <v>1080</v>
      </c>
      <c r="D6" s="6" t="n">
        <v>44981</v>
      </c>
      <c r="E6" s="4" t="n">
        <v>1173</v>
      </c>
      <c r="F6" s="6"/>
    </row>
    <row r="7" customFormat="false" ht="14.25" hidden="false" customHeight="false" outlineLevel="0" collapsed="false">
      <c r="A7" s="3" t="n">
        <v>4</v>
      </c>
      <c r="B7" s="6" t="n">
        <v>45013</v>
      </c>
      <c r="C7" s="4" t="n">
        <v>1090</v>
      </c>
      <c r="D7" s="6" t="n">
        <v>44980</v>
      </c>
      <c r="E7" s="4" t="n">
        <v>1150</v>
      </c>
      <c r="F7" s="6"/>
    </row>
    <row r="8" customFormat="false" ht="14.25" hidden="false" customHeight="false" outlineLevel="0" collapsed="false">
      <c r="A8" s="3" t="n">
        <v>5</v>
      </c>
      <c r="B8" s="6" t="n">
        <v>45012</v>
      </c>
      <c r="C8" s="4" t="n">
        <v>1090</v>
      </c>
      <c r="D8" s="6" t="n">
        <v>44979</v>
      </c>
      <c r="E8" s="4" t="n">
        <v>1098</v>
      </c>
      <c r="F8" s="6"/>
    </row>
    <row r="9" customFormat="false" ht="14.25" hidden="false" customHeight="false" outlineLevel="0" collapsed="false">
      <c r="A9" s="3" t="n">
        <v>6</v>
      </c>
      <c r="B9" s="6" t="n">
        <v>45009</v>
      </c>
      <c r="C9" s="4" t="n">
        <v>1095</v>
      </c>
      <c r="D9" s="6" t="n">
        <v>44978</v>
      </c>
      <c r="E9" s="4" t="n">
        <v>1058</v>
      </c>
      <c r="F9" s="6"/>
    </row>
    <row r="10" customFormat="false" ht="14.25" hidden="false" customHeight="false" outlineLevel="0" collapsed="false">
      <c r="A10" s="3" t="n">
        <v>7</v>
      </c>
      <c r="B10" s="6" t="n">
        <v>45008</v>
      </c>
      <c r="C10" s="4" t="n">
        <v>1100</v>
      </c>
      <c r="D10" s="6" t="n">
        <v>44977</v>
      </c>
      <c r="E10" s="4" t="n">
        <v>1025</v>
      </c>
      <c r="F10" s="6"/>
    </row>
    <row r="11" customFormat="false" ht="14.25" hidden="false" customHeight="false" outlineLevel="0" collapsed="false">
      <c r="A11" s="3" t="n">
        <v>8</v>
      </c>
      <c r="B11" s="6" t="n">
        <v>45007</v>
      </c>
      <c r="C11" s="4" t="n">
        <v>1107</v>
      </c>
      <c r="D11" s="6" t="n">
        <v>44974</v>
      </c>
      <c r="E11" s="4" t="n">
        <v>1009</v>
      </c>
      <c r="F11" s="6"/>
    </row>
    <row r="12" customFormat="false" ht="14.25" hidden="false" customHeight="false" outlineLevel="0" collapsed="false">
      <c r="A12" s="3" t="n">
        <v>9</v>
      </c>
      <c r="B12" s="6" t="n">
        <v>45006</v>
      </c>
      <c r="C12" s="4" t="n">
        <v>1107</v>
      </c>
      <c r="D12" s="6" t="n">
        <v>44973</v>
      </c>
      <c r="E12" s="4" t="n">
        <v>997</v>
      </c>
      <c r="F12" s="6"/>
    </row>
    <row r="13" customFormat="false" ht="14.25" hidden="false" customHeight="false" outlineLevel="0" collapsed="false">
      <c r="A13" s="3" t="n">
        <v>10</v>
      </c>
      <c r="B13" s="6" t="n">
        <v>45005</v>
      </c>
      <c r="C13" s="4" t="n">
        <v>1110</v>
      </c>
      <c r="D13" s="6" t="n">
        <v>44972</v>
      </c>
      <c r="E13" s="4" t="n">
        <v>990</v>
      </c>
      <c r="F13" s="6"/>
    </row>
    <row r="14" customFormat="false" ht="14.25" hidden="false" customHeight="false" outlineLevel="0" collapsed="false">
      <c r="A14" s="3" t="n">
        <v>11</v>
      </c>
      <c r="B14" s="6" t="n">
        <v>45002</v>
      </c>
      <c r="C14" s="4" t="n">
        <v>1115</v>
      </c>
      <c r="D14" s="6" t="n">
        <v>44971</v>
      </c>
      <c r="E14" s="4" t="n">
        <v>990</v>
      </c>
      <c r="F14" s="6"/>
    </row>
    <row r="15" customFormat="false" ht="14.25" hidden="false" customHeight="false" outlineLevel="0" collapsed="false">
      <c r="A15" s="3" t="n">
        <v>12</v>
      </c>
      <c r="B15" s="6" t="n">
        <v>45001</v>
      </c>
      <c r="C15" s="4" t="n">
        <v>1129</v>
      </c>
      <c r="D15" s="6" t="n">
        <v>44970</v>
      </c>
      <c r="E15" s="4" t="n">
        <v>990</v>
      </c>
      <c r="F15" s="6"/>
    </row>
    <row r="16" customFormat="false" ht="14.25" hidden="false" customHeight="false" outlineLevel="0" collapsed="false">
      <c r="A16" s="3" t="n">
        <v>13</v>
      </c>
      <c r="B16" s="6" t="n">
        <v>45000</v>
      </c>
      <c r="C16" s="4" t="n">
        <v>1133</v>
      </c>
      <c r="D16" s="6" t="n">
        <v>44967</v>
      </c>
      <c r="E16" s="4" t="n">
        <v>1015</v>
      </c>
      <c r="F16" s="6"/>
    </row>
    <row r="17" customFormat="false" ht="14.25" hidden="false" customHeight="false" outlineLevel="0" collapsed="false">
      <c r="A17" s="3" t="n">
        <v>14</v>
      </c>
      <c r="B17" s="6" t="n">
        <v>44999</v>
      </c>
      <c r="C17" s="4" t="n">
        <v>1133</v>
      </c>
      <c r="D17" s="6" t="n">
        <v>44966</v>
      </c>
      <c r="E17" s="4" t="n">
        <v>1047</v>
      </c>
      <c r="F17" s="6"/>
    </row>
    <row r="18" customFormat="false" ht="14.25" hidden="false" customHeight="false" outlineLevel="0" collapsed="false">
      <c r="A18" s="3" t="n">
        <v>15</v>
      </c>
      <c r="B18" s="6" t="n">
        <v>44998</v>
      </c>
      <c r="C18" s="4" t="n">
        <v>1133</v>
      </c>
      <c r="D18" s="6" t="n">
        <v>44965</v>
      </c>
      <c r="E18" s="4" t="n">
        <v>1088</v>
      </c>
      <c r="F18" s="6"/>
    </row>
    <row r="19" customFormat="false" ht="14.25" hidden="false" customHeight="false" outlineLevel="0" collapsed="false">
      <c r="A19" s="3" t="n">
        <v>16</v>
      </c>
      <c r="B19" s="6" t="n">
        <v>44995</v>
      </c>
      <c r="C19" s="4" t="n">
        <v>1133</v>
      </c>
      <c r="D19" s="6" t="n">
        <v>44964</v>
      </c>
      <c r="E19" s="4" t="n">
        <v>1111</v>
      </c>
      <c r="F19" s="6"/>
    </row>
    <row r="20" customFormat="false" ht="14.25" hidden="false" customHeight="false" outlineLevel="0" collapsed="false">
      <c r="A20" s="3" t="n">
        <v>17</v>
      </c>
      <c r="B20" s="6" t="n">
        <v>44994</v>
      </c>
      <c r="C20" s="4" t="n">
        <v>1133</v>
      </c>
      <c r="D20" s="6" t="n">
        <v>44963</v>
      </c>
      <c r="E20" s="4" t="n">
        <v>1135</v>
      </c>
      <c r="F20" s="6"/>
    </row>
    <row r="21" customFormat="false" ht="14.25" hidden="false" customHeight="false" outlineLevel="0" collapsed="false">
      <c r="A21" s="3" t="n">
        <v>18</v>
      </c>
      <c r="B21" s="6" t="n">
        <v>44993</v>
      </c>
      <c r="C21" s="4" t="n">
        <v>1129</v>
      </c>
      <c r="D21" s="6" t="n">
        <v>44960</v>
      </c>
      <c r="E21" s="4" t="n">
        <v>1145</v>
      </c>
      <c r="F21" s="6"/>
    </row>
    <row r="22" customFormat="false" ht="14.25" hidden="false" customHeight="false" outlineLevel="0" collapsed="false">
      <c r="A22" s="3" t="n">
        <v>19</v>
      </c>
      <c r="B22" s="6" t="n">
        <v>44992</v>
      </c>
      <c r="C22" s="4" t="n">
        <v>1115</v>
      </c>
      <c r="D22" s="6" t="n">
        <v>44959</v>
      </c>
      <c r="E22" s="4" t="n">
        <v>1155</v>
      </c>
      <c r="F22" s="6"/>
    </row>
    <row r="23" customFormat="false" ht="14.25" hidden="false" customHeight="false" outlineLevel="0" collapsed="false">
      <c r="A23" s="3" t="n">
        <v>20</v>
      </c>
      <c r="B23" s="6" t="n">
        <v>44991</v>
      </c>
      <c r="C23" s="4" t="n">
        <v>1098</v>
      </c>
      <c r="D23" s="6" t="n">
        <v>44958</v>
      </c>
      <c r="E23" s="4" t="n">
        <v>1160</v>
      </c>
      <c r="F23" s="6"/>
    </row>
    <row r="24" customFormat="false" ht="14.25" hidden="false" customHeight="false" outlineLevel="0" collapsed="false">
      <c r="A24" s="3" t="n">
        <v>21</v>
      </c>
      <c r="B24" s="6" t="n">
        <v>44988</v>
      </c>
      <c r="C24" s="4" t="n">
        <v>1098</v>
      </c>
      <c r="D24" s="4"/>
      <c r="E24" s="4"/>
      <c r="F24" s="6"/>
    </row>
    <row r="25" customFormat="false" ht="14.25" hidden="false" customHeight="false" outlineLevel="0" collapsed="false">
      <c r="A25" s="3" t="n">
        <v>22</v>
      </c>
      <c r="B25" s="6" t="n">
        <v>44987</v>
      </c>
      <c r="C25" s="4" t="n">
        <v>1160</v>
      </c>
      <c r="D25" s="4"/>
      <c r="E25" s="4"/>
      <c r="F25" s="6"/>
    </row>
    <row r="26" customFormat="false" ht="14.25" hidden="false" customHeight="false" outlineLevel="0" collapsed="false">
      <c r="A26" s="7" t="n">
        <v>23</v>
      </c>
      <c r="B26" s="6" t="n">
        <v>44986</v>
      </c>
      <c r="C26" s="7" t="n">
        <v>1185</v>
      </c>
      <c r="D26" s="7"/>
      <c r="E26" s="7"/>
      <c r="F26" s="6"/>
    </row>
    <row r="27" customFormat="false" ht="14.25" hidden="false" customHeight="false" outlineLevel="0" collapsed="false">
      <c r="A27" s="4" t="s">
        <v>6</v>
      </c>
      <c r="B27" s="5" t="s">
        <v>7</v>
      </c>
      <c r="C27" s="4" t="n">
        <f aca="false">SUM(C4:C26)</f>
        <v>25623</v>
      </c>
      <c r="D27" s="5" t="s">
        <v>8</v>
      </c>
      <c r="E27" s="4" t="n">
        <f aca="false">SUM(E4:E23)</f>
        <v>21714</v>
      </c>
      <c r="F27" s="4"/>
    </row>
    <row r="28" customFormat="false" ht="14.25" hidden="false" customHeight="false" outlineLevel="0" collapsed="false">
      <c r="A28" s="4" t="s">
        <v>9</v>
      </c>
      <c r="B28" s="5" t="n">
        <v>23</v>
      </c>
      <c r="C28" s="5"/>
      <c r="D28" s="5" t="n">
        <v>20</v>
      </c>
      <c r="E28" s="5"/>
      <c r="F28" s="4"/>
    </row>
    <row r="29" customFormat="false" ht="27" hidden="false" customHeight="true" outlineLevel="0" collapsed="false">
      <c r="A29" s="4" t="s">
        <v>10</v>
      </c>
      <c r="B29" s="8" t="n">
        <f aca="false">C27/B28</f>
        <v>1114.04347826087</v>
      </c>
      <c r="C29" s="8"/>
      <c r="D29" s="8" t="n">
        <f aca="false">E27/D28</f>
        <v>1085.7</v>
      </c>
      <c r="E29" s="8"/>
      <c r="F29" s="8" t="n">
        <f aca="false">B29-D29</f>
        <v>28.3434782608695</v>
      </c>
    </row>
    <row r="30" customFormat="false" ht="27" hidden="false" customHeight="false" outlineLevel="0" collapsed="false">
      <c r="A30" s="9" t="s">
        <v>11</v>
      </c>
      <c r="B30" s="8" t="n">
        <f aca="false">B29/5500*7000</f>
        <v>1417.87351778656</v>
      </c>
      <c r="C30" s="8"/>
      <c r="D30" s="8" t="n">
        <f aca="false">D29/5500*7000</f>
        <v>1381.8</v>
      </c>
      <c r="E30" s="8"/>
      <c r="F30" s="8" t="n">
        <f aca="false">B30-D30</f>
        <v>36.0735177865611</v>
      </c>
    </row>
    <row r="31" customFormat="false" ht="40.5" hidden="false" customHeight="false" outlineLevel="0" collapsed="false">
      <c r="A31" s="9" t="s">
        <v>12</v>
      </c>
      <c r="B31" s="8" t="n">
        <f aca="false">F30*0.112</f>
        <v>4.04023399209484</v>
      </c>
      <c r="C31" s="8"/>
      <c r="D31" s="8"/>
      <c r="E31" s="8"/>
      <c r="F31" s="8"/>
    </row>
    <row r="32" customFormat="false" ht="27" hidden="false" customHeight="false" outlineLevel="0" collapsed="false">
      <c r="A32" s="9" t="s">
        <v>13</v>
      </c>
      <c r="B32" s="8" t="n">
        <v>267.947054545455</v>
      </c>
      <c r="C32" s="8"/>
      <c r="D32" s="8"/>
      <c r="E32" s="8"/>
      <c r="F32" s="8"/>
      <c r="I32" s="10"/>
    </row>
  </sheetData>
  <mergeCells count="10">
    <mergeCell ref="A1:F1"/>
    <mergeCell ref="A2:F2"/>
    <mergeCell ref="B28:C28"/>
    <mergeCell ref="D28:E28"/>
    <mergeCell ref="B29:C29"/>
    <mergeCell ref="D29:E29"/>
    <mergeCell ref="B30:C30"/>
    <mergeCell ref="D30:E30"/>
    <mergeCell ref="B31:F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8:53Z</dcterms:created>
  <dc:creator>Administrator</dc:creator>
  <dc:description/>
  <dc:language>en-US</dc:language>
  <cp:lastModifiedBy>China</cp:lastModifiedBy>
  <cp:lastPrinted>2023-04-14T02:20:07Z</cp:lastPrinted>
  <dcterms:modified xsi:type="dcterms:W3CDTF">2023-04-18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40D0FB1694DB2911E2EEFCA1B7670</vt:lpwstr>
  </property>
  <property fmtid="{D5CDD505-2E9C-101B-9397-08002B2CF9AE}" pid="3" name="KSOProductBuildVer">
    <vt:lpwstr>2052-11.1.0.13703</vt:lpwstr>
  </property>
</Properties>
</file>