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0</definedName>
    <definedName function="false" hidden="false" name="先进制造业集群" vbProcedure="false">Sheet1!$AG$2:$AG$18</definedName>
    <definedName function="false" hidden="false" name="半导体" vbProcedure="false">Sheet1!$AN$2:$AN$4</definedName>
    <definedName function="false" hidden="false" name="新一代信息通信" vbProcedure="false">Sheet1!$AS$2:$AS$4</definedName>
    <definedName function="false" hidden="false" name="新兴数字产业" vbProcedure="false">Sheet1!$AW$2:$AW$5</definedName>
    <definedName function="false" hidden="false" name="新型电力装备" vbProcedure="false">Sheet1!$AH$2</definedName>
    <definedName function="false" hidden="false" name="新型食品" vbProcedure="false">Sheet1!$AU$2:$AU$4</definedName>
    <definedName function="false" hidden="false" name="新材料" vbProcedure="false">Sheet1!$AM$2:$AM$6</definedName>
    <definedName function="false" hidden="false" name="新能源" vbProcedure="false">Sheet1!$AI$2:$AI$5</definedName>
    <definedName function="false" hidden="false" name="新能源汽车" vbProcedure="false">Sheet1!$AR$2:$AR$5</definedName>
    <definedName function="false" hidden="false" name="物联网" vbProcedure="false">Sheet1!$AJ$2:$AJ$5</definedName>
    <definedName function="false" hidden="false" name="生物医药" vbProcedure="false">Sheet1!$AK$2:$AK$5</definedName>
    <definedName function="false" hidden="false" name="航空航天" vbProcedure="false">Sheet1!$AP$2:$AP$4</definedName>
    <definedName function="false" hidden="false" name="节能环保" vbProcedure="false">Sheet1!$AT$2</definedName>
    <definedName function="false" hidden="false" name="软件与信息服务" vbProcedure="false">Sheet1!$AV$2:$AV$3</definedName>
    <definedName function="false" hidden="false" name="非先进制造业集群" vbProcedure="false">Sheet1!$AX$2</definedName>
    <definedName function="false" hidden="false" name="高技术船舶与海工装备" vbProcedure="false">Sheet1!$AQ$2:$AQ$3</definedName>
    <definedName function="false" hidden="false" name="高端纺织" vbProcedure="false">Sheet1!$AL$2:$AL$3</definedName>
    <definedName function="false" hidden="false" name="高端装备" vbProcedure="false">Sheet1!$AO$2:$A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 </t>
    </r>
  </si>
  <si>
    <t xml:space="preserve">先进制造业集群</t>
  </si>
  <si>
    <t xml:space="preserve">新型电力装备</t>
  </si>
  <si>
    <t xml:space="preserve">新能源</t>
  </si>
  <si>
    <t xml:space="preserve">物联网</t>
  </si>
  <si>
    <t xml:space="preserve">生物医药</t>
  </si>
  <si>
    <t xml:space="preserve">高端纺织</t>
  </si>
  <si>
    <t xml:space="preserve">新材料</t>
  </si>
  <si>
    <t xml:space="preserve">半导体</t>
  </si>
  <si>
    <t xml:space="preserve">高端装备</t>
  </si>
  <si>
    <t xml:space="preserve">航空航天</t>
  </si>
  <si>
    <t xml:space="preserve">高技术船舶与海工装备</t>
  </si>
  <si>
    <t xml:space="preserve">新能源汽车</t>
  </si>
  <si>
    <t xml:space="preserve">新一代信息通信</t>
  </si>
  <si>
    <t xml:space="preserve">节能环保</t>
  </si>
  <si>
    <t xml:space="preserve">新型食品</t>
  </si>
  <si>
    <t xml:space="preserve">软件与信息服务</t>
  </si>
  <si>
    <t xml:space="preserve">新兴数字产业</t>
  </si>
  <si>
    <t xml:space="preserve">非先进制造业集群</t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省级企业技术中心推荐申报汇总表</t>
    </r>
  </si>
  <si>
    <t xml:space="preserve">智能电网ⓐ</t>
  </si>
  <si>
    <t xml:space="preserve">晶硅光伏ⓐ</t>
  </si>
  <si>
    <t xml:space="preserve">工业互联网</t>
  </si>
  <si>
    <t xml:space="preserve">生物药ⓐ</t>
  </si>
  <si>
    <t xml:space="preserve">品牌服装家纺ⓐ</t>
  </si>
  <si>
    <t xml:space="preserve">先进碳材料</t>
  </si>
  <si>
    <t xml:space="preserve">集成电路ⓐ</t>
  </si>
  <si>
    <t xml:space="preserve">工程机械ⓐ</t>
  </si>
  <si>
    <t xml:space="preserve">“两机”</t>
  </si>
  <si>
    <t xml:space="preserve">高技术船舶ⓐ</t>
  </si>
  <si>
    <t xml:space="preserve">电动汽车</t>
  </si>
  <si>
    <t xml:space="preserve">5G</t>
  </si>
  <si>
    <t xml:space="preserve">先进节能环保装备</t>
  </si>
  <si>
    <t xml:space="preserve">预制菜</t>
  </si>
  <si>
    <t xml:space="preserve">工业软件</t>
  </si>
  <si>
    <t xml:space="preserve">大数据与云计算ⓑ</t>
  </si>
  <si>
    <t xml:space="preserve">-</t>
  </si>
  <si>
    <r>
      <rPr>
        <sz val="12"/>
        <rFont val="Noto Sans"/>
        <family val="2"/>
      </rPr>
      <t xml:space="preserve">推荐单位（盖章）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市</t>
    </r>
  </si>
  <si>
    <t xml:space="preserve">风电装备</t>
  </si>
  <si>
    <t xml:space="preserve">车联网ⓐ</t>
  </si>
  <si>
    <t xml:space="preserve">化学药</t>
  </si>
  <si>
    <t xml:space="preserve">化学纤维</t>
  </si>
  <si>
    <t xml:space="preserve">纳米新材料ⓐ</t>
  </si>
  <si>
    <t xml:space="preserve">新型显示</t>
  </si>
  <si>
    <t xml:space="preserve">农机装备</t>
  </si>
  <si>
    <t xml:space="preserve">大飞机配套</t>
  </si>
  <si>
    <t xml:space="preserve">海洋工程装备</t>
  </si>
  <si>
    <t xml:space="preserve">动力电池ⓐ</t>
  </si>
  <si>
    <t xml:space="preserve">光通信</t>
  </si>
  <si>
    <t xml:space="preserve">酿造</t>
  </si>
  <si>
    <t xml:space="preserve">信创</t>
  </si>
  <si>
    <t xml:space="preserve">区块链ⓑ</t>
  </si>
  <si>
    <t xml:space="preserve">序
号</t>
  </si>
  <si>
    <t xml:space="preserve">企业名称</t>
  </si>
  <si>
    <t xml:space="preserve">统一社会信用代码</t>
  </si>
  <si>
    <t xml:space="preserve">所属行业
（含行业代码）</t>
  </si>
  <si>
    <t xml:space="preserve">重点产业链</t>
  </si>
  <si>
    <t xml:space="preserve">主营业务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主营业务收入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研发经费支出</t>
    </r>
  </si>
  <si>
    <t xml:space="preserve">研发经费支出占主营业务收入比重</t>
  </si>
  <si>
    <t xml:space="preserve">企业技术开发仪器设备原值</t>
  </si>
  <si>
    <t xml:space="preserve">企业专职研发人员数</t>
  </si>
  <si>
    <t xml:space="preserve">高新技术企业</t>
  </si>
  <si>
    <t xml:space="preserve">市级中心认定日期</t>
  </si>
  <si>
    <t xml:space="preserve">材料初评分</t>
  </si>
  <si>
    <t xml:space="preserve">企业在申请受理截止日期前两年内，有无严重税收违法行为；严重失信行为；重大安全责任事故</t>
  </si>
  <si>
    <t xml:space="preserve">备注</t>
  </si>
  <si>
    <t xml:space="preserve">氢能ⓑ</t>
  </si>
  <si>
    <t xml:space="preserve">传感器</t>
  </si>
  <si>
    <t xml:space="preserve">中药</t>
  </si>
  <si>
    <t xml:space="preserve">先进金属材料</t>
  </si>
  <si>
    <t xml:space="preserve">第三代半导体ⓑ</t>
  </si>
  <si>
    <t xml:space="preserve">工业母机</t>
  </si>
  <si>
    <t xml:space="preserve">卫星ⓑ</t>
  </si>
  <si>
    <t xml:space="preserve">汽车零部件</t>
  </si>
  <si>
    <t xml:space="preserve">先进通信ⓑ</t>
  </si>
  <si>
    <t xml:space="preserve">功能性食品</t>
  </si>
  <si>
    <t xml:space="preserve">元宇宙ⓑ</t>
  </si>
  <si>
    <t xml:space="preserve">万元</t>
  </si>
  <si>
    <t xml:space="preserve">%</t>
  </si>
  <si>
    <t xml:space="preserve">人</t>
  </si>
  <si>
    <r>
      <rPr>
        <b val="true"/>
        <sz val="12"/>
        <color rgb="FF000000"/>
        <rFont val="Noto Sans"/>
        <family val="2"/>
      </rPr>
      <t xml:space="preserve">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储能ⓑ</t>
  </si>
  <si>
    <t xml:space="preserve">智能家居</t>
  </si>
  <si>
    <t xml:space="preserve">医疗器械</t>
  </si>
  <si>
    <t xml:space="preserve">化工新材料</t>
  </si>
  <si>
    <t xml:space="preserve">机器人</t>
  </si>
  <si>
    <t xml:space="preserve">氢燃料电池汽车ⓑ</t>
  </si>
  <si>
    <t xml:space="preserve">人工智能ⓑ</t>
  </si>
  <si>
    <t xml:space="preserve">例</t>
  </si>
  <si>
    <r>
      <rPr>
        <sz val="11"/>
        <rFont val="Noto Sans"/>
        <family val="2"/>
      </rPr>
      <t xml:space="preserve">江苏省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有限责任公司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位阿拉伯数字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汽车制造业</t>
    </r>
  </si>
  <si>
    <t xml:space="preserve">新能源汽车电机控制器的生产与销售</t>
  </si>
  <si>
    <t xml:space="preserve">否</t>
  </si>
  <si>
    <t xml:space="preserve">无</t>
  </si>
  <si>
    <t xml:space="preserve">是</t>
  </si>
  <si>
    <t xml:space="preserve">绿色建筑材料</t>
  </si>
  <si>
    <t xml:space="preserve">轨道交通装备</t>
  </si>
  <si>
    <t xml:space="preserve">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企业名称”和“统一社会信用代码”按照</t>
    </r>
    <r>
      <rPr>
        <b val="true"/>
        <sz val="12"/>
        <rFont val="Noto Sans"/>
        <family val="2"/>
      </rPr>
      <t xml:space="preserve">企业营业执照</t>
    </r>
    <r>
      <rPr>
        <sz val="12"/>
        <rFont val="Noto Sans"/>
        <family val="2"/>
      </rPr>
      <t xml:space="preserve">的信息进行规范填写。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所属行业代码”根据《国民经济行业分类（</t>
    </r>
    <r>
      <rPr>
        <sz val="12"/>
        <rFont val="宋体"/>
        <family val="0"/>
        <charset val="134"/>
      </rPr>
      <t xml:space="preserve">GB/T 4754—2017</t>
    </r>
    <r>
      <rPr>
        <sz val="12"/>
        <rFont val="Noto Sans"/>
        <family val="2"/>
      </rPr>
      <t xml:space="preserve">）》中的</t>
    </r>
    <r>
      <rPr>
        <b val="true"/>
        <sz val="12"/>
        <rFont val="Noto Sans"/>
        <family val="2"/>
      </rPr>
      <t xml:space="preserve">大类</t>
    </r>
    <r>
      <rPr>
        <sz val="12"/>
        <rFont val="Noto Sans"/>
        <family val="2"/>
      </rPr>
      <t xml:space="preserve">进行填写，例如“</t>
    </r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专用设备制造业”。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先进制造业集群”和“重点产业链”在空格处下拉选择，①选择所属先进制造业集群，②选择重点产业链。如无对应重点产业链，则留空；如无对应先进制造业集群，则选择“非先进制造业集群”，同时重点产业链处留空。当地特色产业请在备注中填写。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主营业务”选择公司营业收入占比最高的填写，</t>
    </r>
    <r>
      <rPr>
        <b val="true"/>
        <sz val="12"/>
        <rFont val="Noto Sans"/>
        <family val="2"/>
      </rPr>
      <t xml:space="preserve">最多不超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高新技术企业”有效期需包含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。
    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市级中心认定时间”填写格式为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，例如</t>
    </r>
    <r>
      <rPr>
        <sz val="12"/>
        <rFont val="宋体"/>
        <family val="0"/>
        <charset val="134"/>
      </rPr>
      <t xml:space="preserve">2020/6/21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企业在申请受理截止日期前两年内，有无严重税收违法行为；严重失信行为；重大安全责任事故”填写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，均无相关情况填写“无”。
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为了保证格式统一，增加行请在</t>
    </r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后</t>
    </r>
    <r>
      <rPr>
        <sz val="12"/>
        <rFont val="Noto Sans"/>
        <family val="2"/>
      </rPr>
      <t xml:space="preserve">插入，否则会出现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列无法选择的情况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%"/>
    <numFmt numFmtId="168" formatCode="0_ 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u val="single"/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D4" activeCellId="0" sqref="D4: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24"/>
    <col collapsed="false" customWidth="true" hidden="false" outlineLevel="0" max="3" min="3" style="1" width="10.87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14.87"/>
    <col collapsed="false" customWidth="true" hidden="false" outlineLevel="0" max="10" min="8" style="1" width="9.99"/>
    <col collapsed="false" customWidth="true" hidden="false" outlineLevel="0" max="12" min="11" style="1" width="9.12"/>
    <col collapsed="false" customWidth="true" hidden="false" outlineLevel="0" max="14" min="13" style="1" width="10.87"/>
    <col collapsed="false" customWidth="true" hidden="false" outlineLevel="0" max="15" min="15" style="1" width="7.24"/>
    <col collapsed="false" customWidth="true" hidden="false" outlineLevel="0" max="16" min="16" style="1" width="16.49"/>
    <col collapsed="false" customWidth="true" hidden="false" outlineLevel="0" max="30" min="17" style="1" width="7.62"/>
    <col collapsed="false" customWidth="true" hidden="false" outlineLevel="0" max="31" min="31" style="1" width="26.36"/>
    <col collapsed="false" customWidth="false" hidden="true" outlineLevel="0" max="32" min="32" style="1" width="8.74"/>
    <col collapsed="false" customWidth="true" hidden="true" outlineLevel="0" max="34" min="33" style="1" width="22.74"/>
    <col collapsed="false" customWidth="false" hidden="true" outlineLevel="0" max="51" min="35" style="1" width="8.74"/>
    <col collapsed="false" customWidth="false" hidden="false" outlineLevel="0" max="257" min="52" style="1" width="8.74"/>
  </cols>
  <sheetData>
    <row r="1" customFormat="false" ht="23.25" hidden="false" customHeight="true" outlineLevel="0" collapsed="false">
      <c r="A1" s="2" t="s">
        <v>0</v>
      </c>
      <c r="AG1" s="3" t="s">
        <v>1</v>
      </c>
      <c r="AH1" s="3" t="s">
        <v>2</v>
      </c>
      <c r="AI1" s="3" t="s">
        <v>3</v>
      </c>
      <c r="AJ1" s="3" t="s">
        <v>4</v>
      </c>
      <c r="AK1" s="3" t="s">
        <v>5</v>
      </c>
      <c r="AL1" s="3" t="s">
        <v>6</v>
      </c>
      <c r="AM1" s="3" t="s">
        <v>7</v>
      </c>
      <c r="AN1" s="3" t="s">
        <v>8</v>
      </c>
      <c r="AO1" s="3" t="s">
        <v>9</v>
      </c>
      <c r="AP1" s="3" t="s">
        <v>10</v>
      </c>
      <c r="AQ1" s="3" t="s">
        <v>11</v>
      </c>
      <c r="AR1" s="3" t="s">
        <v>12</v>
      </c>
      <c r="AS1" s="3" t="s">
        <v>13</v>
      </c>
      <c r="AT1" s="3" t="s">
        <v>14</v>
      </c>
      <c r="AU1" s="3" t="s">
        <v>15</v>
      </c>
      <c r="AV1" s="3" t="s">
        <v>16</v>
      </c>
      <c r="AW1" s="3" t="s">
        <v>17</v>
      </c>
      <c r="AX1" s="3" t="s">
        <v>18</v>
      </c>
    </row>
    <row r="2" s="6" customFormat="true" ht="39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G2" s="3" t="s">
        <v>2</v>
      </c>
      <c r="AH2" s="7" t="s">
        <v>20</v>
      </c>
      <c r="AI2" s="8" t="s">
        <v>21</v>
      </c>
      <c r="AJ2" s="8" t="s">
        <v>22</v>
      </c>
      <c r="AK2" s="8" t="s">
        <v>23</v>
      </c>
      <c r="AL2" s="8" t="s">
        <v>24</v>
      </c>
      <c r="AM2" s="8" t="s">
        <v>25</v>
      </c>
      <c r="AN2" s="8" t="s">
        <v>26</v>
      </c>
      <c r="AO2" s="8" t="s">
        <v>27</v>
      </c>
      <c r="AP2" s="8" t="s">
        <v>28</v>
      </c>
      <c r="AQ2" s="8" t="s">
        <v>29</v>
      </c>
      <c r="AR2" s="8" t="s">
        <v>30</v>
      </c>
      <c r="AS2" s="9" t="s">
        <v>31</v>
      </c>
      <c r="AT2" s="7" t="s">
        <v>32</v>
      </c>
      <c r="AU2" s="8" t="s">
        <v>33</v>
      </c>
      <c r="AV2" s="8" t="s">
        <v>34</v>
      </c>
      <c r="AW2" s="8" t="s">
        <v>35</v>
      </c>
      <c r="AX2" s="10" t="s">
        <v>36</v>
      </c>
    </row>
    <row r="3" s="3" customFormat="true" ht="33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  <c r="AG3" s="3" t="s">
        <v>3</v>
      </c>
      <c r="AI3" s="14" t="s">
        <v>38</v>
      </c>
      <c r="AJ3" s="14" t="s">
        <v>39</v>
      </c>
      <c r="AK3" s="14" t="s">
        <v>40</v>
      </c>
      <c r="AL3" s="14" t="s">
        <v>41</v>
      </c>
      <c r="AM3" s="14" t="s">
        <v>42</v>
      </c>
      <c r="AN3" s="14" t="s">
        <v>43</v>
      </c>
      <c r="AO3" s="14" t="s">
        <v>44</v>
      </c>
      <c r="AP3" s="14" t="s">
        <v>45</v>
      </c>
      <c r="AQ3" s="14" t="s">
        <v>46</v>
      </c>
      <c r="AR3" s="14" t="s">
        <v>47</v>
      </c>
      <c r="AS3" s="14" t="s">
        <v>48</v>
      </c>
      <c r="AU3" s="14" t="s">
        <v>49</v>
      </c>
      <c r="AV3" s="14" t="s">
        <v>50</v>
      </c>
      <c r="AW3" s="14" t="s">
        <v>51</v>
      </c>
    </row>
    <row r="4" s="22" customFormat="true" ht="73.5" hidden="false" customHeight="true" outlineLevel="0" collapsed="false">
      <c r="A4" s="15" t="s">
        <v>52</v>
      </c>
      <c r="B4" s="16" t="s">
        <v>53</v>
      </c>
      <c r="C4" s="17" t="s">
        <v>54</v>
      </c>
      <c r="D4" s="18" t="s">
        <v>55</v>
      </c>
      <c r="E4" s="17" t="s">
        <v>1</v>
      </c>
      <c r="F4" s="17" t="s">
        <v>56</v>
      </c>
      <c r="G4" s="15" t="s">
        <v>57</v>
      </c>
      <c r="H4" s="19" t="s">
        <v>58</v>
      </c>
      <c r="I4" s="19" t="s">
        <v>59</v>
      </c>
      <c r="J4" s="15" t="s">
        <v>60</v>
      </c>
      <c r="K4" s="15" t="s">
        <v>61</v>
      </c>
      <c r="L4" s="15" t="s">
        <v>62</v>
      </c>
      <c r="M4" s="15" t="s">
        <v>63</v>
      </c>
      <c r="N4" s="15" t="s">
        <v>64</v>
      </c>
      <c r="O4" s="15" t="s">
        <v>65</v>
      </c>
      <c r="P4" s="15" t="s">
        <v>66</v>
      </c>
      <c r="Q4" s="15" t="s">
        <v>6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  <c r="AG4" s="3" t="s">
        <v>4</v>
      </c>
      <c r="AH4" s="3"/>
      <c r="AI4" s="14" t="s">
        <v>68</v>
      </c>
      <c r="AJ4" s="14" t="s">
        <v>69</v>
      </c>
      <c r="AK4" s="14" t="s">
        <v>70</v>
      </c>
      <c r="AM4" s="14" t="s">
        <v>71</v>
      </c>
      <c r="AN4" s="14" t="s">
        <v>72</v>
      </c>
      <c r="AO4" s="14" t="s">
        <v>73</v>
      </c>
      <c r="AP4" s="14" t="s">
        <v>74</v>
      </c>
      <c r="AR4" s="14" t="s">
        <v>75</v>
      </c>
      <c r="AS4" s="14" t="s">
        <v>76</v>
      </c>
      <c r="AU4" s="14" t="s">
        <v>77</v>
      </c>
      <c r="AW4" s="14" t="s">
        <v>78</v>
      </c>
    </row>
    <row r="5" s="22" customFormat="true" ht="25.9" hidden="false" customHeight="true" outlineLevel="0" collapsed="false">
      <c r="A5" s="15"/>
      <c r="B5" s="16"/>
      <c r="C5" s="17"/>
      <c r="D5" s="18"/>
      <c r="E5" s="17"/>
      <c r="F5" s="17"/>
      <c r="G5" s="15"/>
      <c r="H5" s="15" t="s">
        <v>79</v>
      </c>
      <c r="I5" s="15" t="s">
        <v>79</v>
      </c>
      <c r="J5" s="19" t="s">
        <v>80</v>
      </c>
      <c r="K5" s="15" t="s">
        <v>79</v>
      </c>
      <c r="L5" s="15" t="s">
        <v>81</v>
      </c>
      <c r="M5" s="15" t="s">
        <v>82</v>
      </c>
      <c r="N5" s="15"/>
      <c r="O5" s="15"/>
      <c r="P5" s="15"/>
      <c r="Q5" s="15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G5" s="3" t="s">
        <v>5</v>
      </c>
      <c r="AH5" s="3"/>
      <c r="AI5" s="14" t="s">
        <v>83</v>
      </c>
      <c r="AJ5" s="14" t="s">
        <v>84</v>
      </c>
      <c r="AK5" s="14" t="s">
        <v>85</v>
      </c>
      <c r="AM5" s="14" t="s">
        <v>86</v>
      </c>
      <c r="AO5" s="8" t="s">
        <v>87</v>
      </c>
      <c r="AR5" s="14" t="s">
        <v>88</v>
      </c>
      <c r="AW5" s="14" t="s">
        <v>89</v>
      </c>
    </row>
    <row r="6" s="3" customFormat="true" ht="48" hidden="false" customHeight="true" outlineLevel="0" collapsed="false">
      <c r="A6" s="23" t="s">
        <v>90</v>
      </c>
      <c r="B6" s="24" t="s">
        <v>91</v>
      </c>
      <c r="C6" s="25" t="s">
        <v>92</v>
      </c>
      <c r="D6" s="26" t="s">
        <v>93</v>
      </c>
      <c r="E6" s="24" t="s">
        <v>12</v>
      </c>
      <c r="F6" s="24" t="s">
        <v>75</v>
      </c>
      <c r="G6" s="25" t="s">
        <v>94</v>
      </c>
      <c r="H6" s="27" t="n">
        <v>56854.24</v>
      </c>
      <c r="I6" s="27" t="n">
        <v>1523.42</v>
      </c>
      <c r="J6" s="28" t="n">
        <f aca="false">I6/H6</f>
        <v>0.0267951871311621</v>
      </c>
      <c r="K6" s="27" t="n">
        <v>1240.21</v>
      </c>
      <c r="L6" s="29" t="n">
        <v>120</v>
      </c>
      <c r="M6" s="30" t="s">
        <v>95</v>
      </c>
      <c r="N6" s="31" t="n">
        <v>44003</v>
      </c>
      <c r="O6" s="27" t="n">
        <v>75</v>
      </c>
      <c r="P6" s="32" t="s">
        <v>96</v>
      </c>
      <c r="Q6" s="33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" t="s">
        <v>97</v>
      </c>
      <c r="AG6" s="3" t="s">
        <v>6</v>
      </c>
      <c r="AM6" s="14" t="s">
        <v>98</v>
      </c>
      <c r="AO6" s="14" t="s">
        <v>99</v>
      </c>
    </row>
    <row r="7" s="3" customFormat="true" ht="30" hidden="false" customHeight="true" outlineLevel="0" collapsed="false">
      <c r="A7" s="23" t="n">
        <v>1</v>
      </c>
      <c r="B7" s="24"/>
      <c r="C7" s="25"/>
      <c r="D7" s="25"/>
      <c r="E7" s="24"/>
      <c r="F7" s="24"/>
      <c r="G7" s="25"/>
      <c r="H7" s="27"/>
      <c r="I7" s="27"/>
      <c r="J7" s="28"/>
      <c r="K7" s="27"/>
      <c r="L7" s="29"/>
      <c r="M7" s="30"/>
      <c r="N7" s="31"/>
      <c r="O7" s="27"/>
      <c r="P7" s="32"/>
      <c r="Q7" s="33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" t="s">
        <v>95</v>
      </c>
      <c r="AG7" s="3" t="s">
        <v>7</v>
      </c>
    </row>
    <row r="8" s="3" customFormat="true" ht="30" hidden="false" customHeight="true" outlineLevel="0" collapsed="false">
      <c r="A8" s="23" t="n">
        <v>2</v>
      </c>
      <c r="B8" s="24"/>
      <c r="C8" s="25"/>
      <c r="D8" s="25"/>
      <c r="E8" s="24"/>
      <c r="F8" s="24"/>
      <c r="G8" s="25"/>
      <c r="H8" s="27"/>
      <c r="I8" s="27"/>
      <c r="J8" s="28"/>
      <c r="K8" s="27"/>
      <c r="L8" s="29"/>
      <c r="M8" s="30"/>
      <c r="N8" s="31"/>
      <c r="O8" s="27"/>
      <c r="P8" s="32"/>
      <c r="Q8" s="33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G8" s="3" t="s">
        <v>8</v>
      </c>
    </row>
    <row r="9" s="3" customFormat="true" ht="30" hidden="false" customHeight="true" outlineLevel="0" collapsed="false">
      <c r="A9" s="23" t="n">
        <v>3</v>
      </c>
      <c r="B9" s="24"/>
      <c r="C9" s="25"/>
      <c r="D9" s="25"/>
      <c r="E9" s="24"/>
      <c r="F9" s="24"/>
      <c r="G9" s="25"/>
      <c r="H9" s="27"/>
      <c r="I9" s="27"/>
      <c r="J9" s="28"/>
      <c r="K9" s="27"/>
      <c r="L9" s="29"/>
      <c r="M9" s="30"/>
      <c r="N9" s="31"/>
      <c r="O9" s="27"/>
      <c r="P9" s="32"/>
      <c r="Q9" s="33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G9" s="3" t="s">
        <v>9</v>
      </c>
    </row>
    <row r="10" s="3" customFormat="true" ht="30" hidden="false" customHeight="true" outlineLevel="0" collapsed="false">
      <c r="A10" s="23" t="n">
        <v>4</v>
      </c>
      <c r="B10" s="24"/>
      <c r="C10" s="25"/>
      <c r="D10" s="25"/>
      <c r="E10" s="24"/>
      <c r="F10" s="24"/>
      <c r="G10" s="25"/>
      <c r="H10" s="27"/>
      <c r="I10" s="27"/>
      <c r="J10" s="28"/>
      <c r="K10" s="27"/>
      <c r="L10" s="29"/>
      <c r="M10" s="30"/>
      <c r="N10" s="31"/>
      <c r="O10" s="27"/>
      <c r="P10" s="32"/>
      <c r="Q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G10" s="3" t="s">
        <v>10</v>
      </c>
    </row>
    <row r="11" s="3" customFormat="true" ht="30" hidden="false" customHeight="true" outlineLevel="0" collapsed="false">
      <c r="A11" s="23" t="n">
        <v>5</v>
      </c>
      <c r="B11" s="24"/>
      <c r="C11" s="25"/>
      <c r="D11" s="25"/>
      <c r="E11" s="24"/>
      <c r="F11" s="24"/>
      <c r="G11" s="25"/>
      <c r="H11" s="27"/>
      <c r="I11" s="27"/>
      <c r="J11" s="28"/>
      <c r="K11" s="27"/>
      <c r="L11" s="29"/>
      <c r="M11" s="30"/>
      <c r="N11" s="31"/>
      <c r="O11" s="27"/>
      <c r="P11" s="32"/>
      <c r="Q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G11" s="3" t="s">
        <v>11</v>
      </c>
      <c r="AH11" s="1"/>
    </row>
    <row r="12" s="3" customFormat="true" ht="30" hidden="false" customHeight="true" outlineLevel="0" collapsed="false">
      <c r="A12" s="23" t="n">
        <v>6</v>
      </c>
      <c r="B12" s="24"/>
      <c r="C12" s="25"/>
      <c r="D12" s="25"/>
      <c r="E12" s="24"/>
      <c r="F12" s="24"/>
      <c r="G12" s="25"/>
      <c r="H12" s="27"/>
      <c r="I12" s="27"/>
      <c r="J12" s="28"/>
      <c r="K12" s="27"/>
      <c r="L12" s="29"/>
      <c r="M12" s="30"/>
      <c r="N12" s="31"/>
      <c r="O12" s="27"/>
      <c r="P12" s="32"/>
      <c r="Q12" s="33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G12" s="3" t="s">
        <v>12</v>
      </c>
      <c r="AH12" s="1"/>
    </row>
    <row r="13" s="3" customFormat="true" ht="30" hidden="false" customHeight="true" outlineLevel="0" collapsed="false">
      <c r="A13" s="23" t="n">
        <v>7</v>
      </c>
      <c r="B13" s="24"/>
      <c r="C13" s="25"/>
      <c r="D13" s="25"/>
      <c r="E13" s="24"/>
      <c r="F13" s="24"/>
      <c r="G13" s="25"/>
      <c r="H13" s="27"/>
      <c r="I13" s="27"/>
      <c r="J13" s="28"/>
      <c r="K13" s="27"/>
      <c r="L13" s="29"/>
      <c r="M13" s="30"/>
      <c r="N13" s="31"/>
      <c r="O13" s="27"/>
      <c r="P13" s="32"/>
      <c r="Q13" s="33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G13" s="3" t="s">
        <v>13</v>
      </c>
      <c r="AH13" s="1"/>
    </row>
    <row r="14" s="3" customFormat="true" ht="30" hidden="false" customHeight="true" outlineLevel="0" collapsed="false">
      <c r="A14" s="23" t="n">
        <v>8</v>
      </c>
      <c r="B14" s="24"/>
      <c r="C14" s="25"/>
      <c r="D14" s="25"/>
      <c r="E14" s="24"/>
      <c r="F14" s="24"/>
      <c r="G14" s="25"/>
      <c r="H14" s="27"/>
      <c r="I14" s="27"/>
      <c r="J14" s="28"/>
      <c r="K14" s="27"/>
      <c r="L14" s="29"/>
      <c r="M14" s="30"/>
      <c r="N14" s="31"/>
      <c r="O14" s="27"/>
      <c r="P14" s="32"/>
      <c r="Q14" s="33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G14" s="3" t="s">
        <v>14</v>
      </c>
      <c r="AH14" s="1"/>
    </row>
    <row r="15" s="3" customFormat="true" ht="30" hidden="false" customHeight="true" outlineLevel="0" collapsed="false">
      <c r="A15" s="23" t="n">
        <v>9</v>
      </c>
      <c r="B15" s="24"/>
      <c r="C15" s="25"/>
      <c r="D15" s="25"/>
      <c r="E15" s="24"/>
      <c r="F15" s="24"/>
      <c r="G15" s="25"/>
      <c r="H15" s="27"/>
      <c r="I15" s="27"/>
      <c r="J15" s="28"/>
      <c r="K15" s="27"/>
      <c r="L15" s="29"/>
      <c r="M15" s="30"/>
      <c r="N15" s="31"/>
      <c r="O15" s="27"/>
      <c r="P15" s="32"/>
      <c r="Q15" s="33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G15" s="3" t="s">
        <v>15</v>
      </c>
      <c r="AH15" s="1"/>
    </row>
    <row r="16" customFormat="false" ht="30" hidden="false" customHeight="true" outlineLevel="0" collapsed="false">
      <c r="A16" s="23" t="n">
        <v>10</v>
      </c>
      <c r="B16" s="24"/>
      <c r="C16" s="25"/>
      <c r="D16" s="25"/>
      <c r="E16" s="24"/>
      <c r="F16" s="24"/>
      <c r="G16" s="25"/>
      <c r="H16" s="27"/>
      <c r="I16" s="27"/>
      <c r="J16" s="28"/>
      <c r="K16" s="27"/>
      <c r="L16" s="29"/>
      <c r="M16" s="30"/>
      <c r="N16" s="31"/>
      <c r="O16" s="27"/>
      <c r="P16" s="32"/>
      <c r="Q16" s="33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G16" s="3" t="s">
        <v>16</v>
      </c>
    </row>
    <row r="17" customFormat="false" ht="30" hidden="false" customHeight="true" outlineLevel="0" collapsed="false">
      <c r="A17" s="23" t="n">
        <v>11</v>
      </c>
      <c r="B17" s="24"/>
      <c r="C17" s="25"/>
      <c r="D17" s="25"/>
      <c r="E17" s="24"/>
      <c r="F17" s="24"/>
      <c r="G17" s="25"/>
      <c r="H17" s="27"/>
      <c r="I17" s="27"/>
      <c r="J17" s="28"/>
      <c r="K17" s="27"/>
      <c r="L17" s="29"/>
      <c r="M17" s="30"/>
      <c r="N17" s="31"/>
      <c r="O17" s="27"/>
      <c r="P17" s="32"/>
      <c r="Q17" s="33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G17" s="3" t="s">
        <v>17</v>
      </c>
      <c r="AH17" s="3"/>
    </row>
    <row r="18" customFormat="false" ht="30" hidden="false" customHeight="true" outlineLevel="0" collapsed="false">
      <c r="A18" s="23" t="n">
        <v>12</v>
      </c>
      <c r="B18" s="24"/>
      <c r="C18" s="25"/>
      <c r="D18" s="25"/>
      <c r="E18" s="24"/>
      <c r="F18" s="24"/>
      <c r="G18" s="25"/>
      <c r="H18" s="27"/>
      <c r="I18" s="27"/>
      <c r="J18" s="28"/>
      <c r="K18" s="27"/>
      <c r="L18" s="29"/>
      <c r="M18" s="30"/>
      <c r="N18" s="31"/>
      <c r="O18" s="27"/>
      <c r="P18" s="32"/>
      <c r="Q18" s="33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G18" s="3" t="s">
        <v>18</v>
      </c>
    </row>
    <row r="19" customFormat="false" ht="30" hidden="false" customHeight="true" outlineLevel="0" collapsed="false">
      <c r="A19" s="36" t="s">
        <v>100</v>
      </c>
      <c r="B19" s="24"/>
      <c r="C19" s="25"/>
      <c r="D19" s="25"/>
      <c r="E19" s="24"/>
      <c r="F19" s="24"/>
      <c r="G19" s="25"/>
      <c r="H19" s="27"/>
      <c r="I19" s="27"/>
      <c r="J19" s="28"/>
      <c r="K19" s="27"/>
      <c r="L19" s="29"/>
      <c r="M19" s="30"/>
      <c r="N19" s="31"/>
      <c r="O19" s="27"/>
      <c r="P19" s="32"/>
      <c r="Q19" s="33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G19" s="3"/>
    </row>
    <row r="20" customFormat="false" ht="143.1" hidden="false" customHeight="true" outlineLevel="0" collapsed="false">
      <c r="A20" s="37" t="s">
        <v>10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</sheetData>
  <mergeCells count="14"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N4:N5"/>
    <mergeCell ref="O4:O5"/>
    <mergeCell ref="P4:P5"/>
    <mergeCell ref="Q4:Q5"/>
    <mergeCell ref="A20:Q20"/>
  </mergeCells>
  <dataValidations count="3">
    <dataValidation allowBlank="true" errorStyle="stop" operator="between" showDropDown="false" showErrorMessage="true" showInputMessage="false" sqref="M6:M19" type="list">
      <formula1>$AF$6:$AF$7</formula1>
      <formula2>0</formula2>
    </dataValidation>
    <dataValidation allowBlank="true" errorStyle="stop" operator="between" showDropDown="false" showErrorMessage="true" showInputMessage="false" sqref="F6:F19" type="list">
      <formula1>INDIRECT($E6)</formula1>
      <formula2>0</formula2>
    </dataValidation>
    <dataValidation allowBlank="true" errorStyle="stop" operator="between" showDropDown="false" showErrorMessage="true" showInputMessage="false" sqref="E6:E19" type="list">
      <formula1>$AG$2:$AG$18</formula1>
      <formula2>0</formula2>
    </dataValidation>
  </dataValidations>
  <printOptions headings="false" gridLines="false" gridLinesSet="true" horizontalCentered="true" verticalCentered="true"/>
  <pageMargins left="0.393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P+10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2:04:29Z</dcterms:created>
  <dc:creator>zxp</dc:creator>
  <dc:description/>
  <dc:language>en-US</dc:language>
  <cp:lastModifiedBy>China</cp:lastModifiedBy>
  <cp:lastPrinted>2023-06-30T01:44:27Z</cp:lastPrinted>
  <dcterms:modified xsi:type="dcterms:W3CDTF">2023-06-30T01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4B2312E01437CB7EA646BD7906A3E_13</vt:lpwstr>
  </property>
  <property fmtid="{D5CDD505-2E9C-101B-9397-08002B2CF9AE}" pid="3" name="KSOProductBuildVer">
    <vt:lpwstr>2052-11.1.0.14309</vt:lpwstr>
  </property>
</Properties>
</file>