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9" activeTab="9"/>
  </bookViews>
  <sheets>
    <sheet name="原始表 (2)" sheetId="1" state="hidden" r:id="rId2"/>
    <sheet name="汇总表" sheetId="2" state="hidden" r:id="rId3"/>
    <sheet name="报告附件汇总表 (1）" sheetId="3" state="hidden" r:id="rId4"/>
    <sheet name="汇总表 (中小专项）" sheetId="4" state="hidden" r:id="rId5"/>
    <sheet name="汇总表 (节能和循环经济专项）" sheetId="5" state="hidden" r:id="rId6"/>
    <sheet name="Sheet2" sheetId="6" state="hidden" r:id="rId7"/>
    <sheet name="Sheet1" sheetId="7" state="hidden" r:id="rId8"/>
    <sheet name="Sheet3" sheetId="8" state="hidden" r:id="rId9"/>
    <sheet name="Sheet4" sheetId="9" state="hidden" r:id="rId10"/>
    <sheet name="明细表" sheetId="10" state="visible" r:id="rId11"/>
    <sheet name="Sheet5" sheetId="11" state="visible" r:id="rId12"/>
  </sheets>
  <definedNames>
    <definedName function="false" hidden="true" localSheetId="6" name="_xlnm._FilterDatabase" vbProcedure="false">Sheet1!$A$3:$M$43</definedName>
    <definedName function="false" hidden="true" localSheetId="8" name="_xlnm._FilterDatabase" vbProcedure="false">Sheet4!$A$3:$O$152</definedName>
    <definedName function="false" hidden="true" localSheetId="0" name="_xlnm._FilterDatabase" vbProcedure="false">'原始表 (2)'!$A$2:$J$68</definedName>
    <definedName function="false" hidden="true" localSheetId="2" name="_xlnm._FilterDatabase" vbProcedure="false">'报告附件汇总表 (1）'!$A$3:$N$152</definedName>
    <definedName function="false" hidden="true" localSheetId="1" name="_xlnm._FilterDatabase" vbProcedure="false">汇总表!$A$2:$L$140</definedName>
    <definedName function="false" hidden="true" localSheetId="3" name="_xlnm._FilterDatabase" vbProcedure="false">'汇总表 (中小专项）'!$A$2:$L$140</definedName>
    <definedName function="false" hidden="true" localSheetId="4" name="_xlnm._FilterDatabase" vbProcedure="false">'汇总表 (节能和循环经济专项）'!$A$2:$L$140</definedName>
    <definedName function="false" hidden="false" localSheetId="0" name="Print_Titles" vbProcedure="false">'原始表 (2)'!$1:$2</definedName>
    <definedName function="false" hidden="false" localSheetId="1" name="Print_Titles" vbProcedure="false">汇总表!$1:$2</definedName>
    <definedName function="false" hidden="false" localSheetId="2" name="Print_Titles" vbProcedure="false">'报告附件汇总表 (1）'!$2:$3</definedName>
    <definedName function="false" hidden="false" localSheetId="3" name="Print_Titles" vbProcedure="false">'汇总表 (中小专项）'!$1:$2</definedName>
    <definedName function="false" hidden="false" localSheetId="4" name="Print_Titles" vbProcedure="false">'汇总表 (节能和循环经济专项）'!$1:$2</definedName>
    <definedName function="false" hidden="false" localSheetId="9" name="Excel_BuiltIn__FilterDatabase" vbProcedure="false">明细表!$A$2:$F$212</definedName>
    <definedName function="false" hidden="false" localSheetId="9" name="Print_Area" vbProcedure="false">明细表!$A$1:$F$195</definedName>
    <definedName function="false" hidden="false" localSheetId="9" name="Print_Titles" vbProcedure="false">明细表!$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8" authorId="0">
      <text>
        <r>
          <rPr>
            <b val="true"/>
            <sz val="9"/>
            <rFont val="Tahoma"/>
            <family val="2"/>
            <charset val="134"/>
          </rPr>
          <t xml:space="preserve">Administrator:
</t>
        </r>
        <r>
          <rPr>
            <sz val="9"/>
            <rFont val="Tahoma"/>
            <family val="2"/>
            <charset val="134"/>
          </rPr>
          <t xml:space="preserve">2021</t>
        </r>
        <r>
          <rPr>
            <sz val="9"/>
            <rFont val="DejaVu Sans"/>
            <family val="2"/>
          </rPr>
          <t xml:space="preserve">年</t>
        </r>
        <r>
          <rPr>
            <sz val="9"/>
            <rFont val="Tahoma"/>
            <family val="2"/>
            <charset val="134"/>
          </rPr>
          <t xml:space="preserve">11</t>
        </r>
        <r>
          <rPr>
            <sz val="9"/>
            <rFont val="DejaVu Sans"/>
            <family val="2"/>
          </rPr>
          <t xml:space="preserve">月</t>
        </r>
        <r>
          <rPr>
            <sz val="9"/>
            <rFont val="Tahoma"/>
            <family val="2"/>
            <charset val="134"/>
          </rPr>
          <t xml:space="preserve">26</t>
        </r>
        <r>
          <rPr>
            <sz val="9"/>
            <rFont val="DejaVu Sans"/>
            <family val="2"/>
          </rPr>
          <t xml:space="preserve">日协会收到国家工业和信息化部贰万元诊断项目启动资金</t>
        </r>
      </text>
      <mc:AlternateContent>
        <mc:Choice Requires="v2">
          <commentPr autoFill="true" autoScale="false" colHidden="false" locked="false" rowHidden="false" textHAlign="justify" textVAlign="top">
            <anchor moveWithCells="false" sizeWithCells="false">
              <xdr:from>
                <xdr:col>8</xdr:col>
                <xdr:colOff>97</xdr:colOff>
                <xdr:row>153</xdr:row>
                <xdr:rowOff>3</xdr:rowOff>
              </xdr:from>
              <xdr:to>
                <xdr:col>10</xdr:col>
                <xdr:colOff>66</xdr:colOff>
                <xdr:row>157</xdr:row>
                <xdr:rowOff>10</xdr:rowOff>
              </xdr:to>
            </anchor>
          </commentPr>
        </mc:Choice>
        <mc:Fallback/>
      </mc:AlternateContent>
    </comment>
    <comment ref="J148" authorId="0">
      <text>
        <r>
          <rPr>
            <b val="true"/>
            <sz val="9"/>
            <rFont val="Tahoma"/>
            <family val="2"/>
            <charset val="134"/>
          </rPr>
          <t xml:space="preserve">Administrator:
</t>
        </r>
        <r>
          <rPr>
            <sz val="9"/>
            <rFont val="DejaVu Sans"/>
            <family val="2"/>
          </rPr>
          <t xml:space="preserve">无④少万向精工单位的受绿色诊断企业已采纳并实施的项目及节能效益说明</t>
        </r>
      </text>
      <mc:AlternateContent>
        <mc:Choice Requires="v2">
          <commentPr autoFill="true" autoScale="false" colHidden="false" locked="false" rowHidden="false" textHAlign="justify" textVAlign="top">
            <anchor moveWithCells="false" sizeWithCells="false">
              <xdr:from>
                <xdr:col>10</xdr:col>
                <xdr:colOff>41</xdr:colOff>
                <xdr:row>143</xdr:row>
                <xdr:rowOff>23</xdr:rowOff>
              </xdr:from>
              <xdr:to>
                <xdr:col>11</xdr:col>
                <xdr:colOff>95</xdr:colOff>
                <xdr:row>145</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8" authorId="0">
      <text>
        <r>
          <rPr>
            <b val="true"/>
            <sz val="9"/>
            <rFont val="Tahoma"/>
            <family val="2"/>
            <charset val="134"/>
          </rPr>
          <t xml:space="preserve">Administrator:
</t>
        </r>
        <r>
          <rPr>
            <sz val="9"/>
            <rFont val="Tahoma"/>
            <family val="2"/>
            <charset val="134"/>
          </rPr>
          <t xml:space="preserve">2021</t>
        </r>
        <r>
          <rPr>
            <sz val="9"/>
            <rFont val="DejaVu Sans"/>
            <family val="2"/>
          </rPr>
          <t xml:space="preserve">年</t>
        </r>
        <r>
          <rPr>
            <sz val="9"/>
            <rFont val="Tahoma"/>
            <family val="2"/>
            <charset val="134"/>
          </rPr>
          <t xml:space="preserve">11</t>
        </r>
        <r>
          <rPr>
            <sz val="9"/>
            <rFont val="DejaVu Sans"/>
            <family val="2"/>
          </rPr>
          <t xml:space="preserve">月</t>
        </r>
        <r>
          <rPr>
            <sz val="9"/>
            <rFont val="Tahoma"/>
            <family val="2"/>
            <charset val="134"/>
          </rPr>
          <t xml:space="preserve">26</t>
        </r>
        <r>
          <rPr>
            <sz val="9"/>
            <rFont val="DejaVu Sans"/>
            <family val="2"/>
          </rPr>
          <t xml:space="preserve">日协会收到国家工业和信息化部贰万元诊断项目启动资金</t>
        </r>
      </text>
      <mc:AlternateContent>
        <mc:Choice Requires="v2">
          <commentPr autoFill="true" autoScale="false" colHidden="false" locked="false" rowHidden="false" textHAlign="justify" textVAlign="top">
            <anchor moveWithCells="false" sizeWithCells="false">
              <xdr:from>
                <xdr:col>7</xdr:col>
                <xdr:colOff>25</xdr:colOff>
                <xdr:row>146</xdr:row>
                <xdr:rowOff>35</xdr:rowOff>
              </xdr:from>
              <xdr:to>
                <xdr:col>9</xdr:col>
                <xdr:colOff>26</xdr:colOff>
                <xdr:row>147</xdr:row>
                <xdr:rowOff>69</xdr:rowOff>
              </xdr:to>
            </anchor>
          </commentPr>
        </mc:Choice>
        <mc:Fallback/>
      </mc:AlternateContent>
    </comment>
    <comment ref="J148" authorId="0">
      <text>
        <r>
          <rPr>
            <b val="true"/>
            <sz val="9"/>
            <rFont val="Tahoma"/>
            <family val="2"/>
            <charset val="134"/>
          </rPr>
          <t xml:space="preserve">Administrator:
</t>
        </r>
        <r>
          <rPr>
            <sz val="9"/>
            <rFont val="DejaVu Sans"/>
            <family val="2"/>
          </rPr>
          <t xml:space="preserve">无④少万向精工单位的受绿色诊断企业已采纳并实施的项目及节能效益说明</t>
        </r>
      </text>
      <mc:AlternateContent>
        <mc:Choice Requires="v2">
          <commentPr autoFill="true" autoScale="false" colHidden="false" locked="false" rowHidden="false" textHAlign="justify" textVAlign="top">
            <anchor moveWithCells="false" sizeWithCells="false">
              <xdr:from>
                <xdr:col>8</xdr:col>
                <xdr:colOff>25</xdr:colOff>
                <xdr:row>146</xdr:row>
                <xdr:rowOff>35</xdr:rowOff>
              </xdr:from>
              <xdr:to>
                <xdr:col>10</xdr:col>
                <xdr:colOff>24</xdr:colOff>
                <xdr:row>147</xdr:row>
                <xdr:rowOff>69</xdr:rowOff>
              </xdr:to>
            </anchor>
          </commentPr>
        </mc:Choice>
        <mc:Fallback/>
      </mc:AlternateContent>
    </comment>
  </commentList>
</comments>
</file>

<file path=xl/sharedStrings.xml><?xml version="1.0" encoding="utf-8"?>
<sst xmlns="http://schemas.openxmlformats.org/spreadsheetml/2006/main" count="7652" uniqueCount="652">
  <si>
    <r>
      <rPr>
        <sz val="16"/>
        <color rgb="FF000000"/>
        <rFont val="方正小标宋_GBK"/>
        <family val="0"/>
        <charset val="134"/>
      </rPr>
      <t xml:space="preserve">2022</t>
    </r>
    <r>
      <rPr>
        <sz val="16"/>
        <color rgb="FF000000"/>
        <rFont val="Noto Sans"/>
        <family val="2"/>
      </rPr>
      <t xml:space="preserve">年度泰州市工业经济转型升级专项资金程序申报项目汇总表</t>
    </r>
  </si>
  <si>
    <t xml:space="preserve">序号</t>
  </si>
  <si>
    <t xml:space="preserve">专项类别</t>
  </si>
  <si>
    <t xml:space="preserve">项目申报类型</t>
  </si>
  <si>
    <t xml:space="preserve">企业名称</t>
  </si>
  <si>
    <t xml:space="preserve">统一社会信用代码证</t>
  </si>
  <si>
    <t xml:space="preserve">项目内容</t>
  </si>
  <si>
    <t xml:space="preserve">项目所在地</t>
  </si>
  <si>
    <t xml:space="preserve">信用等级</t>
  </si>
  <si>
    <t xml:space="preserve">申报资金
（万元）</t>
  </si>
  <si>
    <t xml:space="preserve">处室</t>
  </si>
  <si>
    <t xml:space="preserve">高新、高港</t>
  </si>
  <si>
    <t xml:space="preserve">园区、镇街</t>
  </si>
  <si>
    <t xml:space="preserve">长三角专项</t>
  </si>
  <si>
    <t xml:space="preserve">工业企业实施技术改造类项目</t>
  </si>
  <si>
    <t xml:space="preserve">安畑生物科技江苏有限公司</t>
  </si>
  <si>
    <t xml:space="preserve">91321291MA215TTQ51</t>
  </si>
  <si>
    <t xml:space="preserve"> 医用消毒干湿巾及医用自封袋生产技改项目</t>
  </si>
  <si>
    <t xml:space="preserve">医药高新区（高港区）</t>
  </si>
  <si>
    <t xml:space="preserve">转型升级处</t>
  </si>
  <si>
    <t xml:space="preserve">原高新</t>
  </si>
  <si>
    <t xml:space="preserve">医药产业园</t>
  </si>
  <si>
    <t xml:space="preserve">江苏长泰药业有限公司</t>
  </si>
  <si>
    <t xml:space="preserve">91321291562983643C</t>
  </si>
  <si>
    <t xml:space="preserve">药品、医疗器械及卫生产品研发和生产</t>
  </si>
  <si>
    <t xml:space="preserve">江苏耀海生物制药有限公司</t>
  </si>
  <si>
    <t xml:space="preserve">913212915618060716</t>
  </si>
  <si>
    <t xml:space="preserve"> 大分子药物研发及产业化服务平台</t>
  </si>
  <si>
    <t xml:space="preserve">江苏百英生物科技有限公司</t>
  </si>
  <si>
    <t xml:space="preserve">91321291MA26YCDW91</t>
  </si>
  <si>
    <t xml:space="preserve">抗体、蛋白药物及诊断试剂原料研发与生产综合服务平台建设项目</t>
  </si>
  <si>
    <t xml:space="preserve">鲲鱼健康药业江苏有限公司</t>
  </si>
  <si>
    <t xml:space="preserve">91321291MA1P96FF5A</t>
  </si>
  <si>
    <t xml:space="preserve">特殊医学用途配方食品（乳剂、口服液、粉剂）关键技术研发及产业化项目</t>
  </si>
  <si>
    <t xml:space="preserve">纬创资通（泰州）有限公司</t>
  </si>
  <si>
    <t xml:space="preserve">91321291693367680W</t>
  </si>
  <si>
    <t xml:space="preserve"> 窄边框中尺寸显示屏生产线技改项目</t>
  </si>
  <si>
    <t xml:space="preserve">电子信息产业园</t>
  </si>
  <si>
    <t xml:space="preserve">蓝思精密（泰州）有限公司</t>
  </si>
  <si>
    <t xml:space="preserve">91321291MA1MK93018</t>
  </si>
  <si>
    <t xml:space="preserve">二园智能自动化提升改造项目</t>
  </si>
  <si>
    <t xml:space="preserve">巨腾电子科技（泰州）有限公司</t>
  </si>
  <si>
    <t xml:space="preserve">91321291MA1MJ2FK78</t>
  </si>
  <si>
    <t xml:space="preserve">平板电脑和其他手持装置金属机壳生产线技改项目</t>
  </si>
  <si>
    <t xml:space="preserve">扬子江药业集团江苏海慈生物药业有限公司</t>
  </si>
  <si>
    <t xml:space="preserve">91321200771524291U</t>
  </si>
  <si>
    <t xml:space="preserve">高端原料药小试研发平台</t>
  </si>
  <si>
    <t xml:space="preserve">化学新材料产业园</t>
  </si>
  <si>
    <t xml:space="preserve">泰州金泰环保热电有限公司</t>
  </si>
  <si>
    <t xml:space="preserve">913212917439143057</t>
  </si>
  <si>
    <t xml:space="preserve"> 循环综合利用技改项目</t>
  </si>
  <si>
    <t xml:space="preserve">江苏苏萨食品有限公司</t>
  </si>
  <si>
    <t xml:space="preserve">91321200314053607P</t>
  </si>
  <si>
    <r>
      <rPr>
        <sz val="9"/>
        <rFont val="Noto Sans"/>
        <family val="2"/>
      </rPr>
      <t xml:space="preserve">年产</t>
    </r>
    <r>
      <rPr>
        <sz val="9"/>
        <rFont val="宋体"/>
        <family val="0"/>
        <charset val="134"/>
      </rPr>
      <t xml:space="preserve">1600</t>
    </r>
    <r>
      <rPr>
        <sz val="9"/>
        <rFont val="Noto Sans"/>
        <family val="2"/>
      </rPr>
      <t xml:space="preserve">万箱饮料生产线技术改造项目</t>
    </r>
  </si>
  <si>
    <t xml:space="preserve">原高港</t>
  </si>
  <si>
    <t xml:space="preserve">高端装备制造产业园</t>
  </si>
  <si>
    <t xml:space="preserve">泰州大自然德森堡木业有限公司</t>
  </si>
  <si>
    <t xml:space="preserve">913212005866547808</t>
  </si>
  <si>
    <r>
      <rPr>
        <sz val="9"/>
        <rFont val="Noto Sans"/>
        <family val="2"/>
      </rPr>
      <t xml:space="preserve">年喷涂</t>
    </r>
    <r>
      <rPr>
        <sz val="9"/>
        <rFont val="宋体"/>
        <family val="0"/>
        <charset val="134"/>
      </rPr>
      <t xml:space="preserve">30</t>
    </r>
    <r>
      <rPr>
        <sz val="9"/>
        <rFont val="Noto Sans"/>
        <family val="2"/>
      </rPr>
      <t xml:space="preserve">万樘水性漆木门生产线技术改造项目</t>
    </r>
  </si>
  <si>
    <t xml:space="preserve">万向精工江苏有限公司</t>
  </si>
  <si>
    <t xml:space="preserve">91321200567757450E</t>
  </si>
  <si>
    <r>
      <rPr>
        <sz val="9"/>
        <rFont val="Noto Sans"/>
        <family val="2"/>
      </rPr>
      <t xml:space="preserve"> 新增年产</t>
    </r>
    <r>
      <rPr>
        <sz val="9"/>
        <rFont val="宋体"/>
        <family val="0"/>
        <charset val="134"/>
      </rPr>
      <t xml:space="preserve">165</t>
    </r>
    <r>
      <rPr>
        <sz val="9"/>
        <rFont val="Noto Sans"/>
        <family val="2"/>
      </rPr>
      <t xml:space="preserve">万套汽车轮毂轴承单元智能生产线技术改造项目</t>
    </r>
  </si>
  <si>
    <t xml:space="preserve">泰州海天电子科技股份有限公司</t>
  </si>
  <si>
    <t xml:space="preserve">91321200687844612G</t>
  </si>
  <si>
    <r>
      <rPr>
        <sz val="9"/>
        <rFont val="Noto Sans"/>
        <family val="2"/>
      </rPr>
      <t xml:space="preserve"> 新增年产</t>
    </r>
    <r>
      <rPr>
        <sz val="9"/>
        <rFont val="宋体"/>
        <family val="0"/>
        <charset val="134"/>
      </rPr>
      <t xml:space="preserve">6000</t>
    </r>
    <r>
      <rPr>
        <sz val="9"/>
        <rFont val="Noto Sans"/>
        <family val="2"/>
      </rPr>
      <t xml:space="preserve">万半导体晶体管后封装技改项目</t>
    </r>
  </si>
  <si>
    <t xml:space="preserve">泰州永盛包装股份有限公司</t>
  </si>
  <si>
    <t xml:space="preserve">913212007378085140</t>
  </si>
  <si>
    <r>
      <rPr>
        <sz val="9"/>
        <rFont val="Noto Sans"/>
        <family val="2"/>
      </rPr>
      <t xml:space="preserve">新增年产</t>
    </r>
    <r>
      <rPr>
        <sz val="9"/>
        <rFont val="宋体"/>
        <family val="0"/>
        <charset val="134"/>
      </rPr>
      <t xml:space="preserve">1000</t>
    </r>
    <r>
      <rPr>
        <sz val="9"/>
        <rFont val="Noto Sans"/>
        <family val="2"/>
      </rPr>
      <t xml:space="preserve">万平方纸箱技术改造项目</t>
    </r>
  </si>
  <si>
    <t xml:space="preserve">泰州润杰物流安全装备科技有限公司</t>
  </si>
  <si>
    <t xml:space="preserve">91321203761515543N</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高端航空安全紧固器项目</t>
    </r>
  </si>
  <si>
    <t xml:space="preserve">统之幸食品（江苏）有限公司</t>
  </si>
  <si>
    <t xml:space="preserve">91321200MA1MMXA61C</t>
  </si>
  <si>
    <r>
      <rPr>
        <sz val="9"/>
        <rFont val="Noto Sans"/>
        <family val="2"/>
      </rPr>
      <t xml:space="preserve"> 新增年产</t>
    </r>
    <r>
      <rPr>
        <sz val="9"/>
        <rFont val="宋体"/>
        <family val="0"/>
        <charset val="134"/>
      </rPr>
      <t xml:space="preserve">0.79</t>
    </r>
    <r>
      <rPr>
        <sz val="9"/>
        <rFont val="Noto Sans"/>
        <family val="2"/>
      </rPr>
      <t xml:space="preserve">亿包料理包技术改造项目</t>
    </r>
  </si>
  <si>
    <t xml:space="preserve">泰州万诺纺织科技有限公司</t>
  </si>
  <si>
    <t xml:space="preserve">91321200MA1M93A777</t>
  </si>
  <si>
    <r>
      <rPr>
        <sz val="9"/>
        <rFont val="Noto Sans"/>
        <family val="2"/>
      </rPr>
      <t xml:space="preserve">新增年产</t>
    </r>
    <r>
      <rPr>
        <sz val="9"/>
        <rFont val="宋体"/>
        <family val="0"/>
        <charset val="134"/>
      </rPr>
      <t xml:space="preserve">500</t>
    </r>
    <r>
      <rPr>
        <sz val="9"/>
        <rFont val="Noto Sans"/>
        <family val="2"/>
      </rPr>
      <t xml:space="preserve">吨彩色纺丝线技术改造项目</t>
    </r>
  </si>
  <si>
    <t xml:space="preserve">许庄街道</t>
  </si>
  <si>
    <t xml:space="preserve">扬子江药业集团江苏制药股份有限公司</t>
  </si>
  <si>
    <t xml:space="preserve">91321200703973749K</t>
  </si>
  <si>
    <t xml:space="preserve">中药提取、制剂改造升级技术项目</t>
  </si>
  <si>
    <t xml:space="preserve">口岸街道</t>
  </si>
  <si>
    <t xml:space="preserve">泰州市创新电子有限公司</t>
  </si>
  <si>
    <t xml:space="preserve">91321203744832010X</t>
  </si>
  <si>
    <r>
      <rPr>
        <sz val="9"/>
        <rFont val="Noto Sans"/>
        <family val="2"/>
      </rPr>
      <t xml:space="preserve">年精加工</t>
    </r>
    <r>
      <rPr>
        <sz val="9"/>
        <rFont val="宋体"/>
        <family val="0"/>
        <charset val="134"/>
      </rPr>
      <t xml:space="preserve">500</t>
    </r>
    <r>
      <rPr>
        <sz val="9"/>
        <rFont val="Noto Sans"/>
        <family val="2"/>
      </rPr>
      <t xml:space="preserve">万套显示器支架技术改造项目</t>
    </r>
  </si>
  <si>
    <t xml:space="preserve">泰州鑫联诚润生物技术有限公司</t>
  </si>
  <si>
    <t xml:space="preserve">91321291MA1ML6A38T</t>
  </si>
  <si>
    <r>
      <rPr>
        <sz val="9"/>
        <rFont val="Noto Sans"/>
        <family val="2"/>
      </rPr>
      <t xml:space="preserve"> 年产</t>
    </r>
    <r>
      <rPr>
        <sz val="9"/>
        <rFont val="宋体"/>
        <family val="0"/>
        <charset val="134"/>
      </rPr>
      <t xml:space="preserve">2</t>
    </r>
    <r>
      <rPr>
        <sz val="9"/>
        <rFont val="Noto Sans"/>
        <family val="2"/>
      </rPr>
      <t xml:space="preserve">亿支各类体外诊断试剂及其他配套设备与耗材项目</t>
    </r>
  </si>
  <si>
    <t xml:space="preserve">刁铺街道</t>
  </si>
  <si>
    <t xml:space="preserve"> 扬子江药业集团江苏海济药业有限公司</t>
  </si>
  <si>
    <t xml:space="preserve">91321203MA1Q0R0T32</t>
  </si>
  <si>
    <t xml:space="preserve"> 永安原料药项目（建设磷酸左奥硝唑酯二钠（抗厌氧菌药）等类似原料药项目）</t>
  </si>
  <si>
    <t xml:space="preserve">港口物流产业园</t>
  </si>
  <si>
    <t xml:space="preserve">淘汰落后产能类项目</t>
  </si>
  <si>
    <t xml:space="preserve">扬子江药业集团有限公司</t>
  </si>
  <si>
    <t xml:space="preserve">913212007286987632</t>
  </si>
  <si>
    <r>
      <rPr>
        <sz val="9"/>
        <rFont val="Noto Sans"/>
        <family val="2"/>
      </rPr>
      <t xml:space="preserve">拆除注射剂、粉针剂等五条产线</t>
    </r>
    <r>
      <rPr>
        <sz val="9"/>
        <rFont val="宋体"/>
        <family val="0"/>
        <charset val="134"/>
      </rPr>
      <t xml:space="preserve">113</t>
    </r>
    <r>
      <rPr>
        <sz val="9"/>
        <rFont val="Noto Sans"/>
        <family val="2"/>
      </rPr>
      <t xml:space="preserve">台设备</t>
    </r>
  </si>
  <si>
    <t xml:space="preserve">区属</t>
  </si>
  <si>
    <t xml:space="preserve">江苏凯威药用包装有限公司</t>
  </si>
  <si>
    <t xml:space="preserve">91321203140768273U</t>
  </si>
  <si>
    <r>
      <rPr>
        <sz val="9"/>
        <rFont val="Noto Sans"/>
        <family val="2"/>
      </rPr>
      <t xml:space="preserve">淘汰年产</t>
    </r>
    <r>
      <rPr>
        <sz val="9"/>
        <rFont val="宋体"/>
        <family val="0"/>
        <charset val="134"/>
      </rPr>
      <t xml:space="preserve">3000</t>
    </r>
    <r>
      <rPr>
        <sz val="9"/>
        <rFont val="Noto Sans"/>
        <family val="2"/>
      </rPr>
      <t xml:space="preserve">吨药用</t>
    </r>
    <r>
      <rPr>
        <sz val="9"/>
        <rFont val="宋体"/>
        <family val="0"/>
        <charset val="134"/>
      </rPr>
      <t xml:space="preserve">PVC</t>
    </r>
    <r>
      <rPr>
        <sz val="9"/>
        <rFont val="Noto Sans"/>
        <family val="2"/>
      </rPr>
      <t xml:space="preserve">硬片生产线落后产能</t>
    </r>
  </si>
  <si>
    <t xml:space="preserve">泰州鑫海科能新型材料有限公司</t>
  </si>
  <si>
    <t xml:space="preserve">91321203680545759F</t>
  </si>
  <si>
    <r>
      <rPr>
        <sz val="9"/>
        <rFont val="Noto Sans"/>
        <family val="2"/>
      </rPr>
      <t xml:space="preserve">淘汰年产</t>
    </r>
    <r>
      <rPr>
        <sz val="9"/>
        <rFont val="宋体"/>
        <family val="0"/>
        <charset val="134"/>
      </rPr>
      <t xml:space="preserve">1.2</t>
    </r>
    <r>
      <rPr>
        <sz val="9"/>
        <rFont val="Noto Sans"/>
        <family val="2"/>
      </rPr>
      <t xml:space="preserve">亿块蒸压粉煤灰砖生产线</t>
    </r>
  </si>
  <si>
    <t xml:space="preserve">泰州日顺电器发展有限公司</t>
  </si>
  <si>
    <t xml:space="preserve">91321291755888693A</t>
  </si>
  <si>
    <t xml:space="preserve">淘汰落后和化解过剩产能奖励</t>
  </si>
  <si>
    <t xml:space="preserve">一般失信</t>
  </si>
  <si>
    <t xml:space="preserve">寺巷街道</t>
  </si>
  <si>
    <t xml:space="preserve">泰州荣生轴业制造有限公司</t>
  </si>
  <si>
    <t xml:space="preserve">91321291754613778P</t>
  </si>
  <si>
    <r>
      <rPr>
        <sz val="9"/>
        <rFont val="Noto Sans"/>
        <family val="2"/>
      </rPr>
      <t xml:space="preserve">淘汰</t>
    </r>
    <r>
      <rPr>
        <sz val="9"/>
        <rFont val="宋体"/>
        <family val="0"/>
        <charset val="134"/>
      </rPr>
      <t xml:space="preserve">540</t>
    </r>
    <r>
      <rPr>
        <sz val="9"/>
        <rFont val="Noto Sans"/>
        <family val="2"/>
      </rPr>
      <t xml:space="preserve">万个轴类产品加工能力</t>
    </r>
  </si>
  <si>
    <t xml:space="preserve">中小专项</t>
  </si>
  <si>
    <t xml:space="preserve">专精特新小巨人企业培育项目</t>
  </si>
  <si>
    <t xml:space="preserve">泰州神舟传动科技有限公司</t>
  </si>
  <si>
    <t xml:space="preserve">913212917406502525</t>
  </si>
  <si>
    <r>
      <rPr>
        <sz val="9"/>
        <color rgb="FF000000"/>
        <rFont val="Noto Sans"/>
        <family val="2"/>
      </rPr>
      <t xml:space="preserve">近两年新获省级认定的专精特新小巨人企业，且</t>
    </r>
    <r>
      <rPr>
        <sz val="9"/>
        <color rgb="FF000000"/>
        <rFont val="宋体"/>
        <family val="0"/>
        <charset val="134"/>
      </rPr>
      <t xml:space="preserve">2021</t>
    </r>
    <r>
      <rPr>
        <sz val="9"/>
        <color rgb="FF000000"/>
        <rFont val="Noto Sans"/>
        <family val="2"/>
      </rPr>
      <t xml:space="preserve">年专利新产品开票销售突破</t>
    </r>
    <r>
      <rPr>
        <sz val="9"/>
        <color rgb="FF000000"/>
        <rFont val="宋体"/>
        <family val="0"/>
        <charset val="134"/>
      </rPr>
      <t xml:space="preserve">1000</t>
    </r>
    <r>
      <rPr>
        <sz val="9"/>
        <color rgb="FF000000"/>
        <rFont val="Noto Sans"/>
        <family val="2"/>
      </rPr>
      <t xml:space="preserve">万元</t>
    </r>
  </si>
  <si>
    <t xml:space="preserve">运行处（中小处）</t>
  </si>
  <si>
    <t xml:space="preserve">泰州市航宇电器有限公司</t>
  </si>
  <si>
    <t xml:space="preserve">91321291703974741U</t>
  </si>
  <si>
    <t xml:space="preserve">泰州友润电子科技股份有限公司</t>
  </si>
  <si>
    <t xml:space="preserve">91321200684922005Q</t>
  </si>
  <si>
    <t xml:space="preserve">中小企业加快发展类项目</t>
  </si>
  <si>
    <t xml:space="preserve">泰州麒润电子有限公司</t>
  </si>
  <si>
    <t xml:space="preserve">91321200081522934T</t>
  </si>
  <si>
    <r>
      <rPr>
        <sz val="9"/>
        <rFont val="Noto Sans"/>
        <family val="2"/>
      </rPr>
      <t xml:space="preserve">开票销售收入、入库税收两项指标近两年连续增长超过</t>
    </r>
    <r>
      <rPr>
        <sz val="9"/>
        <rFont val="宋体"/>
        <family val="0"/>
        <charset val="134"/>
      </rPr>
      <t xml:space="preserve">20%</t>
    </r>
  </si>
  <si>
    <t xml:space="preserve">江苏星徽精密科技有限公司</t>
  </si>
  <si>
    <t xml:space="preserve">91321203MA1R8ADQXE</t>
  </si>
  <si>
    <t xml:space="preserve">江苏美凤力医疗科技有限公司</t>
  </si>
  <si>
    <t xml:space="preserve">91321291MA1PBJLFX7</t>
  </si>
  <si>
    <t xml:space="preserve">泰州博莱得利生物科技有限公司</t>
  </si>
  <si>
    <t xml:space="preserve">91321291MA1W048U5P</t>
  </si>
  <si>
    <t xml:space="preserve">江苏康林贝医疗器械有限公司</t>
  </si>
  <si>
    <t xml:space="preserve">91321202MA1W07JP2U</t>
  </si>
  <si>
    <t xml:space="preserve">泰州吉尼船舶科技有限公司</t>
  </si>
  <si>
    <t xml:space="preserve">913212030534572239</t>
  </si>
  <si>
    <t xml:space="preserve">白马镇</t>
  </si>
  <si>
    <t xml:space="preserve">泰州億达彩印包装有限公司</t>
  </si>
  <si>
    <t xml:space="preserve">913212916657648148</t>
  </si>
  <si>
    <t xml:space="preserve">江苏康泰环保装备有限公司</t>
  </si>
  <si>
    <t xml:space="preserve">91321291MA1MYTNG0H</t>
  </si>
  <si>
    <t xml:space="preserve">江苏奥斯塔能源科技有限公司 </t>
  </si>
  <si>
    <t xml:space="preserve"> 91321203MA20B5B98B</t>
  </si>
  <si>
    <t xml:space="preserve">江苏维骏工业设备有限公司</t>
  </si>
  <si>
    <t xml:space="preserve">91321203MA1R6LR48M</t>
  </si>
  <si>
    <t xml:space="preserve">江苏百宁盈创医疗科技有限公司</t>
  </si>
  <si>
    <t xml:space="preserve">91321291MA1W0NT80W</t>
  </si>
  <si>
    <t xml:space="preserve">工业设计与制造业融合发展类</t>
  </si>
  <si>
    <t xml:space="preserve">泰州三福船舶工程有限公司</t>
  </si>
  <si>
    <t xml:space="preserve">12100000717810086K</t>
  </si>
  <si>
    <r>
      <rPr>
        <sz val="9"/>
        <rFont val="宋体"/>
        <family val="0"/>
        <charset val="134"/>
      </rPr>
      <t xml:space="preserve">12500</t>
    </r>
    <r>
      <rPr>
        <sz val="9"/>
        <rFont val="Noto Sans"/>
        <family val="2"/>
      </rPr>
      <t xml:space="preserve">吨多用途详细设计</t>
    </r>
  </si>
  <si>
    <t xml:space="preserve">互联网化提升类项目</t>
  </si>
  <si>
    <t xml:space="preserve">江苏瑞科生物技术股份有限公司</t>
  </si>
  <si>
    <t xml:space="preserve">91321291595642925C</t>
  </si>
  <si>
    <t xml:space="preserve">创新疫苗产业化互联网提升建设项目</t>
  </si>
  <si>
    <t xml:space="preserve">信息化处（节能处）</t>
  </si>
  <si>
    <t xml:space="preserve">江苏汇福蛋白科技有限公司</t>
  </si>
  <si>
    <t xml:space="preserve">91321200093491637X</t>
  </si>
  <si>
    <t xml:space="preserve">膨化大豆（玉米粉）数字化生产及运营项目</t>
  </si>
  <si>
    <t xml:space="preserve">江苏玖润包装有限公司</t>
  </si>
  <si>
    <t xml:space="preserve">91321203MA1Q10LNX3</t>
  </si>
  <si>
    <t xml:space="preserve">包装用纸板的研发生产一体化互联网提升项目</t>
  </si>
  <si>
    <t xml:space="preserve">安若维他药业泰州有限公司</t>
  </si>
  <si>
    <t xml:space="preserve">91321291MA1W01LB4J</t>
  </si>
  <si>
    <t xml:space="preserve">安若维他信息系统一体化提升项目</t>
  </si>
  <si>
    <t xml:space="preserve">江苏籽硕科技有限公司</t>
  </si>
  <si>
    <t xml:space="preserve">91321291MA20FETD1D</t>
  </si>
  <si>
    <r>
      <rPr>
        <sz val="9"/>
        <color rgb="FF000000"/>
        <rFont val="Noto Sans"/>
        <family val="2"/>
      </rPr>
      <t xml:space="preserve">基于</t>
    </r>
    <r>
      <rPr>
        <sz val="9"/>
        <color rgb="FF000000"/>
        <rFont val="宋体"/>
        <family val="0"/>
        <charset val="134"/>
      </rPr>
      <t xml:space="preserve">Sunlike ERP </t>
    </r>
    <r>
      <rPr>
        <sz val="9"/>
        <color rgb="FF000000"/>
        <rFont val="Noto Sans"/>
        <family val="2"/>
      </rPr>
      <t xml:space="preserve">的生产与经营管控一体化项目</t>
    </r>
  </si>
  <si>
    <t xml:space="preserve">扬子江药业集团江苏龙凤堂中药有限公司</t>
  </si>
  <si>
    <t xml:space="preserve">913212000763162555</t>
  </si>
  <si>
    <t xml:space="preserve">龙凤堂围绕数字化工厂开展的互联网化提升项目</t>
  </si>
  <si>
    <t xml:space="preserve">江苏富华新型材料科技有限公司</t>
  </si>
  <si>
    <t xml:space="preserve">91321291MA1MYTQM9X</t>
  </si>
  <si>
    <t xml:space="preserve">富华智能工厂互联网化提升项目</t>
  </si>
  <si>
    <r>
      <rPr>
        <sz val="9"/>
        <color rgb="FF000000"/>
        <rFont val="Noto Sans"/>
        <family val="2"/>
      </rPr>
      <t xml:space="preserve">扬子江药业集团营销</t>
    </r>
    <r>
      <rPr>
        <sz val="9"/>
        <color rgb="FF000000"/>
        <rFont val="宋体"/>
        <family val="0"/>
        <charset val="134"/>
      </rPr>
      <t xml:space="preserve">E</t>
    </r>
    <r>
      <rPr>
        <sz val="9"/>
        <color rgb="FF000000"/>
        <rFont val="Noto Sans"/>
        <family val="2"/>
      </rPr>
      <t xml:space="preserve">体化平台</t>
    </r>
  </si>
  <si>
    <t xml:space="preserve">江苏赛孚士生物技术有限公司</t>
  </si>
  <si>
    <t xml:space="preserve">91321291MA1X05HA2R</t>
  </si>
  <si>
    <t xml:space="preserve">基于抗体药物原液互联网提升项目</t>
  </si>
  <si>
    <t xml:space="preserve">节能专项</t>
  </si>
  <si>
    <t xml:space="preserve">能源管理体系创建项目</t>
  </si>
  <si>
    <t xml:space="preserve">吸入液体制剂、医疗器械（鼻敏灵鼻腔喷雾器、护理敷料、喷剂敷料、清凉鼻腔喷雾器、咽立康口腔抑菌喷雾）生产相关的能源管理活动</t>
  </si>
  <si>
    <t xml:space="preserve">江苏股份能源管理体系创建项目</t>
  </si>
  <si>
    <t xml:space="preserve">能源审计项目</t>
  </si>
  <si>
    <t xml:space="preserve">能源审计</t>
  </si>
  <si>
    <t xml:space="preserve">药品、医疗器械单品种销售上台阶</t>
  </si>
  <si>
    <t xml:space="preserve">盐酸左氧氟沙星氯化钠注射液</t>
  </si>
  <si>
    <t xml:space="preserve">安监处</t>
  </si>
  <si>
    <t xml:space="preserve">美洛昔康片</t>
  </si>
  <si>
    <t xml:space="preserve">散风通窍滴丸</t>
  </si>
  <si>
    <t xml:space="preserve">阿那曲唑</t>
  </si>
  <si>
    <t xml:space="preserve">柴芩清宁胶囊</t>
  </si>
  <si>
    <t xml:space="preserve">江苏硕世生物科技股份有限公司</t>
  </si>
  <si>
    <t xml:space="preserve">91321291553790049X</t>
  </si>
  <si>
    <t xml:space="preserve">核酸提取或纯化试剂
</t>
  </si>
  <si>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t>
    </r>
  </si>
  <si>
    <t xml:space="preserve">江苏邦士医疗科技有限公司</t>
  </si>
  <si>
    <t xml:space="preserve">913212910694644607</t>
  </si>
  <si>
    <t xml:space="preserve"> 一次性双极射频等离子体手术电极单品种销售上台阶</t>
  </si>
  <si>
    <t xml:space="preserve">合计</t>
  </si>
  <si>
    <t xml:space="preserve">项目      所在地</t>
  </si>
  <si>
    <t xml:space="preserve">长三角专项项目</t>
  </si>
  <si>
    <t xml:space="preserve">江苏春兰机械制造有限公司</t>
  </si>
  <si>
    <t xml:space="preserve">91321200608733747W</t>
  </si>
  <si>
    <t xml:space="preserve">智能车载设备及汽车零部件加工技改项目</t>
  </si>
  <si>
    <t xml:space="preserve">海陵区</t>
  </si>
  <si>
    <t xml:space="preserve">无失信信息</t>
  </si>
  <si>
    <t xml:space="preserve">海阳科技股份有限公司</t>
  </si>
  <si>
    <t xml:space="preserve">913212021418505860</t>
  </si>
  <si>
    <r>
      <rPr>
        <sz val="10"/>
        <rFont val="Noto Sans"/>
        <family val="2"/>
      </rPr>
      <t xml:space="preserve">涤纶帘子布生产线南车间</t>
    </r>
    <r>
      <rPr>
        <sz val="10"/>
        <rFont val="宋体"/>
        <family val="0"/>
        <charset val="134"/>
      </rPr>
      <t xml:space="preserve">/</t>
    </r>
    <r>
      <rPr>
        <sz val="10"/>
        <rFont val="Noto Sans"/>
        <family val="2"/>
      </rPr>
      <t xml:space="preserve">北车间改造项目</t>
    </r>
  </si>
  <si>
    <t xml:space="preserve">江苏苏中铝业有限公司</t>
  </si>
  <si>
    <t xml:space="preserve">91321200076314284N</t>
  </si>
  <si>
    <t xml:space="preserve">汽摩零部件智能化精加工生产线项目</t>
  </si>
  <si>
    <t xml:space="preserve">江苏云涌电子科技股份有限公司</t>
  </si>
  <si>
    <t xml:space="preserve">9132120055248981XP</t>
  </si>
  <si>
    <t xml:space="preserve">国产化智能车间改造项目</t>
  </si>
  <si>
    <t xml:space="preserve">泰州东星精密机器有限公司</t>
  </si>
  <si>
    <t xml:space="preserve">9132120076100978XK</t>
  </si>
  <si>
    <t xml:space="preserve">压缩机外壳配件生产线自动化提升改造项目</t>
  </si>
  <si>
    <t xml:space="preserve">泰州隆基乐叶光伏科技有限公司</t>
  </si>
  <si>
    <t xml:space="preserve">91321200354580348L</t>
  </si>
  <si>
    <r>
      <rPr>
        <sz val="10"/>
        <rFont val="Noto Sans"/>
        <family val="2"/>
      </rPr>
      <t xml:space="preserve">高效单晶组件车间</t>
    </r>
    <r>
      <rPr>
        <sz val="10"/>
        <rFont val="宋体"/>
        <family val="0"/>
        <charset val="134"/>
      </rPr>
      <t xml:space="preserve">M6-60</t>
    </r>
    <r>
      <rPr>
        <sz val="10"/>
        <rFont val="Noto Sans"/>
        <family val="2"/>
      </rPr>
      <t xml:space="preserve">兼容性技术技改项目</t>
    </r>
  </si>
  <si>
    <t xml:space="preserve">泰州盛城机械有限公司</t>
  </si>
  <si>
    <t xml:space="preserve">91321200346190331M</t>
  </si>
  <si>
    <t xml:space="preserve">压缩机部品智能制造中心二期扩能技改项目</t>
  </si>
  <si>
    <t xml:space="preserve">泰州乐金电子冷机有限公司</t>
  </si>
  <si>
    <t xml:space="preserve">913212006087340531</t>
  </si>
  <si>
    <r>
      <rPr>
        <sz val="10"/>
        <rFont val="Noto Sans"/>
        <family val="2"/>
      </rPr>
      <t xml:space="preserve">冰箱</t>
    </r>
    <r>
      <rPr>
        <sz val="10"/>
        <rFont val="宋体"/>
        <family val="0"/>
        <charset val="134"/>
      </rPr>
      <t xml:space="preserve">&amp;</t>
    </r>
    <r>
      <rPr>
        <sz val="10"/>
        <rFont val="Noto Sans"/>
        <family val="2"/>
      </rPr>
      <t xml:space="preserve">冰箱压缩机生产线生产性改造项目</t>
    </r>
  </si>
  <si>
    <t xml:space="preserve">泰州市宏祥动力机械有限公司</t>
  </si>
  <si>
    <t xml:space="preserve">91321202704006195M</t>
  </si>
  <si>
    <r>
      <rPr>
        <sz val="10"/>
        <rFont val="宋体"/>
        <family val="0"/>
        <charset val="134"/>
      </rPr>
      <t xml:space="preserve">29131</t>
    </r>
    <r>
      <rPr>
        <sz val="10"/>
        <rFont val="Noto Sans"/>
        <family val="2"/>
      </rPr>
      <t xml:space="preserve">系列凸轮轴自动化生产线技术改造</t>
    </r>
  </si>
  <si>
    <t xml:space="preserve">江苏罡阳股份有限公司</t>
  </si>
  <si>
    <t xml:space="preserve">91321200141944574K</t>
  </si>
  <si>
    <t xml:space="preserve">中大排量双缸摩托车曲轴提升改造项目</t>
  </si>
  <si>
    <t xml:space="preserve">江苏罡阳转向系统有限公司</t>
  </si>
  <si>
    <t xml:space="preserve">91321200141354160P</t>
  </si>
  <si>
    <t xml:space="preserve">吸能式商用车用电动循环球转向系统生产线技术改造项目</t>
  </si>
  <si>
    <t xml:space="preserve">江苏飞船股份有限公司</t>
  </si>
  <si>
    <t xml:space="preserve">9132000014135526XP</t>
  </si>
  <si>
    <t xml:space="preserve">新能源汽车差速器总成及差速器齿轮车间技改项目</t>
  </si>
  <si>
    <t xml:space="preserve">江苏江海杭萧绿色建筑科技有限公司</t>
  </si>
  <si>
    <t xml:space="preserve">91321202MA1Y1X8T35</t>
  </si>
  <si>
    <t xml:space="preserve">装配式钢结构建筑钢管束生产线智能化改造项目</t>
  </si>
  <si>
    <t xml:space="preserve">江苏隆基乐叶光伏科技有限公司</t>
  </si>
  <si>
    <t xml:space="preserve">91321202MA1YM0PP3G</t>
  </si>
  <si>
    <r>
      <rPr>
        <sz val="10"/>
        <rFont val="Noto Sans"/>
        <family val="2"/>
      </rPr>
      <t xml:space="preserve">江苏隆基单晶组件扩产增效及</t>
    </r>
    <r>
      <rPr>
        <sz val="10"/>
        <rFont val="宋体"/>
        <family val="0"/>
        <charset val="134"/>
      </rPr>
      <t xml:space="preserve">M10</t>
    </r>
    <r>
      <rPr>
        <sz val="10"/>
        <rFont val="Noto Sans"/>
        <family val="2"/>
      </rPr>
      <t xml:space="preserve">兼容性智能产业化项目</t>
    </r>
  </si>
  <si>
    <t xml:space="preserve">一道新能源科技（泰州）有限公司</t>
  </si>
  <si>
    <t xml:space="preserve">91321202MA22M RL26M</t>
  </si>
  <si>
    <t xml:space="preserve">一道新能源互联网化提升类项目</t>
  </si>
  <si>
    <t xml:space="preserve">伏图拉新能源科技（江苏）有限公司</t>
  </si>
  <si>
    <t xml:space="preserve">91321200MA1XPLKA1N</t>
  </si>
  <si>
    <t xml:space="preserve">伏图拉新能源互联网化提升类项目</t>
  </si>
  <si>
    <t xml:space="preserve">江苏华晨混凝土有限公司</t>
  </si>
  <si>
    <t xml:space="preserve">91321200676370001F</t>
  </si>
  <si>
    <t xml:space="preserve">华晨混凝土生产管控集成化项目</t>
  </si>
  <si>
    <t xml:space="preserve">中小企业加快发展类</t>
  </si>
  <si>
    <t xml:space="preserve">江苏科化新材料科技有限公司</t>
  </si>
  <si>
    <t xml:space="preserve">91321200583724034G</t>
  </si>
  <si>
    <r>
      <rPr>
        <sz val="10"/>
        <color rgb="FF000000"/>
        <rFont val="Noto Sans"/>
        <family val="2"/>
      </rPr>
      <t xml:space="preserve">企业为中小企业，且开票销售、入库税收两项指标近两年连续增长超过</t>
    </r>
    <r>
      <rPr>
        <sz val="10"/>
        <color rgb="FF000000"/>
        <rFont val="宋体"/>
        <family val="0"/>
        <charset val="134"/>
      </rPr>
      <t xml:space="preserve">20%,</t>
    </r>
    <r>
      <rPr>
        <sz val="10"/>
        <color rgb="FF000000"/>
        <rFont val="Noto Sans"/>
        <family val="2"/>
      </rPr>
      <t xml:space="preserve">达到项目指南具体要求。</t>
    </r>
  </si>
  <si>
    <t xml:space="preserve">AA</t>
  </si>
  <si>
    <t xml:space="preserve">泰州市天宇交通器材有限公司</t>
  </si>
  <si>
    <t xml:space="preserve">913212026744250137</t>
  </si>
  <si>
    <r>
      <rPr>
        <sz val="10"/>
        <color rgb="FF000000"/>
        <rFont val="Noto Sans"/>
        <family val="2"/>
      </rPr>
      <t xml:space="preserve">年开票销售收入近两年分别增长</t>
    </r>
    <r>
      <rPr>
        <sz val="10"/>
        <color rgb="FF000000"/>
        <rFont val="宋体"/>
        <family val="0"/>
        <charset val="134"/>
      </rPr>
      <t xml:space="preserve">61.5%</t>
    </r>
    <r>
      <rPr>
        <sz val="10"/>
        <color rgb="FF000000"/>
        <rFont val="Noto Sans"/>
        <family val="2"/>
      </rPr>
      <t xml:space="preserve">和</t>
    </r>
    <r>
      <rPr>
        <sz val="10"/>
        <color rgb="FF000000"/>
        <rFont val="宋体"/>
        <family val="0"/>
        <charset val="134"/>
      </rPr>
      <t xml:space="preserve">40.7%</t>
    </r>
    <r>
      <rPr>
        <sz val="10"/>
        <color rgb="FF000000"/>
        <rFont val="Noto Sans"/>
        <family val="2"/>
      </rPr>
      <t xml:space="preserve">，入库税收近两年分别增长</t>
    </r>
    <r>
      <rPr>
        <sz val="10"/>
        <color rgb="FF000000"/>
        <rFont val="宋体"/>
        <family val="0"/>
        <charset val="134"/>
      </rPr>
      <t xml:space="preserve">57.5%</t>
    </r>
    <r>
      <rPr>
        <sz val="10"/>
        <color rgb="FF000000"/>
        <rFont val="Noto Sans"/>
        <family val="2"/>
      </rPr>
      <t xml:space="preserve">和</t>
    </r>
    <r>
      <rPr>
        <sz val="10"/>
        <color rgb="FF000000"/>
        <rFont val="宋体"/>
        <family val="0"/>
        <charset val="134"/>
      </rPr>
      <t xml:space="preserve">32.1%</t>
    </r>
  </si>
  <si>
    <t xml:space="preserve">B</t>
  </si>
  <si>
    <t xml:space="preserve">泰州市万朗磁塑制品有限公司</t>
  </si>
  <si>
    <t xml:space="preserve">91321202761009667L</t>
  </si>
  <si>
    <r>
      <rPr>
        <sz val="10"/>
        <color rgb="FF000000"/>
        <rFont val="Noto Sans"/>
        <family val="2"/>
      </rPr>
      <t xml:space="preserve">年主营业务收入</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亿元（含</t>
    </r>
    <r>
      <rPr>
        <sz val="10"/>
        <color rgb="FF000000"/>
        <rFont val="宋体"/>
        <family val="0"/>
        <charset val="134"/>
      </rPr>
      <t xml:space="preserve">5000</t>
    </r>
    <r>
      <rPr>
        <sz val="10"/>
        <color rgb="FF000000"/>
        <rFont val="Noto Sans"/>
        <family val="2"/>
      </rPr>
      <t xml:space="preserve">万元）之间的企业，年开票销售收入、入库税收两项指标较上年增长</t>
    </r>
    <r>
      <rPr>
        <sz val="10"/>
        <color rgb="FF000000"/>
        <rFont val="宋体"/>
        <family val="0"/>
        <charset val="134"/>
      </rPr>
      <t xml:space="preserve">25%</t>
    </r>
    <r>
      <rPr>
        <sz val="10"/>
        <color rgb="FF000000"/>
        <rFont val="Noto Sans"/>
        <family val="2"/>
      </rPr>
      <t xml:space="preserve">以上且入库税收达</t>
    </r>
    <r>
      <rPr>
        <sz val="10"/>
        <color rgb="FF000000"/>
        <rFont val="宋体"/>
        <family val="0"/>
        <charset val="134"/>
      </rPr>
      <t xml:space="preserve">100</t>
    </r>
    <r>
      <rPr>
        <sz val="10"/>
        <color rgb="FF000000"/>
        <rFont val="Noto Sans"/>
        <family val="2"/>
      </rPr>
      <t xml:space="preserve">万元</t>
    </r>
  </si>
  <si>
    <t xml:space="preserve">A</t>
  </si>
  <si>
    <t xml:space="preserve">泰州金盾特种防火门有限公司</t>
  </si>
  <si>
    <t xml:space="preserve">91321292685877672F</t>
  </si>
  <si>
    <r>
      <rPr>
        <sz val="10"/>
        <color rgb="FF000000"/>
        <rFont val="宋体"/>
        <family val="0"/>
        <charset val="134"/>
      </rPr>
      <t xml:space="preserve">1.</t>
    </r>
    <r>
      <rPr>
        <sz val="10"/>
        <color rgb="FF000000"/>
        <rFont val="Noto Sans"/>
        <family val="2"/>
      </rPr>
      <t xml:space="preserve">符合国家现行有关中小企业划分标准中认定的中小企业；</t>
    </r>
    <r>
      <rPr>
        <sz val="10"/>
        <color rgb="FF000000"/>
        <rFont val="宋体"/>
        <family val="0"/>
        <charset val="134"/>
      </rPr>
      <t xml:space="preserve">2.</t>
    </r>
    <r>
      <rPr>
        <sz val="10"/>
        <color rgb="FF000000"/>
        <rFont val="Noto Sans"/>
        <family val="2"/>
      </rPr>
      <t xml:space="preserve">我公司</t>
    </r>
    <r>
      <rPr>
        <sz val="10"/>
        <color rgb="FF000000"/>
        <rFont val="宋体"/>
        <family val="0"/>
        <charset val="134"/>
      </rPr>
      <t xml:space="preserve">2020</t>
    </r>
    <r>
      <rPr>
        <sz val="10"/>
        <color rgb="FF000000"/>
        <rFont val="Noto Sans"/>
        <family val="2"/>
      </rPr>
      <t xml:space="preserve">年度开票销售收入</t>
    </r>
    <r>
      <rPr>
        <sz val="10"/>
        <color rgb="FF000000"/>
        <rFont val="宋体"/>
        <family val="0"/>
        <charset val="134"/>
      </rPr>
      <t xml:space="preserve">2516.23</t>
    </r>
    <r>
      <rPr>
        <sz val="10"/>
        <color rgb="FF000000"/>
        <rFont val="Noto Sans"/>
        <family val="2"/>
      </rPr>
      <t xml:space="preserve">万元，增幅</t>
    </r>
    <r>
      <rPr>
        <sz val="10"/>
        <color rgb="FF000000"/>
        <rFont val="宋体"/>
        <family val="0"/>
        <charset val="134"/>
      </rPr>
      <t xml:space="preserve">25.26%</t>
    </r>
    <r>
      <rPr>
        <sz val="10"/>
        <color rgb="FF000000"/>
        <rFont val="Noto Sans"/>
        <family val="2"/>
      </rPr>
      <t xml:space="preserve">；入库税收</t>
    </r>
    <r>
      <rPr>
        <sz val="10"/>
        <color rgb="FF000000"/>
        <rFont val="宋体"/>
        <family val="0"/>
        <charset val="134"/>
      </rPr>
      <t xml:space="preserve">118.09</t>
    </r>
    <r>
      <rPr>
        <sz val="10"/>
        <color rgb="FF000000"/>
        <rFont val="Noto Sans"/>
        <family val="2"/>
      </rPr>
      <t xml:space="preserve">万元，增幅</t>
    </r>
    <r>
      <rPr>
        <sz val="10"/>
        <color rgb="FF000000"/>
        <rFont val="宋体"/>
        <family val="0"/>
        <charset val="134"/>
      </rPr>
      <t xml:space="preserve">25.9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开票销售收入</t>
    </r>
    <r>
      <rPr>
        <sz val="10"/>
        <color rgb="FF000000"/>
        <rFont val="宋体"/>
        <family val="0"/>
        <charset val="134"/>
      </rPr>
      <t xml:space="preserve">3894.9</t>
    </r>
    <r>
      <rPr>
        <sz val="10"/>
        <color rgb="FF000000"/>
        <rFont val="Noto Sans"/>
        <family val="2"/>
      </rPr>
      <t xml:space="preserve">万元，增幅</t>
    </r>
    <r>
      <rPr>
        <sz val="10"/>
        <color rgb="FF000000"/>
        <rFont val="宋体"/>
        <family val="0"/>
        <charset val="134"/>
      </rPr>
      <t xml:space="preserve">54.79%</t>
    </r>
    <r>
      <rPr>
        <sz val="10"/>
        <color rgb="FF000000"/>
        <rFont val="Noto Sans"/>
        <family val="2"/>
      </rPr>
      <t xml:space="preserve">，入库税收</t>
    </r>
    <r>
      <rPr>
        <sz val="10"/>
        <color rgb="FF000000"/>
        <rFont val="宋体"/>
        <family val="0"/>
        <charset val="134"/>
      </rPr>
      <t xml:space="preserve">155.41</t>
    </r>
    <r>
      <rPr>
        <sz val="10"/>
        <color rgb="FF000000"/>
        <rFont val="Noto Sans"/>
        <family val="2"/>
      </rPr>
      <t xml:space="preserve">万元，增幅</t>
    </r>
    <r>
      <rPr>
        <sz val="10"/>
        <color rgb="FF000000"/>
        <rFont val="宋体"/>
        <family val="0"/>
        <charset val="134"/>
      </rPr>
      <t xml:space="preserve">31.6%</t>
    </r>
  </si>
  <si>
    <t xml:space="preserve">农业开发区泰良路西侧</t>
  </si>
  <si>
    <t xml:space="preserve">泰州市安泰车业有限公司</t>
  </si>
  <si>
    <t xml:space="preserve">91321202793838531G</t>
  </si>
  <si>
    <r>
      <rPr>
        <sz val="10"/>
        <color rgb="FF000000"/>
        <rFont val="Noto Sans"/>
        <family val="2"/>
      </rPr>
      <t xml:space="preserve">我公司是一家专门生产自行车、 摩托车、电动车配件的企业，</t>
    </r>
    <r>
      <rPr>
        <sz val="10"/>
        <color rgb="FF000000"/>
        <rFont val="宋体"/>
        <family val="0"/>
        <charset val="134"/>
      </rPr>
      <t xml:space="preserve">2021</t>
    </r>
    <r>
      <rPr>
        <sz val="10"/>
        <color rgb="FF000000"/>
        <rFont val="Noto Sans"/>
        <family val="2"/>
      </rPr>
      <t xml:space="preserve">年开票收入达到</t>
    </r>
    <r>
      <rPr>
        <sz val="10"/>
        <color rgb="FF000000"/>
        <rFont val="宋体"/>
        <family val="0"/>
        <charset val="134"/>
      </rPr>
      <t xml:space="preserve">4014</t>
    </r>
    <r>
      <rPr>
        <sz val="10"/>
        <color rgb="FF000000"/>
        <rFont val="Noto Sans"/>
        <family val="2"/>
      </rPr>
      <t xml:space="preserve">万元，入库税收达到</t>
    </r>
    <r>
      <rPr>
        <sz val="10"/>
        <color rgb="FF000000"/>
        <rFont val="宋体"/>
        <family val="0"/>
        <charset val="134"/>
      </rPr>
      <t xml:space="preserve">132</t>
    </r>
    <r>
      <rPr>
        <sz val="10"/>
        <color rgb="FF000000"/>
        <rFont val="Noto Sans"/>
        <family val="2"/>
      </rPr>
      <t xml:space="preserve">万元；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相比，增幅远超于</t>
    </r>
    <r>
      <rPr>
        <sz val="10"/>
        <color rgb="FF000000"/>
        <rFont val="宋体"/>
        <family val="0"/>
        <charset val="134"/>
      </rPr>
      <t xml:space="preserve">20%</t>
    </r>
    <r>
      <rPr>
        <sz val="10"/>
        <color rgb="FF000000"/>
        <rFont val="Noto Sans"/>
        <family val="2"/>
      </rPr>
      <t xml:space="preserve">。</t>
    </r>
  </si>
  <si>
    <t xml:space="preserve">江苏博清自动化科技有限公司</t>
  </si>
  <si>
    <t xml:space="preserve">91321202MA1X32B86N</t>
  </si>
  <si>
    <r>
      <rPr>
        <sz val="10"/>
        <rFont val="Noto Sans"/>
        <family val="2"/>
      </rPr>
      <t xml:space="preserve">我公司</t>
    </r>
    <r>
      <rPr>
        <sz val="10"/>
        <rFont val="宋体"/>
        <family val="0"/>
        <charset val="134"/>
      </rPr>
      <t xml:space="preserve">2021</t>
    </r>
    <r>
      <rPr>
        <sz val="10"/>
        <rFont val="Noto Sans"/>
        <family val="2"/>
      </rPr>
      <t xml:space="preserve">年开票收入为</t>
    </r>
    <r>
      <rPr>
        <sz val="10"/>
        <rFont val="宋体"/>
        <family val="0"/>
        <charset val="134"/>
      </rPr>
      <t xml:space="preserve">2107.59</t>
    </r>
    <r>
      <rPr>
        <sz val="10"/>
        <rFont val="Noto Sans"/>
        <family val="2"/>
      </rPr>
      <t xml:space="preserve">万元，增幅达</t>
    </r>
    <r>
      <rPr>
        <sz val="10"/>
        <rFont val="宋体"/>
        <family val="0"/>
        <charset val="134"/>
      </rPr>
      <t xml:space="preserve">32%</t>
    </r>
    <r>
      <rPr>
        <sz val="10"/>
        <rFont val="Noto Sans"/>
        <family val="2"/>
      </rPr>
      <t xml:space="preserve">；</t>
    </r>
    <r>
      <rPr>
        <sz val="10"/>
        <rFont val="宋体"/>
        <family val="0"/>
        <charset val="134"/>
      </rPr>
      <t xml:space="preserve">2021</t>
    </r>
    <r>
      <rPr>
        <sz val="10"/>
        <rFont val="Noto Sans"/>
        <family val="2"/>
      </rPr>
      <t xml:space="preserve">年入库税收为</t>
    </r>
    <r>
      <rPr>
        <sz val="10"/>
        <rFont val="宋体"/>
        <family val="0"/>
        <charset val="134"/>
      </rPr>
      <t xml:space="preserve">220.10</t>
    </r>
    <r>
      <rPr>
        <sz val="10"/>
        <rFont val="Noto Sans"/>
        <family val="2"/>
      </rPr>
      <t xml:space="preserve">万元，增幅达</t>
    </r>
    <r>
      <rPr>
        <sz val="10"/>
        <rFont val="宋体"/>
        <family val="0"/>
        <charset val="134"/>
      </rPr>
      <t xml:space="preserve">66%</t>
    </r>
    <r>
      <rPr>
        <sz val="10"/>
        <rFont val="Noto Sans"/>
        <family val="2"/>
      </rPr>
      <t xml:space="preserve">。</t>
    </r>
  </si>
  <si>
    <t xml:space="preserve">江苏中泰绿色建筑科技有限公司</t>
  </si>
  <si>
    <t xml:space="preserve">91321202MA1YCM5D32</t>
  </si>
  <si>
    <r>
      <rPr>
        <sz val="10"/>
        <color rgb="FF000000"/>
        <rFont val="Noto Sans"/>
        <family val="2"/>
      </rPr>
      <t xml:space="preserve">我公司</t>
    </r>
    <r>
      <rPr>
        <sz val="10"/>
        <color rgb="FF000000"/>
        <rFont val="宋体"/>
        <family val="0"/>
        <charset val="134"/>
      </rPr>
      <t xml:space="preserve">2021</t>
    </r>
    <r>
      <rPr>
        <sz val="10"/>
        <color rgb="FF000000"/>
        <rFont val="Noto Sans"/>
        <family val="2"/>
      </rPr>
      <t xml:space="preserve">年开票收入为</t>
    </r>
    <r>
      <rPr>
        <sz val="10"/>
        <color rgb="FF000000"/>
        <rFont val="宋体"/>
        <family val="0"/>
        <charset val="134"/>
      </rPr>
      <t xml:space="preserve">2274.03</t>
    </r>
    <r>
      <rPr>
        <sz val="10"/>
        <color rgb="FF000000"/>
        <rFont val="Noto Sans"/>
        <family val="2"/>
      </rPr>
      <t xml:space="preserve">万元，增幅达</t>
    </r>
    <r>
      <rPr>
        <sz val="10"/>
        <color rgb="FF000000"/>
        <rFont val="宋体"/>
        <family val="0"/>
        <charset val="134"/>
      </rPr>
      <t xml:space="preserve">67%</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入库税收为</t>
    </r>
    <r>
      <rPr>
        <sz val="10"/>
        <color rgb="FF000000"/>
        <rFont val="宋体"/>
        <family val="0"/>
        <charset val="134"/>
      </rPr>
      <t xml:space="preserve">105.28</t>
    </r>
    <r>
      <rPr>
        <sz val="10"/>
        <color rgb="FF000000"/>
        <rFont val="Noto Sans"/>
        <family val="2"/>
      </rPr>
      <t xml:space="preserve">万元，增幅达</t>
    </r>
    <r>
      <rPr>
        <sz val="10"/>
        <color rgb="FF000000"/>
        <rFont val="宋体"/>
        <family val="0"/>
        <charset val="134"/>
      </rPr>
      <t xml:space="preserve">2214%</t>
    </r>
    <r>
      <rPr>
        <sz val="10"/>
        <color rgb="FF000000"/>
        <rFont val="Noto Sans"/>
        <family val="2"/>
      </rPr>
      <t xml:space="preserve">。</t>
    </r>
  </si>
  <si>
    <r>
      <rPr>
        <sz val="10"/>
        <color rgb="FF000000"/>
        <rFont val="Noto Sans"/>
        <family val="2"/>
      </rPr>
      <t xml:space="preserve">通过</t>
    </r>
    <r>
      <rPr>
        <sz val="10"/>
        <color rgb="FF000000"/>
        <rFont val="宋体"/>
        <family val="0"/>
        <charset val="134"/>
      </rPr>
      <t xml:space="preserve">2021</t>
    </r>
    <r>
      <rPr>
        <sz val="10"/>
        <color rgb="FF000000"/>
        <rFont val="Noto Sans"/>
        <family val="2"/>
      </rPr>
      <t xml:space="preserve">年度省级专精特新小巨人认定，且专利新产品开票销售额达</t>
    </r>
    <r>
      <rPr>
        <sz val="10"/>
        <color rgb="FF000000"/>
        <rFont val="宋体"/>
        <family val="0"/>
        <charset val="134"/>
      </rPr>
      <t xml:space="preserve">2845.39</t>
    </r>
    <r>
      <rPr>
        <sz val="10"/>
        <color rgb="FF000000"/>
        <rFont val="Noto Sans"/>
        <family val="2"/>
      </rPr>
      <t xml:space="preserve">万元，符合申报指南要求。</t>
    </r>
  </si>
  <si>
    <t xml:space="preserve">江苏金桥焊材科技股份有限公司</t>
  </si>
  <si>
    <t xml:space="preserve">91321200552462000D</t>
  </si>
  <si>
    <r>
      <rPr>
        <sz val="10"/>
        <color rgb="FF000000"/>
        <rFont val="Noto Sans"/>
        <family val="2"/>
      </rPr>
      <t xml:space="preserve">通过</t>
    </r>
    <r>
      <rPr>
        <sz val="10"/>
        <color rgb="FF000000"/>
        <rFont val="宋体"/>
        <family val="0"/>
        <charset val="134"/>
      </rPr>
      <t xml:space="preserve">2021</t>
    </r>
    <r>
      <rPr>
        <sz val="10"/>
        <color rgb="FF000000"/>
        <rFont val="Noto Sans"/>
        <family val="2"/>
      </rPr>
      <t xml:space="preserve">年度省级专精特新小巨人认定，且专利新产品开票销售额达</t>
    </r>
    <r>
      <rPr>
        <sz val="10"/>
        <color rgb="FF000000"/>
        <rFont val="宋体"/>
        <family val="0"/>
        <charset val="134"/>
      </rPr>
      <t xml:space="preserve">3240.90</t>
    </r>
    <r>
      <rPr>
        <sz val="10"/>
        <color rgb="FF000000"/>
        <rFont val="Noto Sans"/>
        <family val="2"/>
      </rPr>
      <t xml:space="preserve">万元，符合项目指南要求。</t>
    </r>
  </si>
  <si>
    <t xml:space="preserve">泰州长力树脂管有限公司</t>
  </si>
  <si>
    <t xml:space="preserve">91321202726639129P</t>
  </si>
  <si>
    <r>
      <rPr>
        <sz val="10"/>
        <color rgb="FF000000"/>
        <rFont val="Noto Sans"/>
        <family val="2"/>
      </rPr>
      <t xml:space="preserve">长力经过持续研发、技术攻关，成功研发出尼龙管总成、尼龙管产品，产品主要应用在轿车、卡车的气制动和液压系统上，目前已实现产业化，其具有良好的高低温性能，使用温度在</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120°C</t>
    </r>
    <r>
      <rPr>
        <sz val="10"/>
        <color rgb="FF000000"/>
        <rFont val="Noto Sans"/>
        <family val="2"/>
      </rPr>
      <t xml:space="preserve">范围，具有耐磨损、耐老化，使用寿命很长等优点；产品获得相关发明专利授权</t>
    </r>
    <r>
      <rPr>
        <sz val="10"/>
        <color rgb="FF000000"/>
        <rFont val="宋体"/>
        <family val="0"/>
        <charset val="134"/>
      </rPr>
      <t xml:space="preserve">5</t>
    </r>
    <r>
      <rPr>
        <sz val="10"/>
        <color rgb="FF000000"/>
        <rFont val="Noto Sans"/>
        <family val="2"/>
      </rPr>
      <t xml:space="preserve">项。</t>
    </r>
  </si>
  <si>
    <t xml:space="preserve">AAA</t>
  </si>
  <si>
    <t xml:space="preserve">工业节能（绿色）诊断服务</t>
  </si>
  <si>
    <t xml:space="preserve">泰州和合缘企业咨询有限公司</t>
  </si>
  <si>
    <t xml:space="preserve">91321202MA1N9MD36J</t>
  </si>
  <si>
    <t xml:space="preserve">开展节能（绿色）诊断服务</t>
  </si>
  <si>
    <t xml:space="preserve">泰州琅润达检测科技有限公司</t>
  </si>
  <si>
    <t xml:space="preserve">91321202MA204DKEX4</t>
  </si>
  <si>
    <t xml:space="preserve">能源管理体系认证</t>
  </si>
  <si>
    <t xml:space="preserve">江苏微特利电机股份有限公司</t>
  </si>
  <si>
    <t xml:space="preserve">91321202729316499M</t>
  </si>
  <si>
    <t xml:space="preserve">开展能源管理体系建设，取得认证证书</t>
  </si>
  <si>
    <t xml:space="preserve">开展能源审计</t>
  </si>
  <si>
    <t xml:space="preserve">江苏同欣化纤有限公司</t>
  </si>
  <si>
    <t xml:space="preserve">91321202MA1P9JQN6H</t>
  </si>
  <si>
    <t xml:space="preserve">淘汰落后产能</t>
  </si>
  <si>
    <t xml:space="preserve">宝亚电子（泰州）有限公司</t>
  </si>
  <si>
    <t xml:space="preserve">913212005629234563</t>
  </si>
  <si>
    <r>
      <rPr>
        <sz val="10"/>
        <rFont val="Noto Sans"/>
        <family val="2"/>
      </rPr>
      <t xml:space="preserve">淘汰年产</t>
    </r>
    <r>
      <rPr>
        <sz val="10"/>
        <rFont val="宋体"/>
        <family val="0"/>
        <charset val="134"/>
      </rPr>
      <t xml:space="preserve">180</t>
    </r>
    <r>
      <rPr>
        <sz val="10"/>
        <rFont val="Noto Sans"/>
        <family val="2"/>
      </rPr>
      <t xml:space="preserve">万台低效电机生产线</t>
    </r>
  </si>
  <si>
    <t xml:space="preserve">江苏腾发建筑机械有限公司</t>
  </si>
  <si>
    <t xml:space="preserve">91321200668967211G</t>
  </si>
  <si>
    <r>
      <rPr>
        <sz val="10"/>
        <rFont val="Noto Sans"/>
        <family val="2"/>
      </rPr>
      <t xml:space="preserve">淘汰年产</t>
    </r>
    <r>
      <rPr>
        <sz val="10"/>
        <rFont val="宋体"/>
        <family val="0"/>
        <charset val="134"/>
      </rPr>
      <t xml:space="preserve">500</t>
    </r>
    <r>
      <rPr>
        <sz val="10"/>
        <rFont val="Noto Sans"/>
        <family val="2"/>
      </rPr>
      <t xml:space="preserve">台建筑机械喷漆生产线</t>
    </r>
  </si>
  <si>
    <t xml:space="preserve">苏中药业集团股份有限公司</t>
  </si>
  <si>
    <t xml:space="preserve">91321200141355745E</t>
  </si>
  <si>
    <r>
      <rPr>
        <sz val="10"/>
        <color rgb="FF000000"/>
        <rFont val="Noto Sans"/>
        <family val="2"/>
      </rPr>
      <t xml:space="preserve">清宣止咳颗粒</t>
    </r>
    <r>
      <rPr>
        <sz val="10"/>
        <color rgb="FF000000"/>
        <rFont val="Times New Roman"/>
        <family val="1"/>
      </rPr>
      <t xml:space="preserve">-</t>
    </r>
    <r>
      <rPr>
        <sz val="10"/>
        <color rgb="FF000000"/>
        <rFont val="Noto Sans"/>
        <family val="2"/>
      </rPr>
      <t xml:space="preserve">单品种首次突破</t>
    </r>
    <r>
      <rPr>
        <sz val="10"/>
        <color rgb="FF000000"/>
        <rFont val="Times New Roman"/>
        <family val="1"/>
      </rPr>
      <t xml:space="preserve">1</t>
    </r>
    <r>
      <rPr>
        <sz val="10"/>
        <color rgb="FF000000"/>
        <rFont val="Noto Sans"/>
        <family val="2"/>
      </rPr>
      <t xml:space="preserve">亿元</t>
    </r>
  </si>
  <si>
    <t xml:space="preserve">姜堰区</t>
  </si>
  <si>
    <t xml:space="preserve">未失信</t>
  </si>
  <si>
    <t xml:space="preserve">江苏华达纺织有限公司</t>
  </si>
  <si>
    <t xml:space="preserve">91321204743746890X</t>
  </si>
  <si>
    <r>
      <rPr>
        <sz val="10"/>
        <rFont val="Noto Sans"/>
        <family val="2"/>
      </rPr>
      <t xml:space="preserve">淘汰低效落后</t>
    </r>
    <r>
      <rPr>
        <sz val="10"/>
        <rFont val="Times New Roman"/>
        <family val="1"/>
      </rPr>
      <t xml:space="preserve">18624</t>
    </r>
    <r>
      <rPr>
        <sz val="10"/>
        <rFont val="Noto Sans"/>
        <family val="2"/>
      </rPr>
      <t xml:space="preserve">枚环纺纱锭产能项目</t>
    </r>
  </si>
  <si>
    <t xml:space="preserve">江苏华源防爆电机有限公司</t>
  </si>
  <si>
    <t xml:space="preserve">91321204086961012A</t>
  </si>
  <si>
    <t xml:space="preserve">高密封自抗扰舰船用屏蔽电机关键技术研发及产业化</t>
  </si>
  <si>
    <t xml:space="preserve">江苏永欣塑业科技有限公司</t>
  </si>
  <si>
    <t xml:space="preserve">91321204MA1Y56WY5N</t>
  </si>
  <si>
    <t xml:space="preserve">精密注塑电子专用材料制造生产技术改造</t>
  </si>
  <si>
    <t xml:space="preserve">泰州中来光电科技有限公司</t>
  </si>
  <si>
    <t xml:space="preserve">91321204MA1MFCD49L</t>
  </si>
  <si>
    <r>
      <rPr>
        <sz val="10"/>
        <rFont val="Times New Roman"/>
        <family val="1"/>
      </rPr>
      <t xml:space="preserve">1GW</t>
    </r>
    <r>
      <rPr>
        <sz val="10"/>
        <rFont val="Noto Sans"/>
        <family val="2"/>
      </rPr>
      <t xml:space="preserve">单晶双面高效光伏组件技术改造项目</t>
    </r>
  </si>
  <si>
    <t xml:space="preserve">泰州市华丽新材料有限公司</t>
  </si>
  <si>
    <t xml:space="preserve">9132120414194657X9</t>
  </si>
  <si>
    <t xml:space="preserve">高档复合饰面板材生产线绿色智能化改造</t>
  </si>
  <si>
    <t xml:space="preserve">江苏太平洋精锻科技股份有限公司</t>
  </si>
  <si>
    <t xml:space="preserve">91321200608812146K</t>
  </si>
  <si>
    <r>
      <rPr>
        <sz val="10"/>
        <rFont val="Noto Sans"/>
        <family val="2"/>
      </rPr>
      <t xml:space="preserve">年产</t>
    </r>
    <r>
      <rPr>
        <sz val="10"/>
        <rFont val="Times New Roman"/>
        <family val="1"/>
      </rPr>
      <t xml:space="preserve">150</t>
    </r>
    <r>
      <rPr>
        <sz val="10"/>
        <rFont val="Noto Sans"/>
        <family val="2"/>
      </rPr>
      <t xml:space="preserve">万件新能源汽车传动轴精密锻件技改项目</t>
    </r>
  </si>
  <si>
    <t xml:space="preserve">江苏太平洋齿轮传动有限公司</t>
  </si>
  <si>
    <t xml:space="preserve">91321204679842588A</t>
  </si>
  <si>
    <t xml:space="preserve">新能源汽车中大型精密锻件生产线技术改造项目</t>
  </si>
  <si>
    <t xml:space="preserve">泰州市新亚传动设备有限公司</t>
  </si>
  <si>
    <t xml:space="preserve">91321204778698980A</t>
  </si>
  <si>
    <t xml:space="preserve">新能源电机轴生产线改造项目</t>
  </si>
  <si>
    <t xml:space="preserve">泰州奥伟机械制造有限公司</t>
  </si>
  <si>
    <t xml:space="preserve">91321200787690964W</t>
  </si>
  <si>
    <t xml:space="preserve">汽车排气系统关键零部件精加工生产装备升级改造项目</t>
  </si>
  <si>
    <t xml:space="preserve">特耐王包装（江苏）有限公司</t>
  </si>
  <si>
    <t xml:space="preserve">91321200591107706P</t>
  </si>
  <si>
    <t xml:space="preserve">瓦楞纸板生产线技改项目</t>
  </si>
  <si>
    <t xml:space="preserve">泰州芯格电子科技有限公司</t>
  </si>
  <si>
    <t xml:space="preserve">91321204MA1MXQ8G1Y</t>
  </si>
  <si>
    <t xml:space="preserve">半导体分立器件加工项目</t>
  </si>
  <si>
    <t xml:space="preserve">五行科技股份有限公司</t>
  </si>
  <si>
    <t xml:space="preserve">91321200726672252A</t>
  </si>
  <si>
    <t xml:space="preserve">地下管道非开挖修复用螺旋缠绕管项目</t>
  </si>
  <si>
    <r>
      <rPr>
        <sz val="10"/>
        <rFont val="Times New Roman"/>
        <family val="1"/>
      </rPr>
      <t xml:space="preserve">1</t>
    </r>
    <r>
      <rPr>
        <sz val="10"/>
        <rFont val="Noto Sans"/>
        <family val="2"/>
      </rPr>
      <t xml:space="preserve">、部署</t>
    </r>
    <r>
      <rPr>
        <sz val="10"/>
        <rFont val="Times New Roman"/>
        <family val="1"/>
      </rPr>
      <t xml:space="preserve">SAP</t>
    </r>
    <r>
      <rPr>
        <sz val="10"/>
        <rFont val="Noto Sans"/>
        <family val="2"/>
      </rPr>
      <t xml:space="preserve">系统；
</t>
    </r>
    <r>
      <rPr>
        <sz val="10"/>
        <rFont val="Times New Roman"/>
        <family val="1"/>
      </rPr>
      <t xml:space="preserve">2</t>
    </r>
    <r>
      <rPr>
        <sz val="10"/>
        <rFont val="Noto Sans"/>
        <family val="2"/>
      </rPr>
      <t xml:space="preserve">、部署依图</t>
    </r>
    <r>
      <rPr>
        <sz val="10"/>
        <rFont val="Times New Roman"/>
        <family val="1"/>
      </rPr>
      <t xml:space="preserve">MES</t>
    </r>
    <r>
      <rPr>
        <sz val="10"/>
        <rFont val="Noto Sans"/>
        <family val="2"/>
      </rPr>
      <t xml:space="preserve">系统；
</t>
    </r>
    <r>
      <rPr>
        <sz val="10"/>
        <rFont val="Times New Roman"/>
        <family val="1"/>
      </rPr>
      <t xml:space="preserve">3</t>
    </r>
    <r>
      <rPr>
        <sz val="10"/>
        <rFont val="Noto Sans"/>
        <family val="2"/>
      </rPr>
      <t xml:space="preserve">、将</t>
    </r>
    <r>
      <rPr>
        <sz val="10"/>
        <rFont val="Times New Roman"/>
        <family val="1"/>
      </rPr>
      <t xml:space="preserve">SAP</t>
    </r>
    <r>
      <rPr>
        <sz val="10"/>
        <rFont val="Noto Sans"/>
        <family val="2"/>
      </rPr>
      <t xml:space="preserve">系统与依图</t>
    </r>
    <r>
      <rPr>
        <sz val="10"/>
        <rFont val="Times New Roman"/>
        <family val="1"/>
      </rPr>
      <t xml:space="preserve">MES</t>
    </r>
    <r>
      <rPr>
        <sz val="10"/>
        <rFont val="Noto Sans"/>
        <family val="2"/>
      </rPr>
      <t xml:space="preserve">系统进行数字化集成；
</t>
    </r>
    <r>
      <rPr>
        <sz val="10"/>
        <rFont val="Times New Roman"/>
        <family val="1"/>
      </rPr>
      <t xml:space="preserve">4</t>
    </r>
    <r>
      <rPr>
        <sz val="10"/>
        <rFont val="Noto Sans"/>
        <family val="2"/>
      </rPr>
      <t xml:space="preserve">、产线智能设备改造</t>
    </r>
  </si>
  <si>
    <t xml:space="preserve">基于研发设计协同与业财一体化建设项目</t>
  </si>
  <si>
    <t xml:space="preserve">加强专利新产品开发，提高油气开采输送软管创新能力</t>
  </si>
  <si>
    <t xml:space="preserve">江苏馨德高分子材料股份有限公司</t>
  </si>
  <si>
    <t xml:space="preserve">91321200346392187M</t>
  </si>
  <si>
    <r>
      <rPr>
        <sz val="10"/>
        <rFont val="Times New Roman"/>
        <family val="1"/>
      </rPr>
      <t xml:space="preserve">WDZ-H</t>
    </r>
    <r>
      <rPr>
        <sz val="10"/>
        <rFont val="Noto Sans"/>
        <family val="2"/>
      </rPr>
      <t xml:space="preserve">系列新型低烟无卤阻燃环保护套料</t>
    </r>
  </si>
  <si>
    <t xml:space="preserve">江苏远东电机制造有限公司</t>
  </si>
  <si>
    <t xml:space="preserve">913212041413100020</t>
  </si>
  <si>
    <t xml:space="preserve">舰船用低噪声三相异步电动机</t>
  </si>
  <si>
    <t xml:space="preserve">泰州市天力铁芯制造有限公司</t>
  </si>
  <si>
    <t xml:space="preserve">91321204689609034W</t>
  </si>
  <si>
    <r>
      <rPr>
        <sz val="10"/>
        <rFont val="Noto Sans"/>
        <family val="2"/>
      </rPr>
      <t xml:space="preserve">天力铁芯公司获得</t>
    </r>
    <r>
      <rPr>
        <sz val="10"/>
        <rFont val="Times New Roman"/>
        <family val="1"/>
      </rPr>
      <t xml:space="preserve">2021</t>
    </r>
    <r>
      <rPr>
        <sz val="10"/>
        <rFont val="Noto Sans"/>
        <family val="2"/>
      </rPr>
      <t xml:space="preserve">年度江苏省专精特新小巨人企业称号（苏工信中小〔</t>
    </r>
    <r>
      <rPr>
        <sz val="10"/>
        <rFont val="Times New Roman"/>
        <family val="1"/>
      </rPr>
      <t xml:space="preserve">2021</t>
    </r>
    <r>
      <rPr>
        <sz val="10"/>
        <rFont val="Noto Sans"/>
        <family val="2"/>
      </rPr>
      <t xml:space="preserve">〕</t>
    </r>
    <r>
      <rPr>
        <sz val="10"/>
        <rFont val="Times New Roman"/>
        <family val="1"/>
      </rPr>
      <t xml:space="preserve">629</t>
    </r>
    <r>
      <rPr>
        <sz val="10"/>
        <rFont val="Noto Sans"/>
        <family val="2"/>
      </rPr>
      <t xml:space="preserve">号）。公司于</t>
    </r>
    <r>
      <rPr>
        <sz val="10"/>
        <rFont val="Times New Roman"/>
        <family val="1"/>
      </rPr>
      <t xml:space="preserve">202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获得授权发明专利“一种变压器铁芯组固定安装架”发明专利（</t>
    </r>
    <r>
      <rPr>
        <sz val="10"/>
        <rFont val="Times New Roman"/>
        <family val="1"/>
      </rPr>
      <t xml:space="preserve">ZL202011006636.9</t>
    </r>
    <r>
      <rPr>
        <sz val="10"/>
        <rFont val="Noto Sans"/>
        <family val="2"/>
      </rPr>
      <t xml:space="preserve">）。经审计，</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天力铁芯公司应用上述发明专利方法生产的大容量变压器铁芯专利新产品实现销售收入</t>
    </r>
    <r>
      <rPr>
        <sz val="10"/>
        <rFont val="Times New Roman"/>
        <family val="1"/>
      </rPr>
      <t xml:space="preserve">2675.8</t>
    </r>
    <r>
      <rPr>
        <sz val="10"/>
        <rFont val="Noto Sans"/>
        <family val="2"/>
      </rPr>
      <t xml:space="preserve">万元。</t>
    </r>
  </si>
  <si>
    <t xml:space="preserve">江苏东南环保科技有限公司</t>
  </si>
  <si>
    <t xml:space="preserve">913212046933842536</t>
  </si>
  <si>
    <t xml:space="preserve">低温省煤器</t>
  </si>
  <si>
    <t xml:space="preserve">江苏兰格特自动化设备有限公司</t>
  </si>
  <si>
    <t xml:space="preserve">91321204MA1MJ40A52</t>
  </si>
  <si>
    <r>
      <rPr>
        <sz val="10"/>
        <rFont val="Noto Sans"/>
        <family val="2"/>
      </rPr>
      <t xml:space="preserve">兰格特公司获得</t>
    </r>
    <r>
      <rPr>
        <sz val="10"/>
        <rFont val="Times New Roman"/>
        <family val="1"/>
      </rPr>
      <t xml:space="preserve">2020</t>
    </r>
    <r>
      <rPr>
        <sz val="10"/>
        <rFont val="Noto Sans"/>
        <family val="2"/>
      </rPr>
      <t xml:space="preserve">年度江苏省专精特新小巨人称号，</t>
    </r>
    <r>
      <rPr>
        <sz val="10"/>
        <rFont val="Times New Roman"/>
        <family val="1"/>
      </rPr>
      <t xml:space="preserve">202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获得授权发明专利“一种调节阀的执行机构防转动结构”，专利号：</t>
    </r>
    <r>
      <rPr>
        <sz val="10"/>
        <rFont val="Times New Roman"/>
        <family val="1"/>
      </rPr>
      <t xml:space="preserve">ZL202011617421.0</t>
    </r>
    <r>
      <rPr>
        <sz val="10"/>
        <rFont val="Noto Sans"/>
        <family val="2"/>
      </rPr>
      <t xml:space="preserve">。经审计，</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兰格特公司采用上述专利方法生产的专精特新产品“气液联动执行机构”实现销售收入</t>
    </r>
    <r>
      <rPr>
        <sz val="10"/>
        <rFont val="Times New Roman"/>
        <family val="1"/>
      </rPr>
      <t xml:space="preserve">4033.67</t>
    </r>
    <r>
      <rPr>
        <sz val="10"/>
        <rFont val="Noto Sans"/>
        <family val="2"/>
      </rPr>
      <t xml:space="preserve">万元。</t>
    </r>
  </si>
  <si>
    <t xml:space="preserve">江苏恒高电气制造有限公司</t>
  </si>
  <si>
    <t xml:space="preserve">913212043310236887</t>
  </si>
  <si>
    <r>
      <rPr>
        <sz val="10"/>
        <rFont val="Noto Sans"/>
        <family val="2"/>
      </rPr>
      <t xml:space="preserve">刚性气体绝缘输电线路（</t>
    </r>
    <r>
      <rPr>
        <sz val="10"/>
        <rFont val="Times New Roman"/>
        <family val="1"/>
      </rPr>
      <t xml:space="preserve">GIL</t>
    </r>
    <r>
      <rPr>
        <sz val="10"/>
        <rFont val="Noto Sans"/>
        <family val="2"/>
      </rPr>
      <t xml:space="preserve">）成套组件</t>
    </r>
  </si>
  <si>
    <t xml:space="preserve">江苏九洲新材料科技有限公司</t>
  </si>
  <si>
    <t xml:space="preserve">91321204141322222K</t>
  </si>
  <si>
    <r>
      <rPr>
        <sz val="10"/>
        <rFont val="Times New Roman"/>
        <family val="1"/>
      </rPr>
      <t xml:space="preserve">TS309LMo</t>
    </r>
    <r>
      <rPr>
        <sz val="10"/>
        <rFont val="Noto Sans"/>
        <family val="2"/>
      </rPr>
      <t xml:space="preserve">不锈钢药芯焊丝</t>
    </r>
  </si>
  <si>
    <t xml:space="preserve">中裕软管科技股份有限公司</t>
  </si>
  <si>
    <t xml:space="preserve">91321204724160149K</t>
  </si>
  <si>
    <t xml:space="preserve">复合软管、消防水带</t>
  </si>
  <si>
    <t xml:space="preserve">江苏力野精工科技有限公司</t>
  </si>
  <si>
    <t xml:space="preserve">91321200094234800Q</t>
  </si>
  <si>
    <r>
      <rPr>
        <sz val="10"/>
        <rFont val="Noto Sans"/>
        <family val="2"/>
      </rPr>
      <t xml:space="preserve">开票销售收入、入库税收两项指标近两年连续增长超过</t>
    </r>
    <r>
      <rPr>
        <sz val="10"/>
        <rFont val="Times New Roman"/>
        <family val="1"/>
      </rPr>
      <t xml:space="preserve">20%</t>
    </r>
  </si>
  <si>
    <t xml:space="preserve">泰州星云动力有限公司</t>
  </si>
  <si>
    <t xml:space="preserve">913212043461729184</t>
  </si>
  <si>
    <t xml:space="preserve">江苏荣骐光电材料科技有限公司</t>
  </si>
  <si>
    <t xml:space="preserve">91321204074735026R</t>
  </si>
  <si>
    <t xml:space="preserve">泰州市聚兴物资回收有限公司</t>
  </si>
  <si>
    <t xml:space="preserve">91321204729316261B</t>
  </si>
  <si>
    <t xml:space="preserve">江苏运通膨胀节制造有限公司</t>
  </si>
  <si>
    <t xml:space="preserve">913212040694531203</t>
  </si>
  <si>
    <t xml:space="preserve">民用核电用波纹管</t>
  </si>
  <si>
    <t xml:space="preserve">节能和循环经济专项</t>
  </si>
  <si>
    <t xml:space="preserve">能源管理体系</t>
  </si>
  <si>
    <t xml:space="preserve">泰州捷锋帽业有限公司</t>
  </si>
  <si>
    <t xml:space="preserve">91321200730695713P</t>
  </si>
  <si>
    <t xml:space="preserve">双登电缆股份有限公司</t>
  </si>
  <si>
    <t xml:space="preserve">91321204141336368L</t>
  </si>
  <si>
    <t xml:space="preserve">江苏扬电科技股份有限公司</t>
  </si>
  <si>
    <t xml:space="preserve">91321204140797736U</t>
  </si>
  <si>
    <t xml:space="preserve">江苏博格东进管道设备有限公司</t>
  </si>
  <si>
    <t xml:space="preserve">913212047520101999</t>
  </si>
  <si>
    <t xml:space="preserve">泰州市欧普特钨钼制品有限公司</t>
  </si>
  <si>
    <t xml:space="preserve">91321204780280807N</t>
  </si>
  <si>
    <t xml:space="preserve">大唐泰州热电有限责任公司</t>
  </si>
  <si>
    <t xml:space="preserve">91321204063278931X</t>
  </si>
  <si>
    <t xml:space="preserve">江苏三剂实业有限公司</t>
  </si>
  <si>
    <t xml:space="preserve">91321204141326020Y</t>
  </si>
  <si>
    <t xml:space="preserve">合  计</t>
  </si>
  <si>
    <t xml:space="preserve">/</t>
  </si>
  <si>
    <t xml:space="preserve">无</t>
  </si>
  <si>
    <r>
      <rPr>
        <sz val="10"/>
        <color rgb="FF000000"/>
        <rFont val="Noto Sans"/>
        <family val="2"/>
      </rPr>
      <t xml:space="preserve">长三角项目中，海陵，姜堰、原高港、市级兑付</t>
    </r>
    <r>
      <rPr>
        <sz val="10"/>
        <color rgb="FF000000"/>
        <rFont val="宋体"/>
        <family val="0"/>
        <charset val="134"/>
      </rPr>
      <t xml:space="preserve">40%</t>
    </r>
    <r>
      <rPr>
        <sz val="10"/>
        <color rgb="FF000000"/>
        <rFont val="Noto Sans"/>
        <family val="2"/>
      </rPr>
      <t xml:space="preserve">，原高新区市级兑付</t>
    </r>
    <r>
      <rPr>
        <sz val="10"/>
        <color rgb="FF000000"/>
        <rFont val="宋体"/>
        <family val="0"/>
        <charset val="134"/>
      </rPr>
      <t xml:space="preserve">20%</t>
    </r>
    <r>
      <rPr>
        <sz val="10"/>
        <color rgb="FF000000"/>
        <rFont val="Noto Sans"/>
        <family val="2"/>
      </rPr>
      <t xml:space="preserve">；中小和节能市级财政全额兑付</t>
    </r>
  </si>
  <si>
    <r>
      <rPr>
        <sz val="9"/>
        <rFont val="Times New Roman"/>
        <family val="1"/>
      </rPr>
      <t xml:space="preserve">1GW</t>
    </r>
    <r>
      <rPr>
        <sz val="9"/>
        <rFont val="Noto Sans"/>
        <family val="2"/>
      </rPr>
      <t xml:space="preserve">单晶双面高效光伏组件技术改造项目</t>
    </r>
  </si>
  <si>
    <r>
      <rPr>
        <sz val="9"/>
        <rFont val="Noto Sans"/>
        <family val="2"/>
      </rPr>
      <t xml:space="preserve">年产</t>
    </r>
    <r>
      <rPr>
        <sz val="9"/>
        <rFont val="Times New Roman"/>
        <family val="1"/>
      </rPr>
      <t xml:space="preserve">150</t>
    </r>
    <r>
      <rPr>
        <sz val="9"/>
        <rFont val="Noto Sans"/>
        <family val="2"/>
      </rPr>
      <t xml:space="preserve">万件新能源汽车传动轴精密锻件技改项目</t>
    </r>
  </si>
  <si>
    <r>
      <rPr>
        <sz val="9"/>
        <rFont val="Noto Sans"/>
        <family val="2"/>
      </rPr>
      <t xml:space="preserve">涤纶帘子布生产线南车间</t>
    </r>
    <r>
      <rPr>
        <sz val="9"/>
        <rFont val="宋体"/>
        <family val="0"/>
        <charset val="134"/>
      </rPr>
      <t xml:space="preserve">/</t>
    </r>
    <r>
      <rPr>
        <sz val="9"/>
        <rFont val="Noto Sans"/>
        <family val="2"/>
      </rPr>
      <t xml:space="preserve">北车间改造项目</t>
    </r>
  </si>
  <si>
    <r>
      <rPr>
        <sz val="9"/>
        <rFont val="Noto Sans"/>
        <family val="2"/>
      </rPr>
      <t xml:space="preserve">高效单晶组件车间</t>
    </r>
    <r>
      <rPr>
        <sz val="9"/>
        <rFont val="宋体"/>
        <family val="0"/>
        <charset val="134"/>
      </rPr>
      <t xml:space="preserve">M6-60</t>
    </r>
    <r>
      <rPr>
        <sz val="9"/>
        <rFont val="Noto Sans"/>
        <family val="2"/>
      </rPr>
      <t xml:space="preserve">兼容性技术技改项目</t>
    </r>
  </si>
  <si>
    <r>
      <rPr>
        <sz val="9"/>
        <rFont val="Noto Sans"/>
        <family val="2"/>
      </rPr>
      <t xml:space="preserve">冰箱</t>
    </r>
    <r>
      <rPr>
        <sz val="9"/>
        <rFont val="宋体"/>
        <family val="0"/>
        <charset val="134"/>
      </rPr>
      <t xml:space="preserve">&amp;</t>
    </r>
    <r>
      <rPr>
        <sz val="9"/>
        <rFont val="Noto Sans"/>
        <family val="2"/>
      </rPr>
      <t xml:space="preserve">冰箱压缩机生产线生产性改造项目</t>
    </r>
  </si>
  <si>
    <r>
      <rPr>
        <sz val="9"/>
        <rFont val="宋体"/>
        <family val="0"/>
        <charset val="134"/>
      </rPr>
      <t xml:space="preserve">29131</t>
    </r>
    <r>
      <rPr>
        <sz val="9"/>
        <rFont val="Noto Sans"/>
        <family val="2"/>
      </rPr>
      <t xml:space="preserve">系列凸轮轴自动化生产线技术改造</t>
    </r>
  </si>
  <si>
    <r>
      <rPr>
        <sz val="9"/>
        <rFont val="Noto Sans"/>
        <family val="2"/>
      </rPr>
      <t xml:space="preserve">江苏隆基单晶组件扩产增效及</t>
    </r>
    <r>
      <rPr>
        <sz val="9"/>
        <rFont val="宋体"/>
        <family val="0"/>
        <charset val="134"/>
      </rPr>
      <t xml:space="preserve">M10</t>
    </r>
    <r>
      <rPr>
        <sz val="9"/>
        <rFont val="Noto Sans"/>
        <family val="2"/>
      </rPr>
      <t xml:space="preserve">兼容性智能产业化项目</t>
    </r>
  </si>
  <si>
    <r>
      <rPr>
        <sz val="9"/>
        <rFont val="Times New Roman"/>
        <family val="1"/>
      </rPr>
      <t xml:space="preserve">1</t>
    </r>
    <r>
      <rPr>
        <sz val="9"/>
        <rFont val="Noto Sans"/>
        <family val="2"/>
      </rPr>
      <t xml:space="preserve">、部署</t>
    </r>
    <r>
      <rPr>
        <sz val="9"/>
        <rFont val="Times New Roman"/>
        <family val="1"/>
      </rPr>
      <t xml:space="preserve">SAP</t>
    </r>
    <r>
      <rPr>
        <sz val="9"/>
        <rFont val="Noto Sans"/>
        <family val="2"/>
      </rPr>
      <t xml:space="preserve">系统；
</t>
    </r>
    <r>
      <rPr>
        <sz val="9"/>
        <rFont val="Times New Roman"/>
        <family val="1"/>
      </rPr>
      <t xml:space="preserve">2</t>
    </r>
    <r>
      <rPr>
        <sz val="9"/>
        <rFont val="Noto Sans"/>
        <family val="2"/>
      </rPr>
      <t xml:space="preserve">、部署依图</t>
    </r>
    <r>
      <rPr>
        <sz val="9"/>
        <rFont val="Times New Roman"/>
        <family val="1"/>
      </rPr>
      <t xml:space="preserve">MES</t>
    </r>
    <r>
      <rPr>
        <sz val="9"/>
        <rFont val="Noto Sans"/>
        <family val="2"/>
      </rPr>
      <t xml:space="preserve">系统；
</t>
    </r>
    <r>
      <rPr>
        <sz val="9"/>
        <rFont val="Times New Roman"/>
        <family val="1"/>
      </rPr>
      <t xml:space="preserve">3</t>
    </r>
    <r>
      <rPr>
        <sz val="9"/>
        <rFont val="Noto Sans"/>
        <family val="2"/>
      </rPr>
      <t xml:space="preserve">、将</t>
    </r>
    <r>
      <rPr>
        <sz val="9"/>
        <rFont val="Times New Roman"/>
        <family val="1"/>
      </rPr>
      <t xml:space="preserve">SAP</t>
    </r>
    <r>
      <rPr>
        <sz val="9"/>
        <rFont val="Noto Sans"/>
        <family val="2"/>
      </rPr>
      <t xml:space="preserve">系统与依图</t>
    </r>
    <r>
      <rPr>
        <sz val="9"/>
        <rFont val="Times New Roman"/>
        <family val="1"/>
      </rPr>
      <t xml:space="preserve">MES</t>
    </r>
    <r>
      <rPr>
        <sz val="9"/>
        <rFont val="Noto Sans"/>
        <family val="2"/>
      </rPr>
      <t xml:space="preserve">系统进行数字化集成；
</t>
    </r>
    <r>
      <rPr>
        <sz val="9"/>
        <rFont val="Times New Roman"/>
        <family val="1"/>
      </rPr>
      <t xml:space="preserve">4</t>
    </r>
    <r>
      <rPr>
        <sz val="9"/>
        <rFont val="Noto Sans"/>
        <family val="2"/>
      </rPr>
      <t xml:space="preserve">、产线智能设备改造</t>
    </r>
  </si>
  <si>
    <r>
      <rPr>
        <sz val="9"/>
        <color rgb="FF000000"/>
        <rFont val="Noto Sans"/>
        <family val="2"/>
      </rPr>
      <t xml:space="preserve">清宣止咳颗粒</t>
    </r>
    <r>
      <rPr>
        <sz val="9"/>
        <color rgb="FF000000"/>
        <rFont val="Times New Roman"/>
        <family val="1"/>
      </rPr>
      <t xml:space="preserve">-</t>
    </r>
    <r>
      <rPr>
        <sz val="9"/>
        <color rgb="FF000000"/>
        <rFont val="Noto Sans"/>
        <family val="2"/>
      </rPr>
      <t xml:space="preserve">单品种首次突破</t>
    </r>
    <r>
      <rPr>
        <sz val="9"/>
        <color rgb="FF000000"/>
        <rFont val="Times New Roman"/>
        <family val="1"/>
      </rPr>
      <t xml:space="preserve">1</t>
    </r>
    <r>
      <rPr>
        <sz val="9"/>
        <color rgb="FF000000"/>
        <rFont val="Noto Sans"/>
        <family val="2"/>
      </rPr>
      <t xml:space="preserve">亿元</t>
    </r>
  </si>
  <si>
    <r>
      <rPr>
        <sz val="9"/>
        <rFont val="Noto Sans"/>
        <family val="2"/>
      </rPr>
      <t xml:space="preserve">淘汰低效落后</t>
    </r>
    <r>
      <rPr>
        <sz val="9"/>
        <rFont val="Times New Roman"/>
        <family val="1"/>
      </rPr>
      <t xml:space="preserve">18624</t>
    </r>
    <r>
      <rPr>
        <sz val="9"/>
        <rFont val="Noto Sans"/>
        <family val="2"/>
      </rPr>
      <t xml:space="preserve">枚环纺纱锭产能项目</t>
    </r>
  </si>
  <si>
    <r>
      <rPr>
        <sz val="9"/>
        <rFont val="Noto Sans"/>
        <family val="2"/>
      </rPr>
      <t xml:space="preserve">淘汰年产</t>
    </r>
    <r>
      <rPr>
        <sz val="9"/>
        <rFont val="宋体"/>
        <family val="0"/>
        <charset val="134"/>
      </rPr>
      <t xml:space="preserve">180</t>
    </r>
    <r>
      <rPr>
        <sz val="9"/>
        <rFont val="Noto Sans"/>
        <family val="2"/>
      </rPr>
      <t xml:space="preserve">万台低效电机生产线</t>
    </r>
  </si>
  <si>
    <r>
      <rPr>
        <sz val="9"/>
        <rFont val="Noto Sans"/>
        <family val="2"/>
      </rPr>
      <t xml:space="preserve">淘汰年产</t>
    </r>
    <r>
      <rPr>
        <sz val="9"/>
        <rFont val="宋体"/>
        <family val="0"/>
        <charset val="134"/>
      </rPr>
      <t xml:space="preserve">500</t>
    </r>
    <r>
      <rPr>
        <sz val="9"/>
        <rFont val="Noto Sans"/>
        <family val="2"/>
      </rPr>
      <t xml:space="preserve">台建筑机械喷漆生产线</t>
    </r>
  </si>
  <si>
    <r>
      <rPr>
        <sz val="9"/>
        <color rgb="FF000000"/>
        <rFont val="Noto Sans"/>
        <family val="2"/>
      </rPr>
      <t xml:space="preserve">通过</t>
    </r>
    <r>
      <rPr>
        <sz val="9"/>
        <color rgb="FF000000"/>
        <rFont val="宋体"/>
        <family val="0"/>
        <charset val="134"/>
      </rPr>
      <t xml:space="preserve">2021</t>
    </r>
    <r>
      <rPr>
        <sz val="9"/>
        <color rgb="FF000000"/>
        <rFont val="Noto Sans"/>
        <family val="2"/>
      </rPr>
      <t xml:space="preserve">年度省级专精特新小巨人认定，且专利新产品开票销售额达</t>
    </r>
    <r>
      <rPr>
        <sz val="9"/>
        <color rgb="FF000000"/>
        <rFont val="宋体"/>
        <family val="0"/>
        <charset val="134"/>
      </rPr>
      <t xml:space="preserve">2845.39</t>
    </r>
    <r>
      <rPr>
        <sz val="9"/>
        <color rgb="FF000000"/>
        <rFont val="Noto Sans"/>
        <family val="2"/>
      </rPr>
      <t xml:space="preserve">万元，符合申报指南要求。</t>
    </r>
  </si>
  <si>
    <r>
      <rPr>
        <sz val="9"/>
        <color rgb="FF000000"/>
        <rFont val="Noto Sans"/>
        <family val="2"/>
      </rPr>
      <t xml:space="preserve">通过</t>
    </r>
    <r>
      <rPr>
        <sz val="9"/>
        <color rgb="FF000000"/>
        <rFont val="宋体"/>
        <family val="0"/>
        <charset val="134"/>
      </rPr>
      <t xml:space="preserve">2021</t>
    </r>
    <r>
      <rPr>
        <sz val="9"/>
        <color rgb="FF000000"/>
        <rFont val="Noto Sans"/>
        <family val="2"/>
      </rPr>
      <t xml:space="preserve">年度省级专精特新小巨人认定，且专利新产品开票销售额达</t>
    </r>
    <r>
      <rPr>
        <sz val="9"/>
        <color rgb="FF000000"/>
        <rFont val="宋体"/>
        <family val="0"/>
        <charset val="134"/>
      </rPr>
      <t xml:space="preserve">3240.90</t>
    </r>
    <r>
      <rPr>
        <sz val="9"/>
        <color rgb="FF000000"/>
        <rFont val="Noto Sans"/>
        <family val="2"/>
      </rPr>
      <t xml:space="preserve">万元，符合项目指南要求。</t>
    </r>
  </si>
  <si>
    <r>
      <rPr>
        <sz val="9"/>
        <color rgb="FF000000"/>
        <rFont val="Noto Sans"/>
        <family val="2"/>
      </rPr>
      <t xml:space="preserve">长力经过持续研发、技术攻关，成功研发出尼龙管总成、尼龙管产品，产品主要应用在轿车、卡车的气制动和液压系统上，目前已实现产业化，其具有良好的高低温性能，使用温度在</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120°C</t>
    </r>
    <r>
      <rPr>
        <sz val="9"/>
        <color rgb="FF000000"/>
        <rFont val="Noto Sans"/>
        <family val="2"/>
      </rPr>
      <t xml:space="preserve">范围，具有耐磨损、耐老化，使用寿命很长等优点；产品获得相关发明专利授权</t>
    </r>
    <r>
      <rPr>
        <sz val="9"/>
        <color rgb="FF000000"/>
        <rFont val="宋体"/>
        <family val="0"/>
        <charset val="134"/>
      </rPr>
      <t xml:space="preserve">5</t>
    </r>
    <r>
      <rPr>
        <sz val="9"/>
        <color rgb="FF000000"/>
        <rFont val="Noto Sans"/>
        <family val="2"/>
      </rPr>
      <t xml:space="preserve">项。</t>
    </r>
  </si>
  <si>
    <r>
      <rPr>
        <sz val="9"/>
        <rFont val="Times New Roman"/>
        <family val="1"/>
      </rPr>
      <t xml:space="preserve">WDZ-H</t>
    </r>
    <r>
      <rPr>
        <sz val="9"/>
        <rFont val="Noto Sans"/>
        <family val="2"/>
      </rPr>
      <t xml:space="preserve">系列新型低烟无卤阻燃环保护套料</t>
    </r>
  </si>
  <si>
    <r>
      <rPr>
        <sz val="9"/>
        <rFont val="Noto Sans"/>
        <family val="2"/>
      </rPr>
      <t xml:space="preserve">天力铁芯公司获得</t>
    </r>
    <r>
      <rPr>
        <sz val="9"/>
        <rFont val="Times New Roman"/>
        <family val="1"/>
      </rPr>
      <t xml:space="preserve">2021</t>
    </r>
    <r>
      <rPr>
        <sz val="9"/>
        <rFont val="Noto Sans"/>
        <family val="2"/>
      </rPr>
      <t xml:space="preserve">年度江苏省专精特新小巨人企业称号（苏工信中小〔</t>
    </r>
    <r>
      <rPr>
        <sz val="9"/>
        <rFont val="Times New Roman"/>
        <family val="1"/>
      </rPr>
      <t xml:space="preserve">2021</t>
    </r>
    <r>
      <rPr>
        <sz val="9"/>
        <rFont val="Noto Sans"/>
        <family val="2"/>
      </rPr>
      <t xml:space="preserve">〕</t>
    </r>
    <r>
      <rPr>
        <sz val="9"/>
        <rFont val="Times New Roman"/>
        <family val="1"/>
      </rPr>
      <t xml:space="preserve">629</t>
    </r>
    <r>
      <rPr>
        <sz val="9"/>
        <rFont val="Noto Sans"/>
        <family val="2"/>
      </rPr>
      <t xml:space="preserve">号）。公司于</t>
    </r>
    <r>
      <rPr>
        <sz val="9"/>
        <rFont val="Times New Roman"/>
        <family val="1"/>
      </rPr>
      <t xml:space="preserve">2021</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29</t>
    </r>
    <r>
      <rPr>
        <sz val="9"/>
        <rFont val="Noto Sans"/>
        <family val="2"/>
      </rPr>
      <t xml:space="preserve">日获得授权发明专利“一种变压器铁芯组固定安装架”发明专利（</t>
    </r>
    <r>
      <rPr>
        <sz val="9"/>
        <rFont val="Times New Roman"/>
        <family val="1"/>
      </rPr>
      <t xml:space="preserve">ZL202011006636.9</t>
    </r>
    <r>
      <rPr>
        <sz val="9"/>
        <rFont val="Noto Sans"/>
        <family val="2"/>
      </rPr>
      <t xml:space="preserve">）。经审计，</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至</t>
    </r>
    <r>
      <rPr>
        <sz val="9"/>
        <rFont val="Times New Roman"/>
        <family val="1"/>
      </rPr>
      <t xml:space="preserve">2020</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31</t>
    </r>
    <r>
      <rPr>
        <sz val="9"/>
        <rFont val="Noto Sans"/>
        <family val="2"/>
      </rPr>
      <t xml:space="preserve">日天力铁芯公司应用上述发明专利方法生产的大容量变压器铁芯专利新产品实现销售收入</t>
    </r>
    <r>
      <rPr>
        <sz val="9"/>
        <rFont val="Times New Roman"/>
        <family val="1"/>
      </rPr>
      <t xml:space="preserve">2675.8</t>
    </r>
    <r>
      <rPr>
        <sz val="9"/>
        <rFont val="Noto Sans"/>
        <family val="2"/>
      </rPr>
      <t xml:space="preserve">万元。</t>
    </r>
  </si>
  <si>
    <r>
      <rPr>
        <sz val="9"/>
        <rFont val="Noto Sans"/>
        <family val="2"/>
      </rPr>
      <t xml:space="preserve">兰格特公司获得</t>
    </r>
    <r>
      <rPr>
        <sz val="9"/>
        <rFont val="Times New Roman"/>
        <family val="1"/>
      </rPr>
      <t xml:space="preserve">2020</t>
    </r>
    <r>
      <rPr>
        <sz val="9"/>
        <rFont val="Noto Sans"/>
        <family val="2"/>
      </rPr>
      <t xml:space="preserve">年度江苏省专精特新小巨人称号，</t>
    </r>
    <r>
      <rPr>
        <sz val="9"/>
        <rFont val="Times New Roman"/>
        <family val="1"/>
      </rPr>
      <t xml:space="preserve">2021</t>
    </r>
    <r>
      <rPr>
        <sz val="9"/>
        <rFont val="Noto Sans"/>
        <family val="2"/>
      </rPr>
      <t xml:space="preserve">年</t>
    </r>
    <r>
      <rPr>
        <sz val="9"/>
        <rFont val="Times New Roman"/>
        <family val="1"/>
      </rPr>
      <t xml:space="preserve">7</t>
    </r>
    <r>
      <rPr>
        <sz val="9"/>
        <rFont val="Noto Sans"/>
        <family val="2"/>
      </rPr>
      <t xml:space="preserve">月</t>
    </r>
    <r>
      <rPr>
        <sz val="9"/>
        <rFont val="Times New Roman"/>
        <family val="1"/>
      </rPr>
      <t xml:space="preserve">30</t>
    </r>
    <r>
      <rPr>
        <sz val="9"/>
        <rFont val="Noto Sans"/>
        <family val="2"/>
      </rPr>
      <t xml:space="preserve">日获得授权发明专利“一种调节阀的执行机构防转动结构”，专利号：</t>
    </r>
    <r>
      <rPr>
        <sz val="9"/>
        <rFont val="Times New Roman"/>
        <family val="1"/>
      </rPr>
      <t xml:space="preserve">ZL202011617421.0</t>
    </r>
    <r>
      <rPr>
        <sz val="9"/>
        <rFont val="Noto Sans"/>
        <family val="2"/>
      </rPr>
      <t xml:space="preserve">。经审计，</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至</t>
    </r>
    <r>
      <rPr>
        <sz val="9"/>
        <rFont val="Times New Roman"/>
        <family val="1"/>
      </rPr>
      <t xml:space="preserve">2021</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31</t>
    </r>
    <r>
      <rPr>
        <sz val="9"/>
        <rFont val="Noto Sans"/>
        <family val="2"/>
      </rPr>
      <t xml:space="preserve">日兰格特公司采用上述专利方法生产的专精特新产品“气液联动执行机构”实现销售收入</t>
    </r>
    <r>
      <rPr>
        <sz val="9"/>
        <rFont val="Times New Roman"/>
        <family val="1"/>
      </rPr>
      <t xml:space="preserve">4033.67</t>
    </r>
    <r>
      <rPr>
        <sz val="9"/>
        <rFont val="Noto Sans"/>
        <family val="2"/>
      </rPr>
      <t xml:space="preserve">万元。</t>
    </r>
  </si>
  <si>
    <r>
      <rPr>
        <sz val="9"/>
        <rFont val="Noto Sans"/>
        <family val="2"/>
      </rPr>
      <t xml:space="preserve">刚性气体绝缘输电线路（</t>
    </r>
    <r>
      <rPr>
        <sz val="9"/>
        <rFont val="Times New Roman"/>
        <family val="1"/>
      </rPr>
      <t xml:space="preserve">GIL</t>
    </r>
    <r>
      <rPr>
        <sz val="9"/>
        <rFont val="Noto Sans"/>
        <family val="2"/>
      </rPr>
      <t xml:space="preserve">）成套组件</t>
    </r>
  </si>
  <si>
    <r>
      <rPr>
        <sz val="9"/>
        <rFont val="Times New Roman"/>
        <family val="1"/>
      </rPr>
      <t xml:space="preserve">TS309LMo</t>
    </r>
    <r>
      <rPr>
        <sz val="9"/>
        <rFont val="Noto Sans"/>
        <family val="2"/>
      </rPr>
      <t xml:space="preserve">不锈钢药芯焊丝</t>
    </r>
  </si>
  <si>
    <r>
      <rPr>
        <sz val="9"/>
        <color rgb="FF000000"/>
        <rFont val="Noto Sans"/>
        <family val="2"/>
      </rPr>
      <t xml:space="preserve">企业为中小企业，且开票销售、入库税收两项指标近两年连续增长超过</t>
    </r>
    <r>
      <rPr>
        <sz val="9"/>
        <color rgb="FF000000"/>
        <rFont val="宋体"/>
        <family val="0"/>
        <charset val="134"/>
      </rPr>
      <t xml:space="preserve">20%,</t>
    </r>
    <r>
      <rPr>
        <sz val="9"/>
        <color rgb="FF000000"/>
        <rFont val="Noto Sans"/>
        <family val="2"/>
      </rPr>
      <t xml:space="preserve">达到项目指南具体要求。</t>
    </r>
  </si>
  <si>
    <r>
      <rPr>
        <sz val="9"/>
        <color rgb="FF000000"/>
        <rFont val="Noto Sans"/>
        <family val="2"/>
      </rPr>
      <t xml:space="preserve">年开票销售收入近两年分别增长</t>
    </r>
    <r>
      <rPr>
        <sz val="9"/>
        <color rgb="FF000000"/>
        <rFont val="宋体"/>
        <family val="0"/>
        <charset val="134"/>
      </rPr>
      <t xml:space="preserve">61.5%</t>
    </r>
    <r>
      <rPr>
        <sz val="9"/>
        <color rgb="FF000000"/>
        <rFont val="Noto Sans"/>
        <family val="2"/>
      </rPr>
      <t xml:space="preserve">和</t>
    </r>
    <r>
      <rPr>
        <sz val="9"/>
        <color rgb="FF000000"/>
        <rFont val="宋体"/>
        <family val="0"/>
        <charset val="134"/>
      </rPr>
      <t xml:space="preserve">40.7%</t>
    </r>
    <r>
      <rPr>
        <sz val="9"/>
        <color rgb="FF000000"/>
        <rFont val="Noto Sans"/>
        <family val="2"/>
      </rPr>
      <t xml:space="preserve">，入库税收近两年分别增长</t>
    </r>
    <r>
      <rPr>
        <sz val="9"/>
        <color rgb="FF000000"/>
        <rFont val="宋体"/>
        <family val="0"/>
        <charset val="134"/>
      </rPr>
      <t xml:space="preserve">57.5%</t>
    </r>
    <r>
      <rPr>
        <sz val="9"/>
        <color rgb="FF000000"/>
        <rFont val="Noto Sans"/>
        <family val="2"/>
      </rPr>
      <t xml:space="preserve">和</t>
    </r>
    <r>
      <rPr>
        <sz val="9"/>
        <color rgb="FF000000"/>
        <rFont val="宋体"/>
        <family val="0"/>
        <charset val="134"/>
      </rPr>
      <t xml:space="preserve">32.1%</t>
    </r>
  </si>
  <si>
    <r>
      <rPr>
        <sz val="9"/>
        <color rgb="FF000000"/>
        <rFont val="Noto Sans"/>
        <family val="2"/>
      </rPr>
      <t xml:space="preserve">年主营业务收入</t>
    </r>
    <r>
      <rPr>
        <sz val="9"/>
        <color rgb="FF000000"/>
        <rFont val="宋体"/>
        <family val="0"/>
        <charset val="134"/>
      </rPr>
      <t xml:space="preserve">5000</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亿元（含</t>
    </r>
    <r>
      <rPr>
        <sz val="9"/>
        <color rgb="FF000000"/>
        <rFont val="宋体"/>
        <family val="0"/>
        <charset val="134"/>
      </rPr>
      <t xml:space="preserve">5000</t>
    </r>
    <r>
      <rPr>
        <sz val="9"/>
        <color rgb="FF000000"/>
        <rFont val="Noto Sans"/>
        <family val="2"/>
      </rPr>
      <t xml:space="preserve">万元）之间的企业，年开票销售收入、入库税收两项指标较上年增长</t>
    </r>
    <r>
      <rPr>
        <sz val="9"/>
        <color rgb="FF000000"/>
        <rFont val="宋体"/>
        <family val="0"/>
        <charset val="134"/>
      </rPr>
      <t xml:space="preserve">25%</t>
    </r>
    <r>
      <rPr>
        <sz val="9"/>
        <color rgb="FF000000"/>
        <rFont val="Noto Sans"/>
        <family val="2"/>
      </rPr>
      <t xml:space="preserve">以上且入库税收达</t>
    </r>
    <r>
      <rPr>
        <sz val="9"/>
        <color rgb="FF000000"/>
        <rFont val="宋体"/>
        <family val="0"/>
        <charset val="134"/>
      </rPr>
      <t xml:space="preserve">100</t>
    </r>
    <r>
      <rPr>
        <sz val="9"/>
        <color rgb="FF000000"/>
        <rFont val="Noto Sans"/>
        <family val="2"/>
      </rPr>
      <t xml:space="preserve">万元</t>
    </r>
  </si>
  <si>
    <r>
      <rPr>
        <sz val="9"/>
        <rFont val="宋体"/>
        <family val="0"/>
        <charset val="134"/>
      </rPr>
      <t xml:space="preserve">1.</t>
    </r>
    <r>
      <rPr>
        <sz val="9"/>
        <rFont val="Noto Sans"/>
        <family val="2"/>
      </rPr>
      <t xml:space="preserve">符合国家现行有关中小企业划分标准中认定的中小企业；</t>
    </r>
    <r>
      <rPr>
        <sz val="9"/>
        <rFont val="宋体"/>
        <family val="0"/>
        <charset val="134"/>
      </rPr>
      <t xml:space="preserve">2.</t>
    </r>
    <r>
      <rPr>
        <sz val="9"/>
        <rFont val="Noto Sans"/>
        <family val="2"/>
      </rPr>
      <t xml:space="preserve">我公司</t>
    </r>
    <r>
      <rPr>
        <sz val="9"/>
        <rFont val="宋体"/>
        <family val="0"/>
        <charset val="134"/>
      </rPr>
      <t xml:space="preserve">2020</t>
    </r>
    <r>
      <rPr>
        <sz val="9"/>
        <rFont val="Noto Sans"/>
        <family val="2"/>
      </rPr>
      <t xml:space="preserve">年度开票销售收入</t>
    </r>
    <r>
      <rPr>
        <sz val="9"/>
        <rFont val="宋体"/>
        <family val="0"/>
        <charset val="134"/>
      </rPr>
      <t xml:space="preserve">2516.23</t>
    </r>
    <r>
      <rPr>
        <sz val="9"/>
        <rFont val="Noto Sans"/>
        <family val="2"/>
      </rPr>
      <t xml:space="preserve">万元，增幅</t>
    </r>
    <r>
      <rPr>
        <sz val="9"/>
        <rFont val="宋体"/>
        <family val="0"/>
        <charset val="134"/>
      </rPr>
      <t xml:space="preserve">25.26%</t>
    </r>
    <r>
      <rPr>
        <sz val="9"/>
        <rFont val="Noto Sans"/>
        <family val="2"/>
      </rPr>
      <t xml:space="preserve">；入库税收</t>
    </r>
    <r>
      <rPr>
        <sz val="9"/>
        <rFont val="宋体"/>
        <family val="0"/>
        <charset val="134"/>
      </rPr>
      <t xml:space="preserve">118.09</t>
    </r>
    <r>
      <rPr>
        <sz val="9"/>
        <rFont val="Noto Sans"/>
        <family val="2"/>
      </rPr>
      <t xml:space="preserve">万元，增幅</t>
    </r>
    <r>
      <rPr>
        <sz val="9"/>
        <rFont val="宋体"/>
        <family val="0"/>
        <charset val="134"/>
      </rPr>
      <t xml:space="preserve">25.92%</t>
    </r>
    <r>
      <rPr>
        <sz val="9"/>
        <rFont val="Noto Sans"/>
        <family val="2"/>
      </rPr>
      <t xml:space="preserve">；</t>
    </r>
    <r>
      <rPr>
        <sz val="9"/>
        <rFont val="宋体"/>
        <family val="0"/>
        <charset val="134"/>
      </rPr>
      <t xml:space="preserve">2021</t>
    </r>
    <r>
      <rPr>
        <sz val="9"/>
        <rFont val="Noto Sans"/>
        <family val="2"/>
      </rPr>
      <t xml:space="preserve">年度开票销售收入</t>
    </r>
    <r>
      <rPr>
        <sz val="9"/>
        <rFont val="宋体"/>
        <family val="0"/>
        <charset val="134"/>
      </rPr>
      <t xml:space="preserve">3894.9</t>
    </r>
    <r>
      <rPr>
        <sz val="9"/>
        <rFont val="Noto Sans"/>
        <family val="2"/>
      </rPr>
      <t xml:space="preserve">万元，增幅</t>
    </r>
    <r>
      <rPr>
        <sz val="9"/>
        <rFont val="宋体"/>
        <family val="0"/>
        <charset val="134"/>
      </rPr>
      <t xml:space="preserve">54.79%</t>
    </r>
    <r>
      <rPr>
        <sz val="9"/>
        <rFont val="Noto Sans"/>
        <family val="2"/>
      </rPr>
      <t xml:space="preserve">，入库税收</t>
    </r>
    <r>
      <rPr>
        <sz val="9"/>
        <rFont val="宋体"/>
        <family val="0"/>
        <charset val="134"/>
      </rPr>
      <t xml:space="preserve">155.41</t>
    </r>
    <r>
      <rPr>
        <sz val="9"/>
        <rFont val="Noto Sans"/>
        <family val="2"/>
      </rPr>
      <t xml:space="preserve">万元，增幅</t>
    </r>
    <r>
      <rPr>
        <sz val="9"/>
        <rFont val="宋体"/>
        <family val="0"/>
        <charset val="134"/>
      </rPr>
      <t xml:space="preserve">31.6%</t>
    </r>
  </si>
  <si>
    <r>
      <rPr>
        <sz val="9"/>
        <color rgb="FF000000"/>
        <rFont val="Noto Sans"/>
        <family val="2"/>
      </rPr>
      <t xml:space="preserve">我公司是一家专门生产自行车、 摩托车、电动车配件的企业，</t>
    </r>
    <r>
      <rPr>
        <sz val="9"/>
        <color rgb="FF000000"/>
        <rFont val="宋体"/>
        <family val="0"/>
        <charset val="134"/>
      </rPr>
      <t xml:space="preserve">2021</t>
    </r>
    <r>
      <rPr>
        <sz val="9"/>
        <color rgb="FF000000"/>
        <rFont val="Noto Sans"/>
        <family val="2"/>
      </rPr>
      <t xml:space="preserve">年开票收入达到</t>
    </r>
    <r>
      <rPr>
        <sz val="9"/>
        <color rgb="FF000000"/>
        <rFont val="宋体"/>
        <family val="0"/>
        <charset val="134"/>
      </rPr>
      <t xml:space="preserve">4014</t>
    </r>
    <r>
      <rPr>
        <sz val="9"/>
        <color rgb="FF000000"/>
        <rFont val="Noto Sans"/>
        <family val="2"/>
      </rPr>
      <t xml:space="preserve">万元，入库税收达到</t>
    </r>
    <r>
      <rPr>
        <sz val="9"/>
        <color rgb="FF000000"/>
        <rFont val="宋体"/>
        <family val="0"/>
        <charset val="134"/>
      </rPr>
      <t xml:space="preserve">132</t>
    </r>
    <r>
      <rPr>
        <sz val="9"/>
        <color rgb="FF000000"/>
        <rFont val="Noto Sans"/>
        <family val="2"/>
      </rPr>
      <t xml:space="preserve">万元；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相比，增幅远超于</t>
    </r>
    <r>
      <rPr>
        <sz val="9"/>
        <color rgb="FF000000"/>
        <rFont val="宋体"/>
        <family val="0"/>
        <charset val="134"/>
      </rPr>
      <t xml:space="preserve">20%</t>
    </r>
    <r>
      <rPr>
        <sz val="9"/>
        <color rgb="FF000000"/>
        <rFont val="Noto Sans"/>
        <family val="2"/>
      </rPr>
      <t xml:space="preserve">。</t>
    </r>
  </si>
  <si>
    <r>
      <rPr>
        <sz val="9"/>
        <rFont val="Noto Sans"/>
        <family val="2"/>
      </rPr>
      <t xml:space="preserve">我公司</t>
    </r>
    <r>
      <rPr>
        <sz val="9"/>
        <rFont val="宋体"/>
        <family val="0"/>
        <charset val="134"/>
      </rPr>
      <t xml:space="preserve">2021</t>
    </r>
    <r>
      <rPr>
        <sz val="9"/>
        <rFont val="Noto Sans"/>
        <family val="2"/>
      </rPr>
      <t xml:space="preserve">年开票收入为</t>
    </r>
    <r>
      <rPr>
        <sz val="9"/>
        <rFont val="宋体"/>
        <family val="0"/>
        <charset val="134"/>
      </rPr>
      <t xml:space="preserve">2107.59</t>
    </r>
    <r>
      <rPr>
        <sz val="9"/>
        <rFont val="Noto Sans"/>
        <family val="2"/>
      </rPr>
      <t xml:space="preserve">万元，增幅达</t>
    </r>
    <r>
      <rPr>
        <sz val="9"/>
        <rFont val="宋体"/>
        <family val="0"/>
        <charset val="134"/>
      </rPr>
      <t xml:space="preserve">32%</t>
    </r>
    <r>
      <rPr>
        <sz val="9"/>
        <rFont val="Noto Sans"/>
        <family val="2"/>
      </rPr>
      <t xml:space="preserve">；</t>
    </r>
    <r>
      <rPr>
        <sz val="9"/>
        <rFont val="宋体"/>
        <family val="0"/>
        <charset val="134"/>
      </rPr>
      <t xml:space="preserve">2021</t>
    </r>
    <r>
      <rPr>
        <sz val="9"/>
        <rFont val="Noto Sans"/>
        <family val="2"/>
      </rPr>
      <t xml:space="preserve">年入库税收为</t>
    </r>
    <r>
      <rPr>
        <sz val="9"/>
        <rFont val="宋体"/>
        <family val="0"/>
        <charset val="134"/>
      </rPr>
      <t xml:space="preserve">220.10</t>
    </r>
    <r>
      <rPr>
        <sz val="9"/>
        <rFont val="Noto Sans"/>
        <family val="2"/>
      </rPr>
      <t xml:space="preserve">万元，增幅达</t>
    </r>
    <r>
      <rPr>
        <sz val="9"/>
        <rFont val="宋体"/>
        <family val="0"/>
        <charset val="134"/>
      </rPr>
      <t xml:space="preserve">66%</t>
    </r>
    <r>
      <rPr>
        <sz val="9"/>
        <rFont val="Noto Sans"/>
        <family val="2"/>
      </rPr>
      <t xml:space="preserve">。</t>
    </r>
  </si>
  <si>
    <r>
      <rPr>
        <sz val="9"/>
        <color rgb="FF000000"/>
        <rFont val="Noto Sans"/>
        <family val="2"/>
      </rPr>
      <t xml:space="preserve">我公司</t>
    </r>
    <r>
      <rPr>
        <sz val="9"/>
        <color rgb="FF000000"/>
        <rFont val="宋体"/>
        <family val="0"/>
        <charset val="134"/>
      </rPr>
      <t xml:space="preserve">2021</t>
    </r>
    <r>
      <rPr>
        <sz val="9"/>
        <color rgb="FF000000"/>
        <rFont val="Noto Sans"/>
        <family val="2"/>
      </rPr>
      <t xml:space="preserve">年开票收入为</t>
    </r>
    <r>
      <rPr>
        <sz val="9"/>
        <color rgb="FF000000"/>
        <rFont val="宋体"/>
        <family val="0"/>
        <charset val="134"/>
      </rPr>
      <t xml:space="preserve">2274.03</t>
    </r>
    <r>
      <rPr>
        <sz val="9"/>
        <color rgb="FF000000"/>
        <rFont val="Noto Sans"/>
        <family val="2"/>
      </rPr>
      <t xml:space="preserve">万元，增幅达</t>
    </r>
    <r>
      <rPr>
        <sz val="9"/>
        <color rgb="FF000000"/>
        <rFont val="宋体"/>
        <family val="0"/>
        <charset val="134"/>
      </rPr>
      <t xml:space="preserve">67%</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入库税收为</t>
    </r>
    <r>
      <rPr>
        <sz val="9"/>
        <color rgb="FF000000"/>
        <rFont val="宋体"/>
        <family val="0"/>
        <charset val="134"/>
      </rPr>
      <t xml:space="preserve">105.28</t>
    </r>
    <r>
      <rPr>
        <sz val="9"/>
        <color rgb="FF000000"/>
        <rFont val="Noto Sans"/>
        <family val="2"/>
      </rPr>
      <t xml:space="preserve">万元，增幅达</t>
    </r>
    <r>
      <rPr>
        <sz val="9"/>
        <color rgb="FF000000"/>
        <rFont val="宋体"/>
        <family val="0"/>
        <charset val="134"/>
      </rPr>
      <t xml:space="preserve">2214%</t>
    </r>
    <r>
      <rPr>
        <sz val="9"/>
        <color rgb="FF000000"/>
        <rFont val="Noto Sans"/>
        <family val="2"/>
      </rPr>
      <t xml:space="preserve">。</t>
    </r>
  </si>
  <si>
    <r>
      <rPr>
        <sz val="9"/>
        <rFont val="Noto Sans"/>
        <family val="2"/>
      </rPr>
      <t xml:space="preserve">开票销售收入、入库税收两项指标近两年连续增长超过</t>
    </r>
    <r>
      <rPr>
        <sz val="9"/>
        <rFont val="Times New Roman"/>
        <family val="1"/>
      </rPr>
      <t xml:space="preserve">20%</t>
    </r>
  </si>
  <si>
    <t xml:space="preserve">节能监测</t>
  </si>
  <si>
    <t xml:space="preserve">泰州市计量测试院</t>
  </si>
  <si>
    <t xml:space="preserve">开展节能监测</t>
  </si>
  <si>
    <t xml:space="preserve">市直</t>
  </si>
  <si>
    <t xml:space="preserve">开展工业节能（绿色）诊断服务</t>
  </si>
  <si>
    <t xml:space="preserve">泰州市节能科技发展协会</t>
  </si>
  <si>
    <t xml:space="preserve">附件</t>
  </si>
  <si>
    <r>
      <rPr>
        <sz val="16"/>
        <color rgb="FF000000"/>
        <rFont val="宋体"/>
        <family val="0"/>
        <charset val="134"/>
      </rPr>
      <t xml:space="preserve">2022</t>
    </r>
    <r>
      <rPr>
        <sz val="16"/>
        <color rgb="FF000000"/>
        <rFont val="Noto Sans"/>
        <family val="2"/>
      </rPr>
      <t xml:space="preserve">年度泰州市工业经济转型升级专项资金程序申报项目汇总表</t>
    </r>
  </si>
  <si>
    <t xml:space="preserve">申报基数</t>
  </si>
  <si>
    <t xml:space="preserve">认定基数</t>
  </si>
  <si>
    <t xml:space="preserve">奖补比例</t>
  </si>
  <si>
    <t xml:space="preserve">审核认定金额（万元）</t>
  </si>
  <si>
    <t xml:space="preserve">其中：市级财政承担（万元）</t>
  </si>
  <si>
    <t xml:space="preserve">备注</t>
  </si>
  <si>
    <t xml:space="preserve">专家到车间现场核实了设备，企业不允许拍照。</t>
  </si>
  <si>
    <t xml:space="preserve">认定投资额不达标</t>
  </si>
  <si>
    <t xml:space="preserve">小计</t>
  </si>
  <si>
    <t xml:space="preserve">认定软件占比不符合此次申报要求</t>
  </si>
  <si>
    <r>
      <rPr>
        <sz val="10"/>
        <color rgb="FF000000"/>
        <rFont val="宋体"/>
        <family val="0"/>
        <charset val="134"/>
      </rPr>
      <t xml:space="preserve">57</t>
    </r>
    <r>
      <rPr>
        <sz val="10"/>
        <color rgb="FF000000"/>
        <rFont val="Noto Sans"/>
        <family val="2"/>
      </rPr>
      <t xml:space="preserve">人</t>
    </r>
  </si>
  <si>
    <r>
      <rPr>
        <sz val="10"/>
        <color rgb="FF000000"/>
        <rFont val="宋体"/>
        <family val="0"/>
        <charset val="134"/>
      </rPr>
      <t xml:space="preserve">2000/</t>
    </r>
    <r>
      <rPr>
        <sz val="10"/>
        <color rgb="FF000000"/>
        <rFont val="Noto Sans"/>
        <family val="2"/>
      </rPr>
      <t xml:space="preserve">人</t>
    </r>
  </si>
  <si>
    <r>
      <rPr>
        <sz val="10"/>
        <color rgb="FF000000"/>
        <rFont val="宋体"/>
        <family val="0"/>
        <charset val="134"/>
      </rPr>
      <t xml:space="preserve">42</t>
    </r>
    <r>
      <rPr>
        <sz val="10"/>
        <color rgb="FF000000"/>
        <rFont val="Noto Sans"/>
        <family val="2"/>
      </rPr>
      <t xml:space="preserve">人</t>
    </r>
  </si>
  <si>
    <r>
      <rPr>
        <sz val="10"/>
        <color rgb="FF000000"/>
        <rFont val="宋体"/>
        <family val="0"/>
        <charset val="134"/>
      </rPr>
      <t xml:space="preserve">26</t>
    </r>
    <r>
      <rPr>
        <sz val="10"/>
        <color rgb="FF000000"/>
        <rFont val="Noto Sans"/>
        <family val="2"/>
      </rPr>
      <t xml:space="preserve">人</t>
    </r>
  </si>
  <si>
    <r>
      <rPr>
        <sz val="10"/>
        <color rgb="FF000000"/>
        <rFont val="宋体"/>
        <family val="0"/>
        <charset val="134"/>
      </rPr>
      <t xml:space="preserve">72</t>
    </r>
    <r>
      <rPr>
        <sz val="10"/>
        <color rgb="FF000000"/>
        <rFont val="Noto Sans"/>
        <family val="2"/>
      </rPr>
      <t xml:space="preserve">人</t>
    </r>
  </si>
  <si>
    <r>
      <rPr>
        <sz val="10"/>
        <color rgb="FF000000"/>
        <rFont val="宋体"/>
        <family val="0"/>
        <charset val="134"/>
      </rPr>
      <t xml:space="preserve">78</t>
    </r>
    <r>
      <rPr>
        <sz val="10"/>
        <color rgb="FF000000"/>
        <rFont val="Noto Sans"/>
        <family val="2"/>
      </rPr>
      <t xml:space="preserve">人</t>
    </r>
  </si>
  <si>
    <r>
      <rPr>
        <sz val="10"/>
        <color rgb="FF000000"/>
        <rFont val="宋体"/>
        <family val="0"/>
        <charset val="134"/>
      </rPr>
      <t xml:space="preserve">34</t>
    </r>
    <r>
      <rPr>
        <sz val="10"/>
        <color rgb="FF000000"/>
        <rFont val="Noto Sans"/>
        <family val="2"/>
      </rPr>
      <t xml:space="preserve">人</t>
    </r>
  </si>
  <si>
    <t xml:space="preserve">不符合社保条件“②经甲方所在地工业设计主管部门确认”</t>
  </si>
  <si>
    <r>
      <rPr>
        <sz val="9"/>
        <color rgb="FF000000"/>
        <rFont val="Noto Sans"/>
        <family val="2"/>
      </rPr>
      <t xml:space="preserve">专利发明授权时间不符（</t>
    </r>
    <r>
      <rPr>
        <sz val="9"/>
        <color rgb="FF000000"/>
        <rFont val="宋体"/>
        <family val="0"/>
        <charset val="134"/>
      </rPr>
      <t xml:space="preserve">2022</t>
    </r>
    <r>
      <rPr>
        <sz val="9"/>
        <color rgb="FF000000"/>
        <rFont val="Noto Sans"/>
        <family val="2"/>
      </rPr>
      <t xml:space="preserve">年）</t>
    </r>
  </si>
  <si>
    <r>
      <rPr>
        <sz val="9"/>
        <color rgb="FF000000"/>
        <rFont val="Noto Sans"/>
        <family val="2"/>
      </rPr>
      <t xml:space="preserve">专利发明授权时间不符（</t>
    </r>
    <r>
      <rPr>
        <sz val="9"/>
        <color rgb="FF000000"/>
        <rFont val="宋体"/>
        <family val="0"/>
        <charset val="134"/>
      </rPr>
      <t xml:space="preserve">2018</t>
    </r>
    <r>
      <rPr>
        <sz val="9"/>
        <color rgb="FF000000"/>
        <rFont val="Noto Sans"/>
        <family val="2"/>
      </rPr>
      <t xml:space="preserve">年）</t>
    </r>
  </si>
  <si>
    <t xml:space="preserve">发明专利与产品无关联性</t>
  </si>
  <si>
    <r>
      <rPr>
        <sz val="9"/>
        <color rgb="FF000000"/>
        <rFont val="Noto Sans"/>
        <family val="2"/>
      </rPr>
      <t xml:space="preserve">该企业申请表中入库税收包含代扣代缴得个税，去除后税收增长比率</t>
    </r>
    <r>
      <rPr>
        <sz val="9"/>
        <color rgb="FF000000"/>
        <rFont val="宋体"/>
        <family val="0"/>
        <charset val="134"/>
      </rPr>
      <t xml:space="preserve">11.82%</t>
    </r>
    <r>
      <rPr>
        <sz val="9"/>
        <color rgb="FF000000"/>
        <rFont val="Noto Sans"/>
        <family val="2"/>
      </rPr>
      <t xml:space="preserve">，不符合此次申报条件</t>
    </r>
  </si>
  <si>
    <r>
      <rPr>
        <sz val="9"/>
        <color rgb="FF000000"/>
        <rFont val="宋体"/>
        <family val="0"/>
        <charset val="134"/>
      </rPr>
      <t xml:space="preserve">1.</t>
    </r>
    <r>
      <rPr>
        <sz val="9"/>
        <color rgb="FF000000"/>
        <rFont val="Noto Sans"/>
        <family val="2"/>
      </rPr>
      <t xml:space="preserve">申报主体特定条件未达到“开票销售收入、入库税收两项指标近</t>
    </r>
    <r>
      <rPr>
        <sz val="9"/>
        <color rgb="FF000000"/>
        <rFont val="宋体"/>
        <family val="0"/>
        <charset val="134"/>
      </rPr>
      <t xml:space="preserve">2</t>
    </r>
    <r>
      <rPr>
        <sz val="9"/>
        <color rgb="FF000000"/>
        <rFont val="Noto Sans"/>
        <family val="2"/>
      </rPr>
      <t xml:space="preserve">年连续增长超过</t>
    </r>
    <r>
      <rPr>
        <sz val="9"/>
        <color rgb="FF000000"/>
        <rFont val="宋体"/>
        <family val="0"/>
        <charset val="134"/>
      </rPr>
      <t xml:space="preserve">20%</t>
    </r>
    <r>
      <rPr>
        <sz val="9"/>
        <color rgb="FF000000"/>
        <rFont val="Noto Sans"/>
        <family val="2"/>
      </rPr>
      <t xml:space="preserve">的指标，</t>
    </r>
    <r>
      <rPr>
        <sz val="9"/>
        <color rgb="FF000000"/>
        <rFont val="宋体"/>
        <family val="0"/>
        <charset val="134"/>
      </rPr>
      <t xml:space="preserve">2019</t>
    </r>
    <r>
      <rPr>
        <sz val="9"/>
        <color rgb="FF000000"/>
        <rFont val="Noto Sans"/>
        <family val="2"/>
      </rPr>
      <t xml:space="preserve">年无收入额</t>
    </r>
  </si>
  <si>
    <r>
      <rPr>
        <sz val="9"/>
        <color rgb="FF000000"/>
        <rFont val="Noto Sans"/>
        <family val="2"/>
      </rPr>
      <t xml:space="preserve">同一事项涉及两个以上奖补政策的</t>
    </r>
    <r>
      <rPr>
        <sz val="9"/>
        <color rgb="FF000000"/>
        <rFont val="宋体"/>
        <family val="0"/>
        <charset val="134"/>
      </rPr>
      <t xml:space="preserve">,</t>
    </r>
    <r>
      <rPr>
        <sz val="9"/>
        <color rgb="FF000000"/>
        <rFont val="Noto Sans"/>
        <family val="2"/>
      </rPr>
      <t xml:space="preserve">按就高标准执行</t>
    </r>
    <r>
      <rPr>
        <sz val="9"/>
        <color rgb="FF000000"/>
        <rFont val="宋体"/>
        <family val="0"/>
        <charset val="134"/>
      </rPr>
      <t xml:space="preserve">,</t>
    </r>
    <r>
      <rPr>
        <sz val="9"/>
        <color rgb="FF000000"/>
        <rFont val="Noto Sans"/>
        <family val="2"/>
      </rPr>
      <t xml:space="preserve">不重复奖补。</t>
    </r>
  </si>
  <si>
    <r>
      <rPr>
        <sz val="9"/>
        <color rgb="FF000000"/>
        <rFont val="宋体"/>
        <family val="0"/>
        <charset val="134"/>
      </rPr>
      <t xml:space="preserve">2020</t>
    </r>
    <r>
      <rPr>
        <sz val="9"/>
        <color rgb="FF000000"/>
        <rFont val="Noto Sans"/>
        <family val="2"/>
      </rPr>
      <t xml:space="preserve">年的主营业务收入增幅根据所提供资料无法计算，审计报告无</t>
    </r>
    <r>
      <rPr>
        <sz val="9"/>
        <color rgb="FF000000"/>
        <rFont val="宋体"/>
        <family val="0"/>
        <charset val="134"/>
      </rPr>
      <t xml:space="preserve">2019</t>
    </r>
    <r>
      <rPr>
        <sz val="9"/>
        <color rgb="FF000000"/>
        <rFont val="Noto Sans"/>
        <family val="2"/>
      </rPr>
      <t xml:space="preserve">年收入数据。</t>
    </r>
  </si>
  <si>
    <t xml:space="preserve">申请表补单位公章</t>
  </si>
  <si>
    <t xml:space="preserve">③不符合上两年度经中介机构审计的财务审计报告</t>
  </si>
  <si>
    <t xml:space="preserve">无④受诊断企业已采纳并实施的项目及节能效益说明</t>
  </si>
  <si>
    <t xml:space="preserve">无④少万向精工单位的受（绿色）诊断企业已采纳并实施的项目及节能效益说明</t>
  </si>
  <si>
    <r>
      <rPr>
        <sz val="12"/>
        <color rgb="FF000000"/>
        <rFont val="宋体"/>
        <family val="0"/>
        <charset val="134"/>
      </rPr>
      <t xml:space="preserve">2022</t>
    </r>
    <r>
      <rPr>
        <sz val="12"/>
        <color rgb="FF000000"/>
        <rFont val="Noto Sans"/>
        <family val="2"/>
      </rPr>
      <t xml:space="preserve">年度泰州市工业经济转型升级专项资金汇总表</t>
    </r>
  </si>
  <si>
    <t xml:space="preserve">单位：万元</t>
  </si>
  <si>
    <t xml:space="preserve">申请补贴项目类别</t>
  </si>
  <si>
    <t xml:space="preserve">申请补贴项目</t>
  </si>
  <si>
    <t xml:space="preserve">申报项目数</t>
  </si>
  <si>
    <t xml:space="preserve">企业申报金额</t>
  </si>
  <si>
    <t xml:space="preserve">会计师事务所审核金额</t>
  </si>
  <si>
    <t xml:space="preserve">所属区域</t>
  </si>
  <si>
    <t xml:space="preserve">项目申报单位</t>
  </si>
  <si>
    <t xml:space="preserve">展会名称</t>
  </si>
  <si>
    <t xml:space="preserve">会计师事务所初审金额</t>
  </si>
  <si>
    <t xml:space="preserve">医药高新区</t>
  </si>
  <si>
    <t xml:space="preserve">泰瑞医用品（泰州）有限公司</t>
  </si>
  <si>
    <r>
      <rPr>
        <sz val="7.5"/>
        <color rgb="FF000000"/>
        <rFont val="Times New Roman"/>
        <family val="1"/>
      </rPr>
      <t xml:space="preserve">2018</t>
    </r>
    <r>
      <rPr>
        <sz val="7.5"/>
        <color rgb="FF000000"/>
        <rFont val="Noto Sans"/>
        <family val="2"/>
      </rPr>
      <t xml:space="preserve">第</t>
    </r>
    <r>
      <rPr>
        <sz val="7.5"/>
        <color rgb="FF000000"/>
        <rFont val="Times New Roman"/>
        <family val="1"/>
      </rPr>
      <t xml:space="preserve">43</t>
    </r>
    <r>
      <rPr>
        <sz val="7.5"/>
        <color rgb="FF000000"/>
        <rFont val="Noto Sans"/>
        <family val="2"/>
      </rPr>
      <t xml:space="preserve">届阿拉伯国际医疗器械展览会（迪拜）</t>
    </r>
  </si>
  <si>
    <t xml:space="preserve">总计</t>
  </si>
  <si>
    <r>
      <rPr>
        <sz val="7.5"/>
        <color rgb="FF000000"/>
        <rFont val="Times New Roman"/>
        <family val="1"/>
      </rPr>
      <t xml:space="preserve">2018</t>
    </r>
    <r>
      <rPr>
        <sz val="7.5"/>
        <color rgb="FF000000"/>
        <rFont val="Noto Sans"/>
        <family val="2"/>
      </rPr>
      <t xml:space="preserve">年第五十届德国杜塞尔多夫医疗展</t>
    </r>
  </si>
  <si>
    <t xml:space="preserve">泰州伊士班尼亚制冷设备有限公司</t>
  </si>
  <si>
    <t xml:space="preserve">俄罗斯国际暖通、空调制冷及卫浴水处理展览会</t>
  </si>
  <si>
    <r>
      <rPr>
        <sz val="7.5"/>
        <color rgb="FF000000"/>
        <rFont val="Times New Roman"/>
        <family val="1"/>
      </rPr>
      <t xml:space="preserve">2018</t>
    </r>
    <r>
      <rPr>
        <sz val="7.5"/>
        <color rgb="FF000000"/>
        <rFont val="Noto Sans"/>
        <family val="2"/>
      </rPr>
      <t xml:space="preserve">年德国纽伦堡制冷、空调、通风及热泵技术展</t>
    </r>
  </si>
  <si>
    <t xml:space="preserve">泰州润元机电科技发展有限公司</t>
  </si>
  <si>
    <r>
      <rPr>
        <sz val="7.5"/>
        <color rgb="FF000000"/>
        <rFont val="Times New Roman"/>
        <family val="1"/>
      </rPr>
      <t xml:space="preserve">2018</t>
    </r>
    <r>
      <rPr>
        <sz val="7.5"/>
        <color rgb="FF000000"/>
        <rFont val="Noto Sans"/>
        <family val="2"/>
      </rPr>
      <t xml:space="preserve">年国际户外用品展（德国纽伦堡）</t>
    </r>
  </si>
  <si>
    <t xml:space="preserve">泰州市久信医疗科技有限公司</t>
  </si>
  <si>
    <r>
      <rPr>
        <sz val="7.5"/>
        <color rgb="FF000000"/>
        <rFont val="Times New Roman"/>
        <family val="1"/>
      </rPr>
      <t xml:space="preserve">2018</t>
    </r>
    <r>
      <rPr>
        <sz val="7.5"/>
        <color rgb="FF000000"/>
        <rFont val="Noto Sans"/>
        <family val="2"/>
      </rPr>
      <t xml:space="preserve">年第</t>
    </r>
    <r>
      <rPr>
        <sz val="7.5"/>
        <color rgb="FF000000"/>
        <rFont val="Times New Roman"/>
        <family val="1"/>
      </rPr>
      <t xml:space="preserve">31</t>
    </r>
    <r>
      <rPr>
        <sz val="7.5"/>
        <color rgb="FF000000"/>
        <rFont val="Noto Sans"/>
        <family val="2"/>
      </rPr>
      <t xml:space="preserve">届印尼国际医疗器械、医院用品、实验室设备及医药展览会</t>
    </r>
  </si>
  <si>
    <t xml:space="preserve">泰州隽晟光电科技有限公司</t>
  </si>
  <si>
    <t xml:space="preserve">第九届中国（阿联酋）贸易博览会</t>
  </si>
  <si>
    <t xml:space="preserve">江苏易盛光光电科技有限公司</t>
  </si>
  <si>
    <t xml:space="preserve">泰州市高新非织造布有限公司</t>
  </si>
  <si>
    <t xml:space="preserve">第六届中国（印度）贸易博览会</t>
  </si>
  <si>
    <t xml:space="preserve">泰州万邦无纺业有限公司</t>
  </si>
  <si>
    <r>
      <rPr>
        <sz val="7.5"/>
        <color rgb="FF000000"/>
        <rFont val="Times New Roman"/>
        <family val="1"/>
      </rPr>
      <t xml:space="preserve">2018</t>
    </r>
    <r>
      <rPr>
        <sz val="7.5"/>
        <color rgb="FF000000"/>
        <rFont val="Noto Sans"/>
        <family val="2"/>
      </rPr>
      <t xml:space="preserve">年土耳其服机展暨面料展</t>
    </r>
  </si>
  <si>
    <r>
      <rPr>
        <sz val="7.5"/>
        <color rgb="FF000000"/>
        <rFont val="Times New Roman"/>
        <family val="1"/>
      </rPr>
      <t xml:space="preserve">2,018</t>
    </r>
    <r>
      <rPr>
        <sz val="7.5"/>
        <color rgb="FF000000"/>
        <rFont val="Noto Sans"/>
        <family val="2"/>
      </rPr>
      <t xml:space="preserve">巴基斯坦纺织服装展览会</t>
    </r>
  </si>
  <si>
    <t xml:space="preserve">江苏奥维医疗用品有限公司</t>
  </si>
  <si>
    <r>
      <rPr>
        <sz val="7.5"/>
        <color rgb="FF000000"/>
        <rFont val="Times New Roman"/>
        <family val="1"/>
      </rPr>
      <t xml:space="preserve">2018</t>
    </r>
    <r>
      <rPr>
        <sz val="7.5"/>
        <color rgb="FF000000"/>
        <rFont val="Noto Sans"/>
        <family val="2"/>
      </rPr>
      <t xml:space="preserve">年德国杜塞尔多夫医疗展</t>
    </r>
  </si>
  <si>
    <t xml:space="preserve">泰州市百年机电设备有限公司</t>
  </si>
  <si>
    <t xml:space="preserve">美国芝加哥国际制冷空调及通风设备展览会</t>
  </si>
  <si>
    <t xml:space="preserve">泰州市万达彩绘玻璃有限公司</t>
  </si>
  <si>
    <r>
      <rPr>
        <sz val="7.5"/>
        <color rgb="FF000000"/>
        <rFont val="Times New Roman"/>
        <family val="1"/>
      </rPr>
      <t xml:space="preserve">2018</t>
    </r>
    <r>
      <rPr>
        <sz val="7.5"/>
        <color rgb="FF000000"/>
        <rFont val="Noto Sans"/>
        <family val="2"/>
      </rPr>
      <t xml:space="preserve">年德国杜塞尔多夫国际玻璃技术展览会</t>
    </r>
  </si>
  <si>
    <t xml:space="preserve">泰州林峰童车有限公司</t>
  </si>
  <si>
    <r>
      <rPr>
        <sz val="7.5"/>
        <color rgb="FF000000"/>
        <rFont val="Times New Roman"/>
        <family val="1"/>
      </rPr>
      <t xml:space="preserve">2018</t>
    </r>
    <r>
      <rPr>
        <sz val="7.5"/>
        <color rgb="FF000000"/>
        <rFont val="Noto Sans"/>
        <family val="2"/>
      </rPr>
      <t xml:space="preserve">年香港玩具展</t>
    </r>
  </si>
  <si>
    <r>
      <rPr>
        <sz val="7.5"/>
        <color rgb="FF000000"/>
        <rFont val="Times New Roman"/>
        <family val="1"/>
      </rPr>
      <t xml:space="preserve">2018</t>
    </r>
    <r>
      <rPr>
        <sz val="7.5"/>
        <color rgb="FF000000"/>
        <rFont val="Noto Sans"/>
        <family val="2"/>
      </rPr>
      <t xml:space="preserve">年纽伦堡国际玩具博览会</t>
    </r>
  </si>
  <si>
    <t xml:space="preserve">合     计</t>
  </si>
  <si>
    <t xml:space="preserve">认定软件占比不符合此次申报要求，不予通过。</t>
  </si>
  <si>
    <r>
      <rPr>
        <b val="true"/>
        <sz val="14"/>
        <color rgb="FF000000"/>
        <rFont val="宋体"/>
        <family val="0"/>
        <charset val="134"/>
      </rPr>
      <t xml:space="preserve">2023</t>
    </r>
    <r>
      <rPr>
        <b val="true"/>
        <sz val="14"/>
        <color rgb="FF000000"/>
        <rFont val="Noto Sans"/>
        <family val="2"/>
      </rPr>
      <t xml:space="preserve">年泰州市工业经济转型升级专项资金项目公示表</t>
    </r>
  </si>
  <si>
    <t xml:space="preserve">项目名称</t>
  </si>
  <si>
    <t xml:space="preserve">免申报项目</t>
  </si>
  <si>
    <t xml:space="preserve">新认定的省级“质量标杆”工业企业</t>
  </si>
  <si>
    <t xml:space="preserve">环球传动泰州有限公司</t>
  </si>
  <si>
    <t xml:space="preserve">双登集团股份有限公司</t>
  </si>
  <si>
    <t xml:space="preserve">省级社会责任建设示范企业</t>
  </si>
  <si>
    <t xml:space="preserve">江苏神王集团钢缆有限公司</t>
  </si>
  <si>
    <t xml:space="preserve">江苏苏中药业集团股份有限公司</t>
  </si>
  <si>
    <t xml:space="preserve">原医药高新区</t>
  </si>
  <si>
    <t xml:space="preserve">大豆蛋白产供销一体化平台互联网化提升项目</t>
  </si>
  <si>
    <t xml:space="preserve">原高港区</t>
  </si>
  <si>
    <t xml:space="preserve">心血管类化学药品研发实验室互联网化提升项目</t>
  </si>
  <si>
    <t xml:space="preserve">扬子江药业集团采购供应链平台互联网化提升项目</t>
  </si>
  <si>
    <t xml:space="preserve">中海油气（泰州）石化有限公司</t>
  </si>
  <si>
    <t xml:space="preserve">基于生产经营一体化平台的数字化运营能力互联网化提升项目</t>
  </si>
  <si>
    <t xml:space="preserve">泰州市扬帆车件有限公司</t>
  </si>
  <si>
    <t xml:space="preserve">泰州市凯圣印刷制品有限公司</t>
  </si>
  <si>
    <t xml:space="preserve">第三类医疗器械产业化项目</t>
  </si>
  <si>
    <t xml:space="preserve">江苏默乐生物科技股份有限公司</t>
  </si>
  <si>
    <r>
      <rPr>
        <sz val="12"/>
        <rFont val="Noto Sans"/>
        <family val="2"/>
      </rPr>
      <t xml:space="preserve">人乳头瘤病毒核酸检测试剂盒</t>
    </r>
    <r>
      <rPr>
        <sz val="12"/>
        <rFont val="宋体"/>
        <family val="0"/>
        <charset val="134"/>
      </rPr>
      <t xml:space="preserve">(</t>
    </r>
    <r>
      <rPr>
        <sz val="12"/>
        <rFont val="Noto Sans"/>
        <family val="2"/>
      </rPr>
      <t xml:space="preserve">荧光</t>
    </r>
    <r>
      <rPr>
        <sz val="12"/>
        <rFont val="宋体"/>
        <family val="0"/>
        <charset val="134"/>
      </rPr>
      <t xml:space="preserve">PCR</t>
    </r>
    <r>
      <rPr>
        <sz val="12"/>
        <rFont val="Noto Sans"/>
        <family val="2"/>
      </rPr>
      <t xml:space="preserve">法）</t>
    </r>
  </si>
  <si>
    <r>
      <rPr>
        <sz val="12"/>
        <rFont val="宋体"/>
        <family val="0"/>
        <charset val="134"/>
      </rPr>
      <t xml:space="preserve">1</t>
    </r>
    <r>
      <rPr>
        <sz val="12"/>
        <rFont val="Noto Sans"/>
        <family val="2"/>
      </rPr>
      <t xml:space="preserve">、主要产品：超声软组织切割止血设备
</t>
    </r>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国税开票销售额超</t>
    </r>
    <r>
      <rPr>
        <sz val="12"/>
        <rFont val="宋体"/>
        <family val="0"/>
        <charset val="134"/>
      </rPr>
      <t xml:space="preserve">2000</t>
    </r>
    <r>
      <rPr>
        <sz val="12"/>
        <rFont val="Noto Sans"/>
        <family val="2"/>
      </rPr>
      <t xml:space="preserve">万</t>
    </r>
  </si>
  <si>
    <t xml:space="preserve">注射用磷酸左奥硝唑酯二钠</t>
  </si>
  <si>
    <t xml:space="preserve">马来酸依那普利片</t>
  </si>
  <si>
    <t xml:space="preserve">罗红霉素胶囊</t>
  </si>
  <si>
    <t xml:space="preserve">制造业企业新模式、新业态类项目</t>
  </si>
  <si>
    <t xml:space="preserve">江苏华泰疫苗工程技术研究有限公司</t>
  </si>
  <si>
    <t xml:space="preserve">盐酸达克罗宁</t>
  </si>
  <si>
    <t xml:space="preserve">依帕司他</t>
  </si>
  <si>
    <r>
      <rPr>
        <sz val="12"/>
        <rFont val="Noto Sans"/>
        <family val="2"/>
      </rPr>
      <t xml:space="preserve">新型冠状病毒</t>
    </r>
    <r>
      <rPr>
        <sz val="12"/>
        <rFont val="宋体"/>
        <family val="0"/>
        <charset val="134"/>
      </rPr>
      <t xml:space="preserve">2019-nCoV</t>
    </r>
    <r>
      <rPr>
        <sz val="12"/>
        <rFont val="Noto Sans"/>
        <family val="2"/>
      </rPr>
      <t xml:space="preserve">核酸检测试剂盒（荧光</t>
    </r>
    <r>
      <rPr>
        <sz val="12"/>
        <rFont val="宋体"/>
        <family val="0"/>
        <charset val="134"/>
      </rPr>
      <t xml:space="preserve">PCR</t>
    </r>
    <r>
      <rPr>
        <sz val="12"/>
        <rFont val="Noto Sans"/>
        <family val="2"/>
      </rPr>
      <t xml:space="preserve">法）</t>
    </r>
  </si>
  <si>
    <t xml:space="preserve">核酸提取或纯化试剂</t>
  </si>
  <si>
    <r>
      <rPr>
        <sz val="12"/>
        <rFont val="Noto Sans"/>
        <family val="2"/>
      </rPr>
      <t xml:space="preserve">一次性使用病毒采样管苏（泰械备</t>
    </r>
    <r>
      <rPr>
        <sz val="12"/>
        <rFont val="宋体"/>
        <family val="0"/>
        <charset val="134"/>
      </rPr>
      <t xml:space="preserve">20200259</t>
    </r>
    <r>
      <rPr>
        <sz val="12"/>
        <rFont val="Noto Sans"/>
        <family val="2"/>
      </rPr>
      <t xml:space="preserve">号）</t>
    </r>
  </si>
  <si>
    <r>
      <rPr>
        <sz val="12"/>
        <rFont val="Noto Sans"/>
        <family val="2"/>
      </rPr>
      <t xml:space="preserve">一次性使用病毒采样管（苏泰械备</t>
    </r>
    <r>
      <rPr>
        <sz val="12"/>
        <rFont val="宋体"/>
        <family val="0"/>
        <charset val="134"/>
      </rPr>
      <t xml:space="preserve">20200685</t>
    </r>
    <r>
      <rPr>
        <sz val="12"/>
        <rFont val="Noto Sans"/>
        <family val="2"/>
      </rPr>
      <t xml:space="preserve">号）</t>
    </r>
  </si>
  <si>
    <r>
      <rPr>
        <sz val="12"/>
        <rFont val="Noto Sans"/>
        <family val="2"/>
      </rPr>
      <t xml:space="preserve">核酸提取纯化试剂（苏泰械备</t>
    </r>
    <r>
      <rPr>
        <sz val="12"/>
        <rFont val="宋体"/>
        <family val="0"/>
        <charset val="134"/>
      </rPr>
      <t xml:space="preserve">20200506</t>
    </r>
    <r>
      <rPr>
        <sz val="12"/>
        <rFont val="Noto Sans"/>
        <family val="2"/>
      </rPr>
      <t xml:space="preserve">号）</t>
    </r>
  </si>
  <si>
    <t xml:space="preserve">工业企业实施技术改造</t>
  </si>
  <si>
    <t xml:space="preserve">江苏大唐医疗器械有限公司</t>
  </si>
  <si>
    <t xml:space="preserve">江苏华夏瑞泰医疗器械有限公司</t>
  </si>
  <si>
    <t xml:space="preserve">江苏利思德新材料股份有限公司</t>
  </si>
  <si>
    <t xml:space="preserve">江苏双登富朗特新能源有限公司</t>
  </si>
  <si>
    <t xml:space="preserve">江苏康健医疗用品有限公司</t>
  </si>
  <si>
    <t xml:space="preserve">泰州隆基光伏科技有限公司</t>
  </si>
  <si>
    <t xml:space="preserve">江苏春兰清洁能源研究院有限公司</t>
  </si>
  <si>
    <t xml:space="preserve">江苏麦博纳传动技术有限公司</t>
  </si>
  <si>
    <t xml:space="preserve">泰州东田电子有限公司</t>
  </si>
  <si>
    <t xml:space="preserve">曼德汽车零部件（泰州）有限公司</t>
  </si>
  <si>
    <t xml:space="preserve">诺博汽车零部件（泰州）有限公司</t>
  </si>
  <si>
    <t xml:space="preserve">江苏鹏翎胶管有限公司</t>
  </si>
  <si>
    <t xml:space="preserve">丸庄金龙鱼（泰州）食品工业有限公司</t>
  </si>
  <si>
    <t xml:space="preserve">江苏海博生物制药有限公司</t>
  </si>
  <si>
    <t xml:space="preserve">江苏苏中印刷有限公司</t>
  </si>
  <si>
    <r>
      <rPr>
        <sz val="12"/>
        <color rgb="FF000000"/>
        <rFont val="Noto Sans"/>
        <family val="2"/>
      </rPr>
      <t xml:space="preserve">蓝思精密</t>
    </r>
    <r>
      <rPr>
        <sz val="12"/>
        <color rgb="FF000000"/>
        <rFont val="宋体"/>
        <family val="0"/>
        <charset val="134"/>
      </rPr>
      <t xml:space="preserve">(</t>
    </r>
    <r>
      <rPr>
        <sz val="12"/>
        <color rgb="FF000000"/>
        <rFont val="Noto Sans"/>
        <family val="2"/>
      </rPr>
      <t xml:space="preserve">泰州</t>
    </r>
    <r>
      <rPr>
        <sz val="12"/>
        <color rgb="FF000000"/>
        <rFont val="宋体"/>
        <family val="0"/>
        <charset val="134"/>
      </rPr>
      <t xml:space="preserve">)</t>
    </r>
    <r>
      <rPr>
        <sz val="12"/>
        <color rgb="FF000000"/>
        <rFont val="Noto Sans"/>
        <family val="2"/>
      </rPr>
      <t xml:space="preserve">有限公司</t>
    </r>
  </si>
  <si>
    <t xml:space="preserve">江苏西典药用辅料有限公司</t>
  </si>
  <si>
    <t xml:space="preserve">艾兰得营养品泰州有限公司</t>
  </si>
  <si>
    <t xml:space="preserve">泰州杨湾海螺水泥有限责任公司</t>
  </si>
  <si>
    <t xml:space="preserve">江苏瑞能氟材料科技有限公司</t>
  </si>
  <si>
    <t xml:space="preserve">中小企业加快发展</t>
  </si>
  <si>
    <t xml:space="preserve">江苏锐美汽车零部件有限公司</t>
  </si>
  <si>
    <t xml:space="preserve">泰州市嘉晨管件有限公司</t>
  </si>
  <si>
    <t xml:space="preserve">泰州贝特尔食品配料有限公司</t>
  </si>
  <si>
    <t xml:space="preserve">江苏亚杏防腐科技有限公司</t>
  </si>
  <si>
    <t xml:space="preserve">江苏耀宇新型管业有限公司</t>
  </si>
  <si>
    <t xml:space="preserve">江苏玖星精密科技集团有限公司</t>
  </si>
  <si>
    <t xml:space="preserve">江苏圣琪双金属材料有限公司</t>
  </si>
  <si>
    <t xml:space="preserve">泰州光丽光电科技有限公司</t>
  </si>
  <si>
    <t xml:space="preserve">江苏上捷饮品科技有限公司</t>
  </si>
  <si>
    <t xml:space="preserve">专精特新企业设备投入项目</t>
  </si>
  <si>
    <t xml:space="preserve">专精特新企业设备投入</t>
  </si>
  <si>
    <t xml:space="preserve">江苏远通波纹管有限公司</t>
  </si>
  <si>
    <t xml:space="preserve">江苏曙光华阳钻具有限公司</t>
  </si>
  <si>
    <t xml:space="preserve">江苏佳腾新材料有限公司</t>
  </si>
  <si>
    <t xml:space="preserve">江苏铭仁精密不锈钢有限公司</t>
  </si>
  <si>
    <t xml:space="preserve">江苏贝特管件有限公司</t>
  </si>
  <si>
    <t xml:space="preserve">江苏晨鑫波纹管有限公司</t>
  </si>
  <si>
    <t xml:space="preserve">江苏泰丰泵业有限公司</t>
  </si>
  <si>
    <t xml:space="preserve">江苏爱索新材料科技有限公司</t>
  </si>
  <si>
    <t xml:space="preserve">泰州市罡杨橡塑有限公司</t>
  </si>
  <si>
    <t xml:space="preserve">江苏海恒建材机械有限公司</t>
  </si>
  <si>
    <t xml:space="preserve">泰州劲松股份有限公司</t>
  </si>
  <si>
    <t xml:space="preserve">江苏宇马铝业有限公司</t>
  </si>
  <si>
    <t xml:space="preserve">泰州汇锦电子有限公司</t>
  </si>
  <si>
    <t xml:space="preserve">泰州市金海运船用设备有限责任公司</t>
  </si>
  <si>
    <t xml:space="preserve">江苏百顺胶粘带有限公司</t>
  </si>
  <si>
    <t xml:space="preserve">泰州特科塑料技术有限公司</t>
  </si>
  <si>
    <t xml:space="preserve">江苏平高泰事达电气有限公司</t>
  </si>
  <si>
    <t xml:space="preserve">江苏金迪克生物技术股份有限公司</t>
  </si>
  <si>
    <t xml:space="preserve">专精特新企业专利新产品类项目</t>
  </si>
  <si>
    <t xml:space="preserve">江苏星宇电机有限公司</t>
  </si>
  <si>
    <t xml:space="preserve">专精特新企业专利新产品</t>
  </si>
  <si>
    <t xml:space="preserve">泰州鑫宇精工股份有限公司</t>
  </si>
  <si>
    <t xml:space="preserve">江苏正帆半导体设备有限公司</t>
  </si>
  <si>
    <t xml:space="preserve">江苏海龙电器有限公司</t>
  </si>
  <si>
    <t xml:space="preserve">江苏邦富莱苏蒙新材料有限公司</t>
  </si>
  <si>
    <t xml:space="preserve">泰州市远望换热设备有限公司</t>
  </si>
  <si>
    <t xml:space="preserve">江苏苏创管业科技有限公司</t>
  </si>
  <si>
    <t xml:space="preserve">江苏雨中情防水材料有限责任公司</t>
  </si>
  <si>
    <t xml:space="preserve">泰州海达塑胶包装有限公司</t>
  </si>
  <si>
    <t xml:space="preserve">泰州宏达绳网有限公司</t>
  </si>
  <si>
    <t xml:space="preserve">江苏里华机械股份有限公司</t>
  </si>
  <si>
    <t xml:space="preserve">江苏圣洁达水处理工程有限公司</t>
  </si>
  <si>
    <t xml:space="preserve">泰州市旺灵绝缘材料厂</t>
  </si>
  <si>
    <t xml:space="preserve">江苏乐彩印刷材料有限公司</t>
  </si>
  <si>
    <t xml:space="preserve">泰州苏中天线集团有限公司</t>
  </si>
  <si>
    <t xml:space="preserve">江苏戴格诺思生物技术有限公司</t>
  </si>
  <si>
    <t xml:space="preserve">泰州信力机械制造有限公司</t>
  </si>
  <si>
    <t xml:space="preserve">江苏锦竹工业用布有限公司</t>
  </si>
  <si>
    <t xml:space="preserve">国家级绿色工厂</t>
  </si>
  <si>
    <t xml:space="preserve">省级绿色工厂</t>
  </si>
  <si>
    <t xml:space="preserve">泰州樱田农机制造有限公司</t>
  </si>
  <si>
    <t xml:space="preserve">泰州市旺鑫耐火材料有限公司</t>
  </si>
  <si>
    <t xml:space="preserve">江苏康普印刷科技股份有限公司</t>
  </si>
  <si>
    <t xml:space="preserve">江苏锦耐新材料科技有限公司</t>
  </si>
  <si>
    <t xml:space="preserve">能源管理体系创建</t>
  </si>
  <si>
    <t xml:space="preserve">泰州市航达建材有限公司</t>
  </si>
  <si>
    <t xml:space="preserve">江苏长禾胶囊有限公司</t>
  </si>
  <si>
    <t xml:space="preserve">泰州市奥佳新型建材发展有限公司</t>
  </si>
  <si>
    <t xml:space="preserve">节能监测项目</t>
  </si>
  <si>
    <t xml:space="preserve">节能改造类项目</t>
  </si>
  <si>
    <t xml:space="preserve">合同能源管理项目</t>
  </si>
  <si>
    <t xml:space="preserve">诊断服务项目</t>
  </si>
  <si>
    <t xml:space="preserve">泰州市琅润达检测科技有限公司</t>
  </si>
  <si>
    <t xml:space="preserve">节能诊断</t>
  </si>
  <si>
    <t xml:space="preserve">绿色诊断</t>
  </si>
  <si>
    <t xml:space="preserve">企业开展能源审计并形成能源审计报告</t>
  </si>
  <si>
    <t xml:space="preserve">江苏高鑫高温新材料科技有限公司</t>
  </si>
  <si>
    <t xml:space="preserve">江苏日出化工有限公司</t>
  </si>
  <si>
    <t xml:space="preserve">益海（泰州）粮油工业有限公司</t>
  </si>
  <si>
    <r>
      <rPr>
        <sz val="12"/>
        <rFont val="Noto Sans"/>
        <family val="2"/>
      </rPr>
      <t xml:space="preserve">蓝思精密</t>
    </r>
    <r>
      <rPr>
        <sz val="12"/>
        <rFont val="宋体"/>
        <family val="0"/>
        <charset val="134"/>
      </rPr>
      <t xml:space="preserve">(</t>
    </r>
    <r>
      <rPr>
        <sz val="12"/>
        <rFont val="Noto Sans"/>
        <family val="2"/>
      </rPr>
      <t xml:space="preserve">泰州</t>
    </r>
    <r>
      <rPr>
        <sz val="12"/>
        <rFont val="宋体"/>
        <family val="0"/>
        <charset val="134"/>
      </rPr>
      <t xml:space="preserve">)</t>
    </r>
    <r>
      <rPr>
        <sz val="12"/>
        <rFont val="Noto Sans"/>
        <family val="2"/>
      </rPr>
      <t xml:space="preserve">有限公司</t>
    </r>
  </si>
  <si>
    <t xml:space="preserve">金融支持制造业智改数转专项</t>
  </si>
  <si>
    <t xml:space="preserve">智改数转贷款贴息</t>
  </si>
  <si>
    <t xml:space="preserve">昊凯电子科技（江苏）有限公司</t>
  </si>
  <si>
    <r>
      <rPr>
        <sz val="12"/>
        <rFont val="Noto Sans"/>
        <family val="2"/>
      </rPr>
      <t xml:space="preserve">厂房建设、计算机输入设备、模治具、汽车配件、</t>
    </r>
    <r>
      <rPr>
        <sz val="12"/>
        <rFont val="宋体"/>
        <family val="0"/>
        <charset val="134"/>
      </rPr>
      <t xml:space="preserve">3C</t>
    </r>
    <r>
      <rPr>
        <sz val="12"/>
        <rFont val="Noto Sans"/>
        <family val="2"/>
      </rPr>
      <t xml:space="preserve">配件制造加工项目</t>
    </r>
  </si>
  <si>
    <t xml:space="preserve">江苏大洋精机有限公司</t>
  </si>
  <si>
    <t xml:space="preserve">新能源汽车阀盘类关键零部件产业化配套项目</t>
  </si>
  <si>
    <t xml:space="preserve">江苏泰达纺织科技有限公司</t>
  </si>
  <si>
    <r>
      <rPr>
        <sz val="12"/>
        <rFont val="宋体"/>
        <family val="0"/>
        <charset val="134"/>
      </rPr>
      <t xml:space="preserve">10</t>
    </r>
    <r>
      <rPr>
        <sz val="12"/>
        <rFont val="Noto Sans"/>
        <family val="2"/>
      </rPr>
      <t xml:space="preserve">万锭智能化纺纱项目</t>
    </r>
  </si>
  <si>
    <r>
      <rPr>
        <sz val="12"/>
        <rFont val="Noto Sans"/>
        <family val="2"/>
      </rPr>
      <t xml:space="preserve">年产</t>
    </r>
    <r>
      <rPr>
        <sz val="12"/>
        <rFont val="宋体"/>
        <family val="0"/>
        <charset val="134"/>
      </rPr>
      <t xml:space="preserve">4.5</t>
    </r>
    <r>
      <rPr>
        <sz val="12"/>
        <rFont val="Noto Sans"/>
        <family val="2"/>
      </rPr>
      <t xml:space="preserve">万吨高模低缩涤纶帘子布项目</t>
    </r>
  </si>
  <si>
    <t xml:space="preserve">高端制剂产品研发和生产项目</t>
  </si>
</sst>
</file>

<file path=xl/styles.xml><?xml version="1.0" encoding="utf-8"?>
<styleSheet xmlns="http://schemas.openxmlformats.org/spreadsheetml/2006/main">
  <numFmts count="9">
    <numFmt numFmtId="164" formatCode="General"/>
    <numFmt numFmtId="165" formatCode="@"/>
    <numFmt numFmtId="166" formatCode="0.00_ "/>
    <numFmt numFmtId="167" formatCode="General"/>
    <numFmt numFmtId="168" formatCode="0.00"/>
    <numFmt numFmtId="169" formatCode="_ * #,##0.00_ ;_ * \-#,##0.00_ ;_ * \-??_ ;_ @_ "/>
    <numFmt numFmtId="170" formatCode="0%"/>
    <numFmt numFmtId="171" formatCode="#,##0.00"/>
    <numFmt numFmtId="172" formatCode="0.00_);[RED]\(0.00\)"/>
  </numFmts>
  <fonts count="4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1"/>
      <color rgb="FF000000"/>
      <name val="宋体"/>
      <family val="0"/>
      <charset val="134"/>
    </font>
    <font>
      <sz val="16"/>
      <color rgb="FF000000"/>
      <name val="方正小标宋_GBK"/>
      <family val="0"/>
      <charset val="134"/>
    </font>
    <font>
      <sz val="16"/>
      <color rgb="FF000000"/>
      <name val="Noto Sans"/>
      <family val="2"/>
    </font>
    <font>
      <b val="true"/>
      <sz val="11"/>
      <color rgb="FF00000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
      <b val="true"/>
      <sz val="16"/>
      <color rgb="FF000000"/>
      <name val="方正小标宋_GBK"/>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Times New Roman"/>
      <family val="1"/>
    </font>
    <font>
      <sz val="10"/>
      <name val="Times New Roman"/>
      <family val="1"/>
    </font>
    <font>
      <sz val="10"/>
      <color rgb="FF000000"/>
      <name val="方正仿宋_GBK"/>
      <family val="0"/>
      <charset val="134"/>
    </font>
    <font>
      <sz val="11"/>
      <color rgb="FF000000"/>
      <name val="Noto Sans"/>
      <family val="2"/>
    </font>
    <font>
      <sz val="9"/>
      <color rgb="FF000000"/>
      <name val="Times New Roman"/>
      <family val="1"/>
    </font>
    <font>
      <sz val="9"/>
      <name val="Times New Roman"/>
      <family val="1"/>
    </font>
    <font>
      <sz val="16"/>
      <color rgb="FF000000"/>
      <name val="宋体"/>
      <family val="0"/>
      <charset val="134"/>
    </font>
    <font>
      <b val="true"/>
      <sz val="9"/>
      <color rgb="FF000000"/>
      <name val="宋体"/>
      <family val="0"/>
      <charset val="134"/>
    </font>
    <font>
      <b val="true"/>
      <sz val="9"/>
      <name val="Tahoma"/>
      <family val="2"/>
      <charset val="134"/>
    </font>
    <font>
      <sz val="9"/>
      <name val="Tahoma"/>
      <family val="2"/>
      <charset val="134"/>
    </font>
    <font>
      <sz val="9"/>
      <name val="DejaVu Sans"/>
      <family val="2"/>
    </font>
    <font>
      <sz val="10.5"/>
      <color rgb="FF000000"/>
      <name val="宋体"/>
      <family val="0"/>
      <charset val="134"/>
    </font>
    <font>
      <sz val="12"/>
      <color rgb="FF000000"/>
      <name val="宋体"/>
      <family val="0"/>
      <charset val="134"/>
    </font>
    <font>
      <sz val="12"/>
      <color rgb="FF000000"/>
      <name val="Noto Sans"/>
      <family val="2"/>
    </font>
    <font>
      <sz val="10.5"/>
      <color rgb="FF000000"/>
      <name val="Times New Roman"/>
      <family val="1"/>
    </font>
    <font>
      <sz val="7.5"/>
      <color rgb="FF000000"/>
      <name val="Noto Sans"/>
      <family val="2"/>
    </font>
    <font>
      <sz val="7.5"/>
      <color rgb="FF000000"/>
      <name val="Times New Roman"/>
      <family val="1"/>
    </font>
    <font>
      <b val="true"/>
      <sz val="7.5"/>
      <color rgb="FF000000"/>
      <name val="Noto Sans"/>
      <family val="2"/>
    </font>
    <font>
      <b val="true"/>
      <sz val="7.5"/>
      <color rgb="FF000000"/>
      <name val="Times New Roman"/>
      <family val="1"/>
    </font>
    <font>
      <b val="true"/>
      <sz val="9"/>
      <color rgb="FF000000"/>
      <name val="Times New Roman"/>
      <family val="1"/>
    </font>
    <font>
      <b val="true"/>
      <sz val="14"/>
      <color rgb="FF000000"/>
      <name val="宋体"/>
      <family val="0"/>
      <charset val="134"/>
    </font>
    <font>
      <b val="true"/>
      <sz val="14"/>
      <color rgb="FF000000"/>
      <name val="Noto Sans"/>
      <family val="2"/>
    </font>
    <font>
      <b val="true"/>
      <sz val="12"/>
      <color rgb="FF000000"/>
      <name val="Noto Sans"/>
      <family val="2"/>
    </font>
    <font>
      <sz val="12"/>
      <name val="宋体"/>
      <family val="0"/>
      <charset val="134"/>
    </font>
    <font>
      <sz val="12"/>
      <name val="Noto Sans"/>
      <family val="2"/>
    </font>
    <font>
      <b val="true"/>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dotted"/>
      <top style="thick"/>
      <bottom style="dotted"/>
      <diagonal/>
    </border>
    <border diagonalUp="false" diagonalDown="false">
      <left/>
      <right/>
      <top style="thick"/>
      <bottom style="dotted"/>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dotted"/>
      <top style="dotted"/>
      <bottom style="thick"/>
      <diagonal/>
    </border>
    <border diagonalUp="false" diagonalDown="false">
      <left/>
      <right style="dotted"/>
      <top/>
      <bottom style="thick"/>
      <diagonal/>
    </border>
    <border diagonalUp="false" diagonalDown="false">
      <left/>
      <right/>
      <top/>
      <bottom style="thick"/>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34" applyFont="true" applyBorder="true" applyAlignment="true" applyProtection="false">
      <alignment horizontal="center" vertical="center" textRotation="0" wrapText="true" indent="0" shrinkToFit="false"/>
      <protection locked="true" hidden="false"/>
    </xf>
    <xf numFmtId="164" fontId="11" fillId="4" borderId="1" xfId="34"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69" fontId="20" fillId="4" borderId="0" xfId="15"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9" fontId="15" fillId="4" borderId="2" xfId="15" applyFont="true" applyBorder="true" applyAlignment="true" applyProtection="true">
      <alignment horizontal="right" vertical="center" textRotation="0" wrapText="true" indent="0" shrinkToFit="false"/>
      <protection locked="true" hidden="false"/>
    </xf>
    <xf numFmtId="169" fontId="20" fillId="4" borderId="1" xfId="15" applyFont="true" applyBorder="true" applyAlignment="true" applyProtection="true">
      <alignment horizontal="general" vertical="center" textRotation="0" wrapText="false" indent="0" shrinkToFit="false"/>
      <protection locked="true" hidden="false"/>
    </xf>
    <xf numFmtId="170" fontId="20" fillId="4" borderId="1" xfId="15" applyFont="true" applyBorder="true" applyAlignment="true" applyProtection="true">
      <alignment horizontal="general" vertical="center" textRotation="0" wrapText="false" indent="0" shrinkToFit="false"/>
      <protection locked="true" hidden="false"/>
    </xf>
    <xf numFmtId="169" fontId="20" fillId="4" borderId="1" xfId="15" applyFont="true" applyBorder="tru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false" applyProtection="false">
      <alignment horizontal="general" vertical="center" textRotation="0" wrapText="false" indent="0" shrinkToFit="false"/>
      <protection locked="true" hidden="false"/>
    </xf>
    <xf numFmtId="169" fontId="14" fillId="4" borderId="1" xfId="15"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20" fillId="4"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5"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justify" vertical="center" textRotation="0" wrapText="true" indent="0" shrinkToFit="fals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71" fontId="25" fillId="4" borderId="9" xfId="0" applyFont="true" applyBorder="true" applyAlignment="true" applyProtection="false">
      <alignment horizontal="right" vertical="center" textRotation="0" wrapText="true" indent="0" shrinkToFit="false"/>
      <protection locked="true" hidden="false"/>
    </xf>
    <xf numFmtId="171" fontId="25" fillId="4" borderId="10" xfId="0" applyFont="true" applyBorder="true" applyAlignment="true" applyProtection="false">
      <alignment horizontal="right"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left" vertical="center" textRotation="0" wrapText="true" indent="0" shrinkToFit="false"/>
      <protection locked="true" hidden="false"/>
    </xf>
    <xf numFmtId="164" fontId="25" fillId="4" borderId="10" xfId="0" applyFont="true" applyBorder="true" applyAlignment="true" applyProtection="false">
      <alignment horizontal="right"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71" fontId="35" fillId="4" borderId="13" xfId="0" applyFont="true" applyBorder="true" applyAlignment="true" applyProtection="false">
      <alignment horizontal="right" vertical="center" textRotation="0" wrapText="true" indent="0" shrinkToFit="false"/>
      <protection locked="true" hidden="false"/>
    </xf>
    <xf numFmtId="171" fontId="35" fillId="4" borderId="14"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36" fillId="4" borderId="9" xfId="0" applyFont="true" applyBorder="true" applyAlignment="true" applyProtection="false">
      <alignment horizontal="left" vertical="center" textRotation="0" wrapText="true" indent="0" shrinkToFit="false"/>
      <protection locked="true" hidden="false"/>
    </xf>
    <xf numFmtId="164" fontId="37" fillId="4" borderId="9" xfId="0" applyFont="true" applyBorder="true" applyAlignment="true" applyProtection="false">
      <alignment horizontal="justify"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9" fontId="25" fillId="4" borderId="13" xfId="15" applyFont="true" applyBorder="true" applyAlignment="true" applyProtection="true">
      <alignment horizontal="right" vertical="center" textRotation="0" wrapText="true" indent="0" shrinkToFit="false"/>
      <protection locked="true" hidden="false"/>
    </xf>
    <xf numFmtId="164" fontId="36" fillId="4" borderId="9" xfId="0" applyFont="true" applyBorder="true" applyAlignment="true" applyProtection="false">
      <alignment horizontal="justify" vertical="top" textRotation="0" wrapText="true" indent="0" shrinkToFit="false"/>
      <protection locked="true" hidden="false"/>
    </xf>
    <xf numFmtId="164" fontId="36" fillId="4" borderId="9" xfId="0" applyFont="true" applyBorder="true" applyAlignment="true" applyProtection="false">
      <alignment horizontal="justify" vertical="center" textRotation="0" wrapText="true" indent="0" shrinkToFit="false"/>
      <protection locked="true" hidden="false"/>
    </xf>
    <xf numFmtId="171" fontId="25" fillId="4" borderId="11" xfId="0" applyFont="true" applyBorder="true" applyAlignment="true" applyProtection="false">
      <alignment horizontal="right"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39" fillId="4" borderId="13" xfId="0" applyFont="true" applyBorder="true" applyAlignment="true" applyProtection="false">
      <alignment horizontal="justify" vertical="center" textRotation="0" wrapText="true" indent="0" shrinkToFit="false"/>
      <protection locked="true" hidden="false"/>
    </xf>
    <xf numFmtId="171" fontId="40" fillId="4" borderId="13" xfId="0" applyFont="true" applyBorder="true" applyAlignment="true" applyProtection="false">
      <alignment horizontal="right" vertical="center" textRotation="0" wrapText="true" indent="0" shrinkToFit="false"/>
      <protection locked="true" hidden="false"/>
    </xf>
    <xf numFmtId="171" fontId="40" fillId="4" borderId="14"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1" xfId="34" applyFont="true" applyBorder="true" applyAlignment="true" applyProtection="false">
      <alignment horizontal="center" vertical="center" textRotation="0" wrapText="true" indent="0" shrinkToFit="true"/>
      <protection locked="true" hidden="false"/>
    </xf>
    <xf numFmtId="172" fontId="43" fillId="0" borderId="1" xfId="34" applyFont="true" applyBorder="true" applyAlignment="true" applyProtection="false">
      <alignment horizontal="center" vertical="center" textRotation="0" wrapText="tru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72" fontId="45" fillId="0" borderId="1" xfId="0" applyFont="true" applyBorder="true" applyAlignment="true" applyProtection="false">
      <alignment horizontal="center" vertical="center" textRotation="0" wrapText="false" indent="0" shrinkToFit="tru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72" fontId="45" fillId="0" borderId="1" xfId="0" applyFont="true" applyBorder="true" applyAlignment="true" applyProtection="false">
      <alignment horizontal="center" vertical="center" textRotation="0" wrapText="true" indent="0" shrinkToFit="true"/>
      <protection locked="true" hidden="false"/>
    </xf>
    <xf numFmtId="172" fontId="34" fillId="0" borderId="1" xfId="0" applyFont="true" applyBorder="true" applyAlignment="true" applyProtection="true">
      <alignment horizontal="center" vertical="center" textRotation="0" wrapText="true" indent="0" shrinkToFit="false"/>
      <protection locked="true" hidden="false"/>
    </xf>
    <xf numFmtId="172" fontId="45" fillId="0" borderId="1" xfId="34" applyFont="true" applyBorder="true" applyAlignment="true" applyProtection="false">
      <alignment horizontal="center" vertical="center" textRotation="0" wrapText="true" indent="0" shrinkToFit="true"/>
      <protection locked="true" hidden="false"/>
    </xf>
    <xf numFmtId="172" fontId="45" fillId="0" borderId="1" xfId="34" applyFont="true" applyBorder="true" applyAlignment="true" applyProtection="false">
      <alignment horizontal="center" vertical="center" textRotation="0" wrapText="true" indent="0" shrinkToFit="false"/>
      <protection locked="true" hidden="false"/>
    </xf>
    <xf numFmtId="172" fontId="34" fillId="0" borderId="1" xfId="34" applyFont="true" applyBorder="true" applyAlignment="true" applyProtection="false">
      <alignment horizontal="center" vertical="center" textRotation="0" wrapText="false" indent="0" shrinkToFit="false"/>
      <protection locked="true" hidden="false"/>
    </xf>
    <xf numFmtId="172" fontId="45" fillId="0" borderId="1" xfId="34" applyFont="true" applyBorder="true" applyAlignment="true" applyProtection="false">
      <alignment horizontal="center" vertical="center" textRotation="0" wrapText="true" indent="0" shrinkToFit="true"/>
      <protection locked="true" hidden="false"/>
    </xf>
    <xf numFmtId="172" fontId="45" fillId="0" borderId="1" xfId="34" applyFont="true" applyBorder="true" applyAlignment="true" applyProtection="false">
      <alignment horizontal="center" vertical="center" textRotation="0" wrapText="true" indent="0" shrinkToFit="false"/>
      <protection locked="true" hidden="false"/>
    </xf>
    <xf numFmtId="172" fontId="34" fillId="0" borderId="1" xfId="34" applyFont="true" applyBorder="true" applyAlignment="true" applyProtection="false">
      <alignment horizontal="center" vertical="center" textRotation="0" wrapText="false" indent="0" shrinkToFit="false"/>
      <protection locked="true" hidden="false"/>
    </xf>
    <xf numFmtId="172" fontId="45" fillId="0" borderId="1" xfId="0" applyFont="true" applyBorder="true" applyAlignment="true" applyProtection="false">
      <alignment horizontal="center" vertical="center" textRotation="0" wrapText="tru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true"/>
      <protection locked="true" hidden="false"/>
    </xf>
    <xf numFmtId="172" fontId="45" fillId="0" borderId="1" xfId="0" applyFont="true" applyBorder="true" applyAlignment="true" applyProtection="false">
      <alignment horizontal="center" vertical="center" textRotation="0" wrapText="true" indent="0" shrinkToFit="false"/>
      <protection locked="true" hidden="false"/>
    </xf>
    <xf numFmtId="172" fontId="45" fillId="0" borderId="1" xfId="0" applyFont="true" applyBorder="true" applyAlignment="true" applyProtection="true">
      <alignment horizontal="center" vertical="center" textRotation="0" wrapText="true" indent="0" shrinkToFit="false"/>
      <protection locked="true" hidden="false"/>
    </xf>
    <xf numFmtId="172" fontId="45" fillId="0" borderId="1" xfId="0" applyFont="true" applyBorder="true" applyAlignment="true" applyProtection="false">
      <alignment horizontal="center" vertical="center" textRotation="0" wrapText="false" indent="0" shrinkToFit="true"/>
      <protection locked="true" hidden="false"/>
    </xf>
    <xf numFmtId="172" fontId="46" fillId="0" borderId="0" xfId="0" applyFont="true" applyBorder="true" applyAlignment="true" applyProtection="false">
      <alignment horizontal="center" vertical="center" textRotation="0" wrapText="false" indent="0" shrinkToFit="false"/>
      <protection locked="true" hidden="false"/>
    </xf>
    <xf numFmtId="172" fontId="45" fillId="4" borderId="1" xfId="0" applyFont="true" applyBorder="true" applyAlignment="true" applyProtection="false">
      <alignment horizontal="center" vertical="center" textRotation="0" wrapText="true" indent="0" shrinkToFit="false"/>
      <protection locked="true" hidden="false"/>
    </xf>
    <xf numFmtId="172" fontId="45" fillId="0" borderId="1" xfId="35"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false" indent="0" shrinkToFit="false"/>
      <protection locked="true" hidden="false"/>
    </xf>
    <xf numFmtId="172"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fals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true" applyAlignment="true" applyProtection="false">
      <alignment horizontal="center"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 2" xfId="21"/>
    <cellStyle name="好_Sheet1 3" xfId="22"/>
    <cellStyle name="好_Sheet1 4" xfId="23"/>
    <cellStyle name="好_Sheet1 5" xfId="24"/>
    <cellStyle name="好_Sheet1 6" xfId="25"/>
    <cellStyle name="好_Sheet1 7" xfId="26"/>
    <cellStyle name="差_Sheet1" xfId="27"/>
    <cellStyle name="差_Sheet1 2" xfId="28"/>
    <cellStyle name="差_Sheet1 3" xfId="29"/>
    <cellStyle name="差_Sheet1 4" xfId="30"/>
    <cellStyle name="差_Sheet1 5" xfId="31"/>
    <cellStyle name="差_Sheet1 6" xfId="32"/>
    <cellStyle name="差_Sheet1 7" xfId="33"/>
    <cellStyle name="常规 2" xfId="34"/>
    <cellStyle name="常规 3" xfId="35"/>
    <cellStyle name="常规 4" xfId="36"/>
    <cellStyle name="常规 5" xfId="37"/>
    <cellStyle name="常规 6" xfId="38"/>
    <cellStyle name="常规 7" xfId="39"/>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52"/>
  <sheetViews>
    <sheetView showFormulas="false" showGridLines="true" showRowColHeaders="true" showZeros="true" rightToLeft="false" tabSelected="false" showOutlineSymbols="true" defaultGridColor="true" view="normal" topLeftCell="A1" colorId="64" zoomScale="110" zoomScaleNormal="110" zoomScalePageLayoutView="115" workbookViewId="0">
      <pane xSplit="0" ySplit="2" topLeftCell="A147" activePane="bottomLeft" state="frozen"/>
      <selection pane="topLeft" activeCell="A1" activeCellId="0" sqref="A1"/>
      <selection pane="bottomLeft" activeCell="C129" activeCellId="0" sqref="C12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1.12"/>
    <col collapsed="false" customWidth="true" hidden="false" outlineLevel="0" max="3" min="3" style="2" width="12.99"/>
    <col collapsed="false" customWidth="true" hidden="false" outlineLevel="0" max="4" min="4" style="3" width="14.25"/>
    <col collapsed="false" customWidth="true" hidden="false" outlineLevel="0" max="5" min="5" style="3" width="11.87"/>
    <col collapsed="false" customWidth="true" hidden="false" outlineLevel="0" max="6" min="6" style="3" width="15.75"/>
    <col collapsed="false" customWidth="true" hidden="false" outlineLevel="0" max="7" min="7" style="3" width="10.49"/>
    <col collapsed="false" customWidth="true" hidden="false" outlineLevel="0" max="8" min="8" style="3" width="6.74"/>
    <col collapsed="false" customWidth="true" hidden="false" outlineLevel="0" max="9" min="9" style="3" width="9.62"/>
    <col collapsed="false" customWidth="true" hidden="false" outlineLevel="0" max="10" min="10" style="3" width="8.25"/>
    <col collapsed="false" customWidth="true" hidden="false" outlineLevel="0" max="11" min="11" style="3" width="8.12"/>
    <col collapsed="false" customWidth="false" hidden="true" outlineLevel="0" max="12" min="12" style="3" width="8.99"/>
    <col collapsed="false" customWidth="false" hidden="false" outlineLevel="0" max="257" min="13" style="3" width="8.99"/>
  </cols>
  <sheetData>
    <row r="1" customFormat="false" ht="31.5" hidden="false" customHeight="true" outlineLevel="0" collapsed="false">
      <c r="A1" s="4" t="s">
        <v>0</v>
      </c>
      <c r="B1" s="4"/>
      <c r="C1" s="4"/>
      <c r="D1" s="4"/>
      <c r="E1" s="4"/>
      <c r="F1" s="4"/>
      <c r="G1" s="4"/>
      <c r="H1" s="4"/>
      <c r="I1" s="4"/>
      <c r="J1" s="4"/>
      <c r="K1" s="4"/>
    </row>
    <row r="2" customFormat="false" ht="45" hidden="false" customHeight="true" outlineLevel="0" collapsed="false">
      <c r="A2" s="5" t="s">
        <v>1</v>
      </c>
      <c r="B2" s="5" t="s">
        <v>2</v>
      </c>
      <c r="C2" s="5" t="s">
        <v>3</v>
      </c>
      <c r="D2" s="5" t="s">
        <v>4</v>
      </c>
      <c r="E2" s="5" t="s">
        <v>5</v>
      </c>
      <c r="F2" s="5" t="s">
        <v>6</v>
      </c>
      <c r="G2" s="5" t="s">
        <v>7</v>
      </c>
      <c r="H2" s="5" t="s">
        <v>8</v>
      </c>
      <c r="I2" s="5" t="s">
        <v>9</v>
      </c>
      <c r="J2" s="6" t="s">
        <v>10</v>
      </c>
      <c r="K2" s="5" t="s">
        <v>11</v>
      </c>
      <c r="L2" s="5" t="s">
        <v>12</v>
      </c>
    </row>
    <row r="3" s="12" customFormat="true" ht="35.1" hidden="false" customHeight="true" outlineLevel="0" collapsed="false">
      <c r="A3" s="7" t="n">
        <v>1</v>
      </c>
      <c r="B3" s="8" t="s">
        <v>13</v>
      </c>
      <c r="C3" s="9" t="s">
        <v>14</v>
      </c>
      <c r="D3" s="8" t="s">
        <v>15</v>
      </c>
      <c r="E3" s="7" t="s">
        <v>16</v>
      </c>
      <c r="F3" s="8" t="s">
        <v>17</v>
      </c>
      <c r="G3" s="10" t="s">
        <v>18</v>
      </c>
      <c r="H3" s="9"/>
      <c r="I3" s="7" t="n">
        <v>70.69</v>
      </c>
      <c r="J3" s="10" t="s">
        <v>19</v>
      </c>
      <c r="K3" s="11" t="s">
        <v>20</v>
      </c>
      <c r="L3" s="11" t="s">
        <v>21</v>
      </c>
    </row>
    <row r="4" s="12" customFormat="true" ht="35.1" hidden="false" customHeight="true" outlineLevel="0" collapsed="false">
      <c r="A4" s="11" t="n">
        <v>2</v>
      </c>
      <c r="B4" s="8" t="s">
        <v>13</v>
      </c>
      <c r="C4" s="9" t="s">
        <v>14</v>
      </c>
      <c r="D4" s="8" t="s">
        <v>22</v>
      </c>
      <c r="E4" s="7" t="s">
        <v>23</v>
      </c>
      <c r="F4" s="8" t="s">
        <v>24</v>
      </c>
      <c r="G4" s="10" t="s">
        <v>18</v>
      </c>
      <c r="H4" s="9"/>
      <c r="I4" s="7" t="n">
        <v>57.12</v>
      </c>
      <c r="J4" s="10" t="s">
        <v>19</v>
      </c>
      <c r="K4" s="11" t="s">
        <v>20</v>
      </c>
      <c r="L4" s="11" t="s">
        <v>21</v>
      </c>
    </row>
    <row r="5" s="12" customFormat="true" ht="35.1" hidden="false" customHeight="true" outlineLevel="0" collapsed="false">
      <c r="A5" s="11" t="n">
        <v>3</v>
      </c>
      <c r="B5" s="8" t="s">
        <v>13</v>
      </c>
      <c r="C5" s="9" t="s">
        <v>14</v>
      </c>
      <c r="D5" s="8" t="s">
        <v>25</v>
      </c>
      <c r="E5" s="13" t="s">
        <v>26</v>
      </c>
      <c r="F5" s="8" t="s">
        <v>27</v>
      </c>
      <c r="G5" s="10" t="s">
        <v>18</v>
      </c>
      <c r="H5" s="9"/>
      <c r="I5" s="7" t="n">
        <v>100</v>
      </c>
      <c r="J5" s="10" t="s">
        <v>19</v>
      </c>
      <c r="K5" s="11" t="s">
        <v>20</v>
      </c>
      <c r="L5" s="11" t="s">
        <v>21</v>
      </c>
    </row>
    <row r="6" s="12" customFormat="true" ht="49.5" hidden="false" customHeight="true" outlineLevel="0" collapsed="false">
      <c r="A6" s="7" t="n">
        <v>4</v>
      </c>
      <c r="B6" s="8" t="s">
        <v>13</v>
      </c>
      <c r="C6" s="9" t="s">
        <v>14</v>
      </c>
      <c r="D6" s="14" t="s">
        <v>28</v>
      </c>
      <c r="E6" s="7" t="s">
        <v>29</v>
      </c>
      <c r="F6" s="8" t="s">
        <v>30</v>
      </c>
      <c r="G6" s="10" t="s">
        <v>18</v>
      </c>
      <c r="H6" s="9"/>
      <c r="I6" s="7" t="n">
        <v>80.32</v>
      </c>
      <c r="J6" s="10" t="s">
        <v>19</v>
      </c>
      <c r="K6" s="11" t="s">
        <v>20</v>
      </c>
      <c r="L6" s="11" t="s">
        <v>21</v>
      </c>
    </row>
    <row r="7" s="12" customFormat="true" ht="51" hidden="false" customHeight="true" outlineLevel="0" collapsed="false">
      <c r="A7" s="7" t="n">
        <v>5</v>
      </c>
      <c r="B7" s="8" t="s">
        <v>13</v>
      </c>
      <c r="C7" s="9" t="s">
        <v>14</v>
      </c>
      <c r="D7" s="8" t="s">
        <v>31</v>
      </c>
      <c r="E7" s="7" t="s">
        <v>32</v>
      </c>
      <c r="F7" s="8" t="s">
        <v>33</v>
      </c>
      <c r="G7" s="10" t="s">
        <v>18</v>
      </c>
      <c r="H7" s="9"/>
      <c r="I7" s="7" t="n">
        <v>58.34</v>
      </c>
      <c r="J7" s="10" t="s">
        <v>19</v>
      </c>
      <c r="K7" s="11" t="s">
        <v>20</v>
      </c>
      <c r="L7" s="11" t="s">
        <v>21</v>
      </c>
    </row>
    <row r="8" customFormat="false" ht="35.1" hidden="false" customHeight="true" outlineLevel="0" collapsed="false">
      <c r="A8" s="11" t="n">
        <v>6</v>
      </c>
      <c r="B8" s="8" t="s">
        <v>13</v>
      </c>
      <c r="C8" s="9" t="s">
        <v>14</v>
      </c>
      <c r="D8" s="8" t="s">
        <v>34</v>
      </c>
      <c r="E8" s="7" t="s">
        <v>35</v>
      </c>
      <c r="F8" s="8" t="s">
        <v>36</v>
      </c>
      <c r="G8" s="10" t="s">
        <v>18</v>
      </c>
      <c r="H8" s="9"/>
      <c r="I8" s="7" t="n">
        <v>100</v>
      </c>
      <c r="J8" s="10" t="s">
        <v>19</v>
      </c>
      <c r="K8" s="11" t="s">
        <v>20</v>
      </c>
      <c r="L8" s="11" t="s">
        <v>37</v>
      </c>
    </row>
    <row r="9" customFormat="false" ht="46.5" hidden="false" customHeight="true" outlineLevel="0" collapsed="false">
      <c r="A9" s="11" t="n">
        <v>7</v>
      </c>
      <c r="B9" s="8" t="s">
        <v>13</v>
      </c>
      <c r="C9" s="9" t="s">
        <v>14</v>
      </c>
      <c r="D9" s="8" t="s">
        <v>38</v>
      </c>
      <c r="E9" s="7" t="s">
        <v>39</v>
      </c>
      <c r="F9" s="8" t="s">
        <v>40</v>
      </c>
      <c r="G9" s="10" t="s">
        <v>18</v>
      </c>
      <c r="H9" s="9"/>
      <c r="I9" s="7" t="n">
        <v>100</v>
      </c>
      <c r="J9" s="10" t="s">
        <v>19</v>
      </c>
      <c r="K9" s="11" t="s">
        <v>20</v>
      </c>
      <c r="L9" s="11" t="s">
        <v>37</v>
      </c>
    </row>
    <row r="10" customFormat="false" ht="35.1" hidden="false" customHeight="true" outlineLevel="0" collapsed="false">
      <c r="A10" s="7" t="n">
        <v>8</v>
      </c>
      <c r="B10" s="8" t="s">
        <v>13</v>
      </c>
      <c r="C10" s="9" t="s">
        <v>14</v>
      </c>
      <c r="D10" s="8" t="s">
        <v>41</v>
      </c>
      <c r="E10" s="7" t="s">
        <v>42</v>
      </c>
      <c r="F10" s="8" t="s">
        <v>43</v>
      </c>
      <c r="G10" s="10" t="s">
        <v>18</v>
      </c>
      <c r="H10" s="9"/>
      <c r="I10" s="7" t="n">
        <v>100</v>
      </c>
      <c r="J10" s="10" t="s">
        <v>19</v>
      </c>
      <c r="K10" s="11" t="s">
        <v>20</v>
      </c>
      <c r="L10" s="11" t="s">
        <v>37</v>
      </c>
    </row>
    <row r="11" customFormat="false" ht="35.1" hidden="false" customHeight="true" outlineLevel="0" collapsed="false">
      <c r="A11" s="7" t="n">
        <v>9</v>
      </c>
      <c r="B11" s="8" t="s">
        <v>13</v>
      </c>
      <c r="C11" s="9" t="s">
        <v>14</v>
      </c>
      <c r="D11" s="8" t="s">
        <v>44</v>
      </c>
      <c r="E11" s="7" t="s">
        <v>45</v>
      </c>
      <c r="F11" s="8" t="s">
        <v>46</v>
      </c>
      <c r="G11" s="10" t="s">
        <v>18</v>
      </c>
      <c r="H11" s="9"/>
      <c r="I11" s="7" t="n">
        <v>53.08</v>
      </c>
      <c r="J11" s="10" t="s">
        <v>19</v>
      </c>
      <c r="K11" s="11" t="s">
        <v>20</v>
      </c>
      <c r="L11" s="11" t="s">
        <v>47</v>
      </c>
    </row>
    <row r="12" customFormat="false" ht="35.1" hidden="false" customHeight="true" outlineLevel="0" collapsed="false">
      <c r="A12" s="11" t="n">
        <v>10</v>
      </c>
      <c r="B12" s="8" t="s">
        <v>13</v>
      </c>
      <c r="C12" s="9" t="s">
        <v>14</v>
      </c>
      <c r="D12" s="8" t="s">
        <v>48</v>
      </c>
      <c r="E12" s="7" t="s">
        <v>49</v>
      </c>
      <c r="F12" s="8" t="s">
        <v>50</v>
      </c>
      <c r="G12" s="10" t="s">
        <v>18</v>
      </c>
      <c r="H12" s="9"/>
      <c r="I12" s="7" t="n">
        <v>100</v>
      </c>
      <c r="J12" s="10" t="s">
        <v>19</v>
      </c>
      <c r="K12" s="11" t="s">
        <v>20</v>
      </c>
      <c r="L12" s="11" t="s">
        <v>47</v>
      </c>
    </row>
    <row r="13" customFormat="false" ht="35.1" hidden="false" customHeight="true" outlineLevel="0" collapsed="false">
      <c r="A13" s="11" t="n">
        <v>11</v>
      </c>
      <c r="B13" s="8" t="s">
        <v>13</v>
      </c>
      <c r="C13" s="9" t="s">
        <v>14</v>
      </c>
      <c r="D13" s="8" t="s">
        <v>51</v>
      </c>
      <c r="E13" s="7" t="s">
        <v>52</v>
      </c>
      <c r="F13" s="8" t="s">
        <v>53</v>
      </c>
      <c r="G13" s="10" t="s">
        <v>18</v>
      </c>
      <c r="H13" s="9"/>
      <c r="I13" s="7" t="n">
        <v>80.59</v>
      </c>
      <c r="J13" s="10" t="s">
        <v>19</v>
      </c>
      <c r="K13" s="11" t="s">
        <v>54</v>
      </c>
      <c r="L13" s="11" t="s">
        <v>55</v>
      </c>
    </row>
    <row r="14" customFormat="false" ht="35.1" hidden="false" customHeight="true" outlineLevel="0" collapsed="false">
      <c r="A14" s="7" t="n">
        <v>12</v>
      </c>
      <c r="B14" s="8" t="s">
        <v>13</v>
      </c>
      <c r="C14" s="9" t="s">
        <v>14</v>
      </c>
      <c r="D14" s="8" t="s">
        <v>56</v>
      </c>
      <c r="E14" s="7" t="s">
        <v>57</v>
      </c>
      <c r="F14" s="8" t="s">
        <v>58</v>
      </c>
      <c r="G14" s="10" t="s">
        <v>18</v>
      </c>
      <c r="H14" s="9"/>
      <c r="I14" s="7" t="n">
        <v>71.54</v>
      </c>
      <c r="J14" s="10" t="s">
        <v>19</v>
      </c>
      <c r="K14" s="11" t="s">
        <v>54</v>
      </c>
      <c r="L14" s="11" t="s">
        <v>55</v>
      </c>
    </row>
    <row r="15" customFormat="false" ht="35.1" hidden="false" customHeight="true" outlineLevel="0" collapsed="false">
      <c r="A15" s="7" t="n">
        <v>13</v>
      </c>
      <c r="B15" s="8" t="s">
        <v>13</v>
      </c>
      <c r="C15" s="9" t="s">
        <v>14</v>
      </c>
      <c r="D15" s="8" t="s">
        <v>59</v>
      </c>
      <c r="E15" s="7" t="s">
        <v>60</v>
      </c>
      <c r="F15" s="8" t="s">
        <v>61</v>
      </c>
      <c r="G15" s="10" t="s">
        <v>18</v>
      </c>
      <c r="H15" s="9"/>
      <c r="I15" s="7" t="n">
        <v>94.23</v>
      </c>
      <c r="J15" s="10" t="s">
        <v>19</v>
      </c>
      <c r="K15" s="11" t="s">
        <v>54</v>
      </c>
      <c r="L15" s="11" t="s">
        <v>55</v>
      </c>
    </row>
    <row r="16" customFormat="false" ht="35.1" hidden="false" customHeight="true" outlineLevel="0" collapsed="false">
      <c r="A16" s="11" t="n">
        <v>14</v>
      </c>
      <c r="B16" s="8" t="s">
        <v>13</v>
      </c>
      <c r="C16" s="9" t="s">
        <v>14</v>
      </c>
      <c r="D16" s="8" t="s">
        <v>62</v>
      </c>
      <c r="E16" s="7" t="s">
        <v>63</v>
      </c>
      <c r="F16" s="8" t="s">
        <v>64</v>
      </c>
      <c r="G16" s="10" t="s">
        <v>18</v>
      </c>
      <c r="H16" s="9"/>
      <c r="I16" s="7" t="n">
        <v>80.49</v>
      </c>
      <c r="J16" s="10" t="s">
        <v>19</v>
      </c>
      <c r="K16" s="11" t="s">
        <v>54</v>
      </c>
      <c r="L16" s="11" t="s">
        <v>55</v>
      </c>
    </row>
    <row r="17" customFormat="false" ht="35.1" hidden="false" customHeight="true" outlineLevel="0" collapsed="false">
      <c r="A17" s="11" t="n">
        <v>15</v>
      </c>
      <c r="B17" s="8" t="s">
        <v>13</v>
      </c>
      <c r="C17" s="9" t="s">
        <v>14</v>
      </c>
      <c r="D17" s="8" t="s">
        <v>65</v>
      </c>
      <c r="E17" s="13" t="s">
        <v>66</v>
      </c>
      <c r="F17" s="8" t="s">
        <v>67</v>
      </c>
      <c r="G17" s="10" t="s">
        <v>18</v>
      </c>
      <c r="H17" s="9"/>
      <c r="I17" s="7" t="n">
        <v>52.79</v>
      </c>
      <c r="J17" s="10" t="s">
        <v>19</v>
      </c>
      <c r="K17" s="11" t="s">
        <v>54</v>
      </c>
      <c r="L17" s="11" t="s">
        <v>55</v>
      </c>
    </row>
    <row r="18" customFormat="false" ht="35.1" hidden="false" customHeight="true" outlineLevel="0" collapsed="false">
      <c r="A18" s="7" t="n">
        <v>16</v>
      </c>
      <c r="B18" s="8" t="s">
        <v>13</v>
      </c>
      <c r="C18" s="9" t="s">
        <v>14</v>
      </c>
      <c r="D18" s="8" t="s">
        <v>68</v>
      </c>
      <c r="E18" s="7" t="s">
        <v>69</v>
      </c>
      <c r="F18" s="11" t="s">
        <v>70</v>
      </c>
      <c r="G18" s="10" t="s">
        <v>18</v>
      </c>
      <c r="H18" s="9"/>
      <c r="I18" s="7" t="n">
        <v>55.11</v>
      </c>
      <c r="J18" s="10" t="s">
        <v>19</v>
      </c>
      <c r="K18" s="11" t="s">
        <v>54</v>
      </c>
      <c r="L18" s="11" t="s">
        <v>55</v>
      </c>
    </row>
    <row r="19" s="15" customFormat="true" ht="35.1" hidden="false" customHeight="true" outlineLevel="0" collapsed="false">
      <c r="A19" s="7" t="n">
        <v>17</v>
      </c>
      <c r="B19" s="8" t="s">
        <v>13</v>
      </c>
      <c r="C19" s="9" t="s">
        <v>14</v>
      </c>
      <c r="D19" s="8" t="s">
        <v>71</v>
      </c>
      <c r="E19" s="7" t="s">
        <v>72</v>
      </c>
      <c r="F19" s="8" t="s">
        <v>73</v>
      </c>
      <c r="G19" s="10" t="s">
        <v>18</v>
      </c>
      <c r="H19" s="9"/>
      <c r="I19" s="7" t="n">
        <v>60.5</v>
      </c>
      <c r="J19" s="10" t="s">
        <v>19</v>
      </c>
      <c r="K19" s="11" t="s">
        <v>54</v>
      </c>
      <c r="L19" s="11" t="s">
        <v>55</v>
      </c>
    </row>
    <row r="20" customFormat="false" ht="35.1" hidden="false" customHeight="true" outlineLevel="0" collapsed="false">
      <c r="A20" s="11" t="n">
        <v>18</v>
      </c>
      <c r="B20" s="8" t="s">
        <v>13</v>
      </c>
      <c r="C20" s="9" t="s">
        <v>14</v>
      </c>
      <c r="D20" s="8" t="s">
        <v>74</v>
      </c>
      <c r="E20" s="7" t="s">
        <v>75</v>
      </c>
      <c r="F20" s="8" t="s">
        <v>76</v>
      </c>
      <c r="G20" s="10" t="s">
        <v>18</v>
      </c>
      <c r="H20" s="9"/>
      <c r="I20" s="7" t="n">
        <v>55.78</v>
      </c>
      <c r="J20" s="10" t="s">
        <v>19</v>
      </c>
      <c r="K20" s="11" t="s">
        <v>54</v>
      </c>
      <c r="L20" s="11" t="s">
        <v>77</v>
      </c>
    </row>
    <row r="21" customFormat="false" ht="35.1" hidden="false" customHeight="true" outlineLevel="0" collapsed="false">
      <c r="A21" s="11" t="n">
        <v>19</v>
      </c>
      <c r="B21" s="8" t="s">
        <v>13</v>
      </c>
      <c r="C21" s="9" t="s">
        <v>14</v>
      </c>
      <c r="D21" s="8" t="s">
        <v>78</v>
      </c>
      <c r="E21" s="7" t="s">
        <v>79</v>
      </c>
      <c r="F21" s="8" t="s">
        <v>80</v>
      </c>
      <c r="G21" s="10" t="s">
        <v>18</v>
      </c>
      <c r="H21" s="9"/>
      <c r="I21" s="7" t="n">
        <v>60.88</v>
      </c>
      <c r="J21" s="10" t="s">
        <v>19</v>
      </c>
      <c r="K21" s="11" t="s">
        <v>54</v>
      </c>
      <c r="L21" s="11" t="s">
        <v>81</v>
      </c>
    </row>
    <row r="22" customFormat="false" ht="35.1" hidden="false" customHeight="true" outlineLevel="0" collapsed="false">
      <c r="A22" s="7" t="n">
        <v>20</v>
      </c>
      <c r="B22" s="8" t="s">
        <v>13</v>
      </c>
      <c r="C22" s="9" t="s">
        <v>14</v>
      </c>
      <c r="D22" s="8" t="s">
        <v>82</v>
      </c>
      <c r="E22" s="16" t="s">
        <v>83</v>
      </c>
      <c r="F22" s="8" t="s">
        <v>84</v>
      </c>
      <c r="G22" s="10" t="s">
        <v>18</v>
      </c>
      <c r="H22" s="9"/>
      <c r="I22" s="7" t="n">
        <v>100</v>
      </c>
      <c r="J22" s="10" t="s">
        <v>19</v>
      </c>
      <c r="K22" s="11" t="s">
        <v>54</v>
      </c>
      <c r="L22" s="11" t="s">
        <v>81</v>
      </c>
    </row>
    <row r="23" customFormat="false" ht="46.5" hidden="false" customHeight="true" outlineLevel="0" collapsed="false">
      <c r="A23" s="7" t="n">
        <v>21</v>
      </c>
      <c r="B23" s="8" t="s">
        <v>13</v>
      </c>
      <c r="C23" s="9" t="s">
        <v>14</v>
      </c>
      <c r="D23" s="8" t="s">
        <v>85</v>
      </c>
      <c r="E23" s="16" t="s">
        <v>86</v>
      </c>
      <c r="F23" s="8" t="s">
        <v>87</v>
      </c>
      <c r="G23" s="10" t="s">
        <v>18</v>
      </c>
      <c r="H23" s="9"/>
      <c r="I23" s="7" t="n">
        <v>60.44</v>
      </c>
      <c r="J23" s="10" t="s">
        <v>19</v>
      </c>
      <c r="K23" s="11" t="s">
        <v>54</v>
      </c>
      <c r="L23" s="11" t="s">
        <v>88</v>
      </c>
    </row>
    <row r="24" customFormat="false" ht="51" hidden="false" customHeight="true" outlineLevel="0" collapsed="false">
      <c r="A24" s="11" t="n">
        <v>22</v>
      </c>
      <c r="B24" s="8" t="s">
        <v>13</v>
      </c>
      <c r="C24" s="9" t="s">
        <v>14</v>
      </c>
      <c r="D24" s="8" t="s">
        <v>89</v>
      </c>
      <c r="E24" s="16" t="s">
        <v>90</v>
      </c>
      <c r="F24" s="8" t="s">
        <v>91</v>
      </c>
      <c r="G24" s="10" t="s">
        <v>18</v>
      </c>
      <c r="H24" s="9"/>
      <c r="I24" s="7" t="n">
        <v>100</v>
      </c>
      <c r="J24" s="10" t="s">
        <v>19</v>
      </c>
      <c r="K24" s="11" t="s">
        <v>54</v>
      </c>
      <c r="L24" s="11" t="s">
        <v>92</v>
      </c>
    </row>
    <row r="25" customFormat="false" ht="35.1" hidden="false" customHeight="true" outlineLevel="0" collapsed="false">
      <c r="A25" s="11" t="n">
        <v>23</v>
      </c>
      <c r="B25" s="8" t="s">
        <v>13</v>
      </c>
      <c r="C25" s="8" t="s">
        <v>93</v>
      </c>
      <c r="D25" s="8" t="s">
        <v>94</v>
      </c>
      <c r="E25" s="13" t="s">
        <v>95</v>
      </c>
      <c r="F25" s="8" t="s">
        <v>96</v>
      </c>
      <c r="G25" s="10" t="s">
        <v>18</v>
      </c>
      <c r="H25" s="9"/>
      <c r="I25" s="7" t="n">
        <v>14.6</v>
      </c>
      <c r="J25" s="10" t="s">
        <v>19</v>
      </c>
      <c r="K25" s="11" t="s">
        <v>54</v>
      </c>
      <c r="L25" s="11" t="s">
        <v>97</v>
      </c>
    </row>
    <row r="26" customFormat="false" ht="35.1" hidden="false" customHeight="true" outlineLevel="0" collapsed="false">
      <c r="A26" s="7" t="n">
        <v>24</v>
      </c>
      <c r="B26" s="8" t="s">
        <v>13</v>
      </c>
      <c r="C26" s="8" t="s">
        <v>93</v>
      </c>
      <c r="D26" s="8" t="s">
        <v>98</v>
      </c>
      <c r="E26" s="7" t="s">
        <v>99</v>
      </c>
      <c r="F26" s="8" t="s">
        <v>100</v>
      </c>
      <c r="G26" s="10" t="s">
        <v>18</v>
      </c>
      <c r="H26" s="9"/>
      <c r="I26" s="7" t="n">
        <v>11.4</v>
      </c>
      <c r="J26" s="10" t="s">
        <v>19</v>
      </c>
      <c r="K26" s="11" t="s">
        <v>54</v>
      </c>
      <c r="L26" s="11" t="s">
        <v>81</v>
      </c>
    </row>
    <row r="27" customFormat="false" ht="35.1" hidden="false" customHeight="true" outlineLevel="0" collapsed="false">
      <c r="A27" s="7" t="n">
        <v>25</v>
      </c>
      <c r="B27" s="8" t="s">
        <v>13</v>
      </c>
      <c r="C27" s="8" t="s">
        <v>93</v>
      </c>
      <c r="D27" s="8" t="s">
        <v>101</v>
      </c>
      <c r="E27" s="7" t="s">
        <v>102</v>
      </c>
      <c r="F27" s="8" t="s">
        <v>103</v>
      </c>
      <c r="G27" s="10" t="s">
        <v>18</v>
      </c>
      <c r="H27" s="9"/>
      <c r="I27" s="7" t="n">
        <v>8.4</v>
      </c>
      <c r="J27" s="10" t="s">
        <v>19</v>
      </c>
      <c r="K27" s="11" t="s">
        <v>54</v>
      </c>
      <c r="L27" s="11" t="s">
        <v>92</v>
      </c>
    </row>
    <row r="28" customFormat="false" ht="35.1" hidden="false" customHeight="true" outlineLevel="0" collapsed="false">
      <c r="A28" s="11" t="n">
        <v>26</v>
      </c>
      <c r="B28" s="8" t="s">
        <v>13</v>
      </c>
      <c r="C28" s="8" t="s">
        <v>93</v>
      </c>
      <c r="D28" s="8" t="s">
        <v>104</v>
      </c>
      <c r="E28" s="7" t="s">
        <v>105</v>
      </c>
      <c r="F28" s="8" t="s">
        <v>106</v>
      </c>
      <c r="G28" s="10" t="s">
        <v>18</v>
      </c>
      <c r="H28" s="9" t="s">
        <v>107</v>
      </c>
      <c r="I28" s="7" t="n">
        <v>1</v>
      </c>
      <c r="J28" s="10" t="s">
        <v>19</v>
      </c>
      <c r="K28" s="11" t="s">
        <v>20</v>
      </c>
      <c r="L28" s="11" t="s">
        <v>108</v>
      </c>
    </row>
    <row r="29" customFormat="false" ht="35.1" hidden="false" customHeight="true" outlineLevel="0" collapsed="false">
      <c r="A29" s="11" t="n">
        <v>27</v>
      </c>
      <c r="B29" s="8" t="s">
        <v>13</v>
      </c>
      <c r="C29" s="8" t="s">
        <v>93</v>
      </c>
      <c r="D29" s="8" t="s">
        <v>109</v>
      </c>
      <c r="E29" s="7" t="s">
        <v>110</v>
      </c>
      <c r="F29" s="8" t="s">
        <v>111</v>
      </c>
      <c r="G29" s="10" t="s">
        <v>18</v>
      </c>
      <c r="H29" s="9"/>
      <c r="I29" s="7" t="n">
        <v>5.2</v>
      </c>
      <c r="J29" s="10" t="s">
        <v>19</v>
      </c>
      <c r="K29" s="11" t="s">
        <v>20</v>
      </c>
      <c r="L29" s="11" t="s">
        <v>108</v>
      </c>
    </row>
    <row r="30" customFormat="false" ht="35.1" hidden="false" customHeight="true" outlineLevel="0" collapsed="false">
      <c r="A30" s="7" t="n">
        <v>28</v>
      </c>
      <c r="B30" s="14" t="s">
        <v>112</v>
      </c>
      <c r="C30" s="11" t="s">
        <v>113</v>
      </c>
      <c r="D30" s="8" t="s">
        <v>114</v>
      </c>
      <c r="E30" s="13" t="s">
        <v>115</v>
      </c>
      <c r="F30" s="11" t="s">
        <v>116</v>
      </c>
      <c r="G30" s="10" t="s">
        <v>18</v>
      </c>
      <c r="H30" s="9"/>
      <c r="I30" s="7" t="n">
        <v>50</v>
      </c>
      <c r="J30" s="11" t="s">
        <v>117</v>
      </c>
      <c r="K30" s="11" t="s">
        <v>20</v>
      </c>
      <c r="L30" s="11" t="s">
        <v>37</v>
      </c>
    </row>
    <row r="31" customFormat="false" ht="35.1" hidden="false" customHeight="true" outlineLevel="0" collapsed="false">
      <c r="A31" s="7" t="n">
        <v>29</v>
      </c>
      <c r="B31" s="14" t="s">
        <v>112</v>
      </c>
      <c r="C31" s="11" t="s">
        <v>113</v>
      </c>
      <c r="D31" s="11" t="s">
        <v>118</v>
      </c>
      <c r="E31" s="7" t="s">
        <v>119</v>
      </c>
      <c r="F31" s="11" t="s">
        <v>116</v>
      </c>
      <c r="G31" s="10" t="s">
        <v>18</v>
      </c>
      <c r="H31" s="9"/>
      <c r="I31" s="7" t="n">
        <v>50</v>
      </c>
      <c r="J31" s="11" t="s">
        <v>117</v>
      </c>
      <c r="K31" s="11" t="s">
        <v>20</v>
      </c>
      <c r="L31" s="11" t="s">
        <v>37</v>
      </c>
    </row>
    <row r="32" customFormat="false" ht="35.1" hidden="false" customHeight="true" outlineLevel="0" collapsed="false">
      <c r="A32" s="11" t="n">
        <v>30</v>
      </c>
      <c r="B32" s="11" t="s">
        <v>112</v>
      </c>
      <c r="C32" s="14" t="s">
        <v>113</v>
      </c>
      <c r="D32" s="8" t="s">
        <v>68</v>
      </c>
      <c r="E32" s="7" t="s">
        <v>69</v>
      </c>
      <c r="F32" s="11" t="s">
        <v>116</v>
      </c>
      <c r="G32" s="10" t="s">
        <v>18</v>
      </c>
      <c r="H32" s="9"/>
      <c r="I32" s="7" t="n">
        <v>50</v>
      </c>
      <c r="J32" s="11" t="s">
        <v>117</v>
      </c>
      <c r="K32" s="11" t="s">
        <v>54</v>
      </c>
      <c r="L32" s="11" t="s">
        <v>55</v>
      </c>
    </row>
    <row r="33" customFormat="false" ht="35.1" hidden="false" customHeight="true" outlineLevel="0" collapsed="false">
      <c r="A33" s="11" t="n">
        <v>31</v>
      </c>
      <c r="B33" s="11" t="s">
        <v>112</v>
      </c>
      <c r="C33" s="14" t="s">
        <v>113</v>
      </c>
      <c r="D33" s="8" t="s">
        <v>120</v>
      </c>
      <c r="E33" s="7" t="s">
        <v>121</v>
      </c>
      <c r="F33" s="11" t="s">
        <v>116</v>
      </c>
      <c r="G33" s="10" t="s">
        <v>18</v>
      </c>
      <c r="H33" s="9"/>
      <c r="I33" s="7" t="n">
        <v>50</v>
      </c>
      <c r="J33" s="11" t="s">
        <v>117</v>
      </c>
      <c r="K33" s="11" t="s">
        <v>54</v>
      </c>
      <c r="L33" s="11" t="s">
        <v>55</v>
      </c>
    </row>
    <row r="34" customFormat="false" ht="35.1" hidden="false" customHeight="true" outlineLevel="0" collapsed="false">
      <c r="A34" s="7" t="n">
        <v>32</v>
      </c>
      <c r="B34" s="11" t="s">
        <v>112</v>
      </c>
      <c r="C34" s="14" t="s">
        <v>122</v>
      </c>
      <c r="D34" s="8" t="s">
        <v>123</v>
      </c>
      <c r="E34" s="7" t="s">
        <v>124</v>
      </c>
      <c r="F34" s="8" t="s">
        <v>125</v>
      </c>
      <c r="G34" s="10" t="s">
        <v>18</v>
      </c>
      <c r="H34" s="9"/>
      <c r="I34" s="7" t="n">
        <v>15</v>
      </c>
      <c r="J34" s="11" t="s">
        <v>117</v>
      </c>
      <c r="K34" s="11" t="s">
        <v>54</v>
      </c>
      <c r="L34" s="11" t="s">
        <v>55</v>
      </c>
    </row>
    <row r="35" customFormat="false" ht="35.1" hidden="false" customHeight="true" outlineLevel="0" collapsed="false">
      <c r="A35" s="7" t="n">
        <v>33</v>
      </c>
      <c r="B35" s="11" t="s">
        <v>112</v>
      </c>
      <c r="C35" s="14" t="s">
        <v>122</v>
      </c>
      <c r="D35" s="8" t="s">
        <v>126</v>
      </c>
      <c r="E35" s="7" t="s">
        <v>127</v>
      </c>
      <c r="F35" s="8" t="s">
        <v>125</v>
      </c>
      <c r="G35" s="10" t="s">
        <v>18</v>
      </c>
      <c r="H35" s="9"/>
      <c r="I35" s="7" t="n">
        <v>20</v>
      </c>
      <c r="J35" s="11" t="s">
        <v>117</v>
      </c>
      <c r="K35" s="11" t="s">
        <v>54</v>
      </c>
      <c r="L35" s="11" t="s">
        <v>55</v>
      </c>
    </row>
    <row r="36" customFormat="false" ht="35.1" hidden="false" customHeight="true" outlineLevel="0" collapsed="false">
      <c r="A36" s="11" t="n">
        <v>34</v>
      </c>
      <c r="B36" s="11" t="s">
        <v>112</v>
      </c>
      <c r="C36" s="14" t="s">
        <v>122</v>
      </c>
      <c r="D36" s="8" t="s">
        <v>128</v>
      </c>
      <c r="E36" s="7" t="s">
        <v>129</v>
      </c>
      <c r="F36" s="8" t="s">
        <v>125</v>
      </c>
      <c r="G36" s="10" t="s">
        <v>18</v>
      </c>
      <c r="H36" s="9"/>
      <c r="I36" s="7" t="n">
        <v>10</v>
      </c>
      <c r="J36" s="11" t="s">
        <v>117</v>
      </c>
      <c r="K36" s="11" t="s">
        <v>20</v>
      </c>
      <c r="L36" s="11" t="s">
        <v>21</v>
      </c>
    </row>
    <row r="37" customFormat="false" ht="35.1" hidden="false" customHeight="true" outlineLevel="0" collapsed="false">
      <c r="A37" s="11" t="n">
        <v>35</v>
      </c>
      <c r="B37" s="11" t="s">
        <v>112</v>
      </c>
      <c r="C37" s="14" t="s">
        <v>122</v>
      </c>
      <c r="D37" s="8" t="s">
        <v>130</v>
      </c>
      <c r="E37" s="16" t="s">
        <v>131</v>
      </c>
      <c r="F37" s="8" t="s">
        <v>125</v>
      </c>
      <c r="G37" s="10" t="s">
        <v>18</v>
      </c>
      <c r="H37" s="9"/>
      <c r="I37" s="7" t="n">
        <v>10</v>
      </c>
      <c r="J37" s="11" t="s">
        <v>117</v>
      </c>
      <c r="K37" s="11" t="s">
        <v>20</v>
      </c>
      <c r="L37" s="11" t="s">
        <v>21</v>
      </c>
    </row>
    <row r="38" customFormat="false" ht="35.1" hidden="false" customHeight="true" outlineLevel="0" collapsed="false">
      <c r="A38" s="7" t="n">
        <v>36</v>
      </c>
      <c r="B38" s="11" t="s">
        <v>112</v>
      </c>
      <c r="C38" s="14" t="s">
        <v>122</v>
      </c>
      <c r="D38" s="11" t="s">
        <v>132</v>
      </c>
      <c r="E38" s="7" t="s">
        <v>133</v>
      </c>
      <c r="F38" s="8" t="s">
        <v>125</v>
      </c>
      <c r="G38" s="10" t="s">
        <v>18</v>
      </c>
      <c r="H38" s="9"/>
      <c r="I38" s="7" t="n">
        <v>10</v>
      </c>
      <c r="J38" s="11" t="s">
        <v>117</v>
      </c>
      <c r="K38" s="11" t="s">
        <v>20</v>
      </c>
      <c r="L38" s="11" t="s">
        <v>21</v>
      </c>
    </row>
    <row r="39" customFormat="false" ht="35.1" hidden="false" customHeight="true" outlineLevel="0" collapsed="false">
      <c r="A39" s="7" t="n">
        <v>37</v>
      </c>
      <c r="B39" s="8" t="s">
        <v>112</v>
      </c>
      <c r="C39" s="8" t="s">
        <v>122</v>
      </c>
      <c r="D39" s="8" t="s">
        <v>134</v>
      </c>
      <c r="E39" s="7" t="s">
        <v>135</v>
      </c>
      <c r="F39" s="8" t="s">
        <v>125</v>
      </c>
      <c r="G39" s="10" t="s">
        <v>18</v>
      </c>
      <c r="H39" s="9"/>
      <c r="I39" s="7" t="n">
        <v>10</v>
      </c>
      <c r="J39" s="11" t="s">
        <v>117</v>
      </c>
      <c r="K39" s="11" t="s">
        <v>54</v>
      </c>
      <c r="L39" s="11" t="s">
        <v>136</v>
      </c>
    </row>
    <row r="40" customFormat="false" ht="35.1" hidden="false" customHeight="true" outlineLevel="0" collapsed="false">
      <c r="A40" s="11" t="n">
        <v>38</v>
      </c>
      <c r="B40" s="8" t="s">
        <v>112</v>
      </c>
      <c r="C40" s="14" t="s">
        <v>122</v>
      </c>
      <c r="D40" s="8" t="s">
        <v>137</v>
      </c>
      <c r="E40" s="7" t="s">
        <v>138</v>
      </c>
      <c r="F40" s="8" t="s">
        <v>125</v>
      </c>
      <c r="G40" s="10" t="s">
        <v>18</v>
      </c>
      <c r="H40" s="9"/>
      <c r="I40" s="7" t="n">
        <v>10</v>
      </c>
      <c r="J40" s="11" t="s">
        <v>117</v>
      </c>
      <c r="K40" s="11" t="s">
        <v>20</v>
      </c>
      <c r="L40" s="11" t="s">
        <v>108</v>
      </c>
    </row>
    <row r="41" customFormat="false" ht="35.1" hidden="false" customHeight="true" outlineLevel="0" collapsed="false">
      <c r="A41" s="11" t="n">
        <v>39</v>
      </c>
      <c r="B41" s="14" t="s">
        <v>112</v>
      </c>
      <c r="C41" s="11" t="s">
        <v>122</v>
      </c>
      <c r="D41" s="8" t="s">
        <v>139</v>
      </c>
      <c r="E41" s="7" t="s">
        <v>140</v>
      </c>
      <c r="F41" s="8" t="s">
        <v>125</v>
      </c>
      <c r="G41" s="10" t="s">
        <v>18</v>
      </c>
      <c r="H41" s="9"/>
      <c r="I41" s="7" t="n">
        <v>15</v>
      </c>
      <c r="J41" s="11" t="s">
        <v>117</v>
      </c>
      <c r="K41" s="11" t="s">
        <v>20</v>
      </c>
      <c r="L41" s="11" t="s">
        <v>37</v>
      </c>
    </row>
    <row r="42" customFormat="false" ht="35.1" hidden="false" customHeight="true" outlineLevel="0" collapsed="false">
      <c r="A42" s="7" t="n">
        <v>40</v>
      </c>
      <c r="B42" s="14" t="s">
        <v>112</v>
      </c>
      <c r="C42" s="11" t="s">
        <v>122</v>
      </c>
      <c r="D42" s="8" t="s">
        <v>141</v>
      </c>
      <c r="E42" s="7" t="s">
        <v>142</v>
      </c>
      <c r="F42" s="8" t="s">
        <v>125</v>
      </c>
      <c r="G42" s="10" t="s">
        <v>18</v>
      </c>
      <c r="H42" s="9"/>
      <c r="I42" s="7" t="n">
        <v>10</v>
      </c>
      <c r="J42" s="11" t="s">
        <v>117</v>
      </c>
      <c r="K42" s="11" t="s">
        <v>54</v>
      </c>
      <c r="L42" s="11" t="s">
        <v>88</v>
      </c>
    </row>
    <row r="43" customFormat="false" ht="35.1" hidden="false" customHeight="true" outlineLevel="0" collapsed="false">
      <c r="A43" s="7" t="n">
        <v>41</v>
      </c>
      <c r="B43" s="8" t="s">
        <v>112</v>
      </c>
      <c r="C43" s="14" t="s">
        <v>122</v>
      </c>
      <c r="D43" s="8" t="s">
        <v>143</v>
      </c>
      <c r="E43" s="13" t="s">
        <v>144</v>
      </c>
      <c r="F43" s="8" t="s">
        <v>125</v>
      </c>
      <c r="G43" s="10" t="s">
        <v>18</v>
      </c>
      <c r="H43" s="9"/>
      <c r="I43" s="7" t="n">
        <v>15</v>
      </c>
      <c r="J43" s="11" t="s">
        <v>117</v>
      </c>
      <c r="K43" s="11" t="s">
        <v>54</v>
      </c>
      <c r="L43" s="11" t="s">
        <v>55</v>
      </c>
    </row>
    <row r="44" customFormat="false" ht="35.1" hidden="false" customHeight="true" outlineLevel="0" collapsed="false">
      <c r="A44" s="11" t="n">
        <v>42</v>
      </c>
      <c r="B44" s="8" t="s">
        <v>112</v>
      </c>
      <c r="C44" s="14" t="s">
        <v>122</v>
      </c>
      <c r="D44" s="8" t="s">
        <v>145</v>
      </c>
      <c r="E44" s="7" t="s">
        <v>146</v>
      </c>
      <c r="F44" s="8" t="s">
        <v>125</v>
      </c>
      <c r="G44" s="10" t="s">
        <v>18</v>
      </c>
      <c r="H44" s="9"/>
      <c r="I44" s="7" t="n">
        <v>10</v>
      </c>
      <c r="J44" s="11" t="s">
        <v>117</v>
      </c>
      <c r="K44" s="11" t="s">
        <v>54</v>
      </c>
      <c r="L44" s="11" t="s">
        <v>55</v>
      </c>
    </row>
    <row r="45" customFormat="false" ht="35.1" hidden="false" customHeight="true" outlineLevel="0" collapsed="false">
      <c r="A45" s="11" t="n">
        <v>43</v>
      </c>
      <c r="B45" s="8" t="s">
        <v>13</v>
      </c>
      <c r="C45" s="14" t="s">
        <v>147</v>
      </c>
      <c r="D45" s="8" t="s">
        <v>148</v>
      </c>
      <c r="E45" s="13" t="s">
        <v>149</v>
      </c>
      <c r="F45" s="7" t="s">
        <v>150</v>
      </c>
      <c r="G45" s="10" t="s">
        <v>18</v>
      </c>
      <c r="H45" s="9"/>
      <c r="I45" s="7" t="n">
        <v>8.25</v>
      </c>
      <c r="J45" s="11" t="s">
        <v>117</v>
      </c>
      <c r="K45" s="11" t="s">
        <v>54</v>
      </c>
      <c r="L45" s="11" t="s">
        <v>81</v>
      </c>
    </row>
    <row r="46" customFormat="false" ht="35.1" hidden="false" customHeight="true" outlineLevel="0" collapsed="false">
      <c r="A46" s="7" t="n">
        <v>44</v>
      </c>
      <c r="B46" s="11" t="s">
        <v>13</v>
      </c>
      <c r="C46" s="11" t="s">
        <v>151</v>
      </c>
      <c r="D46" s="11" t="s">
        <v>152</v>
      </c>
      <c r="E46" s="16" t="s">
        <v>153</v>
      </c>
      <c r="F46" s="11" t="s">
        <v>154</v>
      </c>
      <c r="G46" s="10" t="s">
        <v>18</v>
      </c>
      <c r="H46" s="9"/>
      <c r="I46" s="11" t="n">
        <v>100</v>
      </c>
      <c r="J46" s="11" t="s">
        <v>155</v>
      </c>
      <c r="K46" s="11" t="s">
        <v>20</v>
      </c>
      <c r="L46" s="11" t="s">
        <v>21</v>
      </c>
    </row>
    <row r="47" customFormat="false" ht="35.1" hidden="false" customHeight="true" outlineLevel="0" collapsed="false">
      <c r="A47" s="7" t="n">
        <v>45</v>
      </c>
      <c r="B47" s="11" t="s">
        <v>13</v>
      </c>
      <c r="C47" s="11" t="s">
        <v>151</v>
      </c>
      <c r="D47" s="11" t="s">
        <v>156</v>
      </c>
      <c r="E47" s="16" t="s">
        <v>157</v>
      </c>
      <c r="F47" s="11" t="s">
        <v>158</v>
      </c>
      <c r="G47" s="10" t="s">
        <v>18</v>
      </c>
      <c r="H47" s="9"/>
      <c r="I47" s="11" t="n">
        <v>17.35</v>
      </c>
      <c r="J47" s="11" t="s">
        <v>155</v>
      </c>
      <c r="K47" s="11" t="s">
        <v>54</v>
      </c>
      <c r="L47" s="11" t="s">
        <v>92</v>
      </c>
    </row>
    <row r="48" customFormat="false" ht="35.1" hidden="false" customHeight="true" outlineLevel="0" collapsed="false">
      <c r="A48" s="11" t="n">
        <v>46</v>
      </c>
      <c r="B48" s="11" t="s">
        <v>13</v>
      </c>
      <c r="C48" s="11" t="s">
        <v>151</v>
      </c>
      <c r="D48" s="11" t="s">
        <v>159</v>
      </c>
      <c r="E48" s="16" t="s">
        <v>160</v>
      </c>
      <c r="F48" s="11" t="s">
        <v>161</v>
      </c>
      <c r="G48" s="10" t="s">
        <v>18</v>
      </c>
      <c r="H48" s="9"/>
      <c r="I48" s="11" t="n">
        <v>24.85</v>
      </c>
      <c r="J48" s="11" t="s">
        <v>155</v>
      </c>
      <c r="K48" s="11" t="s">
        <v>54</v>
      </c>
      <c r="L48" s="11" t="s">
        <v>55</v>
      </c>
    </row>
    <row r="49" customFormat="false" ht="35.1" hidden="false" customHeight="true" outlineLevel="0" collapsed="false">
      <c r="A49" s="11" t="n">
        <v>47</v>
      </c>
      <c r="B49" s="11" t="s">
        <v>13</v>
      </c>
      <c r="C49" s="11" t="s">
        <v>151</v>
      </c>
      <c r="D49" s="11" t="s">
        <v>162</v>
      </c>
      <c r="E49" s="16" t="s">
        <v>163</v>
      </c>
      <c r="F49" s="11" t="s">
        <v>164</v>
      </c>
      <c r="G49" s="10" t="s">
        <v>18</v>
      </c>
      <c r="H49" s="9"/>
      <c r="I49" s="11" t="n">
        <v>99.09</v>
      </c>
      <c r="J49" s="11" t="s">
        <v>155</v>
      </c>
      <c r="K49" s="11" t="s">
        <v>20</v>
      </c>
      <c r="L49" s="11" t="s">
        <v>21</v>
      </c>
    </row>
    <row r="50" customFormat="false" ht="35.1" hidden="false" customHeight="true" outlineLevel="0" collapsed="false">
      <c r="A50" s="7" t="n">
        <v>48</v>
      </c>
      <c r="B50" s="11" t="s">
        <v>13</v>
      </c>
      <c r="C50" s="11" t="s">
        <v>151</v>
      </c>
      <c r="D50" s="11" t="s">
        <v>165</v>
      </c>
      <c r="E50" s="16" t="s">
        <v>166</v>
      </c>
      <c r="F50" s="11" t="s">
        <v>167</v>
      </c>
      <c r="G50" s="10" t="s">
        <v>18</v>
      </c>
      <c r="H50" s="9"/>
      <c r="I50" s="11" t="n">
        <v>16.12</v>
      </c>
      <c r="J50" s="11" t="s">
        <v>155</v>
      </c>
      <c r="K50" s="11" t="s">
        <v>20</v>
      </c>
      <c r="L50" s="11" t="s">
        <v>37</v>
      </c>
    </row>
    <row r="51" customFormat="false" ht="35.1" hidden="false" customHeight="true" outlineLevel="0" collapsed="false">
      <c r="A51" s="7" t="n">
        <v>49</v>
      </c>
      <c r="B51" s="11" t="s">
        <v>13</v>
      </c>
      <c r="C51" s="11" t="s">
        <v>151</v>
      </c>
      <c r="D51" s="11" t="s">
        <v>168</v>
      </c>
      <c r="E51" s="16" t="s">
        <v>169</v>
      </c>
      <c r="F51" s="11" t="s">
        <v>170</v>
      </c>
      <c r="G51" s="10" t="s">
        <v>18</v>
      </c>
      <c r="H51" s="9"/>
      <c r="I51" s="11" t="n">
        <v>72.26</v>
      </c>
      <c r="J51" s="11" t="s">
        <v>155</v>
      </c>
      <c r="K51" s="11" t="s">
        <v>54</v>
      </c>
      <c r="L51" s="11" t="s">
        <v>92</v>
      </c>
    </row>
    <row r="52" customFormat="false" ht="35.1" hidden="false" customHeight="true" outlineLevel="0" collapsed="false">
      <c r="A52" s="11" t="n">
        <v>50</v>
      </c>
      <c r="B52" s="11" t="s">
        <v>13</v>
      </c>
      <c r="C52" s="11" t="s">
        <v>151</v>
      </c>
      <c r="D52" s="11" t="s">
        <v>171</v>
      </c>
      <c r="E52" s="16" t="s">
        <v>172</v>
      </c>
      <c r="F52" s="11" t="s">
        <v>173</v>
      </c>
      <c r="G52" s="10" t="s">
        <v>18</v>
      </c>
      <c r="H52" s="9"/>
      <c r="I52" s="11" t="n">
        <v>63</v>
      </c>
      <c r="J52" s="11" t="s">
        <v>155</v>
      </c>
      <c r="K52" s="11" t="s">
        <v>20</v>
      </c>
      <c r="L52" s="11" t="s">
        <v>47</v>
      </c>
    </row>
    <row r="53" customFormat="false" ht="35.1" hidden="false" customHeight="true" outlineLevel="0" collapsed="false">
      <c r="A53" s="11" t="n">
        <v>51</v>
      </c>
      <c r="B53" s="11" t="s">
        <v>13</v>
      </c>
      <c r="C53" s="11" t="s">
        <v>151</v>
      </c>
      <c r="D53" s="11" t="s">
        <v>94</v>
      </c>
      <c r="E53" s="16" t="s">
        <v>95</v>
      </c>
      <c r="F53" s="11" t="s">
        <v>174</v>
      </c>
      <c r="G53" s="10" t="s">
        <v>18</v>
      </c>
      <c r="H53" s="9"/>
      <c r="I53" s="11" t="n">
        <v>100</v>
      </c>
      <c r="J53" s="11" t="s">
        <v>155</v>
      </c>
      <c r="K53" s="11" t="s">
        <v>54</v>
      </c>
      <c r="L53" s="11" t="s">
        <v>97</v>
      </c>
    </row>
    <row r="54" customFormat="false" ht="35.1" hidden="false" customHeight="true" outlineLevel="0" collapsed="false">
      <c r="A54" s="7" t="n">
        <v>52</v>
      </c>
      <c r="B54" s="11" t="s">
        <v>13</v>
      </c>
      <c r="C54" s="11" t="s">
        <v>151</v>
      </c>
      <c r="D54" s="11" t="s">
        <v>175</v>
      </c>
      <c r="E54" s="16" t="s">
        <v>176</v>
      </c>
      <c r="F54" s="11" t="s">
        <v>177</v>
      </c>
      <c r="G54" s="10" t="s">
        <v>18</v>
      </c>
      <c r="H54" s="9"/>
      <c r="I54" s="11" t="n">
        <v>61.37</v>
      </c>
      <c r="J54" s="11" t="s">
        <v>155</v>
      </c>
      <c r="K54" s="11" t="s">
        <v>20</v>
      </c>
      <c r="L54" s="11" t="s">
        <v>21</v>
      </c>
    </row>
    <row r="55" customFormat="false" ht="54.75" hidden="false" customHeight="true" outlineLevel="0" collapsed="false">
      <c r="A55" s="7" t="n">
        <v>53</v>
      </c>
      <c r="B55" s="11" t="s">
        <v>178</v>
      </c>
      <c r="C55" s="11" t="s">
        <v>179</v>
      </c>
      <c r="D55" s="11" t="s">
        <v>22</v>
      </c>
      <c r="E55" s="16" t="s">
        <v>23</v>
      </c>
      <c r="F55" s="11" t="s">
        <v>180</v>
      </c>
      <c r="G55" s="10" t="s">
        <v>18</v>
      </c>
      <c r="H55" s="9"/>
      <c r="I55" s="11" t="n">
        <v>10</v>
      </c>
      <c r="J55" s="11" t="s">
        <v>155</v>
      </c>
      <c r="K55" s="11" t="s">
        <v>20</v>
      </c>
      <c r="L55" s="11" t="s">
        <v>21</v>
      </c>
    </row>
    <row r="56" customFormat="false" ht="35.1" hidden="false" customHeight="true" outlineLevel="0" collapsed="false">
      <c r="A56" s="11" t="n">
        <v>54</v>
      </c>
      <c r="B56" s="11" t="s">
        <v>178</v>
      </c>
      <c r="C56" s="11" t="s">
        <v>179</v>
      </c>
      <c r="D56" s="11" t="s">
        <v>78</v>
      </c>
      <c r="E56" s="16" t="s">
        <v>79</v>
      </c>
      <c r="F56" s="11" t="s">
        <v>181</v>
      </c>
      <c r="G56" s="10" t="s">
        <v>18</v>
      </c>
      <c r="H56" s="9"/>
      <c r="I56" s="11" t="n">
        <v>10</v>
      </c>
      <c r="J56" s="11" t="s">
        <v>155</v>
      </c>
      <c r="K56" s="11" t="s">
        <v>54</v>
      </c>
      <c r="L56" s="11" t="s">
        <v>81</v>
      </c>
    </row>
    <row r="57" customFormat="false" ht="35.1" hidden="false" customHeight="true" outlineLevel="0" collapsed="false">
      <c r="A57" s="11" t="n">
        <v>55</v>
      </c>
      <c r="B57" s="11" t="s">
        <v>178</v>
      </c>
      <c r="C57" s="11" t="s">
        <v>182</v>
      </c>
      <c r="D57" s="11" t="s">
        <v>98</v>
      </c>
      <c r="E57" s="16" t="s">
        <v>99</v>
      </c>
      <c r="F57" s="11" t="s">
        <v>183</v>
      </c>
      <c r="G57" s="10" t="s">
        <v>18</v>
      </c>
      <c r="H57" s="9"/>
      <c r="I57" s="11" t="n">
        <v>3</v>
      </c>
      <c r="J57" s="11" t="s">
        <v>155</v>
      </c>
      <c r="K57" s="11" t="s">
        <v>54</v>
      </c>
      <c r="L57" s="11" t="s">
        <v>81</v>
      </c>
    </row>
    <row r="58" customFormat="false" ht="35.1" hidden="false" customHeight="true" outlineLevel="0" collapsed="false">
      <c r="A58" s="7" t="n">
        <v>56</v>
      </c>
      <c r="B58" s="11" t="s">
        <v>13</v>
      </c>
      <c r="C58" s="14" t="s">
        <v>184</v>
      </c>
      <c r="D58" s="8" t="s">
        <v>94</v>
      </c>
      <c r="E58" s="13" t="s">
        <v>95</v>
      </c>
      <c r="F58" s="8" t="s">
        <v>185</v>
      </c>
      <c r="G58" s="10" t="s">
        <v>18</v>
      </c>
      <c r="H58" s="9"/>
      <c r="I58" s="7" t="n">
        <v>50</v>
      </c>
      <c r="J58" s="11" t="s">
        <v>186</v>
      </c>
      <c r="K58" s="11" t="s">
        <v>54</v>
      </c>
      <c r="L58" s="11" t="s">
        <v>97</v>
      </c>
    </row>
    <row r="59" customFormat="false" ht="35.1" hidden="false" customHeight="true" outlineLevel="0" collapsed="false">
      <c r="A59" s="7" t="n">
        <v>57</v>
      </c>
      <c r="B59" s="11" t="s">
        <v>13</v>
      </c>
      <c r="C59" s="14" t="s">
        <v>184</v>
      </c>
      <c r="D59" s="8" t="s">
        <v>94</v>
      </c>
      <c r="E59" s="13" t="s">
        <v>95</v>
      </c>
      <c r="F59" s="8" t="s">
        <v>187</v>
      </c>
      <c r="G59" s="10" t="s">
        <v>18</v>
      </c>
      <c r="H59" s="9"/>
      <c r="I59" s="7" t="n">
        <v>50</v>
      </c>
      <c r="J59" s="11" t="s">
        <v>186</v>
      </c>
      <c r="K59" s="11" t="s">
        <v>54</v>
      </c>
      <c r="L59" s="11" t="s">
        <v>97</v>
      </c>
    </row>
    <row r="60" customFormat="false" ht="35.1" hidden="false" customHeight="true" outlineLevel="0" collapsed="false">
      <c r="A60" s="11" t="n">
        <v>58</v>
      </c>
      <c r="B60" s="11" t="s">
        <v>13</v>
      </c>
      <c r="C60" s="14" t="s">
        <v>184</v>
      </c>
      <c r="D60" s="8" t="s">
        <v>94</v>
      </c>
      <c r="E60" s="13" t="s">
        <v>95</v>
      </c>
      <c r="F60" s="8" t="s">
        <v>188</v>
      </c>
      <c r="G60" s="10" t="s">
        <v>18</v>
      </c>
      <c r="H60" s="9"/>
      <c r="I60" s="7" t="n">
        <v>50</v>
      </c>
      <c r="J60" s="11" t="s">
        <v>186</v>
      </c>
      <c r="K60" s="11" t="s">
        <v>54</v>
      </c>
      <c r="L60" s="11" t="s">
        <v>97</v>
      </c>
    </row>
    <row r="61" customFormat="false" ht="35.1" hidden="false" customHeight="true" outlineLevel="0" collapsed="false">
      <c r="A61" s="11" t="n">
        <v>59</v>
      </c>
      <c r="B61" s="11" t="s">
        <v>13</v>
      </c>
      <c r="C61" s="14" t="s">
        <v>184</v>
      </c>
      <c r="D61" s="8" t="s">
        <v>44</v>
      </c>
      <c r="E61" s="13" t="s">
        <v>45</v>
      </c>
      <c r="F61" s="8" t="s">
        <v>189</v>
      </c>
      <c r="G61" s="10" t="s">
        <v>18</v>
      </c>
      <c r="H61" s="9"/>
      <c r="I61" s="7" t="n">
        <v>50</v>
      </c>
      <c r="J61" s="11" t="s">
        <v>186</v>
      </c>
      <c r="K61" s="11" t="s">
        <v>20</v>
      </c>
      <c r="L61" s="11" t="s">
        <v>47</v>
      </c>
    </row>
    <row r="62" customFormat="false" ht="35.1" hidden="false" customHeight="true" outlineLevel="0" collapsed="false">
      <c r="A62" s="7" t="n">
        <v>60</v>
      </c>
      <c r="B62" s="11" t="s">
        <v>13</v>
      </c>
      <c r="C62" s="14" t="s">
        <v>184</v>
      </c>
      <c r="D62" s="8" t="s">
        <v>168</v>
      </c>
      <c r="E62" s="13" t="s">
        <v>169</v>
      </c>
      <c r="F62" s="8" t="s">
        <v>190</v>
      </c>
      <c r="G62" s="10" t="s">
        <v>18</v>
      </c>
      <c r="H62" s="9"/>
      <c r="I62" s="7" t="n">
        <v>50</v>
      </c>
      <c r="J62" s="11" t="s">
        <v>186</v>
      </c>
      <c r="K62" s="11" t="s">
        <v>54</v>
      </c>
      <c r="L62" s="11" t="s">
        <v>92</v>
      </c>
    </row>
    <row r="63" customFormat="false" ht="35.1" hidden="false" customHeight="true" outlineLevel="0" collapsed="false">
      <c r="A63" s="7" t="n">
        <v>61</v>
      </c>
      <c r="B63" s="11" t="s">
        <v>13</v>
      </c>
      <c r="C63" s="14" t="s">
        <v>184</v>
      </c>
      <c r="D63" s="8" t="s">
        <v>191</v>
      </c>
      <c r="E63" s="7" t="s">
        <v>192</v>
      </c>
      <c r="F63" s="8" t="s">
        <v>193</v>
      </c>
      <c r="G63" s="10" t="s">
        <v>18</v>
      </c>
      <c r="H63" s="9"/>
      <c r="I63" s="7" t="n">
        <v>100</v>
      </c>
      <c r="J63" s="11" t="s">
        <v>186</v>
      </c>
      <c r="K63" s="11" t="s">
        <v>20</v>
      </c>
      <c r="L63" s="11" t="s">
        <v>21</v>
      </c>
    </row>
    <row r="64" customFormat="false" ht="35.1" hidden="false" customHeight="true" outlineLevel="0" collapsed="false">
      <c r="A64" s="11" t="n">
        <v>62</v>
      </c>
      <c r="B64" s="11" t="s">
        <v>13</v>
      </c>
      <c r="C64" s="14" t="s">
        <v>184</v>
      </c>
      <c r="D64" s="8" t="s">
        <v>191</v>
      </c>
      <c r="E64" s="7" t="s">
        <v>192</v>
      </c>
      <c r="F64" s="8" t="s">
        <v>194</v>
      </c>
      <c r="G64" s="10" t="s">
        <v>18</v>
      </c>
      <c r="H64" s="9"/>
      <c r="I64" s="7" t="n">
        <v>100</v>
      </c>
      <c r="J64" s="11" t="s">
        <v>186</v>
      </c>
      <c r="K64" s="11" t="s">
        <v>20</v>
      </c>
      <c r="L64" s="11" t="s">
        <v>21</v>
      </c>
    </row>
    <row r="65" customFormat="false" ht="35.1" hidden="false" customHeight="true" outlineLevel="0" collapsed="false">
      <c r="A65" s="11" t="n">
        <v>63</v>
      </c>
      <c r="B65" s="11" t="s">
        <v>13</v>
      </c>
      <c r="C65" s="14" t="s">
        <v>184</v>
      </c>
      <c r="D65" s="8" t="s">
        <v>195</v>
      </c>
      <c r="E65" s="17" t="s">
        <v>196</v>
      </c>
      <c r="F65" s="18" t="s">
        <v>197</v>
      </c>
      <c r="G65" s="10" t="s">
        <v>18</v>
      </c>
      <c r="H65" s="9"/>
      <c r="I65" s="17" t="n">
        <v>50</v>
      </c>
      <c r="J65" s="11" t="s">
        <v>186</v>
      </c>
      <c r="K65" s="11" t="s">
        <v>20</v>
      </c>
      <c r="L65" s="11" t="s">
        <v>21</v>
      </c>
    </row>
    <row r="66" customFormat="false" ht="34.5" hidden="false" customHeight="true" outlineLevel="0" collapsed="false">
      <c r="A66" s="19"/>
      <c r="B66" s="19"/>
      <c r="C66" s="20" t="s">
        <v>198</v>
      </c>
      <c r="D66" s="19"/>
      <c r="E66" s="19"/>
      <c r="F66" s="19"/>
      <c r="G66" s="19"/>
      <c r="H66" s="19"/>
      <c r="I66" s="19" t="n">
        <f aca="false">SUM(I3:I65)</f>
        <v>3152.79</v>
      </c>
      <c r="J66" s="19"/>
      <c r="K66" s="19"/>
      <c r="L66" s="21"/>
    </row>
    <row r="67" customFormat="false" ht="13.5" hidden="false" customHeight="true" outlineLevel="0" collapsed="false">
      <c r="A67" s="22" t="s">
        <v>0</v>
      </c>
      <c r="B67" s="22"/>
      <c r="C67" s="22"/>
      <c r="D67" s="22"/>
      <c r="E67" s="22"/>
      <c r="F67" s="22"/>
      <c r="G67" s="22"/>
      <c r="H67" s="22"/>
      <c r="I67" s="22"/>
    </row>
    <row r="68" customFormat="false" ht="13.5" hidden="false" customHeight="false" outlineLevel="0" collapsed="false">
      <c r="A68" s="22"/>
      <c r="B68" s="22"/>
      <c r="C68" s="22"/>
      <c r="D68" s="22"/>
      <c r="E68" s="22"/>
      <c r="F68" s="22"/>
      <c r="G68" s="22"/>
      <c r="H68" s="22"/>
      <c r="I68" s="22"/>
    </row>
    <row r="69" customFormat="false" ht="21" hidden="false" customHeight="false" outlineLevel="0" collapsed="false">
      <c r="A69" s="23"/>
      <c r="B69" s="23"/>
      <c r="C69" s="23"/>
      <c r="D69" s="23"/>
      <c r="E69" s="23"/>
      <c r="F69" s="23"/>
      <c r="G69" s="23"/>
      <c r="H69" s="23"/>
      <c r="I69" s="23"/>
    </row>
    <row r="70" customFormat="false" ht="27" hidden="false" customHeight="false" outlineLevel="0" collapsed="false">
      <c r="A70" s="24" t="s">
        <v>1</v>
      </c>
      <c r="B70" s="24" t="s">
        <v>2</v>
      </c>
      <c r="C70" s="24" t="s">
        <v>3</v>
      </c>
      <c r="D70" s="24" t="s">
        <v>4</v>
      </c>
      <c r="E70" s="24" t="s">
        <v>5</v>
      </c>
      <c r="F70" s="24" t="s">
        <v>6</v>
      </c>
      <c r="G70" s="24" t="s">
        <v>199</v>
      </c>
      <c r="H70" s="24" t="s">
        <v>8</v>
      </c>
      <c r="I70" s="24" t="s">
        <v>9</v>
      </c>
    </row>
    <row r="71" customFormat="false" ht="24" hidden="false" customHeight="false" outlineLevel="0" collapsed="false">
      <c r="A71" s="25" t="n">
        <v>1</v>
      </c>
      <c r="B71" s="26" t="s">
        <v>200</v>
      </c>
      <c r="C71" s="26" t="s">
        <v>14</v>
      </c>
      <c r="D71" s="26" t="s">
        <v>201</v>
      </c>
      <c r="E71" s="25" t="s">
        <v>202</v>
      </c>
      <c r="F71" s="26" t="s">
        <v>203</v>
      </c>
      <c r="G71" s="26" t="s">
        <v>204</v>
      </c>
      <c r="H71" s="27" t="s">
        <v>205</v>
      </c>
      <c r="I71" s="28" t="n">
        <v>64.94</v>
      </c>
    </row>
    <row r="72" customFormat="false" ht="36" hidden="false" customHeight="false" outlineLevel="0" collapsed="false">
      <c r="A72" s="25" t="n">
        <v>2</v>
      </c>
      <c r="B72" s="26" t="s">
        <v>200</v>
      </c>
      <c r="C72" s="26" t="s">
        <v>14</v>
      </c>
      <c r="D72" s="26" t="s">
        <v>206</v>
      </c>
      <c r="E72" s="25" t="s">
        <v>207</v>
      </c>
      <c r="F72" s="26" t="s">
        <v>208</v>
      </c>
      <c r="G72" s="26" t="s">
        <v>204</v>
      </c>
      <c r="H72" s="27" t="s">
        <v>205</v>
      </c>
      <c r="I72" s="28" t="n">
        <v>100</v>
      </c>
    </row>
    <row r="73" customFormat="false" ht="24" hidden="false" customHeight="false" outlineLevel="0" collapsed="false">
      <c r="A73" s="25" t="n">
        <v>3</v>
      </c>
      <c r="B73" s="26" t="s">
        <v>200</v>
      </c>
      <c r="C73" s="26" t="s">
        <v>14</v>
      </c>
      <c r="D73" s="26" t="s">
        <v>209</v>
      </c>
      <c r="E73" s="25" t="s">
        <v>210</v>
      </c>
      <c r="F73" s="26" t="s">
        <v>211</v>
      </c>
      <c r="G73" s="26" t="s">
        <v>204</v>
      </c>
      <c r="H73" s="27" t="s">
        <v>205</v>
      </c>
      <c r="I73" s="28" t="n">
        <v>98.45</v>
      </c>
    </row>
    <row r="74" customFormat="false" ht="24" hidden="false" customHeight="false" outlineLevel="0" collapsed="false">
      <c r="A74" s="25" t="n">
        <v>4</v>
      </c>
      <c r="B74" s="26" t="s">
        <v>200</v>
      </c>
      <c r="C74" s="26" t="s">
        <v>14</v>
      </c>
      <c r="D74" s="26" t="s">
        <v>212</v>
      </c>
      <c r="E74" s="25" t="s">
        <v>213</v>
      </c>
      <c r="F74" s="26" t="s">
        <v>214</v>
      </c>
      <c r="G74" s="26" t="s">
        <v>204</v>
      </c>
      <c r="H74" s="27" t="s">
        <v>205</v>
      </c>
      <c r="I74" s="28" t="n">
        <v>100</v>
      </c>
    </row>
    <row r="75" customFormat="false" ht="36" hidden="false" customHeight="false" outlineLevel="0" collapsed="false">
      <c r="A75" s="25" t="n">
        <v>5</v>
      </c>
      <c r="B75" s="26" t="s">
        <v>200</v>
      </c>
      <c r="C75" s="26" t="s">
        <v>14</v>
      </c>
      <c r="D75" s="26" t="s">
        <v>215</v>
      </c>
      <c r="E75" s="25" t="s">
        <v>216</v>
      </c>
      <c r="F75" s="26" t="s">
        <v>217</v>
      </c>
      <c r="G75" s="26" t="s">
        <v>204</v>
      </c>
      <c r="H75" s="27" t="s">
        <v>205</v>
      </c>
      <c r="I75" s="28" t="n">
        <v>65.73</v>
      </c>
    </row>
    <row r="76" customFormat="false" ht="36" hidden="false" customHeight="false" outlineLevel="0" collapsed="false">
      <c r="A76" s="25" t="n">
        <v>6</v>
      </c>
      <c r="B76" s="26" t="s">
        <v>200</v>
      </c>
      <c r="C76" s="26" t="s">
        <v>14</v>
      </c>
      <c r="D76" s="26" t="s">
        <v>218</v>
      </c>
      <c r="E76" s="25" t="s">
        <v>219</v>
      </c>
      <c r="F76" s="26" t="s">
        <v>220</v>
      </c>
      <c r="G76" s="26" t="s">
        <v>204</v>
      </c>
      <c r="H76" s="27" t="s">
        <v>205</v>
      </c>
      <c r="I76" s="28" t="n">
        <v>100</v>
      </c>
    </row>
    <row r="77" customFormat="false" ht="36" hidden="false" customHeight="false" outlineLevel="0" collapsed="false">
      <c r="A77" s="25" t="n">
        <v>7</v>
      </c>
      <c r="B77" s="26" t="s">
        <v>200</v>
      </c>
      <c r="C77" s="26" t="s">
        <v>14</v>
      </c>
      <c r="D77" s="26" t="s">
        <v>221</v>
      </c>
      <c r="E77" s="25" t="s">
        <v>222</v>
      </c>
      <c r="F77" s="26" t="s">
        <v>223</v>
      </c>
      <c r="G77" s="26" t="s">
        <v>204</v>
      </c>
      <c r="H77" s="27" t="s">
        <v>205</v>
      </c>
      <c r="I77" s="28" t="n">
        <v>100</v>
      </c>
    </row>
    <row r="78" customFormat="false" ht="24" hidden="false" customHeight="false" outlineLevel="0" collapsed="false">
      <c r="A78" s="25" t="n">
        <v>8</v>
      </c>
      <c r="B78" s="26" t="s">
        <v>200</v>
      </c>
      <c r="C78" s="26" t="s">
        <v>14</v>
      </c>
      <c r="D78" s="26" t="s">
        <v>224</v>
      </c>
      <c r="E78" s="25" t="s">
        <v>225</v>
      </c>
      <c r="F78" s="26" t="s">
        <v>226</v>
      </c>
      <c r="G78" s="26" t="s">
        <v>204</v>
      </c>
      <c r="H78" s="27" t="s">
        <v>205</v>
      </c>
      <c r="I78" s="28" t="n">
        <v>100</v>
      </c>
    </row>
    <row r="79" customFormat="false" ht="24" hidden="false" customHeight="false" outlineLevel="0" collapsed="false">
      <c r="A79" s="25" t="n">
        <v>9</v>
      </c>
      <c r="B79" s="26" t="s">
        <v>200</v>
      </c>
      <c r="C79" s="26" t="s">
        <v>14</v>
      </c>
      <c r="D79" s="29" t="s">
        <v>227</v>
      </c>
      <c r="E79" s="30" t="s">
        <v>228</v>
      </c>
      <c r="F79" s="25" t="s">
        <v>229</v>
      </c>
      <c r="G79" s="26" t="s">
        <v>204</v>
      </c>
      <c r="H79" s="27" t="s">
        <v>205</v>
      </c>
      <c r="I79" s="28" t="n">
        <v>56.65</v>
      </c>
    </row>
    <row r="80" customFormat="false" ht="24" hidden="false" customHeight="false" outlineLevel="0" collapsed="false">
      <c r="A80" s="25" t="n">
        <v>10</v>
      </c>
      <c r="B80" s="26" t="s">
        <v>200</v>
      </c>
      <c r="C80" s="26" t="s">
        <v>14</v>
      </c>
      <c r="D80" s="26" t="s">
        <v>230</v>
      </c>
      <c r="E80" s="25" t="s">
        <v>231</v>
      </c>
      <c r="F80" s="26" t="s">
        <v>232</v>
      </c>
      <c r="G80" s="26" t="s">
        <v>204</v>
      </c>
      <c r="H80" s="27" t="s">
        <v>205</v>
      </c>
      <c r="I80" s="28" t="n">
        <v>100</v>
      </c>
    </row>
    <row r="81" customFormat="false" ht="36" hidden="false" customHeight="false" outlineLevel="0" collapsed="false">
      <c r="A81" s="25" t="n">
        <v>11</v>
      </c>
      <c r="B81" s="26" t="s">
        <v>200</v>
      </c>
      <c r="C81" s="26" t="s">
        <v>14</v>
      </c>
      <c r="D81" s="26" t="s">
        <v>233</v>
      </c>
      <c r="E81" s="25" t="s">
        <v>234</v>
      </c>
      <c r="F81" s="26" t="s">
        <v>235</v>
      </c>
      <c r="G81" s="26" t="s">
        <v>204</v>
      </c>
      <c r="H81" s="27" t="s">
        <v>205</v>
      </c>
      <c r="I81" s="28" t="n">
        <v>53.31</v>
      </c>
    </row>
    <row r="82" customFormat="false" ht="36" hidden="false" customHeight="false" outlineLevel="0" collapsed="false">
      <c r="A82" s="25" t="n">
        <v>12</v>
      </c>
      <c r="B82" s="26" t="s">
        <v>200</v>
      </c>
      <c r="C82" s="26" t="s">
        <v>14</v>
      </c>
      <c r="D82" s="26" t="s">
        <v>236</v>
      </c>
      <c r="E82" s="25" t="s">
        <v>237</v>
      </c>
      <c r="F82" s="26" t="s">
        <v>238</v>
      </c>
      <c r="G82" s="26" t="s">
        <v>204</v>
      </c>
      <c r="H82" s="27" t="s">
        <v>205</v>
      </c>
      <c r="I82" s="28" t="n">
        <v>100</v>
      </c>
    </row>
    <row r="83" customFormat="false" ht="36" hidden="false" customHeight="false" outlineLevel="0" collapsed="false">
      <c r="A83" s="25" t="n">
        <v>13</v>
      </c>
      <c r="B83" s="26" t="s">
        <v>200</v>
      </c>
      <c r="C83" s="26" t="s">
        <v>14</v>
      </c>
      <c r="D83" s="26" t="s">
        <v>239</v>
      </c>
      <c r="E83" s="25" t="s">
        <v>240</v>
      </c>
      <c r="F83" s="26" t="s">
        <v>241</v>
      </c>
      <c r="G83" s="26" t="s">
        <v>204</v>
      </c>
      <c r="H83" s="27" t="s">
        <v>205</v>
      </c>
      <c r="I83" s="28" t="n">
        <v>63.29</v>
      </c>
    </row>
    <row r="84" customFormat="false" ht="36" hidden="false" customHeight="false" outlineLevel="0" collapsed="false">
      <c r="A84" s="25" t="n">
        <v>14</v>
      </c>
      <c r="B84" s="26" t="s">
        <v>200</v>
      </c>
      <c r="C84" s="26" t="s">
        <v>14</v>
      </c>
      <c r="D84" s="26" t="s">
        <v>242</v>
      </c>
      <c r="E84" s="25" t="s">
        <v>243</v>
      </c>
      <c r="F84" s="26" t="s">
        <v>244</v>
      </c>
      <c r="G84" s="26" t="s">
        <v>204</v>
      </c>
      <c r="H84" s="27" t="s">
        <v>205</v>
      </c>
      <c r="I84" s="28" t="n">
        <v>100</v>
      </c>
    </row>
    <row r="85" customFormat="false" ht="24" hidden="false" customHeight="false" outlineLevel="0" collapsed="false">
      <c r="A85" s="25" t="n">
        <v>15</v>
      </c>
      <c r="B85" s="26" t="s">
        <v>200</v>
      </c>
      <c r="C85" s="26" t="s">
        <v>151</v>
      </c>
      <c r="D85" s="27" t="s">
        <v>245</v>
      </c>
      <c r="E85" s="30" t="s">
        <v>246</v>
      </c>
      <c r="F85" s="27" t="s">
        <v>247</v>
      </c>
      <c r="G85" s="26" t="s">
        <v>204</v>
      </c>
      <c r="H85" s="27" t="s">
        <v>205</v>
      </c>
      <c r="I85" s="28" t="n">
        <v>100</v>
      </c>
    </row>
    <row r="86" customFormat="false" ht="24" hidden="false" customHeight="false" outlineLevel="0" collapsed="false">
      <c r="A86" s="25" t="n">
        <v>16</v>
      </c>
      <c r="B86" s="26" t="s">
        <v>200</v>
      </c>
      <c r="C86" s="26" t="s">
        <v>151</v>
      </c>
      <c r="D86" s="29" t="s">
        <v>248</v>
      </c>
      <c r="E86" s="30" t="s">
        <v>249</v>
      </c>
      <c r="F86" s="27" t="s">
        <v>250</v>
      </c>
      <c r="G86" s="26" t="s">
        <v>204</v>
      </c>
      <c r="H86" s="27" t="s">
        <v>205</v>
      </c>
      <c r="I86" s="28" t="n">
        <v>41.72</v>
      </c>
    </row>
    <row r="87" customFormat="false" ht="24" hidden="false" customHeight="false" outlineLevel="0" collapsed="false">
      <c r="A87" s="25" t="n">
        <v>17</v>
      </c>
      <c r="B87" s="26" t="s">
        <v>200</v>
      </c>
      <c r="C87" s="26" t="s">
        <v>151</v>
      </c>
      <c r="D87" s="27" t="s">
        <v>251</v>
      </c>
      <c r="E87" s="30" t="s">
        <v>252</v>
      </c>
      <c r="F87" s="27" t="s">
        <v>253</v>
      </c>
      <c r="G87" s="26" t="s">
        <v>204</v>
      </c>
      <c r="H87" s="27" t="s">
        <v>205</v>
      </c>
      <c r="I87" s="28" t="n">
        <v>19.24</v>
      </c>
    </row>
    <row r="88" customFormat="false" ht="60" hidden="false" customHeight="false" outlineLevel="0" collapsed="false">
      <c r="A88" s="25" t="n">
        <v>18</v>
      </c>
      <c r="B88" s="31" t="s">
        <v>112</v>
      </c>
      <c r="C88" s="31" t="s">
        <v>254</v>
      </c>
      <c r="D88" s="31" t="s">
        <v>255</v>
      </c>
      <c r="E88" s="32" t="s">
        <v>256</v>
      </c>
      <c r="F88" s="31" t="s">
        <v>257</v>
      </c>
      <c r="G88" s="31" t="s">
        <v>204</v>
      </c>
      <c r="H88" s="32" t="s">
        <v>258</v>
      </c>
      <c r="I88" s="31" t="n">
        <v>20</v>
      </c>
    </row>
    <row r="89" customFormat="false" ht="60" hidden="false" customHeight="false" outlineLevel="0" collapsed="false">
      <c r="A89" s="25" t="n">
        <v>19</v>
      </c>
      <c r="B89" s="31" t="s">
        <v>112</v>
      </c>
      <c r="C89" s="31" t="s">
        <v>122</v>
      </c>
      <c r="D89" s="31" t="s">
        <v>259</v>
      </c>
      <c r="E89" s="32" t="s">
        <v>260</v>
      </c>
      <c r="F89" s="31" t="s">
        <v>261</v>
      </c>
      <c r="G89" s="31" t="s">
        <v>204</v>
      </c>
      <c r="H89" s="32" t="s">
        <v>262</v>
      </c>
      <c r="I89" s="31" t="n">
        <v>20</v>
      </c>
    </row>
    <row r="90" customFormat="false" ht="96" hidden="false" customHeight="false" outlineLevel="0" collapsed="false">
      <c r="A90" s="25" t="n">
        <v>20</v>
      </c>
      <c r="B90" s="31" t="s">
        <v>112</v>
      </c>
      <c r="C90" s="31" t="s">
        <v>122</v>
      </c>
      <c r="D90" s="31" t="s">
        <v>263</v>
      </c>
      <c r="E90" s="32" t="s">
        <v>264</v>
      </c>
      <c r="F90" s="31" t="s">
        <v>265</v>
      </c>
      <c r="G90" s="31" t="s">
        <v>204</v>
      </c>
      <c r="H90" s="32" t="s">
        <v>266</v>
      </c>
      <c r="I90" s="31" t="n">
        <v>15</v>
      </c>
    </row>
    <row r="91" customFormat="false" ht="156" hidden="false" customHeight="false" outlineLevel="0" collapsed="false">
      <c r="A91" s="25" t="n">
        <v>21</v>
      </c>
      <c r="B91" s="31" t="s">
        <v>112</v>
      </c>
      <c r="C91" s="31" t="s">
        <v>122</v>
      </c>
      <c r="D91" s="31" t="s">
        <v>267</v>
      </c>
      <c r="E91" s="32" t="s">
        <v>268</v>
      </c>
      <c r="F91" s="32" t="s">
        <v>269</v>
      </c>
      <c r="G91" s="31" t="s">
        <v>270</v>
      </c>
      <c r="H91" s="32" t="s">
        <v>262</v>
      </c>
      <c r="I91" s="31" t="n">
        <v>10</v>
      </c>
    </row>
    <row r="92" customFormat="false" ht="108" hidden="false" customHeight="false" outlineLevel="0" collapsed="false">
      <c r="A92" s="25" t="n">
        <v>22</v>
      </c>
      <c r="B92" s="31" t="s">
        <v>112</v>
      </c>
      <c r="C92" s="31" t="s">
        <v>122</v>
      </c>
      <c r="D92" s="31" t="s">
        <v>271</v>
      </c>
      <c r="E92" s="32" t="s">
        <v>272</v>
      </c>
      <c r="F92" s="31" t="s">
        <v>273</v>
      </c>
      <c r="G92" s="31" t="s">
        <v>204</v>
      </c>
      <c r="H92" s="32" t="s">
        <v>262</v>
      </c>
      <c r="I92" s="31" t="n">
        <v>10</v>
      </c>
    </row>
    <row r="93" customFormat="false" ht="60" hidden="false" customHeight="false" outlineLevel="0" collapsed="false">
      <c r="A93" s="25" t="n">
        <v>23</v>
      </c>
      <c r="B93" s="31" t="s">
        <v>112</v>
      </c>
      <c r="C93" s="31" t="s">
        <v>122</v>
      </c>
      <c r="D93" s="31" t="s">
        <v>274</v>
      </c>
      <c r="E93" s="30" t="s">
        <v>275</v>
      </c>
      <c r="F93" s="27" t="s">
        <v>276</v>
      </c>
      <c r="G93" s="27" t="s">
        <v>204</v>
      </c>
      <c r="H93" s="30"/>
      <c r="I93" s="30" t="n">
        <v>10</v>
      </c>
    </row>
    <row r="94" customFormat="false" ht="60" hidden="false" customHeight="false" outlineLevel="0" collapsed="false">
      <c r="A94" s="25" t="n">
        <v>24</v>
      </c>
      <c r="B94" s="31" t="s">
        <v>112</v>
      </c>
      <c r="C94" s="31" t="s">
        <v>122</v>
      </c>
      <c r="D94" s="31" t="s">
        <v>277</v>
      </c>
      <c r="E94" s="32" t="s">
        <v>278</v>
      </c>
      <c r="F94" s="31" t="s">
        <v>279</v>
      </c>
      <c r="G94" s="31" t="s">
        <v>204</v>
      </c>
      <c r="H94" s="31"/>
      <c r="I94" s="31" t="n">
        <v>10</v>
      </c>
    </row>
    <row r="95" customFormat="false" ht="72" hidden="false" customHeight="false" outlineLevel="0" collapsed="false">
      <c r="A95" s="25" t="n">
        <v>25</v>
      </c>
      <c r="B95" s="31" t="s">
        <v>112</v>
      </c>
      <c r="C95" s="31" t="s">
        <v>113</v>
      </c>
      <c r="D95" s="31" t="s">
        <v>255</v>
      </c>
      <c r="E95" s="32" t="s">
        <v>256</v>
      </c>
      <c r="F95" s="31" t="s">
        <v>280</v>
      </c>
      <c r="G95" s="31" t="s">
        <v>204</v>
      </c>
      <c r="H95" s="32" t="s">
        <v>258</v>
      </c>
      <c r="I95" s="31" t="n">
        <v>50</v>
      </c>
    </row>
    <row r="96" customFormat="false" ht="72" hidden="false" customHeight="false" outlineLevel="0" collapsed="false">
      <c r="A96" s="25" t="n">
        <v>26</v>
      </c>
      <c r="B96" s="31" t="s">
        <v>112</v>
      </c>
      <c r="C96" s="31" t="s">
        <v>113</v>
      </c>
      <c r="D96" s="31" t="s">
        <v>281</v>
      </c>
      <c r="E96" s="32" t="s">
        <v>282</v>
      </c>
      <c r="F96" s="31" t="s">
        <v>283</v>
      </c>
      <c r="G96" s="31" t="s">
        <v>204</v>
      </c>
      <c r="H96" s="32" t="s">
        <v>258</v>
      </c>
      <c r="I96" s="31" t="n">
        <v>50</v>
      </c>
    </row>
    <row r="97" customFormat="false" ht="24" hidden="false" customHeight="false" outlineLevel="0" collapsed="false">
      <c r="A97" s="25" t="n">
        <v>27</v>
      </c>
      <c r="B97" s="31" t="s">
        <v>112</v>
      </c>
      <c r="C97" s="31" t="s">
        <v>113</v>
      </c>
      <c r="D97" s="31" t="s">
        <v>212</v>
      </c>
      <c r="E97" s="32" t="s">
        <v>213</v>
      </c>
      <c r="F97" s="31" t="s">
        <v>113</v>
      </c>
      <c r="G97" s="31" t="s">
        <v>204</v>
      </c>
      <c r="H97" s="32" t="s">
        <v>266</v>
      </c>
      <c r="I97" s="31" t="n">
        <v>40</v>
      </c>
    </row>
    <row r="98" customFormat="false" ht="168" hidden="false" customHeight="false" outlineLevel="0" collapsed="false">
      <c r="A98" s="25" t="n">
        <v>28</v>
      </c>
      <c r="B98" s="31" t="s">
        <v>112</v>
      </c>
      <c r="C98" s="31" t="s">
        <v>113</v>
      </c>
      <c r="D98" s="31" t="s">
        <v>284</v>
      </c>
      <c r="E98" s="32" t="s">
        <v>285</v>
      </c>
      <c r="F98" s="31" t="s">
        <v>286</v>
      </c>
      <c r="G98" s="31" t="s">
        <v>204</v>
      </c>
      <c r="H98" s="32" t="s">
        <v>287</v>
      </c>
      <c r="I98" s="31" t="n">
        <v>50</v>
      </c>
    </row>
    <row r="99" customFormat="false" ht="24" hidden="false" customHeight="false" outlineLevel="0" collapsed="false">
      <c r="A99" s="25" t="n">
        <v>29</v>
      </c>
      <c r="B99" s="31" t="s">
        <v>178</v>
      </c>
      <c r="C99" s="31" t="s">
        <v>288</v>
      </c>
      <c r="D99" s="31" t="s">
        <v>289</v>
      </c>
      <c r="E99" s="33" t="s">
        <v>290</v>
      </c>
      <c r="F99" s="27" t="s">
        <v>291</v>
      </c>
      <c r="G99" s="27" t="s">
        <v>204</v>
      </c>
      <c r="H99" s="34"/>
      <c r="I99" s="30" t="n">
        <v>54</v>
      </c>
    </row>
    <row r="100" customFormat="false" ht="24" hidden="false" customHeight="false" outlineLevel="0" collapsed="false">
      <c r="A100" s="25" t="n">
        <v>30</v>
      </c>
      <c r="B100" s="31" t="s">
        <v>178</v>
      </c>
      <c r="C100" s="31" t="s">
        <v>288</v>
      </c>
      <c r="D100" s="31" t="s">
        <v>292</v>
      </c>
      <c r="E100" s="33" t="s">
        <v>293</v>
      </c>
      <c r="F100" s="27" t="s">
        <v>291</v>
      </c>
      <c r="G100" s="27" t="s">
        <v>204</v>
      </c>
      <c r="H100" s="34"/>
      <c r="I100" s="30" t="n">
        <v>12</v>
      </c>
    </row>
    <row r="101" customFormat="false" ht="24" hidden="false" customHeight="false" outlineLevel="0" collapsed="false">
      <c r="A101" s="25" t="n">
        <v>31</v>
      </c>
      <c r="B101" s="31" t="s">
        <v>178</v>
      </c>
      <c r="C101" s="31" t="s">
        <v>294</v>
      </c>
      <c r="D101" s="31" t="s">
        <v>295</v>
      </c>
      <c r="E101" s="33" t="s">
        <v>296</v>
      </c>
      <c r="F101" s="27" t="s">
        <v>297</v>
      </c>
      <c r="G101" s="27" t="s">
        <v>204</v>
      </c>
      <c r="H101" s="33"/>
      <c r="I101" s="30" t="n">
        <v>10</v>
      </c>
    </row>
    <row r="102" customFormat="false" ht="24" hidden="false" customHeight="false" outlineLevel="0" collapsed="false">
      <c r="A102" s="25" t="n">
        <v>32</v>
      </c>
      <c r="B102" s="31" t="s">
        <v>178</v>
      </c>
      <c r="C102" s="31" t="s">
        <v>183</v>
      </c>
      <c r="D102" s="31" t="s">
        <v>218</v>
      </c>
      <c r="E102" s="33" t="s">
        <v>219</v>
      </c>
      <c r="F102" s="27" t="s">
        <v>298</v>
      </c>
      <c r="G102" s="27" t="s">
        <v>204</v>
      </c>
      <c r="H102" s="33"/>
      <c r="I102" s="30" t="n">
        <v>3</v>
      </c>
    </row>
    <row r="103" customFormat="false" ht="24" hidden="false" customHeight="false" outlineLevel="0" collapsed="false">
      <c r="A103" s="25" t="n">
        <v>33</v>
      </c>
      <c r="B103" s="31" t="s">
        <v>178</v>
      </c>
      <c r="C103" s="31" t="s">
        <v>183</v>
      </c>
      <c r="D103" s="31" t="s">
        <v>299</v>
      </c>
      <c r="E103" s="33" t="s">
        <v>300</v>
      </c>
      <c r="F103" s="27" t="s">
        <v>298</v>
      </c>
      <c r="G103" s="27" t="s">
        <v>204</v>
      </c>
      <c r="H103" s="34"/>
      <c r="I103" s="30" t="n">
        <v>3</v>
      </c>
    </row>
    <row r="104" customFormat="false" ht="24" hidden="false" customHeight="false" outlineLevel="0" collapsed="false">
      <c r="A104" s="25" t="n">
        <v>34</v>
      </c>
      <c r="B104" s="31" t="s">
        <v>200</v>
      </c>
      <c r="C104" s="31" t="s">
        <v>301</v>
      </c>
      <c r="D104" s="31" t="s">
        <v>302</v>
      </c>
      <c r="E104" s="33" t="s">
        <v>303</v>
      </c>
      <c r="F104" s="27" t="s">
        <v>304</v>
      </c>
      <c r="G104" s="27" t="s">
        <v>204</v>
      </c>
      <c r="H104" s="33"/>
      <c r="I104" s="30" t="n">
        <v>16</v>
      </c>
    </row>
    <row r="105" customFormat="false" ht="24" hidden="false" customHeight="false" outlineLevel="0" collapsed="false">
      <c r="A105" s="25" t="n">
        <v>35</v>
      </c>
      <c r="B105" s="31" t="s">
        <v>200</v>
      </c>
      <c r="C105" s="31" t="s">
        <v>301</v>
      </c>
      <c r="D105" s="31" t="s">
        <v>305</v>
      </c>
      <c r="E105" s="33" t="s">
        <v>306</v>
      </c>
      <c r="F105" s="27" t="s">
        <v>307</v>
      </c>
      <c r="G105" s="27" t="s">
        <v>204</v>
      </c>
      <c r="H105" s="33"/>
      <c r="I105" s="30" t="n">
        <v>6.8</v>
      </c>
    </row>
    <row r="106" customFormat="false" ht="13.5" hidden="false" customHeight="false" outlineLevel="0" collapsed="false">
      <c r="A106" s="35" t="s">
        <v>198</v>
      </c>
      <c r="B106" s="35"/>
      <c r="C106" s="35"/>
      <c r="D106" s="35"/>
      <c r="E106" s="35"/>
      <c r="F106" s="35"/>
      <c r="G106" s="35"/>
      <c r="H106" s="35"/>
      <c r="I106" s="36" t="n">
        <f aca="false">SUM(I71:I105)</f>
        <v>1753.13</v>
      </c>
    </row>
    <row r="107" customFormat="false" ht="13.5" hidden="false" customHeight="true" outlineLevel="0" collapsed="false">
      <c r="A107" s="22" t="s">
        <v>0</v>
      </c>
      <c r="B107" s="22"/>
      <c r="C107" s="22"/>
      <c r="D107" s="22"/>
      <c r="E107" s="22"/>
      <c r="F107" s="22"/>
      <c r="G107" s="22"/>
      <c r="H107" s="22"/>
      <c r="I107" s="22"/>
    </row>
    <row r="108" customFormat="false" ht="13.5" hidden="false" customHeight="false" outlineLevel="0" collapsed="false">
      <c r="A108" s="22"/>
      <c r="B108" s="22"/>
      <c r="C108" s="22"/>
      <c r="D108" s="22"/>
      <c r="E108" s="22"/>
      <c r="F108" s="22"/>
      <c r="G108" s="22"/>
      <c r="H108" s="22"/>
      <c r="I108" s="22"/>
    </row>
    <row r="109" customFormat="false" ht="21" hidden="false" customHeight="false" outlineLevel="0" collapsed="false">
      <c r="A109" s="23"/>
      <c r="B109" s="23"/>
      <c r="C109" s="23"/>
      <c r="D109" s="23"/>
      <c r="E109" s="23"/>
      <c r="F109" s="23"/>
      <c r="G109" s="23"/>
      <c r="H109" s="23"/>
      <c r="I109" s="23"/>
    </row>
    <row r="110" customFormat="false" ht="27" hidden="false" customHeight="false" outlineLevel="0" collapsed="false">
      <c r="A110" s="24" t="s">
        <v>1</v>
      </c>
      <c r="B110" s="24" t="s">
        <v>2</v>
      </c>
      <c r="C110" s="24" t="s">
        <v>3</v>
      </c>
      <c r="D110" s="24" t="s">
        <v>4</v>
      </c>
      <c r="E110" s="24" t="s">
        <v>5</v>
      </c>
      <c r="F110" s="24" t="s">
        <v>6</v>
      </c>
      <c r="G110" s="37" t="s">
        <v>7</v>
      </c>
      <c r="H110" s="24" t="s">
        <v>8</v>
      </c>
      <c r="I110" s="24" t="s">
        <v>9</v>
      </c>
    </row>
    <row r="111" customFormat="false" ht="38.25" hidden="false" customHeight="false" outlineLevel="0" collapsed="false">
      <c r="A111" s="24" t="n">
        <v>1</v>
      </c>
      <c r="B111" s="31" t="s">
        <v>13</v>
      </c>
      <c r="C111" s="31" t="s">
        <v>184</v>
      </c>
      <c r="D111" s="31" t="s">
        <v>308</v>
      </c>
      <c r="E111" s="38" t="s">
        <v>309</v>
      </c>
      <c r="F111" s="31" t="s">
        <v>310</v>
      </c>
      <c r="G111" s="27" t="s">
        <v>311</v>
      </c>
      <c r="H111" s="39" t="s">
        <v>312</v>
      </c>
      <c r="I111" s="40" t="n">
        <v>50</v>
      </c>
    </row>
    <row r="112" customFormat="false" ht="25.5" hidden="false" customHeight="false" outlineLevel="0" collapsed="false">
      <c r="A112" s="24" t="n">
        <v>2</v>
      </c>
      <c r="B112" s="31" t="s">
        <v>13</v>
      </c>
      <c r="C112" s="41" t="s">
        <v>93</v>
      </c>
      <c r="D112" s="41" t="s">
        <v>313</v>
      </c>
      <c r="E112" s="38" t="s">
        <v>314</v>
      </c>
      <c r="F112" s="27" t="s">
        <v>315</v>
      </c>
      <c r="G112" s="27" t="s">
        <v>311</v>
      </c>
      <c r="H112" s="39" t="s">
        <v>312</v>
      </c>
      <c r="I112" s="27" t="n">
        <v>11.2</v>
      </c>
    </row>
    <row r="113" customFormat="false" ht="36" hidden="false" customHeight="false" outlineLevel="0" collapsed="false">
      <c r="A113" s="24" t="n">
        <v>3</v>
      </c>
      <c r="B113" s="31" t="s">
        <v>13</v>
      </c>
      <c r="C113" s="41" t="s">
        <v>14</v>
      </c>
      <c r="D113" s="41" t="s">
        <v>316</v>
      </c>
      <c r="E113" s="38" t="s">
        <v>317</v>
      </c>
      <c r="F113" s="31" t="s">
        <v>318</v>
      </c>
      <c r="G113" s="27" t="s">
        <v>311</v>
      </c>
      <c r="H113" s="39" t="s">
        <v>312</v>
      </c>
      <c r="I113" s="31" t="n">
        <v>58.5</v>
      </c>
    </row>
    <row r="114" customFormat="false" ht="25.5" hidden="false" customHeight="false" outlineLevel="0" collapsed="false">
      <c r="A114" s="24" t="n">
        <v>4</v>
      </c>
      <c r="B114" s="31" t="s">
        <v>13</v>
      </c>
      <c r="C114" s="41" t="s">
        <v>14</v>
      </c>
      <c r="D114" s="41" t="s">
        <v>319</v>
      </c>
      <c r="E114" s="38" t="s">
        <v>320</v>
      </c>
      <c r="F114" s="27" t="s">
        <v>321</v>
      </c>
      <c r="G114" s="31" t="s">
        <v>311</v>
      </c>
      <c r="H114" s="31" t="s">
        <v>312</v>
      </c>
      <c r="I114" s="31" t="n">
        <v>58.89</v>
      </c>
    </row>
    <row r="115" customFormat="false" ht="25.5" hidden="false" customHeight="false" outlineLevel="0" collapsed="false">
      <c r="A115" s="24" t="n">
        <v>5</v>
      </c>
      <c r="B115" s="31" t="s">
        <v>13</v>
      </c>
      <c r="C115" s="41" t="s">
        <v>14</v>
      </c>
      <c r="D115" s="41" t="s">
        <v>322</v>
      </c>
      <c r="E115" s="38" t="s">
        <v>323</v>
      </c>
      <c r="F115" s="40" t="s">
        <v>324</v>
      </c>
      <c r="G115" s="31" t="s">
        <v>311</v>
      </c>
      <c r="H115" s="31" t="s">
        <v>312</v>
      </c>
      <c r="I115" s="30" t="n">
        <v>100</v>
      </c>
    </row>
    <row r="116" customFormat="false" ht="25.5" hidden="false" customHeight="false" outlineLevel="0" collapsed="false">
      <c r="A116" s="24" t="n">
        <v>6</v>
      </c>
      <c r="B116" s="31" t="s">
        <v>13</v>
      </c>
      <c r="C116" s="41" t="s">
        <v>14</v>
      </c>
      <c r="D116" s="41" t="s">
        <v>325</v>
      </c>
      <c r="E116" s="38" t="s">
        <v>326</v>
      </c>
      <c r="F116" s="27" t="s">
        <v>327</v>
      </c>
      <c r="G116" s="31" t="s">
        <v>311</v>
      </c>
      <c r="H116" s="31" t="s">
        <v>312</v>
      </c>
      <c r="I116" s="30" t="n">
        <v>82.75</v>
      </c>
    </row>
    <row r="117" customFormat="false" ht="36.75" hidden="false" customHeight="false" outlineLevel="0" collapsed="false">
      <c r="A117" s="24" t="n">
        <v>7</v>
      </c>
      <c r="B117" s="31" t="s">
        <v>13</v>
      </c>
      <c r="C117" s="41" t="s">
        <v>14</v>
      </c>
      <c r="D117" s="41" t="s">
        <v>328</v>
      </c>
      <c r="E117" s="38" t="s">
        <v>329</v>
      </c>
      <c r="F117" s="27" t="s">
        <v>330</v>
      </c>
      <c r="G117" s="31" t="s">
        <v>311</v>
      </c>
      <c r="H117" s="31" t="s">
        <v>312</v>
      </c>
      <c r="I117" s="30" t="n">
        <v>100</v>
      </c>
    </row>
    <row r="118" customFormat="false" ht="36" hidden="false" customHeight="false" outlineLevel="0" collapsed="false">
      <c r="A118" s="24" t="n">
        <v>8</v>
      </c>
      <c r="B118" s="31" t="s">
        <v>13</v>
      </c>
      <c r="C118" s="41" t="s">
        <v>14</v>
      </c>
      <c r="D118" s="41" t="s">
        <v>331</v>
      </c>
      <c r="E118" s="38" t="s">
        <v>332</v>
      </c>
      <c r="F118" s="27" t="s">
        <v>333</v>
      </c>
      <c r="G118" s="31" t="s">
        <v>311</v>
      </c>
      <c r="H118" s="31" t="s">
        <v>312</v>
      </c>
      <c r="I118" s="30" t="n">
        <v>100</v>
      </c>
    </row>
    <row r="119" customFormat="false" ht="25.5" hidden="false" customHeight="false" outlineLevel="0" collapsed="false">
      <c r="A119" s="24" t="n">
        <v>9</v>
      </c>
      <c r="B119" s="31" t="s">
        <v>13</v>
      </c>
      <c r="C119" s="41" t="s">
        <v>14</v>
      </c>
      <c r="D119" s="41" t="s">
        <v>334</v>
      </c>
      <c r="E119" s="38" t="s">
        <v>335</v>
      </c>
      <c r="F119" s="27" t="s">
        <v>336</v>
      </c>
      <c r="G119" s="31" t="s">
        <v>311</v>
      </c>
      <c r="H119" s="31" t="s">
        <v>312</v>
      </c>
      <c r="I119" s="42" t="n">
        <v>62.98</v>
      </c>
    </row>
    <row r="120" customFormat="false" ht="36" hidden="false" customHeight="false" outlineLevel="0" collapsed="false">
      <c r="A120" s="24" t="n">
        <v>10</v>
      </c>
      <c r="B120" s="31" t="s">
        <v>13</v>
      </c>
      <c r="C120" s="41" t="s">
        <v>14</v>
      </c>
      <c r="D120" s="41" t="s">
        <v>337</v>
      </c>
      <c r="E120" s="38" t="s">
        <v>338</v>
      </c>
      <c r="F120" s="27" t="s">
        <v>339</v>
      </c>
      <c r="G120" s="31" t="s">
        <v>311</v>
      </c>
      <c r="H120" s="31" t="s">
        <v>312</v>
      </c>
      <c r="I120" s="30" t="n">
        <v>94.46</v>
      </c>
    </row>
    <row r="121" customFormat="false" ht="25.5" hidden="false" customHeight="false" outlineLevel="0" collapsed="false">
      <c r="A121" s="24" t="n">
        <v>11</v>
      </c>
      <c r="B121" s="31" t="s">
        <v>13</v>
      </c>
      <c r="C121" s="41" t="s">
        <v>14</v>
      </c>
      <c r="D121" s="41" t="s">
        <v>340</v>
      </c>
      <c r="E121" s="38" t="s">
        <v>341</v>
      </c>
      <c r="F121" s="27" t="s">
        <v>342</v>
      </c>
      <c r="G121" s="31" t="s">
        <v>311</v>
      </c>
      <c r="H121" s="31" t="s">
        <v>312</v>
      </c>
      <c r="I121" s="30" t="n">
        <v>56.69</v>
      </c>
    </row>
    <row r="122" customFormat="false" ht="25.5" hidden="false" customHeight="false" outlineLevel="0" collapsed="false">
      <c r="A122" s="24" t="n">
        <v>12</v>
      </c>
      <c r="B122" s="31" t="s">
        <v>13</v>
      </c>
      <c r="C122" s="41" t="s">
        <v>14</v>
      </c>
      <c r="D122" s="41" t="s">
        <v>343</v>
      </c>
      <c r="E122" s="38" t="s">
        <v>344</v>
      </c>
      <c r="F122" s="27" t="s">
        <v>345</v>
      </c>
      <c r="G122" s="31" t="s">
        <v>311</v>
      </c>
      <c r="H122" s="31" t="s">
        <v>312</v>
      </c>
      <c r="I122" s="30" t="n">
        <v>100</v>
      </c>
    </row>
    <row r="123" customFormat="false" ht="25.5" hidden="false" customHeight="false" outlineLevel="0" collapsed="false">
      <c r="A123" s="24" t="n">
        <v>13</v>
      </c>
      <c r="B123" s="31" t="s">
        <v>13</v>
      </c>
      <c r="C123" s="41" t="s">
        <v>14</v>
      </c>
      <c r="D123" s="41" t="s">
        <v>346</v>
      </c>
      <c r="E123" s="38" t="s">
        <v>347</v>
      </c>
      <c r="F123" s="27" t="s">
        <v>348</v>
      </c>
      <c r="G123" s="31" t="s">
        <v>311</v>
      </c>
      <c r="H123" s="31" t="s">
        <v>312</v>
      </c>
      <c r="I123" s="30" t="n">
        <v>57</v>
      </c>
    </row>
    <row r="124" customFormat="false" ht="101.25" hidden="false" customHeight="false" outlineLevel="0" collapsed="false">
      <c r="A124" s="24" t="n">
        <v>14</v>
      </c>
      <c r="B124" s="31" t="s">
        <v>200</v>
      </c>
      <c r="C124" s="31" t="s">
        <v>151</v>
      </c>
      <c r="D124" s="41" t="s">
        <v>322</v>
      </c>
      <c r="E124" s="38" t="s">
        <v>323</v>
      </c>
      <c r="F124" s="43" t="s">
        <v>349</v>
      </c>
      <c r="G124" s="27" t="s">
        <v>311</v>
      </c>
      <c r="H124" s="39" t="s">
        <v>312</v>
      </c>
      <c r="I124" s="27" t="n">
        <v>95.67</v>
      </c>
    </row>
    <row r="125" customFormat="false" ht="25.5" hidden="false" customHeight="false" outlineLevel="0" collapsed="false">
      <c r="A125" s="24" t="n">
        <v>15</v>
      </c>
      <c r="B125" s="31" t="s">
        <v>200</v>
      </c>
      <c r="C125" s="31" t="s">
        <v>151</v>
      </c>
      <c r="D125" s="41" t="s">
        <v>328</v>
      </c>
      <c r="E125" s="38" t="s">
        <v>329</v>
      </c>
      <c r="F125" s="27" t="s">
        <v>350</v>
      </c>
      <c r="G125" s="27" t="s">
        <v>311</v>
      </c>
      <c r="H125" s="39" t="s">
        <v>312</v>
      </c>
      <c r="I125" s="27" t="n">
        <v>90.78</v>
      </c>
    </row>
    <row r="126" customFormat="false" ht="36" hidden="false" customHeight="false" outlineLevel="0" collapsed="false">
      <c r="A126" s="24" t="n">
        <v>16</v>
      </c>
      <c r="B126" s="31" t="s">
        <v>112</v>
      </c>
      <c r="C126" s="27" t="s">
        <v>113</v>
      </c>
      <c r="D126" s="26" t="s">
        <v>346</v>
      </c>
      <c r="E126" s="40" t="s">
        <v>347</v>
      </c>
      <c r="F126" s="27" t="s">
        <v>351</v>
      </c>
      <c r="G126" s="27" t="s">
        <v>311</v>
      </c>
      <c r="H126" s="39" t="s">
        <v>312</v>
      </c>
      <c r="I126" s="27" t="n">
        <v>50</v>
      </c>
    </row>
    <row r="127" customFormat="false" ht="25.5" hidden="false" customHeight="false" outlineLevel="0" collapsed="false">
      <c r="A127" s="24" t="n">
        <v>17</v>
      </c>
      <c r="B127" s="31" t="s">
        <v>112</v>
      </c>
      <c r="C127" s="27" t="s">
        <v>113</v>
      </c>
      <c r="D127" s="26" t="s">
        <v>352</v>
      </c>
      <c r="E127" s="40" t="s">
        <v>353</v>
      </c>
      <c r="F127" s="40" t="s">
        <v>354</v>
      </c>
      <c r="G127" s="27" t="s">
        <v>311</v>
      </c>
      <c r="H127" s="39" t="s">
        <v>312</v>
      </c>
      <c r="I127" s="27" t="n">
        <v>50</v>
      </c>
    </row>
    <row r="128" customFormat="false" ht="25.5" hidden="false" customHeight="false" outlineLevel="0" collapsed="false">
      <c r="A128" s="24" t="n">
        <v>18</v>
      </c>
      <c r="B128" s="31" t="s">
        <v>112</v>
      </c>
      <c r="C128" s="27" t="s">
        <v>113</v>
      </c>
      <c r="D128" s="27" t="s">
        <v>355</v>
      </c>
      <c r="E128" s="44" t="s">
        <v>356</v>
      </c>
      <c r="F128" s="27" t="s">
        <v>357</v>
      </c>
      <c r="G128" s="27" t="s">
        <v>311</v>
      </c>
      <c r="H128" s="39" t="s">
        <v>312</v>
      </c>
      <c r="I128" s="27" t="n">
        <v>50</v>
      </c>
    </row>
    <row r="129" customFormat="false" ht="211.5" hidden="false" customHeight="false" outlineLevel="0" collapsed="false">
      <c r="A129" s="24" t="n">
        <v>19</v>
      </c>
      <c r="B129" s="31" t="s">
        <v>112</v>
      </c>
      <c r="C129" s="27" t="s">
        <v>113</v>
      </c>
      <c r="D129" s="27" t="s">
        <v>358</v>
      </c>
      <c r="E129" s="40" t="s">
        <v>359</v>
      </c>
      <c r="F129" s="29" t="s">
        <v>360</v>
      </c>
      <c r="G129" s="27" t="s">
        <v>311</v>
      </c>
      <c r="H129" s="39" t="s">
        <v>312</v>
      </c>
      <c r="I129" s="27" t="n">
        <v>50</v>
      </c>
    </row>
    <row r="130" customFormat="false" ht="25.5" hidden="false" customHeight="false" outlineLevel="0" collapsed="false">
      <c r="A130" s="24" t="n">
        <v>20</v>
      </c>
      <c r="B130" s="31" t="s">
        <v>112</v>
      </c>
      <c r="C130" s="27" t="s">
        <v>113</v>
      </c>
      <c r="D130" s="27" t="s">
        <v>361</v>
      </c>
      <c r="E130" s="40" t="s">
        <v>362</v>
      </c>
      <c r="F130" s="27" t="s">
        <v>363</v>
      </c>
      <c r="G130" s="27" t="s">
        <v>311</v>
      </c>
      <c r="H130" s="39" t="s">
        <v>312</v>
      </c>
      <c r="I130" s="27" t="n">
        <v>50</v>
      </c>
    </row>
    <row r="131" customFormat="false" ht="188.25" hidden="false" customHeight="false" outlineLevel="0" collapsed="false">
      <c r="A131" s="24" t="n">
        <v>21</v>
      </c>
      <c r="B131" s="31" t="s">
        <v>112</v>
      </c>
      <c r="C131" s="27" t="s">
        <v>113</v>
      </c>
      <c r="D131" s="27" t="s">
        <v>364</v>
      </c>
      <c r="E131" s="40" t="s">
        <v>365</v>
      </c>
      <c r="F131" s="45" t="s">
        <v>366</v>
      </c>
      <c r="G131" s="27" t="s">
        <v>311</v>
      </c>
      <c r="H131" s="39" t="s">
        <v>312</v>
      </c>
      <c r="I131" s="27" t="n">
        <v>50</v>
      </c>
    </row>
    <row r="132" customFormat="false" ht="25.5" hidden="false" customHeight="false" outlineLevel="0" collapsed="false">
      <c r="A132" s="24" t="n">
        <v>22</v>
      </c>
      <c r="B132" s="31" t="s">
        <v>112</v>
      </c>
      <c r="C132" s="27" t="s">
        <v>113</v>
      </c>
      <c r="D132" s="27" t="s">
        <v>367</v>
      </c>
      <c r="E132" s="40" t="s">
        <v>368</v>
      </c>
      <c r="F132" s="27" t="s">
        <v>369</v>
      </c>
      <c r="G132" s="27" t="s">
        <v>311</v>
      </c>
      <c r="H132" s="39" t="s">
        <v>312</v>
      </c>
      <c r="I132" s="27" t="n">
        <v>50</v>
      </c>
    </row>
    <row r="133" customFormat="false" ht="25.5" hidden="false" customHeight="false" outlineLevel="0" collapsed="false">
      <c r="A133" s="24" t="n">
        <v>23</v>
      </c>
      <c r="B133" s="31" t="s">
        <v>112</v>
      </c>
      <c r="C133" s="27" t="s">
        <v>113</v>
      </c>
      <c r="D133" s="27" t="s">
        <v>370</v>
      </c>
      <c r="E133" s="40" t="s">
        <v>371</v>
      </c>
      <c r="F133" s="40" t="s">
        <v>372</v>
      </c>
      <c r="G133" s="27" t="s">
        <v>311</v>
      </c>
      <c r="H133" s="39" t="s">
        <v>312</v>
      </c>
      <c r="I133" s="27" t="n">
        <v>45.6</v>
      </c>
    </row>
    <row r="134" customFormat="false" ht="25.5" hidden="false" customHeight="false" outlineLevel="0" collapsed="false">
      <c r="A134" s="24" t="n">
        <v>24</v>
      </c>
      <c r="B134" s="31" t="s">
        <v>112</v>
      </c>
      <c r="C134" s="27" t="s">
        <v>113</v>
      </c>
      <c r="D134" s="27" t="s">
        <v>373</v>
      </c>
      <c r="E134" s="40" t="s">
        <v>374</v>
      </c>
      <c r="F134" s="27" t="s">
        <v>375</v>
      </c>
      <c r="G134" s="27" t="s">
        <v>311</v>
      </c>
      <c r="H134" s="39" t="s">
        <v>312</v>
      </c>
      <c r="I134" s="27" t="n">
        <v>50</v>
      </c>
    </row>
    <row r="135" customFormat="false" ht="36.75" hidden="false" customHeight="false" outlineLevel="0" collapsed="false">
      <c r="A135" s="24" t="n">
        <v>25</v>
      </c>
      <c r="B135" s="31" t="s">
        <v>112</v>
      </c>
      <c r="C135" s="39" t="s">
        <v>122</v>
      </c>
      <c r="D135" s="27" t="s">
        <v>376</v>
      </c>
      <c r="E135" s="40" t="s">
        <v>377</v>
      </c>
      <c r="F135" s="27" t="s">
        <v>378</v>
      </c>
      <c r="G135" s="27" t="s">
        <v>311</v>
      </c>
      <c r="H135" s="39" t="s">
        <v>312</v>
      </c>
      <c r="I135" s="27" t="n">
        <v>15</v>
      </c>
    </row>
    <row r="136" customFormat="false" ht="25.5" hidden="false" customHeight="false" outlineLevel="0" collapsed="false">
      <c r="A136" s="24" t="n">
        <v>26</v>
      </c>
      <c r="B136" s="31" t="s">
        <v>112</v>
      </c>
      <c r="C136" s="39" t="s">
        <v>122</v>
      </c>
      <c r="D136" s="27" t="s">
        <v>379</v>
      </c>
      <c r="E136" s="40" t="s">
        <v>380</v>
      </c>
      <c r="F136" s="27" t="s">
        <v>122</v>
      </c>
      <c r="G136" s="27" t="s">
        <v>311</v>
      </c>
      <c r="H136" s="39" t="s">
        <v>312</v>
      </c>
      <c r="I136" s="27" t="n">
        <v>20</v>
      </c>
    </row>
    <row r="137" customFormat="false" ht="25.5" hidden="false" customHeight="false" outlineLevel="0" collapsed="false">
      <c r="A137" s="24" t="n">
        <v>27</v>
      </c>
      <c r="B137" s="31" t="s">
        <v>112</v>
      </c>
      <c r="C137" s="39" t="s">
        <v>122</v>
      </c>
      <c r="D137" s="27" t="s">
        <v>381</v>
      </c>
      <c r="E137" s="40" t="s">
        <v>382</v>
      </c>
      <c r="F137" s="27" t="s">
        <v>122</v>
      </c>
      <c r="G137" s="27" t="s">
        <v>311</v>
      </c>
      <c r="H137" s="39" t="s">
        <v>312</v>
      </c>
      <c r="I137" s="27" t="n">
        <v>20</v>
      </c>
    </row>
    <row r="138" customFormat="false" ht="25.5" hidden="false" customHeight="false" outlineLevel="0" collapsed="false">
      <c r="A138" s="24" t="n">
        <v>28</v>
      </c>
      <c r="B138" s="31" t="s">
        <v>112</v>
      </c>
      <c r="C138" s="39" t="s">
        <v>122</v>
      </c>
      <c r="D138" s="27" t="s">
        <v>383</v>
      </c>
      <c r="E138" s="40" t="s">
        <v>384</v>
      </c>
      <c r="F138" s="27" t="s">
        <v>122</v>
      </c>
      <c r="G138" s="27" t="s">
        <v>311</v>
      </c>
      <c r="H138" s="39" t="s">
        <v>312</v>
      </c>
      <c r="I138" s="27" t="n">
        <v>10</v>
      </c>
    </row>
    <row r="139" customFormat="false" ht="25.5" hidden="false" customHeight="false" outlineLevel="0" collapsed="false">
      <c r="A139" s="24" t="n">
        <v>29</v>
      </c>
      <c r="B139" s="31" t="s">
        <v>112</v>
      </c>
      <c r="C139" s="39" t="s">
        <v>122</v>
      </c>
      <c r="D139" s="27" t="s">
        <v>385</v>
      </c>
      <c r="E139" s="40" t="s">
        <v>386</v>
      </c>
      <c r="F139" s="27" t="s">
        <v>387</v>
      </c>
      <c r="G139" s="27" t="s">
        <v>311</v>
      </c>
      <c r="H139" s="39" t="s">
        <v>312</v>
      </c>
      <c r="I139" s="27" t="n">
        <v>15</v>
      </c>
    </row>
    <row r="140" customFormat="false" ht="25.5" hidden="false" customHeight="false" outlineLevel="0" collapsed="false">
      <c r="A140" s="24" t="n">
        <v>30</v>
      </c>
      <c r="B140" s="39" t="s">
        <v>388</v>
      </c>
      <c r="C140" s="39" t="s">
        <v>389</v>
      </c>
      <c r="D140" s="39" t="s">
        <v>390</v>
      </c>
      <c r="E140" s="46" t="s">
        <v>391</v>
      </c>
      <c r="F140" s="39" t="s">
        <v>389</v>
      </c>
      <c r="G140" s="27" t="s">
        <v>311</v>
      </c>
      <c r="H140" s="39" t="s">
        <v>312</v>
      </c>
      <c r="I140" s="39" t="n">
        <v>10</v>
      </c>
    </row>
    <row r="141" customFormat="false" ht="25.5" hidden="false" customHeight="false" outlineLevel="0" collapsed="false">
      <c r="A141" s="24" t="n">
        <v>31</v>
      </c>
      <c r="B141" s="39" t="s">
        <v>388</v>
      </c>
      <c r="C141" s="39" t="s">
        <v>389</v>
      </c>
      <c r="D141" s="39" t="s">
        <v>352</v>
      </c>
      <c r="E141" s="46" t="s">
        <v>353</v>
      </c>
      <c r="F141" s="39" t="s">
        <v>389</v>
      </c>
      <c r="G141" s="27" t="s">
        <v>311</v>
      </c>
      <c r="H141" s="39" t="s">
        <v>312</v>
      </c>
      <c r="I141" s="39" t="n">
        <v>10</v>
      </c>
    </row>
    <row r="142" customFormat="false" ht="25.5" hidden="false" customHeight="false" outlineLevel="0" collapsed="false">
      <c r="A142" s="24" t="n">
        <v>32</v>
      </c>
      <c r="B142" s="39" t="s">
        <v>388</v>
      </c>
      <c r="C142" s="39" t="s">
        <v>389</v>
      </c>
      <c r="D142" s="39" t="s">
        <v>392</v>
      </c>
      <c r="E142" s="46" t="s">
        <v>393</v>
      </c>
      <c r="F142" s="39" t="s">
        <v>389</v>
      </c>
      <c r="G142" s="27" t="s">
        <v>311</v>
      </c>
      <c r="H142" s="39" t="s">
        <v>312</v>
      </c>
      <c r="I142" s="39" t="n">
        <v>10</v>
      </c>
    </row>
    <row r="143" customFormat="false" ht="25.5" hidden="false" customHeight="false" outlineLevel="0" collapsed="false">
      <c r="A143" s="24" t="n">
        <v>33</v>
      </c>
      <c r="B143" s="39" t="s">
        <v>388</v>
      </c>
      <c r="C143" s="39" t="s">
        <v>389</v>
      </c>
      <c r="D143" s="39" t="s">
        <v>394</v>
      </c>
      <c r="E143" s="46" t="s">
        <v>395</v>
      </c>
      <c r="F143" s="39" t="s">
        <v>389</v>
      </c>
      <c r="G143" s="27" t="s">
        <v>311</v>
      </c>
      <c r="H143" s="39" t="s">
        <v>312</v>
      </c>
      <c r="I143" s="39" t="n">
        <v>10</v>
      </c>
    </row>
    <row r="144" customFormat="false" ht="25.5" hidden="false" customHeight="false" outlineLevel="0" collapsed="false">
      <c r="A144" s="24" t="n">
        <v>34</v>
      </c>
      <c r="B144" s="39" t="s">
        <v>388</v>
      </c>
      <c r="C144" s="39" t="s">
        <v>389</v>
      </c>
      <c r="D144" s="39" t="s">
        <v>396</v>
      </c>
      <c r="E144" s="46" t="s">
        <v>397</v>
      </c>
      <c r="F144" s="39" t="s">
        <v>389</v>
      </c>
      <c r="G144" s="27" t="s">
        <v>311</v>
      </c>
      <c r="H144" s="39" t="s">
        <v>312</v>
      </c>
      <c r="I144" s="39" t="n">
        <v>10</v>
      </c>
    </row>
    <row r="145" customFormat="false" ht="25.5" hidden="false" customHeight="false" outlineLevel="0" collapsed="false">
      <c r="A145" s="24" t="n">
        <v>35</v>
      </c>
      <c r="B145" s="39" t="s">
        <v>388</v>
      </c>
      <c r="C145" s="39" t="s">
        <v>182</v>
      </c>
      <c r="D145" s="39" t="s">
        <v>398</v>
      </c>
      <c r="E145" s="46" t="s">
        <v>399</v>
      </c>
      <c r="F145" s="39" t="s">
        <v>182</v>
      </c>
      <c r="G145" s="27" t="s">
        <v>311</v>
      </c>
      <c r="H145" s="39" t="s">
        <v>312</v>
      </c>
      <c r="I145" s="39" t="n">
        <v>3</v>
      </c>
    </row>
    <row r="146" customFormat="false" ht="25.5" hidden="false" customHeight="false" outlineLevel="0" collapsed="false">
      <c r="A146" s="24" t="n">
        <v>36</v>
      </c>
      <c r="B146" s="39" t="s">
        <v>388</v>
      </c>
      <c r="C146" s="39" t="s">
        <v>182</v>
      </c>
      <c r="D146" s="39" t="s">
        <v>400</v>
      </c>
      <c r="E146" s="46" t="s">
        <v>401</v>
      </c>
      <c r="F146" s="39" t="s">
        <v>182</v>
      </c>
      <c r="G146" s="27" t="s">
        <v>311</v>
      </c>
      <c r="H146" s="39" t="s">
        <v>312</v>
      </c>
      <c r="I146" s="39" t="n">
        <v>3</v>
      </c>
    </row>
    <row r="147" customFormat="false" ht="25.5" hidden="false" customHeight="false" outlineLevel="0" collapsed="false">
      <c r="A147" s="24" t="n">
        <v>37</v>
      </c>
      <c r="B147" s="39" t="s">
        <v>388</v>
      </c>
      <c r="C147" s="39" t="s">
        <v>182</v>
      </c>
      <c r="D147" s="39" t="s">
        <v>402</v>
      </c>
      <c r="E147" s="46" t="s">
        <v>403</v>
      </c>
      <c r="F147" s="39" t="s">
        <v>182</v>
      </c>
      <c r="G147" s="27" t="s">
        <v>311</v>
      </c>
      <c r="H147" s="39" t="s">
        <v>312</v>
      </c>
      <c r="I147" s="39" t="n">
        <v>3</v>
      </c>
    </row>
    <row r="148" customFormat="false" ht="13.5" hidden="false" customHeight="true" outlineLevel="0" collapsed="false">
      <c r="A148" s="24" t="s">
        <v>404</v>
      </c>
      <c r="B148" s="24"/>
      <c r="C148" s="24"/>
      <c r="D148" s="24"/>
      <c r="E148" s="24"/>
      <c r="F148" s="24"/>
      <c r="G148" s="24"/>
      <c r="H148" s="47" t="s">
        <v>405</v>
      </c>
      <c r="I148" s="39" t="n">
        <f aca="false">SUM(I111:I147)</f>
        <v>1703.52</v>
      </c>
    </row>
    <row r="152" customFormat="false" ht="33.75" hidden="false" customHeight="false" outlineLevel="0" collapsed="false">
      <c r="A152" s="7" t="n">
        <v>32</v>
      </c>
      <c r="B152" s="11" t="s">
        <v>112</v>
      </c>
      <c r="C152" s="14" t="s">
        <v>122</v>
      </c>
      <c r="D152" s="8" t="s">
        <v>123</v>
      </c>
      <c r="E152" s="7" t="s">
        <v>124</v>
      </c>
      <c r="F152" s="8" t="s">
        <v>125</v>
      </c>
      <c r="G152" s="10" t="s">
        <v>18</v>
      </c>
      <c r="H152" s="9"/>
      <c r="I152" s="7" t="n">
        <v>15</v>
      </c>
      <c r="J152" s="48" t="s">
        <v>117</v>
      </c>
      <c r="K152" s="48" t="s">
        <v>54</v>
      </c>
      <c r="M152" s="49" t="s">
        <v>406</v>
      </c>
    </row>
  </sheetData>
  <autoFilter ref="A2:J68"/>
  <mergeCells count="5">
    <mergeCell ref="A1:K1"/>
    <mergeCell ref="A67:I68"/>
    <mergeCell ref="A106:H106"/>
    <mergeCell ref="A107:I108"/>
    <mergeCell ref="A148:G148"/>
  </mergeCells>
  <printOptions headings="false" gridLines="false" gridLinesSet="true" horizontalCentered="true" verticalCentered="false"/>
  <pageMargins left="0.354166666666667" right="0.354166666666667" top="0.551388888888889"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2"/>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D48" activeCellId="0" sqref="D48"/>
    </sheetView>
  </sheetViews>
  <sheetFormatPr defaultColWidth="8.9921875" defaultRowHeight="14.25" zeroHeight="false" outlineLevelRow="0" outlineLevelCol="0"/>
  <cols>
    <col collapsed="false" customWidth="true" hidden="false" outlineLevel="0" max="1" min="1" style="137" width="6.37"/>
    <col collapsed="false" customWidth="true" hidden="false" outlineLevel="0" max="2" min="2" style="138" width="28.12"/>
    <col collapsed="false" customWidth="true" hidden="false" outlineLevel="0" max="3" min="3" style="138" width="30.74"/>
    <col collapsed="false" customWidth="true" hidden="false" outlineLevel="0" max="4" min="4" style="138" width="42.99"/>
    <col collapsed="false" customWidth="true" hidden="false" outlineLevel="0" max="5" min="5" style="138" width="38.12"/>
    <col collapsed="false" customWidth="true" hidden="false" outlineLevel="0" max="6" min="6" style="138" width="15.12"/>
    <col collapsed="false" customWidth="false" hidden="false" outlineLevel="0" max="257" min="7" style="138" width="8.99"/>
  </cols>
  <sheetData>
    <row r="1" customFormat="false" ht="18.75" hidden="false" customHeight="true" outlineLevel="0" collapsed="false">
      <c r="A1" s="139" t="s">
        <v>515</v>
      </c>
      <c r="B1" s="139"/>
      <c r="C1" s="139"/>
      <c r="D1" s="139"/>
      <c r="E1" s="139"/>
      <c r="F1" s="139"/>
    </row>
    <row r="2" customFormat="false" ht="14.25" hidden="false" customHeight="false" outlineLevel="0" collapsed="false">
      <c r="A2" s="140" t="s">
        <v>1</v>
      </c>
      <c r="B2" s="141" t="s">
        <v>2</v>
      </c>
      <c r="C2" s="141" t="s">
        <v>3</v>
      </c>
      <c r="D2" s="141" t="s">
        <v>4</v>
      </c>
      <c r="E2" s="141" t="s">
        <v>516</v>
      </c>
      <c r="F2" s="141" t="s">
        <v>7</v>
      </c>
    </row>
    <row r="3" customFormat="false" ht="14.25" hidden="false" customHeight="false" outlineLevel="0" collapsed="false">
      <c r="A3" s="142" t="n">
        <v>1</v>
      </c>
      <c r="B3" s="143" t="s">
        <v>13</v>
      </c>
      <c r="C3" s="143" t="s">
        <v>517</v>
      </c>
      <c r="D3" s="144" t="s">
        <v>322</v>
      </c>
      <c r="E3" s="145" t="s">
        <v>518</v>
      </c>
      <c r="F3" s="146" t="s">
        <v>311</v>
      </c>
    </row>
    <row r="4" customFormat="false" ht="14.25" hidden="false" customHeight="false" outlineLevel="0" collapsed="false">
      <c r="A4" s="142" t="n">
        <v>2</v>
      </c>
      <c r="B4" s="143" t="s">
        <v>13</v>
      </c>
      <c r="C4" s="143" t="s">
        <v>517</v>
      </c>
      <c r="D4" s="144" t="s">
        <v>519</v>
      </c>
      <c r="E4" s="145" t="s">
        <v>518</v>
      </c>
      <c r="F4" s="146" t="s">
        <v>311</v>
      </c>
    </row>
    <row r="5" customFormat="false" ht="14.25" hidden="false" customHeight="false" outlineLevel="0" collapsed="false">
      <c r="A5" s="142" t="n">
        <v>3</v>
      </c>
      <c r="B5" s="143" t="s">
        <v>13</v>
      </c>
      <c r="C5" s="143" t="s">
        <v>517</v>
      </c>
      <c r="D5" s="144" t="s">
        <v>520</v>
      </c>
      <c r="E5" s="145" t="s">
        <v>521</v>
      </c>
      <c r="F5" s="146" t="s">
        <v>311</v>
      </c>
    </row>
    <row r="6" customFormat="false" ht="14.25" hidden="false" customHeight="false" outlineLevel="0" collapsed="false">
      <c r="A6" s="142" t="n">
        <v>4</v>
      </c>
      <c r="B6" s="143" t="s">
        <v>13</v>
      </c>
      <c r="C6" s="143" t="s">
        <v>517</v>
      </c>
      <c r="D6" s="144" t="s">
        <v>522</v>
      </c>
      <c r="E6" s="145" t="s">
        <v>521</v>
      </c>
      <c r="F6" s="146" t="s">
        <v>311</v>
      </c>
    </row>
    <row r="7" customFormat="false" ht="14.25" hidden="false" customHeight="false" outlineLevel="0" collapsed="false">
      <c r="A7" s="142" t="n">
        <v>5</v>
      </c>
      <c r="B7" s="143" t="s">
        <v>13</v>
      </c>
      <c r="C7" s="143" t="s">
        <v>517</v>
      </c>
      <c r="D7" s="144" t="s">
        <v>523</v>
      </c>
      <c r="E7" s="145" t="s">
        <v>521</v>
      </c>
      <c r="F7" s="146" t="s">
        <v>311</v>
      </c>
    </row>
    <row r="8" customFormat="false" ht="14.25" hidden="false" customHeight="false" outlineLevel="0" collapsed="false">
      <c r="A8" s="142" t="n">
        <v>6</v>
      </c>
      <c r="B8" s="143" t="s">
        <v>13</v>
      </c>
      <c r="C8" s="143" t="s">
        <v>517</v>
      </c>
      <c r="D8" s="144" t="s">
        <v>367</v>
      </c>
      <c r="E8" s="145" t="s">
        <v>521</v>
      </c>
      <c r="F8" s="146" t="s">
        <v>311</v>
      </c>
    </row>
    <row r="9" customFormat="false" ht="14.25" hidden="false" customHeight="false" outlineLevel="0" collapsed="false">
      <c r="A9" s="142" t="n">
        <v>7</v>
      </c>
      <c r="B9" s="143" t="s">
        <v>13</v>
      </c>
      <c r="C9" s="143" t="s">
        <v>517</v>
      </c>
      <c r="D9" s="144" t="s">
        <v>519</v>
      </c>
      <c r="E9" s="145" t="s">
        <v>521</v>
      </c>
      <c r="F9" s="146" t="s">
        <v>311</v>
      </c>
    </row>
    <row r="10" customFormat="false" ht="14.25" hidden="false" customHeight="false" outlineLevel="0" collapsed="false">
      <c r="A10" s="142" t="n">
        <v>8</v>
      </c>
      <c r="B10" s="143" t="s">
        <v>13</v>
      </c>
      <c r="C10" s="143" t="s">
        <v>517</v>
      </c>
      <c r="D10" s="144" t="s">
        <v>328</v>
      </c>
      <c r="E10" s="145" t="s">
        <v>521</v>
      </c>
      <c r="F10" s="146" t="s">
        <v>311</v>
      </c>
    </row>
    <row r="11" customFormat="false" ht="14.25" hidden="false" customHeight="false" outlineLevel="0" collapsed="false">
      <c r="A11" s="142" t="n">
        <v>9</v>
      </c>
      <c r="B11" s="143" t="s">
        <v>13</v>
      </c>
      <c r="C11" s="143" t="s">
        <v>517</v>
      </c>
      <c r="D11" s="144" t="s">
        <v>242</v>
      </c>
      <c r="E11" s="145" t="s">
        <v>521</v>
      </c>
      <c r="F11" s="146" t="s">
        <v>204</v>
      </c>
    </row>
    <row r="12" customFormat="false" ht="14.25" hidden="false" customHeight="false" outlineLevel="0" collapsed="false">
      <c r="A12" s="142" t="n">
        <v>10</v>
      </c>
      <c r="B12" s="143" t="s">
        <v>13</v>
      </c>
      <c r="C12" s="143" t="s">
        <v>517</v>
      </c>
      <c r="D12" s="144" t="s">
        <v>191</v>
      </c>
      <c r="E12" s="145" t="s">
        <v>521</v>
      </c>
      <c r="F12" s="146" t="s">
        <v>524</v>
      </c>
    </row>
    <row r="13" customFormat="false" ht="14.25" hidden="false" customHeight="false" outlineLevel="0" collapsed="false">
      <c r="A13" s="142" t="n">
        <v>11</v>
      </c>
      <c r="B13" s="143" t="s">
        <v>13</v>
      </c>
      <c r="C13" s="143" t="s">
        <v>517</v>
      </c>
      <c r="D13" s="144" t="s">
        <v>195</v>
      </c>
      <c r="E13" s="145" t="s">
        <v>521</v>
      </c>
      <c r="F13" s="146" t="s">
        <v>524</v>
      </c>
    </row>
    <row r="14" customFormat="false" ht="14.25" hidden="false" customHeight="false" outlineLevel="0" collapsed="false">
      <c r="A14" s="142" t="n">
        <v>12</v>
      </c>
      <c r="B14" s="143" t="s">
        <v>13</v>
      </c>
      <c r="C14" s="143" t="s">
        <v>517</v>
      </c>
      <c r="D14" s="144" t="s">
        <v>44</v>
      </c>
      <c r="E14" s="145" t="s">
        <v>521</v>
      </c>
      <c r="F14" s="146" t="s">
        <v>524</v>
      </c>
    </row>
    <row r="15" customFormat="false" ht="28.5" hidden="false" customHeight="false" outlineLevel="0" collapsed="false">
      <c r="A15" s="142" t="n">
        <v>13</v>
      </c>
      <c r="B15" s="143" t="s">
        <v>13</v>
      </c>
      <c r="C15" s="147" t="s">
        <v>151</v>
      </c>
      <c r="D15" s="148" t="s">
        <v>156</v>
      </c>
      <c r="E15" s="148" t="s">
        <v>525</v>
      </c>
      <c r="F15" s="149" t="s">
        <v>526</v>
      </c>
    </row>
    <row r="16" customFormat="false" ht="28.5" hidden="false" customHeight="false" outlineLevel="0" collapsed="false">
      <c r="A16" s="142" t="n">
        <v>14</v>
      </c>
      <c r="B16" s="143" t="s">
        <v>13</v>
      </c>
      <c r="C16" s="147" t="s">
        <v>151</v>
      </c>
      <c r="D16" s="148" t="s">
        <v>162</v>
      </c>
      <c r="E16" s="148" t="s">
        <v>527</v>
      </c>
      <c r="F16" s="149" t="s">
        <v>524</v>
      </c>
    </row>
    <row r="17" customFormat="false" ht="28.5" hidden="false" customHeight="false" outlineLevel="0" collapsed="false">
      <c r="A17" s="142" t="n">
        <v>15</v>
      </c>
      <c r="B17" s="143" t="s">
        <v>13</v>
      </c>
      <c r="C17" s="150" t="s">
        <v>151</v>
      </c>
      <c r="D17" s="151" t="s">
        <v>94</v>
      </c>
      <c r="E17" s="151" t="s">
        <v>528</v>
      </c>
      <c r="F17" s="152" t="s">
        <v>526</v>
      </c>
    </row>
    <row r="18" customFormat="false" ht="28.5" hidden="false" customHeight="false" outlineLevel="0" collapsed="false">
      <c r="A18" s="142" t="n">
        <v>16</v>
      </c>
      <c r="B18" s="143" t="s">
        <v>13</v>
      </c>
      <c r="C18" s="150" t="s">
        <v>151</v>
      </c>
      <c r="D18" s="151" t="s">
        <v>529</v>
      </c>
      <c r="E18" s="150" t="s">
        <v>530</v>
      </c>
      <c r="F18" s="150" t="s">
        <v>524</v>
      </c>
    </row>
    <row r="19" customFormat="false" ht="14.25" hidden="false" customHeight="false" outlineLevel="0" collapsed="false">
      <c r="A19" s="142" t="n">
        <v>17</v>
      </c>
      <c r="B19" s="143" t="s">
        <v>13</v>
      </c>
      <c r="C19" s="153" t="s">
        <v>93</v>
      </c>
      <c r="D19" s="153" t="s">
        <v>531</v>
      </c>
      <c r="E19" s="153" t="s">
        <v>301</v>
      </c>
      <c r="F19" s="153" t="s">
        <v>204</v>
      </c>
    </row>
    <row r="20" customFormat="false" ht="14.25" hidden="false" customHeight="false" outlineLevel="0" collapsed="false">
      <c r="A20" s="142" t="n">
        <v>18</v>
      </c>
      <c r="B20" s="143" t="s">
        <v>13</v>
      </c>
      <c r="C20" s="153" t="s">
        <v>93</v>
      </c>
      <c r="D20" s="153" t="s">
        <v>532</v>
      </c>
      <c r="E20" s="153" t="s">
        <v>301</v>
      </c>
      <c r="F20" s="153" t="s">
        <v>526</v>
      </c>
    </row>
    <row r="21" customFormat="false" ht="14.25" hidden="false" customHeight="false" outlineLevel="0" collapsed="false">
      <c r="A21" s="142" t="n">
        <v>19</v>
      </c>
      <c r="B21" s="143" t="s">
        <v>13</v>
      </c>
      <c r="C21" s="153" t="s">
        <v>93</v>
      </c>
      <c r="D21" s="153" t="s">
        <v>94</v>
      </c>
      <c r="E21" s="153" t="s">
        <v>301</v>
      </c>
      <c r="F21" s="153" t="s">
        <v>526</v>
      </c>
    </row>
    <row r="22" customFormat="false" ht="28.5" hidden="false" customHeight="false" outlineLevel="0" collapsed="false">
      <c r="A22" s="142" t="n">
        <v>20</v>
      </c>
      <c r="B22" s="143" t="s">
        <v>13</v>
      </c>
      <c r="C22" s="153" t="s">
        <v>533</v>
      </c>
      <c r="D22" s="153" t="s">
        <v>534</v>
      </c>
      <c r="E22" s="153" t="s">
        <v>535</v>
      </c>
      <c r="F22" s="153" t="s">
        <v>524</v>
      </c>
    </row>
    <row r="23" customFormat="false" ht="28.5" hidden="false" customHeight="false" outlineLevel="0" collapsed="false">
      <c r="A23" s="142" t="n">
        <v>21</v>
      </c>
      <c r="B23" s="143" t="s">
        <v>13</v>
      </c>
      <c r="C23" s="153" t="s">
        <v>533</v>
      </c>
      <c r="D23" s="153" t="s">
        <v>145</v>
      </c>
      <c r="E23" s="154" t="s">
        <v>536</v>
      </c>
      <c r="F23" s="153" t="s">
        <v>526</v>
      </c>
    </row>
    <row r="24" customFormat="false" ht="14.25" hidden="false" customHeight="false" outlineLevel="0" collapsed="false">
      <c r="A24" s="142" t="n">
        <v>22</v>
      </c>
      <c r="B24" s="143" t="s">
        <v>13</v>
      </c>
      <c r="C24" s="155" t="s">
        <v>184</v>
      </c>
      <c r="D24" s="153" t="s">
        <v>94</v>
      </c>
      <c r="E24" s="153" t="s">
        <v>537</v>
      </c>
      <c r="F24" s="153" t="s">
        <v>526</v>
      </c>
    </row>
    <row r="25" customFormat="false" ht="14.25" hidden="false" customHeight="false" outlineLevel="0" collapsed="false">
      <c r="A25" s="142" t="n">
        <v>23</v>
      </c>
      <c r="B25" s="143" t="s">
        <v>13</v>
      </c>
      <c r="C25" s="155" t="s">
        <v>184</v>
      </c>
      <c r="D25" s="153" t="s">
        <v>78</v>
      </c>
      <c r="E25" s="153" t="s">
        <v>538</v>
      </c>
      <c r="F25" s="153" t="s">
        <v>526</v>
      </c>
    </row>
    <row r="26" customFormat="false" ht="14.25" hidden="false" customHeight="false" outlineLevel="0" collapsed="false">
      <c r="A26" s="142" t="n">
        <v>24</v>
      </c>
      <c r="B26" s="143" t="s">
        <v>13</v>
      </c>
      <c r="C26" s="155" t="s">
        <v>184</v>
      </c>
      <c r="D26" s="153" t="s">
        <v>94</v>
      </c>
      <c r="E26" s="153" t="s">
        <v>539</v>
      </c>
      <c r="F26" s="153" t="s">
        <v>526</v>
      </c>
    </row>
    <row r="27" customFormat="false" ht="14.25" hidden="false" customHeight="false" outlineLevel="0" collapsed="false">
      <c r="A27" s="142" t="n">
        <v>25</v>
      </c>
      <c r="B27" s="143" t="s">
        <v>13</v>
      </c>
      <c r="C27" s="145" t="s">
        <v>540</v>
      </c>
      <c r="D27" s="144" t="s">
        <v>25</v>
      </c>
      <c r="E27" s="145" t="s">
        <v>540</v>
      </c>
      <c r="F27" s="146" t="s">
        <v>524</v>
      </c>
    </row>
    <row r="28" customFormat="false" ht="14.25" hidden="false" customHeight="false" outlineLevel="0" collapsed="false">
      <c r="A28" s="142" t="n">
        <v>26</v>
      </c>
      <c r="B28" s="143" t="s">
        <v>13</v>
      </c>
      <c r="C28" s="145" t="s">
        <v>540</v>
      </c>
      <c r="D28" s="144" t="s">
        <v>541</v>
      </c>
      <c r="E28" s="145" t="s">
        <v>540</v>
      </c>
      <c r="F28" s="146" t="s">
        <v>524</v>
      </c>
    </row>
    <row r="29" customFormat="false" ht="14.25" hidden="false" customHeight="false" outlineLevel="0" collapsed="false">
      <c r="A29" s="142" t="n">
        <v>27</v>
      </c>
      <c r="B29" s="143" t="s">
        <v>13</v>
      </c>
      <c r="C29" s="155" t="s">
        <v>184</v>
      </c>
      <c r="D29" s="153" t="s">
        <v>44</v>
      </c>
      <c r="E29" s="153" t="s">
        <v>542</v>
      </c>
      <c r="F29" s="153" t="s">
        <v>524</v>
      </c>
    </row>
    <row r="30" customFormat="false" ht="14.25" hidden="false" customHeight="false" outlineLevel="0" collapsed="false">
      <c r="A30" s="142" t="n">
        <v>28</v>
      </c>
      <c r="B30" s="143" t="s">
        <v>13</v>
      </c>
      <c r="C30" s="155" t="s">
        <v>184</v>
      </c>
      <c r="D30" s="153" t="s">
        <v>44</v>
      </c>
      <c r="E30" s="153" t="s">
        <v>543</v>
      </c>
      <c r="F30" s="153" t="s">
        <v>524</v>
      </c>
    </row>
    <row r="31" customFormat="false" ht="28.5" hidden="false" customHeight="false" outlineLevel="0" collapsed="false">
      <c r="A31" s="142" t="n">
        <v>29</v>
      </c>
      <c r="B31" s="143" t="s">
        <v>13</v>
      </c>
      <c r="C31" s="155" t="s">
        <v>184</v>
      </c>
      <c r="D31" s="153" t="s">
        <v>191</v>
      </c>
      <c r="E31" s="153" t="s">
        <v>544</v>
      </c>
      <c r="F31" s="153" t="s">
        <v>524</v>
      </c>
    </row>
    <row r="32" customFormat="false" ht="14.25" hidden="false" customHeight="false" outlineLevel="0" collapsed="false">
      <c r="A32" s="142" t="n">
        <v>30</v>
      </c>
      <c r="B32" s="143" t="s">
        <v>13</v>
      </c>
      <c r="C32" s="155" t="s">
        <v>184</v>
      </c>
      <c r="D32" s="153" t="s">
        <v>191</v>
      </c>
      <c r="E32" s="153" t="s">
        <v>545</v>
      </c>
      <c r="F32" s="153" t="s">
        <v>524</v>
      </c>
    </row>
    <row r="33" customFormat="false" ht="28.5" hidden="false" customHeight="false" outlineLevel="0" collapsed="false">
      <c r="A33" s="142" t="n">
        <v>31</v>
      </c>
      <c r="B33" s="143" t="s">
        <v>13</v>
      </c>
      <c r="C33" s="155" t="s">
        <v>184</v>
      </c>
      <c r="D33" s="153" t="s">
        <v>534</v>
      </c>
      <c r="E33" s="153" t="s">
        <v>546</v>
      </c>
      <c r="F33" s="153" t="s">
        <v>524</v>
      </c>
    </row>
    <row r="34" customFormat="false" ht="28.5" hidden="false" customHeight="false" outlineLevel="0" collapsed="false">
      <c r="A34" s="142" t="n">
        <v>32</v>
      </c>
      <c r="B34" s="143" t="s">
        <v>13</v>
      </c>
      <c r="C34" s="155" t="s">
        <v>184</v>
      </c>
      <c r="D34" s="153" t="s">
        <v>534</v>
      </c>
      <c r="E34" s="153" t="s">
        <v>547</v>
      </c>
      <c r="F34" s="153" t="s">
        <v>524</v>
      </c>
    </row>
    <row r="35" customFormat="false" ht="28.5" hidden="false" customHeight="false" outlineLevel="0" collapsed="false">
      <c r="A35" s="142" t="n">
        <v>33</v>
      </c>
      <c r="B35" s="143" t="s">
        <v>13</v>
      </c>
      <c r="C35" s="155" t="s">
        <v>184</v>
      </c>
      <c r="D35" s="153" t="s">
        <v>534</v>
      </c>
      <c r="E35" s="153" t="s">
        <v>548</v>
      </c>
      <c r="F35" s="153" t="s">
        <v>524</v>
      </c>
    </row>
    <row r="36" customFormat="false" ht="14.25" hidden="false" customHeight="false" outlineLevel="0" collapsed="false">
      <c r="A36" s="142" t="n">
        <v>34</v>
      </c>
      <c r="B36" s="143" t="s">
        <v>13</v>
      </c>
      <c r="C36" s="145" t="s">
        <v>14</v>
      </c>
      <c r="D36" s="144" t="s">
        <v>396</v>
      </c>
      <c r="E36" s="145" t="s">
        <v>549</v>
      </c>
      <c r="F36" s="146" t="s">
        <v>311</v>
      </c>
    </row>
    <row r="37" customFormat="false" ht="14.25" hidden="false" customHeight="false" outlineLevel="0" collapsed="false">
      <c r="A37" s="142" t="n">
        <v>35</v>
      </c>
      <c r="B37" s="143" t="s">
        <v>13</v>
      </c>
      <c r="C37" s="145" t="s">
        <v>14</v>
      </c>
      <c r="D37" s="144" t="s">
        <v>328</v>
      </c>
      <c r="E37" s="145" t="s">
        <v>549</v>
      </c>
      <c r="F37" s="146" t="s">
        <v>311</v>
      </c>
    </row>
    <row r="38" customFormat="false" ht="14.25" hidden="false" customHeight="false" outlineLevel="0" collapsed="false">
      <c r="A38" s="142" t="n">
        <v>36</v>
      </c>
      <c r="B38" s="143" t="s">
        <v>13</v>
      </c>
      <c r="C38" s="145" t="s">
        <v>14</v>
      </c>
      <c r="D38" s="144" t="s">
        <v>331</v>
      </c>
      <c r="E38" s="145" t="s">
        <v>549</v>
      </c>
      <c r="F38" s="146" t="s">
        <v>311</v>
      </c>
    </row>
    <row r="39" customFormat="false" ht="14.25" hidden="false" customHeight="false" outlineLevel="0" collapsed="false">
      <c r="A39" s="142" t="n">
        <v>37</v>
      </c>
      <c r="B39" s="143" t="s">
        <v>13</v>
      </c>
      <c r="C39" s="145" t="s">
        <v>14</v>
      </c>
      <c r="D39" s="144" t="s">
        <v>322</v>
      </c>
      <c r="E39" s="145" t="s">
        <v>549</v>
      </c>
      <c r="F39" s="146" t="s">
        <v>311</v>
      </c>
    </row>
    <row r="40" customFormat="false" ht="14.25" hidden="false" customHeight="false" outlineLevel="0" collapsed="false">
      <c r="A40" s="142" t="n">
        <v>38</v>
      </c>
      <c r="B40" s="143" t="s">
        <v>13</v>
      </c>
      <c r="C40" s="145" t="s">
        <v>14</v>
      </c>
      <c r="D40" s="144" t="s">
        <v>308</v>
      </c>
      <c r="E40" s="145" t="s">
        <v>549</v>
      </c>
      <c r="F40" s="146" t="s">
        <v>311</v>
      </c>
    </row>
    <row r="41" customFormat="false" ht="14.25" hidden="false" customHeight="false" outlineLevel="0" collapsed="false">
      <c r="A41" s="142" t="n">
        <v>39</v>
      </c>
      <c r="B41" s="143" t="s">
        <v>13</v>
      </c>
      <c r="C41" s="145" t="s">
        <v>14</v>
      </c>
      <c r="D41" s="144" t="s">
        <v>334</v>
      </c>
      <c r="E41" s="145" t="s">
        <v>549</v>
      </c>
      <c r="F41" s="146" t="s">
        <v>311</v>
      </c>
    </row>
    <row r="42" customFormat="false" ht="14.25" hidden="false" customHeight="false" outlineLevel="0" collapsed="false">
      <c r="A42" s="142" t="n">
        <v>40</v>
      </c>
      <c r="B42" s="143" t="s">
        <v>13</v>
      </c>
      <c r="C42" s="145" t="s">
        <v>14</v>
      </c>
      <c r="D42" s="144" t="s">
        <v>313</v>
      </c>
      <c r="E42" s="145" t="s">
        <v>549</v>
      </c>
      <c r="F42" s="146" t="s">
        <v>311</v>
      </c>
    </row>
    <row r="43" customFormat="false" ht="14.25" hidden="false" customHeight="false" outlineLevel="0" collapsed="false">
      <c r="A43" s="142" t="n">
        <v>41</v>
      </c>
      <c r="B43" s="143" t="s">
        <v>13</v>
      </c>
      <c r="C43" s="145" t="s">
        <v>14</v>
      </c>
      <c r="D43" s="144" t="s">
        <v>550</v>
      </c>
      <c r="E43" s="145" t="s">
        <v>549</v>
      </c>
      <c r="F43" s="146" t="s">
        <v>311</v>
      </c>
    </row>
    <row r="44" customFormat="false" ht="14.25" hidden="false" customHeight="false" outlineLevel="0" collapsed="false">
      <c r="A44" s="142" t="n">
        <v>42</v>
      </c>
      <c r="B44" s="143" t="s">
        <v>13</v>
      </c>
      <c r="C44" s="145" t="s">
        <v>14</v>
      </c>
      <c r="D44" s="144" t="s">
        <v>551</v>
      </c>
      <c r="E44" s="145" t="s">
        <v>549</v>
      </c>
      <c r="F44" s="146" t="s">
        <v>311</v>
      </c>
    </row>
    <row r="45" customFormat="false" ht="14.25" hidden="false" customHeight="false" outlineLevel="0" collapsed="false">
      <c r="A45" s="142" t="n">
        <v>43</v>
      </c>
      <c r="B45" s="143" t="s">
        <v>13</v>
      </c>
      <c r="C45" s="145" t="s">
        <v>14</v>
      </c>
      <c r="D45" s="144" t="s">
        <v>316</v>
      </c>
      <c r="E45" s="145" t="s">
        <v>549</v>
      </c>
      <c r="F45" s="146" t="s">
        <v>311</v>
      </c>
    </row>
    <row r="46" customFormat="false" ht="14.25" hidden="false" customHeight="false" outlineLevel="0" collapsed="false">
      <c r="A46" s="142" t="n">
        <v>44</v>
      </c>
      <c r="B46" s="143" t="s">
        <v>13</v>
      </c>
      <c r="C46" s="145" t="s">
        <v>14</v>
      </c>
      <c r="D46" s="144" t="s">
        <v>519</v>
      </c>
      <c r="E46" s="145" t="s">
        <v>549</v>
      </c>
      <c r="F46" s="146" t="s">
        <v>311</v>
      </c>
    </row>
    <row r="47" customFormat="false" ht="14.25" hidden="false" customHeight="false" outlineLevel="0" collapsed="false">
      <c r="A47" s="142" t="n">
        <v>45</v>
      </c>
      <c r="B47" s="143" t="s">
        <v>13</v>
      </c>
      <c r="C47" s="145" t="s">
        <v>14</v>
      </c>
      <c r="D47" s="144" t="s">
        <v>394</v>
      </c>
      <c r="E47" s="145" t="s">
        <v>549</v>
      </c>
      <c r="F47" s="146" t="s">
        <v>311</v>
      </c>
    </row>
    <row r="48" customFormat="false" ht="14.25" hidden="false" customHeight="false" outlineLevel="0" collapsed="false">
      <c r="A48" s="142" t="n">
        <v>46</v>
      </c>
      <c r="B48" s="143" t="s">
        <v>13</v>
      </c>
      <c r="C48" s="145" t="s">
        <v>14</v>
      </c>
      <c r="D48" s="156" t="s">
        <v>552</v>
      </c>
      <c r="E48" s="145" t="s">
        <v>549</v>
      </c>
      <c r="F48" s="157" t="s">
        <v>311</v>
      </c>
    </row>
    <row r="49" customFormat="false" ht="14.25" hidden="false" customHeight="false" outlineLevel="0" collapsed="false">
      <c r="A49" s="142" t="n">
        <v>47</v>
      </c>
      <c r="B49" s="143" t="s">
        <v>13</v>
      </c>
      <c r="C49" s="145" t="s">
        <v>14</v>
      </c>
      <c r="D49" s="144" t="s">
        <v>358</v>
      </c>
      <c r="E49" s="145" t="s">
        <v>549</v>
      </c>
      <c r="F49" s="146" t="s">
        <v>311</v>
      </c>
    </row>
    <row r="50" customFormat="false" ht="14.25" hidden="false" customHeight="false" outlineLevel="0" collapsed="false">
      <c r="A50" s="142" t="n">
        <v>48</v>
      </c>
      <c r="B50" s="143" t="s">
        <v>13</v>
      </c>
      <c r="C50" s="145" t="s">
        <v>14</v>
      </c>
      <c r="D50" s="144" t="s">
        <v>553</v>
      </c>
      <c r="E50" s="145" t="s">
        <v>549</v>
      </c>
      <c r="F50" s="146" t="s">
        <v>311</v>
      </c>
    </row>
    <row r="51" customFormat="false" ht="14.25" hidden="false" customHeight="false" outlineLevel="0" collapsed="false">
      <c r="A51" s="142" t="n">
        <v>49</v>
      </c>
      <c r="B51" s="143" t="s">
        <v>13</v>
      </c>
      <c r="C51" s="145" t="s">
        <v>14</v>
      </c>
      <c r="D51" s="144" t="s">
        <v>554</v>
      </c>
      <c r="E51" s="145" t="s">
        <v>549</v>
      </c>
      <c r="F51" s="146" t="s">
        <v>311</v>
      </c>
    </row>
    <row r="52" customFormat="false" ht="14.25" hidden="false" customHeight="false" outlineLevel="0" collapsed="false">
      <c r="A52" s="142" t="n">
        <v>50</v>
      </c>
      <c r="B52" s="143" t="s">
        <v>13</v>
      </c>
      <c r="C52" s="145" t="s">
        <v>14</v>
      </c>
      <c r="D52" s="144" t="s">
        <v>218</v>
      </c>
      <c r="E52" s="145" t="s">
        <v>549</v>
      </c>
      <c r="F52" s="146" t="s">
        <v>204</v>
      </c>
    </row>
    <row r="53" customFormat="false" ht="14.25" hidden="false" customHeight="false" outlineLevel="0" collapsed="false">
      <c r="A53" s="142" t="n">
        <v>51</v>
      </c>
      <c r="B53" s="143" t="s">
        <v>13</v>
      </c>
      <c r="C53" s="145" t="s">
        <v>14</v>
      </c>
      <c r="D53" s="144" t="s">
        <v>555</v>
      </c>
      <c r="E53" s="145" t="s">
        <v>549</v>
      </c>
      <c r="F53" s="146" t="s">
        <v>204</v>
      </c>
    </row>
    <row r="54" customFormat="false" ht="14.25" hidden="false" customHeight="false" outlineLevel="0" collapsed="false">
      <c r="A54" s="142" t="n">
        <v>52</v>
      </c>
      <c r="B54" s="143" t="s">
        <v>13</v>
      </c>
      <c r="C54" s="145" t="s">
        <v>14</v>
      </c>
      <c r="D54" s="144" t="s">
        <v>242</v>
      </c>
      <c r="E54" s="145" t="s">
        <v>549</v>
      </c>
      <c r="F54" s="146" t="s">
        <v>204</v>
      </c>
    </row>
    <row r="55" customFormat="false" ht="14.25" hidden="false" customHeight="false" outlineLevel="0" collapsed="false">
      <c r="A55" s="142" t="n">
        <v>53</v>
      </c>
      <c r="B55" s="143" t="s">
        <v>13</v>
      </c>
      <c r="C55" s="145" t="s">
        <v>14</v>
      </c>
      <c r="D55" s="144" t="s">
        <v>236</v>
      </c>
      <c r="E55" s="145" t="s">
        <v>549</v>
      </c>
      <c r="F55" s="146" t="s">
        <v>204</v>
      </c>
    </row>
    <row r="56" customFormat="false" ht="14.25" hidden="false" customHeight="false" outlineLevel="0" collapsed="false">
      <c r="A56" s="142" t="n">
        <v>54</v>
      </c>
      <c r="B56" s="143" t="s">
        <v>13</v>
      </c>
      <c r="C56" s="145" t="s">
        <v>14</v>
      </c>
      <c r="D56" s="144" t="s">
        <v>556</v>
      </c>
      <c r="E56" s="145" t="s">
        <v>549</v>
      </c>
      <c r="F56" s="146" t="s">
        <v>204</v>
      </c>
    </row>
    <row r="57" customFormat="false" ht="14.25" hidden="false" customHeight="false" outlineLevel="0" collapsed="false">
      <c r="A57" s="142" t="n">
        <v>55</v>
      </c>
      <c r="B57" s="143" t="s">
        <v>13</v>
      </c>
      <c r="C57" s="145" t="s">
        <v>14</v>
      </c>
      <c r="D57" s="144" t="s">
        <v>230</v>
      </c>
      <c r="E57" s="145" t="s">
        <v>549</v>
      </c>
      <c r="F57" s="146" t="s">
        <v>204</v>
      </c>
    </row>
    <row r="58" customFormat="false" ht="14.25" hidden="false" customHeight="false" outlineLevel="0" collapsed="false">
      <c r="A58" s="142" t="n">
        <v>56</v>
      </c>
      <c r="B58" s="143" t="s">
        <v>13</v>
      </c>
      <c r="C58" s="145" t="s">
        <v>14</v>
      </c>
      <c r="D58" s="144" t="s">
        <v>557</v>
      </c>
      <c r="E58" s="145" t="s">
        <v>549</v>
      </c>
      <c r="F58" s="146" t="s">
        <v>204</v>
      </c>
    </row>
    <row r="59" customFormat="false" ht="14.25" hidden="false" customHeight="false" outlineLevel="0" collapsed="false">
      <c r="A59" s="142" t="n">
        <v>57</v>
      </c>
      <c r="B59" s="143" t="s">
        <v>13</v>
      </c>
      <c r="C59" s="145" t="s">
        <v>14</v>
      </c>
      <c r="D59" s="144" t="s">
        <v>206</v>
      </c>
      <c r="E59" s="145" t="s">
        <v>549</v>
      </c>
      <c r="F59" s="146" t="s">
        <v>204</v>
      </c>
    </row>
    <row r="60" customFormat="false" ht="14.25" hidden="false" customHeight="false" outlineLevel="0" collapsed="false">
      <c r="A60" s="142" t="n">
        <v>58</v>
      </c>
      <c r="B60" s="143" t="s">
        <v>13</v>
      </c>
      <c r="C60" s="145" t="s">
        <v>14</v>
      </c>
      <c r="D60" s="144" t="s">
        <v>212</v>
      </c>
      <c r="E60" s="145" t="s">
        <v>549</v>
      </c>
      <c r="F60" s="146" t="s">
        <v>204</v>
      </c>
    </row>
    <row r="61" customFormat="false" ht="14.25" hidden="false" customHeight="false" outlineLevel="0" collapsed="false">
      <c r="A61" s="142" t="n">
        <v>59</v>
      </c>
      <c r="B61" s="143" t="s">
        <v>13</v>
      </c>
      <c r="C61" s="145" t="s">
        <v>14</v>
      </c>
      <c r="D61" s="144" t="s">
        <v>221</v>
      </c>
      <c r="E61" s="145" t="s">
        <v>549</v>
      </c>
      <c r="F61" s="146" t="s">
        <v>204</v>
      </c>
    </row>
    <row r="62" customFormat="false" ht="14.25" hidden="false" customHeight="false" outlineLevel="0" collapsed="false">
      <c r="A62" s="142" t="n">
        <v>60</v>
      </c>
      <c r="B62" s="143" t="s">
        <v>13</v>
      </c>
      <c r="C62" s="145" t="s">
        <v>14</v>
      </c>
      <c r="D62" s="144" t="s">
        <v>224</v>
      </c>
      <c r="E62" s="145" t="s">
        <v>549</v>
      </c>
      <c r="F62" s="146" t="s">
        <v>204</v>
      </c>
    </row>
    <row r="63" customFormat="false" ht="14.25" hidden="false" customHeight="false" outlineLevel="0" collapsed="false">
      <c r="A63" s="142" t="n">
        <v>61</v>
      </c>
      <c r="B63" s="143" t="s">
        <v>13</v>
      </c>
      <c r="C63" s="145" t="s">
        <v>14</v>
      </c>
      <c r="D63" s="144" t="s">
        <v>281</v>
      </c>
      <c r="E63" s="145" t="s">
        <v>549</v>
      </c>
      <c r="F63" s="146" t="s">
        <v>204</v>
      </c>
    </row>
    <row r="64" customFormat="false" ht="14.25" hidden="false" customHeight="false" outlineLevel="0" collapsed="false">
      <c r="A64" s="142" t="n">
        <v>62</v>
      </c>
      <c r="B64" s="143" t="s">
        <v>13</v>
      </c>
      <c r="C64" s="145" t="s">
        <v>14</v>
      </c>
      <c r="D64" s="144" t="s">
        <v>558</v>
      </c>
      <c r="E64" s="145" t="s">
        <v>549</v>
      </c>
      <c r="F64" s="146" t="s">
        <v>526</v>
      </c>
    </row>
    <row r="65" customFormat="false" ht="14.25" hidden="false" customHeight="false" outlineLevel="0" collapsed="false">
      <c r="A65" s="142" t="n">
        <v>63</v>
      </c>
      <c r="B65" s="143" t="s">
        <v>13</v>
      </c>
      <c r="C65" s="145" t="s">
        <v>14</v>
      </c>
      <c r="D65" s="144" t="s">
        <v>62</v>
      </c>
      <c r="E65" s="145" t="s">
        <v>549</v>
      </c>
      <c r="F65" s="146" t="s">
        <v>526</v>
      </c>
    </row>
    <row r="66" customFormat="false" ht="14.25" hidden="false" customHeight="false" outlineLevel="0" collapsed="false">
      <c r="A66" s="142" t="n">
        <v>64</v>
      </c>
      <c r="B66" s="143" t="s">
        <v>13</v>
      </c>
      <c r="C66" s="145" t="s">
        <v>14</v>
      </c>
      <c r="D66" s="144" t="s">
        <v>559</v>
      </c>
      <c r="E66" s="145" t="s">
        <v>549</v>
      </c>
      <c r="F66" s="146" t="s">
        <v>526</v>
      </c>
    </row>
    <row r="67" customFormat="false" ht="14.25" hidden="false" customHeight="false" outlineLevel="0" collapsed="false">
      <c r="A67" s="142" t="n">
        <v>65</v>
      </c>
      <c r="B67" s="143" t="s">
        <v>13</v>
      </c>
      <c r="C67" s="145" t="s">
        <v>14</v>
      </c>
      <c r="D67" s="144" t="s">
        <v>560</v>
      </c>
      <c r="E67" s="145" t="s">
        <v>549</v>
      </c>
      <c r="F67" s="146" t="s">
        <v>526</v>
      </c>
    </row>
    <row r="68" customFormat="false" ht="14.25" hidden="false" customHeight="false" outlineLevel="0" collapsed="false">
      <c r="A68" s="142" t="n">
        <v>66</v>
      </c>
      <c r="B68" s="143" t="s">
        <v>13</v>
      </c>
      <c r="C68" s="145" t="s">
        <v>14</v>
      </c>
      <c r="D68" s="144" t="s">
        <v>561</v>
      </c>
      <c r="E68" s="145" t="s">
        <v>549</v>
      </c>
      <c r="F68" s="146" t="s">
        <v>526</v>
      </c>
    </row>
    <row r="69" customFormat="false" ht="14.25" hidden="false" customHeight="false" outlineLevel="0" collapsed="false">
      <c r="A69" s="142" t="n">
        <v>67</v>
      </c>
      <c r="B69" s="143" t="s">
        <v>13</v>
      </c>
      <c r="C69" s="145" t="s">
        <v>14</v>
      </c>
      <c r="D69" s="144" t="s">
        <v>120</v>
      </c>
      <c r="E69" s="145" t="s">
        <v>549</v>
      </c>
      <c r="F69" s="146" t="s">
        <v>526</v>
      </c>
    </row>
    <row r="70" customFormat="false" ht="14.25" hidden="false" customHeight="false" outlineLevel="0" collapsed="false">
      <c r="A70" s="142" t="n">
        <v>68</v>
      </c>
      <c r="B70" s="143" t="s">
        <v>13</v>
      </c>
      <c r="C70" s="145" t="s">
        <v>14</v>
      </c>
      <c r="D70" s="144" t="s">
        <v>562</v>
      </c>
      <c r="E70" s="145" t="s">
        <v>549</v>
      </c>
      <c r="F70" s="146" t="s">
        <v>526</v>
      </c>
    </row>
    <row r="71" customFormat="false" ht="14.25" hidden="false" customHeight="false" outlineLevel="0" collapsed="false">
      <c r="A71" s="142" t="n">
        <v>69</v>
      </c>
      <c r="B71" s="143" t="s">
        <v>13</v>
      </c>
      <c r="C71" s="145" t="s">
        <v>14</v>
      </c>
      <c r="D71" s="144" t="s">
        <v>563</v>
      </c>
      <c r="E71" s="145" t="s">
        <v>549</v>
      </c>
      <c r="F71" s="146" t="s">
        <v>526</v>
      </c>
    </row>
    <row r="72" customFormat="false" ht="14.25" hidden="false" customHeight="false" outlineLevel="0" collapsed="false">
      <c r="A72" s="142" t="n">
        <v>70</v>
      </c>
      <c r="B72" s="143" t="s">
        <v>13</v>
      </c>
      <c r="C72" s="145" t="s">
        <v>14</v>
      </c>
      <c r="D72" s="144" t="s">
        <v>148</v>
      </c>
      <c r="E72" s="145" t="s">
        <v>549</v>
      </c>
      <c r="F72" s="146" t="s">
        <v>526</v>
      </c>
    </row>
    <row r="73" customFormat="false" ht="14.25" hidden="false" customHeight="false" outlineLevel="0" collapsed="false">
      <c r="A73" s="142" t="n">
        <v>71</v>
      </c>
      <c r="B73" s="143" t="s">
        <v>13</v>
      </c>
      <c r="C73" s="145" t="s">
        <v>14</v>
      </c>
      <c r="D73" s="144" t="s">
        <v>82</v>
      </c>
      <c r="E73" s="145" t="s">
        <v>549</v>
      </c>
      <c r="F73" s="146" t="s">
        <v>526</v>
      </c>
    </row>
    <row r="74" customFormat="false" ht="14.25" hidden="false" customHeight="false" outlineLevel="0" collapsed="false">
      <c r="A74" s="142" t="n">
        <v>72</v>
      </c>
      <c r="B74" s="143" t="s">
        <v>13</v>
      </c>
      <c r="C74" s="145" t="s">
        <v>14</v>
      </c>
      <c r="D74" s="144" t="s">
        <v>564</v>
      </c>
      <c r="E74" s="145" t="s">
        <v>549</v>
      </c>
      <c r="F74" s="146" t="s">
        <v>524</v>
      </c>
    </row>
    <row r="75" customFormat="false" ht="14.25" hidden="false" customHeight="false" outlineLevel="0" collapsed="false">
      <c r="A75" s="142" t="n">
        <v>73</v>
      </c>
      <c r="B75" s="143" t="s">
        <v>13</v>
      </c>
      <c r="C75" s="145" t="s">
        <v>14</v>
      </c>
      <c r="D75" s="144" t="s">
        <v>565</v>
      </c>
      <c r="E75" s="145" t="s">
        <v>549</v>
      </c>
      <c r="F75" s="146" t="s">
        <v>524</v>
      </c>
    </row>
    <row r="76" customFormat="false" ht="14.25" hidden="false" customHeight="false" outlineLevel="0" collapsed="false">
      <c r="A76" s="142" t="n">
        <v>74</v>
      </c>
      <c r="B76" s="143" t="s">
        <v>13</v>
      </c>
      <c r="C76" s="145" t="s">
        <v>14</v>
      </c>
      <c r="D76" s="144" t="s">
        <v>191</v>
      </c>
      <c r="E76" s="145" t="s">
        <v>549</v>
      </c>
      <c r="F76" s="146" t="s">
        <v>524</v>
      </c>
    </row>
    <row r="77" customFormat="false" ht="14.25" hidden="false" customHeight="false" outlineLevel="0" collapsed="false">
      <c r="A77" s="142" t="n">
        <v>75</v>
      </c>
      <c r="B77" s="143" t="s">
        <v>13</v>
      </c>
      <c r="C77" s="145" t="s">
        <v>14</v>
      </c>
      <c r="D77" s="144" t="s">
        <v>28</v>
      </c>
      <c r="E77" s="145" t="s">
        <v>549</v>
      </c>
      <c r="F77" s="146" t="s">
        <v>524</v>
      </c>
    </row>
    <row r="78" customFormat="false" ht="14.25" hidden="false" customHeight="false" outlineLevel="0" collapsed="false">
      <c r="A78" s="142" t="n">
        <v>76</v>
      </c>
      <c r="B78" s="143" t="s">
        <v>13</v>
      </c>
      <c r="C78" s="145" t="s">
        <v>14</v>
      </c>
      <c r="D78" s="144" t="s">
        <v>566</v>
      </c>
      <c r="E78" s="145" t="s">
        <v>549</v>
      </c>
      <c r="F78" s="146" t="s">
        <v>524</v>
      </c>
    </row>
    <row r="79" customFormat="false" ht="14.25" hidden="false" customHeight="false" outlineLevel="0" collapsed="false">
      <c r="A79" s="142" t="n">
        <v>77</v>
      </c>
      <c r="B79" s="143" t="s">
        <v>13</v>
      </c>
      <c r="C79" s="145" t="s">
        <v>14</v>
      </c>
      <c r="D79" s="144" t="s">
        <v>567</v>
      </c>
      <c r="E79" s="145" t="s">
        <v>549</v>
      </c>
      <c r="F79" s="146" t="s">
        <v>524</v>
      </c>
    </row>
    <row r="80" customFormat="false" ht="14.25" hidden="false" customHeight="false" outlineLevel="0" collapsed="false">
      <c r="A80" s="142" t="n">
        <v>78</v>
      </c>
      <c r="B80" s="143" t="s">
        <v>13</v>
      </c>
      <c r="C80" s="145" t="s">
        <v>14</v>
      </c>
      <c r="D80" s="144" t="s">
        <v>22</v>
      </c>
      <c r="E80" s="145" t="s">
        <v>549</v>
      </c>
      <c r="F80" s="146" t="s">
        <v>524</v>
      </c>
    </row>
    <row r="81" customFormat="false" ht="14.25" hidden="false" customHeight="false" outlineLevel="0" collapsed="false">
      <c r="A81" s="142" t="n">
        <v>79</v>
      </c>
      <c r="B81" s="143" t="s">
        <v>13</v>
      </c>
      <c r="C81" s="145" t="s">
        <v>14</v>
      </c>
      <c r="D81" s="156" t="s">
        <v>44</v>
      </c>
      <c r="E81" s="145" t="s">
        <v>549</v>
      </c>
      <c r="F81" s="157" t="s">
        <v>524</v>
      </c>
    </row>
    <row r="82" customFormat="false" ht="14.25" hidden="false" customHeight="false" outlineLevel="0" collapsed="false">
      <c r="A82" s="142" t="n">
        <v>80</v>
      </c>
      <c r="B82" s="143" t="s">
        <v>13</v>
      </c>
      <c r="C82" s="145" t="s">
        <v>14</v>
      </c>
      <c r="D82" s="144" t="s">
        <v>568</v>
      </c>
      <c r="E82" s="145" t="s">
        <v>549</v>
      </c>
      <c r="F82" s="146" t="s">
        <v>524</v>
      </c>
    </row>
    <row r="83" customFormat="false" ht="14.25" hidden="false" customHeight="false" outlineLevel="0" collapsed="false">
      <c r="A83" s="142" t="n">
        <v>81</v>
      </c>
      <c r="B83" s="158" t="s">
        <v>112</v>
      </c>
      <c r="C83" s="156" t="s">
        <v>122</v>
      </c>
      <c r="D83" s="156" t="s">
        <v>569</v>
      </c>
      <c r="E83" s="156" t="s">
        <v>570</v>
      </c>
      <c r="F83" s="143" t="s">
        <v>311</v>
      </c>
    </row>
    <row r="84" customFormat="false" ht="14.25" hidden="false" customHeight="false" outlineLevel="0" collapsed="false">
      <c r="A84" s="142" t="n">
        <v>82</v>
      </c>
      <c r="B84" s="158" t="s">
        <v>112</v>
      </c>
      <c r="C84" s="156" t="s">
        <v>122</v>
      </c>
      <c r="D84" s="156" t="s">
        <v>551</v>
      </c>
      <c r="E84" s="156" t="s">
        <v>570</v>
      </c>
      <c r="F84" s="143" t="s">
        <v>311</v>
      </c>
    </row>
    <row r="85" s="159" customFormat="true" ht="14.25" hidden="false" customHeight="false" outlineLevel="0" collapsed="false">
      <c r="A85" s="142" t="n">
        <v>83</v>
      </c>
      <c r="B85" s="158" t="s">
        <v>112</v>
      </c>
      <c r="C85" s="156" t="s">
        <v>122</v>
      </c>
      <c r="D85" s="156" t="s">
        <v>571</v>
      </c>
      <c r="E85" s="156" t="s">
        <v>570</v>
      </c>
      <c r="F85" s="143" t="s">
        <v>311</v>
      </c>
    </row>
    <row r="86" customFormat="false" ht="14.25" hidden="false" customHeight="false" outlineLevel="0" collapsed="false">
      <c r="A86" s="142" t="n">
        <v>84</v>
      </c>
      <c r="B86" s="158" t="s">
        <v>112</v>
      </c>
      <c r="C86" s="156" t="s">
        <v>122</v>
      </c>
      <c r="D86" s="156" t="s">
        <v>572</v>
      </c>
      <c r="E86" s="156" t="s">
        <v>570</v>
      </c>
      <c r="F86" s="143" t="s">
        <v>311</v>
      </c>
    </row>
    <row r="87" customFormat="false" ht="14.25" hidden="false" customHeight="false" outlineLevel="0" collapsed="false">
      <c r="A87" s="142" t="n">
        <v>85</v>
      </c>
      <c r="B87" s="158" t="s">
        <v>112</v>
      </c>
      <c r="C87" s="156" t="s">
        <v>122</v>
      </c>
      <c r="D87" s="156" t="s">
        <v>573</v>
      </c>
      <c r="E87" s="156" t="s">
        <v>570</v>
      </c>
      <c r="F87" s="143" t="s">
        <v>311</v>
      </c>
    </row>
    <row r="88" customFormat="false" ht="14.25" hidden="false" customHeight="false" outlineLevel="0" collapsed="false">
      <c r="A88" s="142" t="n">
        <v>86</v>
      </c>
      <c r="B88" s="158" t="s">
        <v>112</v>
      </c>
      <c r="C88" s="156" t="s">
        <v>122</v>
      </c>
      <c r="D88" s="156" t="s">
        <v>574</v>
      </c>
      <c r="E88" s="156" t="s">
        <v>570</v>
      </c>
      <c r="F88" s="143" t="s">
        <v>311</v>
      </c>
    </row>
    <row r="89" customFormat="false" ht="14.25" hidden="false" customHeight="false" outlineLevel="0" collapsed="false">
      <c r="A89" s="142" t="n">
        <v>87</v>
      </c>
      <c r="B89" s="158" t="s">
        <v>112</v>
      </c>
      <c r="C89" s="156" t="s">
        <v>122</v>
      </c>
      <c r="D89" s="156" t="s">
        <v>575</v>
      </c>
      <c r="E89" s="156" t="s">
        <v>570</v>
      </c>
      <c r="F89" s="143" t="s">
        <v>311</v>
      </c>
    </row>
    <row r="90" customFormat="false" ht="14.25" hidden="false" customHeight="false" outlineLevel="0" collapsed="false">
      <c r="A90" s="142" t="n">
        <v>88</v>
      </c>
      <c r="B90" s="158" t="s">
        <v>112</v>
      </c>
      <c r="C90" s="156" t="s">
        <v>122</v>
      </c>
      <c r="D90" s="156" t="s">
        <v>576</v>
      </c>
      <c r="E90" s="156" t="s">
        <v>570</v>
      </c>
      <c r="F90" s="143" t="s">
        <v>526</v>
      </c>
    </row>
    <row r="91" customFormat="false" ht="14.25" hidden="false" customHeight="false" outlineLevel="0" collapsed="false">
      <c r="A91" s="142" t="n">
        <v>89</v>
      </c>
      <c r="B91" s="158" t="s">
        <v>112</v>
      </c>
      <c r="C91" s="156" t="s">
        <v>122</v>
      </c>
      <c r="D91" s="160" t="s">
        <v>118</v>
      </c>
      <c r="E91" s="156" t="s">
        <v>570</v>
      </c>
      <c r="F91" s="158" t="s">
        <v>524</v>
      </c>
    </row>
    <row r="92" customFormat="false" ht="14.25" hidden="false" customHeight="false" outlineLevel="0" collapsed="false">
      <c r="A92" s="142" t="n">
        <v>90</v>
      </c>
      <c r="B92" s="158" t="s">
        <v>112</v>
      </c>
      <c r="C92" s="156" t="s">
        <v>122</v>
      </c>
      <c r="D92" s="160" t="s">
        <v>577</v>
      </c>
      <c r="E92" s="156" t="s">
        <v>570</v>
      </c>
      <c r="F92" s="158" t="s">
        <v>524</v>
      </c>
    </row>
    <row r="93" customFormat="false" ht="14.25" hidden="false" customHeight="false" outlineLevel="0" collapsed="false">
      <c r="A93" s="142" t="n">
        <v>91</v>
      </c>
      <c r="B93" s="158" t="s">
        <v>112</v>
      </c>
      <c r="C93" s="156" t="s">
        <v>122</v>
      </c>
      <c r="D93" s="160" t="s">
        <v>578</v>
      </c>
      <c r="E93" s="156" t="s">
        <v>570</v>
      </c>
      <c r="F93" s="158" t="s">
        <v>524</v>
      </c>
    </row>
    <row r="94" customFormat="false" ht="14.25" hidden="false" customHeight="false" outlineLevel="0" collapsed="false">
      <c r="A94" s="142" t="n">
        <v>92</v>
      </c>
      <c r="B94" s="158" t="s">
        <v>112</v>
      </c>
      <c r="C94" s="156" t="s">
        <v>122</v>
      </c>
      <c r="D94" s="160" t="s">
        <v>579</v>
      </c>
      <c r="E94" s="156" t="s">
        <v>570</v>
      </c>
      <c r="F94" s="158" t="s">
        <v>524</v>
      </c>
    </row>
    <row r="95" customFormat="false" ht="14.25" hidden="false" customHeight="false" outlineLevel="0" collapsed="false">
      <c r="A95" s="142" t="n">
        <v>93</v>
      </c>
      <c r="B95" s="158" t="s">
        <v>112</v>
      </c>
      <c r="C95" s="156" t="s">
        <v>122</v>
      </c>
      <c r="D95" s="160" t="s">
        <v>128</v>
      </c>
      <c r="E95" s="156" t="s">
        <v>570</v>
      </c>
      <c r="F95" s="158" t="s">
        <v>524</v>
      </c>
    </row>
    <row r="96" customFormat="false" ht="14.25" hidden="false" customHeight="false" outlineLevel="0" collapsed="false">
      <c r="A96" s="142" t="n">
        <v>94</v>
      </c>
      <c r="B96" s="158" t="s">
        <v>112</v>
      </c>
      <c r="C96" s="145" t="s">
        <v>580</v>
      </c>
      <c r="D96" s="144" t="s">
        <v>346</v>
      </c>
      <c r="E96" s="145" t="s">
        <v>581</v>
      </c>
      <c r="F96" s="146" t="s">
        <v>311</v>
      </c>
    </row>
    <row r="97" customFormat="false" ht="14.25" hidden="false" customHeight="false" outlineLevel="0" collapsed="false">
      <c r="A97" s="142" t="n">
        <v>95</v>
      </c>
      <c r="B97" s="158" t="s">
        <v>112</v>
      </c>
      <c r="C97" s="145" t="s">
        <v>580</v>
      </c>
      <c r="D97" s="144" t="s">
        <v>582</v>
      </c>
      <c r="E97" s="145" t="s">
        <v>581</v>
      </c>
      <c r="F97" s="146" t="s">
        <v>311</v>
      </c>
    </row>
    <row r="98" customFormat="false" ht="14.25" hidden="false" customHeight="false" outlineLevel="0" collapsed="false">
      <c r="A98" s="142" t="n">
        <v>96</v>
      </c>
      <c r="B98" s="158" t="s">
        <v>112</v>
      </c>
      <c r="C98" s="145" t="s">
        <v>580</v>
      </c>
      <c r="D98" s="144" t="s">
        <v>583</v>
      </c>
      <c r="E98" s="145" t="s">
        <v>581</v>
      </c>
      <c r="F98" s="146" t="s">
        <v>311</v>
      </c>
    </row>
    <row r="99" customFormat="false" ht="14.25" hidden="false" customHeight="false" outlineLevel="0" collapsed="false">
      <c r="A99" s="142" t="n">
        <v>97</v>
      </c>
      <c r="B99" s="158" t="s">
        <v>112</v>
      </c>
      <c r="C99" s="145" t="s">
        <v>580</v>
      </c>
      <c r="D99" s="144" t="s">
        <v>584</v>
      </c>
      <c r="E99" s="145" t="s">
        <v>581</v>
      </c>
      <c r="F99" s="146" t="s">
        <v>311</v>
      </c>
    </row>
    <row r="100" customFormat="false" ht="14.25" hidden="false" customHeight="false" outlineLevel="0" collapsed="false">
      <c r="A100" s="142" t="n">
        <v>98</v>
      </c>
      <c r="B100" s="158" t="s">
        <v>112</v>
      </c>
      <c r="C100" s="145" t="s">
        <v>580</v>
      </c>
      <c r="D100" s="144" t="s">
        <v>585</v>
      </c>
      <c r="E100" s="145" t="s">
        <v>581</v>
      </c>
      <c r="F100" s="146" t="s">
        <v>311</v>
      </c>
    </row>
    <row r="101" customFormat="false" ht="14.25" hidden="false" customHeight="false" outlineLevel="0" collapsed="false">
      <c r="A101" s="142" t="n">
        <v>99</v>
      </c>
      <c r="B101" s="158" t="s">
        <v>112</v>
      </c>
      <c r="C101" s="145" t="s">
        <v>580</v>
      </c>
      <c r="D101" s="144" t="s">
        <v>586</v>
      </c>
      <c r="E101" s="145" t="s">
        <v>581</v>
      </c>
      <c r="F101" s="146" t="s">
        <v>311</v>
      </c>
    </row>
    <row r="102" customFormat="false" ht="14.25" hidden="false" customHeight="false" outlineLevel="0" collapsed="false">
      <c r="A102" s="142" t="n">
        <v>100</v>
      </c>
      <c r="B102" s="158" t="s">
        <v>112</v>
      </c>
      <c r="C102" s="145" t="s">
        <v>580</v>
      </c>
      <c r="D102" s="144" t="s">
        <v>522</v>
      </c>
      <c r="E102" s="145" t="s">
        <v>581</v>
      </c>
      <c r="F102" s="146" t="s">
        <v>311</v>
      </c>
    </row>
    <row r="103" customFormat="false" ht="14.25" hidden="false" customHeight="false" outlineLevel="0" collapsed="false">
      <c r="A103" s="142" t="n">
        <v>101</v>
      </c>
      <c r="B103" s="158" t="s">
        <v>112</v>
      </c>
      <c r="C103" s="145" t="s">
        <v>580</v>
      </c>
      <c r="D103" s="144" t="s">
        <v>587</v>
      </c>
      <c r="E103" s="145" t="s">
        <v>581</v>
      </c>
      <c r="F103" s="146" t="s">
        <v>311</v>
      </c>
    </row>
    <row r="104" customFormat="false" ht="14.25" hidden="false" customHeight="false" outlineLevel="0" collapsed="false">
      <c r="A104" s="142" t="n">
        <v>102</v>
      </c>
      <c r="B104" s="158" t="s">
        <v>112</v>
      </c>
      <c r="C104" s="145" t="s">
        <v>580</v>
      </c>
      <c r="D104" s="144" t="s">
        <v>239</v>
      </c>
      <c r="E104" s="145" t="s">
        <v>581</v>
      </c>
      <c r="F104" s="146" t="s">
        <v>204</v>
      </c>
    </row>
    <row r="105" customFormat="false" ht="14.25" hidden="false" customHeight="false" outlineLevel="0" collapsed="false">
      <c r="A105" s="142" t="n">
        <v>103</v>
      </c>
      <c r="B105" s="158" t="s">
        <v>112</v>
      </c>
      <c r="C105" s="145" t="s">
        <v>580</v>
      </c>
      <c r="D105" s="144" t="s">
        <v>588</v>
      </c>
      <c r="E105" s="145" t="s">
        <v>581</v>
      </c>
      <c r="F105" s="146" t="s">
        <v>204</v>
      </c>
    </row>
    <row r="106" customFormat="false" ht="14.25" hidden="false" customHeight="false" outlineLevel="0" collapsed="false">
      <c r="A106" s="142" t="n">
        <v>104</v>
      </c>
      <c r="B106" s="158" t="s">
        <v>112</v>
      </c>
      <c r="C106" s="145" t="s">
        <v>580</v>
      </c>
      <c r="D106" s="144" t="s">
        <v>248</v>
      </c>
      <c r="E106" s="145" t="s">
        <v>581</v>
      </c>
      <c r="F106" s="146" t="s">
        <v>204</v>
      </c>
    </row>
    <row r="107" customFormat="false" ht="14.25" hidden="false" customHeight="false" outlineLevel="0" collapsed="false">
      <c r="A107" s="142" t="n">
        <v>105</v>
      </c>
      <c r="B107" s="158" t="s">
        <v>112</v>
      </c>
      <c r="C107" s="145" t="s">
        <v>580</v>
      </c>
      <c r="D107" s="144" t="s">
        <v>589</v>
      </c>
      <c r="E107" s="145" t="s">
        <v>581</v>
      </c>
      <c r="F107" s="146" t="s">
        <v>204</v>
      </c>
    </row>
    <row r="108" customFormat="false" ht="14.25" hidden="false" customHeight="false" outlineLevel="0" collapsed="false">
      <c r="A108" s="142" t="n">
        <v>106</v>
      </c>
      <c r="B108" s="158" t="s">
        <v>112</v>
      </c>
      <c r="C108" s="145" t="s">
        <v>580</v>
      </c>
      <c r="D108" s="144" t="s">
        <v>590</v>
      </c>
      <c r="E108" s="145" t="s">
        <v>581</v>
      </c>
      <c r="F108" s="146" t="s">
        <v>204</v>
      </c>
    </row>
    <row r="109" customFormat="false" ht="14.25" hidden="false" customHeight="false" outlineLevel="0" collapsed="false">
      <c r="A109" s="142" t="n">
        <v>107</v>
      </c>
      <c r="B109" s="158" t="s">
        <v>112</v>
      </c>
      <c r="C109" s="145" t="s">
        <v>580</v>
      </c>
      <c r="D109" s="144" t="s">
        <v>591</v>
      </c>
      <c r="E109" s="145" t="s">
        <v>581</v>
      </c>
      <c r="F109" s="146" t="s">
        <v>204</v>
      </c>
    </row>
    <row r="110" customFormat="false" ht="14.25" hidden="false" customHeight="false" outlineLevel="0" collapsed="false">
      <c r="A110" s="142" t="n">
        <v>108</v>
      </c>
      <c r="B110" s="158" t="s">
        <v>112</v>
      </c>
      <c r="C110" s="145" t="s">
        <v>580</v>
      </c>
      <c r="D110" s="144" t="s">
        <v>592</v>
      </c>
      <c r="E110" s="145" t="s">
        <v>581</v>
      </c>
      <c r="F110" s="146" t="s">
        <v>204</v>
      </c>
    </row>
    <row r="111" customFormat="false" ht="14.25" hidden="false" customHeight="false" outlineLevel="0" collapsed="false">
      <c r="A111" s="142" t="n">
        <v>109</v>
      </c>
      <c r="B111" s="158" t="s">
        <v>112</v>
      </c>
      <c r="C111" s="145" t="s">
        <v>580</v>
      </c>
      <c r="D111" s="144" t="s">
        <v>233</v>
      </c>
      <c r="E111" s="145" t="s">
        <v>581</v>
      </c>
      <c r="F111" s="146" t="s">
        <v>204</v>
      </c>
    </row>
    <row r="112" customFormat="false" ht="14.25" hidden="false" customHeight="false" outlineLevel="0" collapsed="false">
      <c r="A112" s="142" t="n">
        <v>110</v>
      </c>
      <c r="B112" s="158" t="s">
        <v>112</v>
      </c>
      <c r="C112" s="145" t="s">
        <v>580</v>
      </c>
      <c r="D112" s="144" t="s">
        <v>593</v>
      </c>
      <c r="E112" s="145" t="s">
        <v>581</v>
      </c>
      <c r="F112" s="146" t="s">
        <v>526</v>
      </c>
    </row>
    <row r="113" customFormat="false" ht="14.25" hidden="false" customHeight="false" outlineLevel="0" collapsed="false">
      <c r="A113" s="142" t="n">
        <v>111</v>
      </c>
      <c r="B113" s="158" t="s">
        <v>112</v>
      </c>
      <c r="C113" s="145" t="s">
        <v>580</v>
      </c>
      <c r="D113" s="144" t="s">
        <v>594</v>
      </c>
      <c r="E113" s="145" t="s">
        <v>581</v>
      </c>
      <c r="F113" s="146" t="s">
        <v>526</v>
      </c>
    </row>
    <row r="114" customFormat="false" ht="14.25" hidden="false" customHeight="false" outlineLevel="0" collapsed="false">
      <c r="A114" s="142" t="n">
        <v>112</v>
      </c>
      <c r="B114" s="158" t="s">
        <v>112</v>
      </c>
      <c r="C114" s="145" t="s">
        <v>580</v>
      </c>
      <c r="D114" s="144" t="s">
        <v>98</v>
      </c>
      <c r="E114" s="145" t="s">
        <v>581</v>
      </c>
      <c r="F114" s="146" t="s">
        <v>526</v>
      </c>
    </row>
    <row r="115" customFormat="false" ht="14.25" hidden="false" customHeight="false" outlineLevel="0" collapsed="false">
      <c r="A115" s="142" t="n">
        <v>113</v>
      </c>
      <c r="B115" s="158" t="s">
        <v>112</v>
      </c>
      <c r="C115" s="145" t="s">
        <v>580</v>
      </c>
      <c r="D115" s="144" t="s">
        <v>59</v>
      </c>
      <c r="E115" s="145" t="s">
        <v>581</v>
      </c>
      <c r="F115" s="146" t="s">
        <v>526</v>
      </c>
    </row>
    <row r="116" customFormat="false" ht="14.25" hidden="false" customHeight="false" outlineLevel="0" collapsed="false">
      <c r="A116" s="142" t="n">
        <v>114</v>
      </c>
      <c r="B116" s="158" t="s">
        <v>112</v>
      </c>
      <c r="C116" s="145" t="s">
        <v>580</v>
      </c>
      <c r="D116" s="144" t="s">
        <v>68</v>
      </c>
      <c r="E116" s="145" t="s">
        <v>581</v>
      </c>
      <c r="F116" s="146" t="s">
        <v>526</v>
      </c>
    </row>
    <row r="117" customFormat="false" ht="14.25" hidden="false" customHeight="false" outlineLevel="0" collapsed="false">
      <c r="A117" s="142" t="n">
        <v>115</v>
      </c>
      <c r="B117" s="158" t="s">
        <v>112</v>
      </c>
      <c r="C117" s="145" t="s">
        <v>580</v>
      </c>
      <c r="D117" s="144" t="s">
        <v>595</v>
      </c>
      <c r="E117" s="145" t="s">
        <v>581</v>
      </c>
      <c r="F117" s="146" t="s">
        <v>526</v>
      </c>
    </row>
    <row r="118" customFormat="false" ht="14.25" hidden="false" customHeight="false" outlineLevel="0" collapsed="false">
      <c r="A118" s="142" t="n">
        <v>116</v>
      </c>
      <c r="B118" s="158" t="s">
        <v>112</v>
      </c>
      <c r="C118" s="145" t="s">
        <v>580</v>
      </c>
      <c r="D118" s="144" t="s">
        <v>85</v>
      </c>
      <c r="E118" s="145" t="s">
        <v>581</v>
      </c>
      <c r="F118" s="146" t="s">
        <v>526</v>
      </c>
    </row>
    <row r="119" customFormat="false" ht="14.25" hidden="false" customHeight="false" outlineLevel="0" collapsed="false">
      <c r="A119" s="142" t="n">
        <v>117</v>
      </c>
      <c r="B119" s="158" t="s">
        <v>112</v>
      </c>
      <c r="C119" s="145" t="s">
        <v>580</v>
      </c>
      <c r="D119" s="144" t="s">
        <v>596</v>
      </c>
      <c r="E119" s="145" t="s">
        <v>581</v>
      </c>
      <c r="F119" s="146" t="s">
        <v>526</v>
      </c>
    </row>
    <row r="120" customFormat="false" ht="14.25" hidden="false" customHeight="false" outlineLevel="0" collapsed="false">
      <c r="A120" s="142" t="n">
        <v>118</v>
      </c>
      <c r="B120" s="158" t="s">
        <v>112</v>
      </c>
      <c r="C120" s="145" t="s">
        <v>580</v>
      </c>
      <c r="D120" s="144" t="s">
        <v>597</v>
      </c>
      <c r="E120" s="145" t="s">
        <v>581</v>
      </c>
      <c r="F120" s="146" t="s">
        <v>524</v>
      </c>
    </row>
    <row r="121" customFormat="false" ht="14.25" hidden="false" customHeight="false" outlineLevel="0" collapsed="false">
      <c r="A121" s="142" t="n">
        <v>119</v>
      </c>
      <c r="B121" s="158" t="s">
        <v>112</v>
      </c>
      <c r="C121" s="145" t="s">
        <v>580</v>
      </c>
      <c r="D121" s="144" t="s">
        <v>598</v>
      </c>
      <c r="E121" s="145" t="s">
        <v>581</v>
      </c>
      <c r="F121" s="146" t="s">
        <v>524</v>
      </c>
    </row>
    <row r="122" customFormat="false" ht="14.25" hidden="false" customHeight="false" outlineLevel="0" collapsed="false">
      <c r="A122" s="142" t="n">
        <v>120</v>
      </c>
      <c r="B122" s="158" t="s">
        <v>112</v>
      </c>
      <c r="C122" s="145" t="s">
        <v>580</v>
      </c>
      <c r="D122" s="144" t="s">
        <v>599</v>
      </c>
      <c r="E122" s="145" t="s">
        <v>581</v>
      </c>
      <c r="F122" s="146" t="s">
        <v>524</v>
      </c>
    </row>
    <row r="123" customFormat="false" ht="14.25" hidden="false" customHeight="false" outlineLevel="0" collapsed="false">
      <c r="A123" s="142" t="n">
        <v>121</v>
      </c>
      <c r="B123" s="158" t="s">
        <v>112</v>
      </c>
      <c r="C123" s="160" t="s">
        <v>600</v>
      </c>
      <c r="D123" s="156" t="s">
        <v>601</v>
      </c>
      <c r="E123" s="160" t="s">
        <v>602</v>
      </c>
      <c r="F123" s="144" t="s">
        <v>311</v>
      </c>
    </row>
    <row r="124" customFormat="false" ht="14.25" hidden="false" customHeight="false" outlineLevel="0" collapsed="false">
      <c r="A124" s="142" t="n">
        <v>122</v>
      </c>
      <c r="B124" s="158" t="s">
        <v>112</v>
      </c>
      <c r="C124" s="160" t="s">
        <v>600</v>
      </c>
      <c r="D124" s="156" t="s">
        <v>519</v>
      </c>
      <c r="E124" s="160" t="s">
        <v>602</v>
      </c>
      <c r="F124" s="144" t="s">
        <v>311</v>
      </c>
    </row>
    <row r="125" customFormat="false" ht="14.25" hidden="false" customHeight="false" outlineLevel="0" collapsed="false">
      <c r="A125" s="142" t="n">
        <v>123</v>
      </c>
      <c r="B125" s="158" t="s">
        <v>112</v>
      </c>
      <c r="C125" s="160" t="s">
        <v>600</v>
      </c>
      <c r="D125" s="156" t="s">
        <v>379</v>
      </c>
      <c r="E125" s="160" t="s">
        <v>602</v>
      </c>
      <c r="F125" s="144" t="s">
        <v>311</v>
      </c>
    </row>
    <row r="126" customFormat="false" ht="14.25" hidden="false" customHeight="false" outlineLevel="0" collapsed="false">
      <c r="A126" s="142" t="n">
        <v>124</v>
      </c>
      <c r="B126" s="158" t="s">
        <v>112</v>
      </c>
      <c r="C126" s="160" t="s">
        <v>600</v>
      </c>
      <c r="D126" s="156" t="s">
        <v>603</v>
      </c>
      <c r="E126" s="160" t="s">
        <v>602</v>
      </c>
      <c r="F126" s="144" t="s">
        <v>311</v>
      </c>
    </row>
    <row r="127" customFormat="false" ht="14.25" hidden="false" customHeight="false" outlineLevel="0" collapsed="false">
      <c r="A127" s="142" t="n">
        <v>125</v>
      </c>
      <c r="B127" s="158" t="s">
        <v>112</v>
      </c>
      <c r="C127" s="160" t="s">
        <v>600</v>
      </c>
      <c r="D127" s="156" t="s">
        <v>604</v>
      </c>
      <c r="E127" s="160" t="s">
        <v>602</v>
      </c>
      <c r="F127" s="144" t="s">
        <v>311</v>
      </c>
    </row>
    <row r="128" customFormat="false" ht="14.25" hidden="false" customHeight="false" outlineLevel="0" collapsed="false">
      <c r="A128" s="142" t="n">
        <v>126</v>
      </c>
      <c r="B128" s="158" t="s">
        <v>112</v>
      </c>
      <c r="C128" s="160" t="s">
        <v>600</v>
      </c>
      <c r="D128" s="156" t="s">
        <v>394</v>
      </c>
      <c r="E128" s="160" t="s">
        <v>602</v>
      </c>
      <c r="F128" s="144" t="s">
        <v>311</v>
      </c>
    </row>
    <row r="129" customFormat="false" ht="14.25" hidden="false" customHeight="false" outlineLevel="0" collapsed="false">
      <c r="A129" s="142" t="n">
        <v>127</v>
      </c>
      <c r="B129" s="158" t="s">
        <v>112</v>
      </c>
      <c r="C129" s="160" t="s">
        <v>600</v>
      </c>
      <c r="D129" s="156" t="s">
        <v>316</v>
      </c>
      <c r="E129" s="160" t="s">
        <v>602</v>
      </c>
      <c r="F129" s="144" t="s">
        <v>311</v>
      </c>
    </row>
    <row r="130" customFormat="false" ht="14.25" hidden="false" customHeight="false" outlineLevel="0" collapsed="false">
      <c r="A130" s="142" t="n">
        <v>128</v>
      </c>
      <c r="B130" s="158" t="s">
        <v>112</v>
      </c>
      <c r="C130" s="160" t="s">
        <v>600</v>
      </c>
      <c r="D130" s="156" t="s">
        <v>605</v>
      </c>
      <c r="E130" s="160" t="s">
        <v>602</v>
      </c>
      <c r="F130" s="144" t="s">
        <v>311</v>
      </c>
    </row>
    <row r="131" customFormat="false" ht="14.25" hidden="false" customHeight="false" outlineLevel="0" collapsed="false">
      <c r="A131" s="142" t="n">
        <v>129</v>
      </c>
      <c r="B131" s="158" t="s">
        <v>112</v>
      </c>
      <c r="C131" s="156" t="s">
        <v>600</v>
      </c>
      <c r="D131" s="156" t="s">
        <v>396</v>
      </c>
      <c r="E131" s="160" t="s">
        <v>602</v>
      </c>
      <c r="F131" s="144" t="s">
        <v>311</v>
      </c>
    </row>
    <row r="132" customFormat="false" ht="14.25" hidden="false" customHeight="false" outlineLevel="0" collapsed="false">
      <c r="A132" s="142" t="n">
        <v>130</v>
      </c>
      <c r="B132" s="158" t="s">
        <v>112</v>
      </c>
      <c r="C132" s="160" t="s">
        <v>600</v>
      </c>
      <c r="D132" s="156" t="s">
        <v>606</v>
      </c>
      <c r="E132" s="160" t="s">
        <v>602</v>
      </c>
      <c r="F132" s="144" t="s">
        <v>311</v>
      </c>
    </row>
    <row r="133" customFormat="false" ht="14.25" hidden="false" customHeight="false" outlineLevel="0" collapsed="false">
      <c r="A133" s="142" t="n">
        <v>131</v>
      </c>
      <c r="B133" s="158" t="s">
        <v>112</v>
      </c>
      <c r="C133" s="160" t="s">
        <v>600</v>
      </c>
      <c r="D133" s="156" t="s">
        <v>607</v>
      </c>
      <c r="E133" s="160" t="s">
        <v>602</v>
      </c>
      <c r="F133" s="144" t="s">
        <v>311</v>
      </c>
    </row>
    <row r="134" customFormat="false" ht="14.25" hidden="false" customHeight="false" outlineLevel="0" collapsed="false">
      <c r="A134" s="142" t="n">
        <v>132</v>
      </c>
      <c r="B134" s="158" t="s">
        <v>112</v>
      </c>
      <c r="C134" s="160" t="s">
        <v>600</v>
      </c>
      <c r="D134" s="156" t="s">
        <v>608</v>
      </c>
      <c r="E134" s="160" t="s">
        <v>602</v>
      </c>
      <c r="F134" s="144" t="s">
        <v>311</v>
      </c>
    </row>
    <row r="135" customFormat="false" ht="14.25" hidden="false" customHeight="false" outlineLevel="0" collapsed="false">
      <c r="A135" s="142" t="n">
        <v>133</v>
      </c>
      <c r="B135" s="158" t="s">
        <v>112</v>
      </c>
      <c r="C135" s="160" t="s">
        <v>600</v>
      </c>
      <c r="D135" s="156" t="s">
        <v>552</v>
      </c>
      <c r="E135" s="160" t="s">
        <v>602</v>
      </c>
      <c r="F135" s="144" t="s">
        <v>311</v>
      </c>
    </row>
    <row r="136" customFormat="false" ht="14.25" hidden="false" customHeight="false" outlineLevel="0" collapsed="false">
      <c r="A136" s="142" t="n">
        <v>134</v>
      </c>
      <c r="B136" s="158" t="s">
        <v>112</v>
      </c>
      <c r="C136" s="160" t="s">
        <v>600</v>
      </c>
      <c r="D136" s="161" t="s">
        <v>227</v>
      </c>
      <c r="E136" s="160" t="s">
        <v>602</v>
      </c>
      <c r="F136" s="162" t="s">
        <v>204</v>
      </c>
    </row>
    <row r="137" customFormat="false" ht="14.25" hidden="false" customHeight="false" outlineLevel="0" collapsed="false">
      <c r="A137" s="142" t="n">
        <v>135</v>
      </c>
      <c r="B137" s="158" t="s">
        <v>112</v>
      </c>
      <c r="C137" s="160" t="s">
        <v>600</v>
      </c>
      <c r="D137" s="161" t="s">
        <v>212</v>
      </c>
      <c r="E137" s="160" t="s">
        <v>602</v>
      </c>
      <c r="F137" s="163" t="s">
        <v>204</v>
      </c>
    </row>
    <row r="138" customFormat="false" ht="14.25" hidden="false" customHeight="false" outlineLevel="0" collapsed="false">
      <c r="A138" s="142" t="n">
        <v>136</v>
      </c>
      <c r="B138" s="158" t="s">
        <v>112</v>
      </c>
      <c r="C138" s="160" t="s">
        <v>600</v>
      </c>
      <c r="D138" s="161" t="s">
        <v>609</v>
      </c>
      <c r="E138" s="160" t="s">
        <v>602</v>
      </c>
      <c r="F138" s="163" t="s">
        <v>204</v>
      </c>
    </row>
    <row r="139" customFormat="false" ht="14.25" hidden="false" customHeight="false" outlineLevel="0" collapsed="false">
      <c r="A139" s="142" t="n">
        <v>137</v>
      </c>
      <c r="B139" s="158" t="s">
        <v>112</v>
      </c>
      <c r="C139" s="160" t="s">
        <v>600</v>
      </c>
      <c r="D139" s="161" t="s">
        <v>236</v>
      </c>
      <c r="E139" s="160" t="s">
        <v>602</v>
      </c>
      <c r="F139" s="162" t="s">
        <v>204</v>
      </c>
    </row>
    <row r="140" customFormat="false" ht="14.25" hidden="false" customHeight="false" outlineLevel="0" collapsed="false">
      <c r="A140" s="142" t="n">
        <v>138</v>
      </c>
      <c r="B140" s="158" t="s">
        <v>112</v>
      </c>
      <c r="C140" s="160" t="s">
        <v>600</v>
      </c>
      <c r="D140" s="161" t="s">
        <v>610</v>
      </c>
      <c r="E140" s="160" t="s">
        <v>602</v>
      </c>
      <c r="F140" s="162" t="s">
        <v>204</v>
      </c>
    </row>
    <row r="141" customFormat="false" ht="14.25" hidden="false" customHeight="false" outlineLevel="0" collapsed="false">
      <c r="A141" s="142" t="n">
        <v>139</v>
      </c>
      <c r="B141" s="158" t="s">
        <v>112</v>
      </c>
      <c r="C141" s="160" t="s">
        <v>600</v>
      </c>
      <c r="D141" s="161" t="s">
        <v>611</v>
      </c>
      <c r="E141" s="160" t="s">
        <v>602</v>
      </c>
      <c r="F141" s="162" t="s">
        <v>204</v>
      </c>
    </row>
    <row r="142" customFormat="false" ht="14.25" hidden="false" customHeight="false" outlineLevel="0" collapsed="false">
      <c r="A142" s="142" t="n">
        <v>140</v>
      </c>
      <c r="B142" s="158" t="s">
        <v>112</v>
      </c>
      <c r="C142" s="160" t="s">
        <v>600</v>
      </c>
      <c r="D142" s="161" t="s">
        <v>612</v>
      </c>
      <c r="E142" s="160" t="s">
        <v>602</v>
      </c>
      <c r="F142" s="162" t="s">
        <v>204</v>
      </c>
    </row>
    <row r="143" customFormat="false" ht="14.25" hidden="false" customHeight="false" outlineLevel="0" collapsed="false">
      <c r="A143" s="142" t="n">
        <v>141</v>
      </c>
      <c r="B143" s="158" t="s">
        <v>112</v>
      </c>
      <c r="C143" s="156" t="s">
        <v>600</v>
      </c>
      <c r="D143" s="161" t="s">
        <v>295</v>
      </c>
      <c r="E143" s="160" t="s">
        <v>602</v>
      </c>
      <c r="F143" s="162" t="s">
        <v>204</v>
      </c>
    </row>
    <row r="144" customFormat="false" ht="14.25" hidden="false" customHeight="false" outlineLevel="0" collapsed="false">
      <c r="A144" s="142" t="n">
        <v>142</v>
      </c>
      <c r="B144" s="158" t="s">
        <v>112</v>
      </c>
      <c r="C144" s="160" t="s">
        <v>600</v>
      </c>
      <c r="D144" s="160" t="s">
        <v>259</v>
      </c>
      <c r="E144" s="160" t="s">
        <v>602</v>
      </c>
      <c r="F144" s="162" t="s">
        <v>204</v>
      </c>
    </row>
    <row r="145" customFormat="false" ht="14.25" hidden="false" customHeight="false" outlineLevel="0" collapsed="false">
      <c r="A145" s="142" t="n">
        <v>143</v>
      </c>
      <c r="B145" s="158" t="s">
        <v>112</v>
      </c>
      <c r="C145" s="160" t="s">
        <v>600</v>
      </c>
      <c r="D145" s="160" t="s">
        <v>613</v>
      </c>
      <c r="E145" s="160" t="s">
        <v>602</v>
      </c>
      <c r="F145" s="160" t="s">
        <v>526</v>
      </c>
    </row>
    <row r="146" customFormat="false" ht="14.25" hidden="false" customHeight="false" outlineLevel="0" collapsed="false">
      <c r="A146" s="142" t="n">
        <v>144</v>
      </c>
      <c r="B146" s="158" t="s">
        <v>112</v>
      </c>
      <c r="C146" s="160" t="s">
        <v>600</v>
      </c>
      <c r="D146" s="156" t="s">
        <v>614</v>
      </c>
      <c r="E146" s="160" t="s">
        <v>602</v>
      </c>
      <c r="F146" s="160" t="s">
        <v>526</v>
      </c>
    </row>
    <row r="147" customFormat="false" ht="14.25" hidden="false" customHeight="false" outlineLevel="0" collapsed="false">
      <c r="A147" s="142" t="n">
        <v>145</v>
      </c>
      <c r="B147" s="158" t="s">
        <v>112</v>
      </c>
      <c r="C147" s="160" t="s">
        <v>600</v>
      </c>
      <c r="D147" s="156" t="s">
        <v>145</v>
      </c>
      <c r="E147" s="160" t="s">
        <v>602</v>
      </c>
      <c r="F147" s="160" t="s">
        <v>526</v>
      </c>
    </row>
    <row r="148" customFormat="false" ht="14.25" hidden="false" customHeight="false" outlineLevel="0" collapsed="false">
      <c r="A148" s="142" t="n">
        <v>146</v>
      </c>
      <c r="B148" s="158" t="s">
        <v>112</v>
      </c>
      <c r="C148" s="160" t="s">
        <v>600</v>
      </c>
      <c r="D148" s="160" t="s">
        <v>615</v>
      </c>
      <c r="E148" s="160" t="s">
        <v>602</v>
      </c>
      <c r="F148" s="160" t="s">
        <v>526</v>
      </c>
    </row>
    <row r="149" customFormat="false" ht="14.25" hidden="false" customHeight="false" outlineLevel="0" collapsed="false">
      <c r="A149" s="142" t="n">
        <v>147</v>
      </c>
      <c r="B149" s="158" t="s">
        <v>112</v>
      </c>
      <c r="C149" s="160" t="s">
        <v>600</v>
      </c>
      <c r="D149" s="160" t="s">
        <v>616</v>
      </c>
      <c r="E149" s="160" t="s">
        <v>602</v>
      </c>
      <c r="F149" s="160" t="s">
        <v>526</v>
      </c>
    </row>
    <row r="150" customFormat="false" ht="14.25" hidden="false" customHeight="false" outlineLevel="0" collapsed="false">
      <c r="A150" s="142" t="n">
        <v>148</v>
      </c>
      <c r="B150" s="158" t="s">
        <v>112</v>
      </c>
      <c r="C150" s="160" t="s">
        <v>600</v>
      </c>
      <c r="D150" s="156" t="s">
        <v>558</v>
      </c>
      <c r="E150" s="160" t="s">
        <v>602</v>
      </c>
      <c r="F150" s="160" t="s">
        <v>526</v>
      </c>
    </row>
    <row r="151" customFormat="false" ht="14.25" hidden="false" customHeight="false" outlineLevel="0" collapsed="false">
      <c r="A151" s="142" t="n">
        <v>149</v>
      </c>
      <c r="B151" s="158" t="s">
        <v>112</v>
      </c>
      <c r="C151" s="160" t="s">
        <v>600</v>
      </c>
      <c r="D151" s="160" t="s">
        <v>534</v>
      </c>
      <c r="E151" s="160" t="s">
        <v>602</v>
      </c>
      <c r="F151" s="160" t="s">
        <v>524</v>
      </c>
    </row>
    <row r="152" customFormat="false" ht="14.25" hidden="false" customHeight="false" outlineLevel="0" collapsed="false">
      <c r="A152" s="142" t="n">
        <v>150</v>
      </c>
      <c r="B152" s="158" t="s">
        <v>112</v>
      </c>
      <c r="C152" s="160" t="s">
        <v>600</v>
      </c>
      <c r="D152" s="160" t="s">
        <v>617</v>
      </c>
      <c r="E152" s="160" t="s">
        <v>602</v>
      </c>
      <c r="F152" s="160" t="s">
        <v>524</v>
      </c>
    </row>
    <row r="153" customFormat="false" ht="14.25" hidden="false" customHeight="false" outlineLevel="0" collapsed="false">
      <c r="A153" s="142" t="n">
        <v>151</v>
      </c>
      <c r="B153" s="158" t="s">
        <v>112</v>
      </c>
      <c r="C153" s="160" t="s">
        <v>600</v>
      </c>
      <c r="D153" s="156" t="s">
        <v>114</v>
      </c>
      <c r="E153" s="160" t="s">
        <v>602</v>
      </c>
      <c r="F153" s="160" t="s">
        <v>524</v>
      </c>
    </row>
    <row r="154" customFormat="false" ht="14.25" hidden="false" customHeight="false" outlineLevel="0" collapsed="false">
      <c r="A154" s="142" t="n">
        <v>152</v>
      </c>
      <c r="B154" s="158" t="s">
        <v>112</v>
      </c>
      <c r="C154" s="160" t="s">
        <v>600</v>
      </c>
      <c r="D154" s="160" t="s">
        <v>618</v>
      </c>
      <c r="E154" s="160" t="s">
        <v>602</v>
      </c>
      <c r="F154" s="160" t="s">
        <v>524</v>
      </c>
    </row>
    <row r="155" customFormat="false" ht="14.25" hidden="true" customHeight="false" outlineLevel="0" collapsed="false">
      <c r="A155" s="142" t="n">
        <v>153</v>
      </c>
      <c r="B155" s="158" t="s">
        <v>112</v>
      </c>
      <c r="C155" s="160" t="s">
        <v>600</v>
      </c>
      <c r="D155" s="156" t="s">
        <v>619</v>
      </c>
      <c r="E155" s="160" t="s">
        <v>602</v>
      </c>
      <c r="F155" s="160" t="s">
        <v>524</v>
      </c>
    </row>
    <row r="156" customFormat="false" ht="14.25" hidden="false" customHeight="false" outlineLevel="0" collapsed="false">
      <c r="A156" s="142" t="n">
        <v>154</v>
      </c>
      <c r="B156" s="162" t="s">
        <v>178</v>
      </c>
      <c r="C156" s="162" t="s">
        <v>517</v>
      </c>
      <c r="D156" s="144" t="s">
        <v>373</v>
      </c>
      <c r="E156" s="145" t="s">
        <v>620</v>
      </c>
      <c r="F156" s="146" t="s">
        <v>311</v>
      </c>
    </row>
    <row r="157" customFormat="false" ht="14.25" hidden="false" customHeight="false" outlineLevel="0" collapsed="false">
      <c r="A157" s="142" t="n">
        <v>155</v>
      </c>
      <c r="B157" s="162" t="s">
        <v>178</v>
      </c>
      <c r="C157" s="162" t="s">
        <v>517</v>
      </c>
      <c r="D157" s="144" t="s">
        <v>519</v>
      </c>
      <c r="E157" s="145" t="s">
        <v>620</v>
      </c>
      <c r="F157" s="146" t="s">
        <v>311</v>
      </c>
    </row>
    <row r="158" customFormat="false" ht="14.25" hidden="false" customHeight="false" outlineLevel="0" collapsed="false">
      <c r="A158" s="142" t="n">
        <v>156</v>
      </c>
      <c r="B158" s="162" t="s">
        <v>178</v>
      </c>
      <c r="C158" s="162" t="s">
        <v>517</v>
      </c>
      <c r="D158" s="144" t="s">
        <v>325</v>
      </c>
      <c r="E158" s="145" t="s">
        <v>621</v>
      </c>
      <c r="F158" s="146" t="s">
        <v>311</v>
      </c>
    </row>
    <row r="159" customFormat="false" ht="14.25" hidden="false" customHeight="false" outlineLevel="0" collapsed="false">
      <c r="A159" s="142" t="n">
        <v>157</v>
      </c>
      <c r="B159" s="162" t="s">
        <v>178</v>
      </c>
      <c r="C159" s="162" t="s">
        <v>517</v>
      </c>
      <c r="D159" s="144" t="s">
        <v>308</v>
      </c>
      <c r="E159" s="145" t="s">
        <v>621</v>
      </c>
      <c r="F159" s="146" t="s">
        <v>311</v>
      </c>
    </row>
    <row r="160" customFormat="false" ht="14.25" hidden="false" customHeight="false" outlineLevel="0" collapsed="false">
      <c r="A160" s="142" t="n">
        <v>158</v>
      </c>
      <c r="B160" s="162" t="s">
        <v>178</v>
      </c>
      <c r="C160" s="162" t="s">
        <v>517</v>
      </c>
      <c r="D160" s="144" t="s">
        <v>622</v>
      </c>
      <c r="E160" s="145" t="s">
        <v>621</v>
      </c>
      <c r="F160" s="146" t="s">
        <v>311</v>
      </c>
    </row>
    <row r="161" customFormat="false" ht="14.25" hidden="false" customHeight="false" outlineLevel="0" collapsed="false">
      <c r="A161" s="142" t="n">
        <v>159</v>
      </c>
      <c r="B161" s="162" t="s">
        <v>178</v>
      </c>
      <c r="C161" s="162" t="s">
        <v>517</v>
      </c>
      <c r="D161" s="144" t="s">
        <v>603</v>
      </c>
      <c r="E161" s="145" t="s">
        <v>621</v>
      </c>
      <c r="F161" s="146" t="s">
        <v>311</v>
      </c>
    </row>
    <row r="162" customFormat="false" ht="14.25" hidden="false" customHeight="false" outlineLevel="0" collapsed="false">
      <c r="A162" s="142" t="n">
        <v>160</v>
      </c>
      <c r="B162" s="162" t="s">
        <v>178</v>
      </c>
      <c r="C162" s="162" t="s">
        <v>517</v>
      </c>
      <c r="D162" s="144" t="s">
        <v>623</v>
      </c>
      <c r="E162" s="145" t="s">
        <v>621</v>
      </c>
      <c r="F162" s="146" t="s">
        <v>311</v>
      </c>
    </row>
    <row r="163" customFormat="false" ht="14.25" hidden="false" customHeight="false" outlineLevel="0" collapsed="false">
      <c r="A163" s="142" t="n">
        <v>161</v>
      </c>
      <c r="B163" s="162" t="s">
        <v>178</v>
      </c>
      <c r="C163" s="162" t="s">
        <v>517</v>
      </c>
      <c r="D163" s="144" t="s">
        <v>605</v>
      </c>
      <c r="E163" s="145" t="s">
        <v>621</v>
      </c>
      <c r="F163" s="146" t="s">
        <v>311</v>
      </c>
    </row>
    <row r="164" customFormat="false" ht="14.25" hidden="false" customHeight="false" outlineLevel="0" collapsed="false">
      <c r="A164" s="142" t="n">
        <v>162</v>
      </c>
      <c r="B164" s="162" t="s">
        <v>178</v>
      </c>
      <c r="C164" s="162" t="s">
        <v>517</v>
      </c>
      <c r="D164" s="144" t="s">
        <v>396</v>
      </c>
      <c r="E164" s="145" t="s">
        <v>621</v>
      </c>
      <c r="F164" s="146" t="s">
        <v>311</v>
      </c>
    </row>
    <row r="165" customFormat="false" ht="14.25" hidden="false" customHeight="false" outlineLevel="0" collapsed="false">
      <c r="A165" s="142" t="n">
        <v>163</v>
      </c>
      <c r="B165" s="162" t="s">
        <v>178</v>
      </c>
      <c r="C165" s="162" t="s">
        <v>517</v>
      </c>
      <c r="D165" s="144" t="s">
        <v>624</v>
      </c>
      <c r="E165" s="145" t="s">
        <v>621</v>
      </c>
      <c r="F165" s="146" t="s">
        <v>311</v>
      </c>
    </row>
    <row r="166" customFormat="false" ht="14.25" hidden="false" customHeight="false" outlineLevel="0" collapsed="false">
      <c r="A166" s="142" t="n">
        <v>164</v>
      </c>
      <c r="B166" s="162" t="s">
        <v>178</v>
      </c>
      <c r="C166" s="162" t="s">
        <v>517</v>
      </c>
      <c r="D166" s="144" t="s">
        <v>625</v>
      </c>
      <c r="E166" s="145" t="s">
        <v>621</v>
      </c>
      <c r="F166" s="146" t="s">
        <v>311</v>
      </c>
    </row>
    <row r="167" customFormat="false" ht="15" hidden="false" customHeight="true" outlineLevel="0" collapsed="false">
      <c r="A167" s="142" t="n">
        <v>165</v>
      </c>
      <c r="B167" s="162" t="s">
        <v>178</v>
      </c>
      <c r="C167" s="162" t="s">
        <v>517</v>
      </c>
      <c r="D167" s="144" t="s">
        <v>281</v>
      </c>
      <c r="E167" s="145" t="s">
        <v>621</v>
      </c>
      <c r="F167" s="146" t="s">
        <v>204</v>
      </c>
    </row>
    <row r="168" customFormat="false" ht="14.25" hidden="false" customHeight="false" outlineLevel="0" collapsed="false">
      <c r="A168" s="142" t="n">
        <v>166</v>
      </c>
      <c r="B168" s="162" t="s">
        <v>178</v>
      </c>
      <c r="C168" s="162" t="s">
        <v>517</v>
      </c>
      <c r="D168" s="144" t="s">
        <v>242</v>
      </c>
      <c r="E168" s="145" t="s">
        <v>621</v>
      </c>
      <c r="F168" s="146" t="s">
        <v>204</v>
      </c>
    </row>
    <row r="169" customFormat="false" ht="14.25" hidden="false" customHeight="false" outlineLevel="0" collapsed="false">
      <c r="A169" s="142" t="n">
        <v>167</v>
      </c>
      <c r="B169" s="162" t="s">
        <v>178</v>
      </c>
      <c r="C169" s="153" t="s">
        <v>179</v>
      </c>
      <c r="D169" s="156" t="s">
        <v>625</v>
      </c>
      <c r="E169" s="153" t="s">
        <v>626</v>
      </c>
      <c r="F169" s="153" t="s">
        <v>311</v>
      </c>
    </row>
    <row r="170" customFormat="false" ht="14.25" hidden="false" customHeight="false" outlineLevel="0" collapsed="false">
      <c r="A170" s="142" t="n">
        <v>168</v>
      </c>
      <c r="B170" s="162" t="s">
        <v>178</v>
      </c>
      <c r="C170" s="153" t="s">
        <v>179</v>
      </c>
      <c r="D170" s="156" t="s">
        <v>605</v>
      </c>
      <c r="E170" s="153" t="s">
        <v>626</v>
      </c>
      <c r="F170" s="153" t="s">
        <v>311</v>
      </c>
    </row>
    <row r="171" customFormat="false" ht="14.25" hidden="false" customHeight="false" outlineLevel="0" collapsed="false">
      <c r="A171" s="142" t="n">
        <v>169</v>
      </c>
      <c r="B171" s="162" t="s">
        <v>178</v>
      </c>
      <c r="C171" s="153" t="s">
        <v>179</v>
      </c>
      <c r="D171" s="156" t="s">
        <v>370</v>
      </c>
      <c r="E171" s="153" t="s">
        <v>626</v>
      </c>
      <c r="F171" s="153" t="s">
        <v>311</v>
      </c>
    </row>
    <row r="172" customFormat="false" ht="14.25" hidden="false" customHeight="false" outlineLevel="0" collapsed="false">
      <c r="A172" s="142" t="n">
        <v>170</v>
      </c>
      <c r="B172" s="162" t="s">
        <v>178</v>
      </c>
      <c r="C172" s="153" t="s">
        <v>179</v>
      </c>
      <c r="D172" s="156" t="s">
        <v>627</v>
      </c>
      <c r="E172" s="153" t="s">
        <v>626</v>
      </c>
      <c r="F172" s="153" t="s">
        <v>311</v>
      </c>
    </row>
    <row r="173" customFormat="false" ht="14.25" hidden="false" customHeight="false" outlineLevel="0" collapsed="false">
      <c r="A173" s="142" t="n">
        <v>171</v>
      </c>
      <c r="B173" s="162" t="s">
        <v>178</v>
      </c>
      <c r="C173" s="153" t="s">
        <v>179</v>
      </c>
      <c r="D173" s="156" t="s">
        <v>628</v>
      </c>
      <c r="E173" s="153" t="s">
        <v>626</v>
      </c>
      <c r="F173" s="153" t="s">
        <v>311</v>
      </c>
    </row>
    <row r="174" customFormat="false" ht="14.25" hidden="false" customHeight="false" outlineLevel="0" collapsed="false">
      <c r="A174" s="142" t="n">
        <v>172</v>
      </c>
      <c r="B174" s="162" t="s">
        <v>178</v>
      </c>
      <c r="C174" s="153" t="s">
        <v>179</v>
      </c>
      <c r="D174" s="156" t="s">
        <v>624</v>
      </c>
      <c r="E174" s="153" t="s">
        <v>626</v>
      </c>
      <c r="F174" s="153" t="s">
        <v>311</v>
      </c>
    </row>
    <row r="175" customFormat="false" ht="14.25" hidden="false" customHeight="false" outlineLevel="0" collapsed="false">
      <c r="A175" s="142" t="n">
        <v>173</v>
      </c>
      <c r="B175" s="162" t="s">
        <v>178</v>
      </c>
      <c r="C175" s="153" t="s">
        <v>179</v>
      </c>
      <c r="D175" s="156" t="s">
        <v>622</v>
      </c>
      <c r="E175" s="153" t="s">
        <v>626</v>
      </c>
      <c r="F175" s="153" t="s">
        <v>311</v>
      </c>
    </row>
    <row r="176" customFormat="false" ht="14.25" hidden="false" customHeight="false" outlineLevel="0" collapsed="false">
      <c r="A176" s="142" t="n">
        <v>174</v>
      </c>
      <c r="B176" s="162" t="s">
        <v>178</v>
      </c>
      <c r="C176" s="153" t="s">
        <v>179</v>
      </c>
      <c r="D176" s="156" t="s">
        <v>603</v>
      </c>
      <c r="E176" s="153" t="s">
        <v>626</v>
      </c>
      <c r="F176" s="153" t="s">
        <v>311</v>
      </c>
    </row>
    <row r="177" customFormat="false" ht="14.25" hidden="false" customHeight="false" outlineLevel="0" collapsed="false">
      <c r="A177" s="142" t="n">
        <v>175</v>
      </c>
      <c r="B177" s="162" t="s">
        <v>178</v>
      </c>
      <c r="C177" s="153" t="s">
        <v>179</v>
      </c>
      <c r="D177" s="156" t="s">
        <v>281</v>
      </c>
      <c r="E177" s="153" t="s">
        <v>626</v>
      </c>
      <c r="F177" s="153" t="s">
        <v>204</v>
      </c>
    </row>
    <row r="178" customFormat="false" ht="14.25" hidden="false" customHeight="false" outlineLevel="0" collapsed="false">
      <c r="A178" s="142" t="n">
        <v>176</v>
      </c>
      <c r="B178" s="162" t="s">
        <v>178</v>
      </c>
      <c r="C178" s="153" t="s">
        <v>179</v>
      </c>
      <c r="D178" s="156" t="s">
        <v>629</v>
      </c>
      <c r="E178" s="153" t="s">
        <v>626</v>
      </c>
      <c r="F178" s="153" t="s">
        <v>204</v>
      </c>
    </row>
    <row r="179" customFormat="false" ht="14.25" hidden="false" customHeight="false" outlineLevel="0" collapsed="false">
      <c r="A179" s="142" t="n">
        <v>177</v>
      </c>
      <c r="B179" s="162" t="s">
        <v>178</v>
      </c>
      <c r="C179" s="153" t="s">
        <v>179</v>
      </c>
      <c r="D179" s="160" t="s">
        <v>156</v>
      </c>
      <c r="E179" s="153" t="s">
        <v>626</v>
      </c>
      <c r="F179" s="153" t="s">
        <v>526</v>
      </c>
    </row>
    <row r="180" customFormat="false" ht="14.25" hidden="false" customHeight="false" outlineLevel="0" collapsed="false">
      <c r="A180" s="142" t="n">
        <v>178</v>
      </c>
      <c r="B180" s="162" t="s">
        <v>178</v>
      </c>
      <c r="C180" s="153" t="s">
        <v>630</v>
      </c>
      <c r="D180" s="160" t="s">
        <v>437</v>
      </c>
      <c r="E180" s="153" t="s">
        <v>436</v>
      </c>
      <c r="F180" s="153" t="s">
        <v>439</v>
      </c>
    </row>
    <row r="181" customFormat="false" ht="14.25" hidden="false" customHeight="false" outlineLevel="0" collapsed="false">
      <c r="A181" s="142" t="n">
        <v>179</v>
      </c>
      <c r="B181" s="162" t="s">
        <v>178</v>
      </c>
      <c r="C181" s="145" t="s">
        <v>631</v>
      </c>
      <c r="D181" s="144" t="s">
        <v>441</v>
      </c>
      <c r="E181" s="145" t="s">
        <v>632</v>
      </c>
      <c r="F181" s="146" t="s">
        <v>439</v>
      </c>
    </row>
    <row r="182" s="159" customFormat="true" ht="14.25" hidden="false" customHeight="false" outlineLevel="0" collapsed="false">
      <c r="A182" s="142" t="n">
        <v>180</v>
      </c>
      <c r="B182" s="162" t="s">
        <v>178</v>
      </c>
      <c r="C182" s="145" t="s">
        <v>633</v>
      </c>
      <c r="D182" s="144" t="s">
        <v>634</v>
      </c>
      <c r="E182" s="145" t="s">
        <v>635</v>
      </c>
      <c r="F182" s="146" t="s">
        <v>204</v>
      </c>
    </row>
    <row r="183" customFormat="false" ht="14.25" hidden="false" customHeight="false" outlineLevel="0" collapsed="false">
      <c r="A183" s="142" t="n">
        <v>181</v>
      </c>
      <c r="B183" s="162" t="s">
        <v>178</v>
      </c>
      <c r="C183" s="145" t="s">
        <v>633</v>
      </c>
      <c r="D183" s="144" t="s">
        <v>634</v>
      </c>
      <c r="E183" s="145" t="s">
        <v>636</v>
      </c>
      <c r="F183" s="146" t="s">
        <v>204</v>
      </c>
    </row>
    <row r="184" customFormat="false" ht="14.25" hidden="false" customHeight="false" outlineLevel="0" collapsed="false">
      <c r="A184" s="142" t="n">
        <v>182</v>
      </c>
      <c r="B184" s="162" t="s">
        <v>178</v>
      </c>
      <c r="C184" s="145" t="s">
        <v>633</v>
      </c>
      <c r="D184" s="144" t="s">
        <v>441</v>
      </c>
      <c r="E184" s="145" t="s">
        <v>635</v>
      </c>
      <c r="F184" s="146" t="s">
        <v>439</v>
      </c>
    </row>
    <row r="185" customFormat="false" ht="14.25" hidden="false" customHeight="false" outlineLevel="0" collapsed="false">
      <c r="A185" s="142" t="n">
        <v>183</v>
      </c>
      <c r="B185" s="162" t="s">
        <v>178</v>
      </c>
      <c r="C185" s="145" t="s">
        <v>633</v>
      </c>
      <c r="D185" s="144" t="s">
        <v>441</v>
      </c>
      <c r="E185" s="145" t="s">
        <v>636</v>
      </c>
      <c r="F185" s="146" t="s">
        <v>439</v>
      </c>
    </row>
    <row r="186" customFormat="false" ht="14.25" hidden="false" customHeight="false" outlineLevel="0" collapsed="false">
      <c r="A186" s="142" t="n">
        <v>184</v>
      </c>
      <c r="B186" s="162" t="s">
        <v>178</v>
      </c>
      <c r="C186" s="153" t="s">
        <v>182</v>
      </c>
      <c r="D186" s="160" t="s">
        <v>623</v>
      </c>
      <c r="E186" s="160" t="s">
        <v>637</v>
      </c>
      <c r="F186" s="153" t="s">
        <v>311</v>
      </c>
    </row>
    <row r="187" customFormat="false" ht="14.25" hidden="false" customHeight="false" outlineLevel="0" collapsed="false">
      <c r="A187" s="142" t="n">
        <v>185</v>
      </c>
      <c r="B187" s="162" t="s">
        <v>178</v>
      </c>
      <c r="C187" s="153" t="s">
        <v>182</v>
      </c>
      <c r="D187" s="160" t="s">
        <v>638</v>
      </c>
      <c r="E187" s="160" t="s">
        <v>637</v>
      </c>
      <c r="F187" s="153" t="s">
        <v>311</v>
      </c>
    </row>
    <row r="188" customFormat="false" ht="14.25" hidden="false" customHeight="false" outlineLevel="0" collapsed="false">
      <c r="A188" s="142" t="n">
        <v>186</v>
      </c>
      <c r="B188" s="162" t="s">
        <v>178</v>
      </c>
      <c r="C188" s="153" t="s">
        <v>182</v>
      </c>
      <c r="D188" s="160" t="s">
        <v>639</v>
      </c>
      <c r="E188" s="160" t="s">
        <v>637</v>
      </c>
      <c r="F188" s="153" t="s">
        <v>311</v>
      </c>
    </row>
    <row r="189" customFormat="false" ht="14.25" hidden="false" customHeight="false" outlineLevel="0" collapsed="false">
      <c r="A189" s="142" t="n">
        <v>187</v>
      </c>
      <c r="B189" s="162" t="s">
        <v>178</v>
      </c>
      <c r="C189" s="153" t="s">
        <v>182</v>
      </c>
      <c r="D189" s="160" t="s">
        <v>592</v>
      </c>
      <c r="E189" s="160" t="s">
        <v>637</v>
      </c>
      <c r="F189" s="153" t="s">
        <v>204</v>
      </c>
    </row>
    <row r="190" customFormat="false" ht="14.25" hidden="false" customHeight="false" outlineLevel="0" collapsed="false">
      <c r="A190" s="142" t="n">
        <v>188</v>
      </c>
      <c r="B190" s="162" t="s">
        <v>178</v>
      </c>
      <c r="C190" s="153" t="s">
        <v>182</v>
      </c>
      <c r="D190" s="156" t="s">
        <v>640</v>
      </c>
      <c r="E190" s="160" t="s">
        <v>637</v>
      </c>
      <c r="F190" s="153" t="s">
        <v>526</v>
      </c>
    </row>
    <row r="191" customFormat="false" ht="14.25" hidden="false" customHeight="false" outlineLevel="0" collapsed="false">
      <c r="A191" s="142" t="n">
        <v>189</v>
      </c>
      <c r="B191" s="162" t="s">
        <v>178</v>
      </c>
      <c r="C191" s="153" t="s">
        <v>182</v>
      </c>
      <c r="D191" s="160" t="s">
        <v>44</v>
      </c>
      <c r="E191" s="160" t="s">
        <v>637</v>
      </c>
      <c r="F191" s="153" t="s">
        <v>524</v>
      </c>
    </row>
    <row r="192" customFormat="false" ht="14.25" hidden="false" customHeight="false" outlineLevel="0" collapsed="false">
      <c r="A192" s="142" t="n">
        <v>190</v>
      </c>
      <c r="B192" s="162" t="s">
        <v>178</v>
      </c>
      <c r="C192" s="153" t="s">
        <v>182</v>
      </c>
      <c r="D192" s="156" t="s">
        <v>641</v>
      </c>
      <c r="E192" s="160" t="s">
        <v>637</v>
      </c>
      <c r="F192" s="153" t="s">
        <v>524</v>
      </c>
    </row>
    <row r="193" customFormat="false" ht="28.5" hidden="false" customHeight="false" outlineLevel="0" collapsed="false">
      <c r="A193" s="142" t="n">
        <v>191</v>
      </c>
      <c r="B193" s="164" t="s">
        <v>642</v>
      </c>
      <c r="C193" s="153" t="s">
        <v>643</v>
      </c>
      <c r="D193" s="156" t="s">
        <v>644</v>
      </c>
      <c r="E193" s="156" t="s">
        <v>645</v>
      </c>
      <c r="F193" s="158" t="s">
        <v>311</v>
      </c>
    </row>
    <row r="194" customFormat="false" ht="28.5" hidden="false" customHeight="false" outlineLevel="0" collapsed="false">
      <c r="A194" s="142" t="n">
        <v>192</v>
      </c>
      <c r="B194" s="164" t="s">
        <v>642</v>
      </c>
      <c r="C194" s="153" t="s">
        <v>643</v>
      </c>
      <c r="D194" s="156" t="s">
        <v>646</v>
      </c>
      <c r="E194" s="156" t="s">
        <v>647</v>
      </c>
      <c r="F194" s="158" t="s">
        <v>311</v>
      </c>
    </row>
    <row r="195" customFormat="false" ht="14.25" hidden="false" customHeight="false" outlineLevel="0" collapsed="false">
      <c r="A195" s="142" t="n">
        <v>193</v>
      </c>
      <c r="B195" s="164" t="s">
        <v>642</v>
      </c>
      <c r="C195" s="153" t="s">
        <v>643</v>
      </c>
      <c r="D195" s="156" t="s">
        <v>648</v>
      </c>
      <c r="E195" s="165" t="s">
        <v>649</v>
      </c>
      <c r="F195" s="158" t="s">
        <v>311</v>
      </c>
    </row>
    <row r="196" customFormat="false" ht="14.25" hidden="false" customHeight="false" outlineLevel="0" collapsed="false">
      <c r="A196" s="142" t="n">
        <v>194</v>
      </c>
      <c r="B196" s="164" t="s">
        <v>642</v>
      </c>
      <c r="C196" s="153" t="s">
        <v>643</v>
      </c>
      <c r="D196" s="160" t="s">
        <v>206</v>
      </c>
      <c r="E196" s="153" t="s">
        <v>650</v>
      </c>
      <c r="F196" s="158" t="s">
        <v>204</v>
      </c>
    </row>
    <row r="197" customFormat="false" ht="14.25" hidden="false" customHeight="false" outlineLevel="0" collapsed="false">
      <c r="A197" s="142" t="n">
        <v>195</v>
      </c>
      <c r="B197" s="164" t="s">
        <v>642</v>
      </c>
      <c r="C197" s="153" t="s">
        <v>643</v>
      </c>
      <c r="D197" s="160" t="s">
        <v>22</v>
      </c>
      <c r="E197" s="153" t="s">
        <v>651</v>
      </c>
      <c r="F197" s="158" t="s">
        <v>524</v>
      </c>
    </row>
    <row r="198" customFormat="false" ht="14.25" hidden="false" customHeight="false" outlineLevel="0" collapsed="false">
      <c r="D198" s="166"/>
      <c r="E198" s="166"/>
    </row>
    <row r="199" customFormat="false" ht="14.25" hidden="false" customHeight="false" outlineLevel="0" collapsed="false">
      <c r="D199" s="166"/>
      <c r="E199" s="166"/>
    </row>
    <row r="200" customFormat="false" ht="14.25" hidden="false" customHeight="false" outlineLevel="0" collapsed="false">
      <c r="D200" s="166"/>
      <c r="E200" s="166"/>
    </row>
    <row r="201" customFormat="false" ht="14.25" hidden="false" customHeight="false" outlineLevel="0" collapsed="false">
      <c r="D201" s="166"/>
      <c r="E201" s="166"/>
    </row>
    <row r="202" customFormat="false" ht="14.25" hidden="false" customHeight="false" outlineLevel="0" collapsed="false">
      <c r="D202" s="167"/>
      <c r="E202" s="168"/>
    </row>
    <row r="203" s="159" customFormat="true" ht="14.25" hidden="false" customHeight="false" outlineLevel="0" collapsed="false">
      <c r="A203" s="169"/>
    </row>
    <row r="204" customFormat="false" ht="14.25" hidden="false" customHeight="false" outlineLevel="0" collapsed="false">
      <c r="C204" s="167"/>
      <c r="D204" s="167"/>
      <c r="E204" s="167"/>
      <c r="F204" s="170"/>
    </row>
    <row r="205" customFormat="false" ht="14.25" hidden="false" customHeight="false" outlineLevel="0" collapsed="false">
      <c r="C205" s="167"/>
      <c r="D205" s="167"/>
      <c r="E205" s="167"/>
      <c r="F205" s="170"/>
    </row>
    <row r="206" customFormat="false" ht="14.25" hidden="false" customHeight="false" outlineLevel="0" collapsed="false">
      <c r="C206" s="167"/>
      <c r="D206" s="167"/>
      <c r="E206" s="168"/>
      <c r="F206" s="170"/>
    </row>
    <row r="207" customFormat="false" ht="14.25" hidden="false" customHeight="false" outlineLevel="0" collapsed="false">
      <c r="C207" s="167"/>
      <c r="D207" s="167"/>
      <c r="E207" s="168"/>
      <c r="F207" s="170"/>
    </row>
    <row r="208" customFormat="false" ht="14.25" hidden="false" customHeight="false" outlineLevel="0" collapsed="false">
      <c r="C208" s="167"/>
      <c r="D208" s="167"/>
      <c r="E208" s="168"/>
      <c r="F208" s="170"/>
    </row>
    <row r="209" customFormat="false" ht="14.25" hidden="false" customHeight="false" outlineLevel="0" collapsed="false">
      <c r="C209" s="167"/>
      <c r="D209" s="167"/>
      <c r="E209" s="168"/>
      <c r="F209" s="170"/>
    </row>
    <row r="210" customFormat="false" ht="14.25" hidden="false" customHeight="false" outlineLevel="0" collapsed="false">
      <c r="C210" s="167"/>
      <c r="D210" s="167"/>
      <c r="E210" s="168"/>
      <c r="F210" s="170"/>
    </row>
    <row r="211" customFormat="false" ht="14.25" hidden="false" customHeight="false" outlineLevel="0" collapsed="false">
      <c r="C211" s="167"/>
      <c r="D211" s="167"/>
      <c r="E211" s="168"/>
      <c r="F211" s="170"/>
    </row>
    <row r="212" customFormat="false" ht="14.25" hidden="false" customHeight="false" outlineLevel="0" collapsed="false">
      <c r="C212" s="167"/>
      <c r="D212" s="167"/>
      <c r="E212" s="168"/>
      <c r="F212" s="170"/>
    </row>
  </sheetData>
  <mergeCells count="1">
    <mergeCell ref="A1:F1"/>
  </mergeCells>
  <conditionalFormatting sqref="D123">
    <cfRule type="expression" priority="2" aboveAverage="0" equalAverage="0" bottom="0" percent="0" rank="0" text="" dxfId="8">
      <formula>AND(COUNTIF($D$123,D123)&gt;1,NOT(ISBLANK(D123)))</formula>
    </cfRule>
  </conditionalFormatting>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8.71484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40"/>
  <sheetViews>
    <sheetView showFormulas="false" showGridLines="true" showRowColHeaders="true" showZeros="true" rightToLeft="false" tabSelected="false" showOutlineSymbols="true" defaultGridColor="true" view="normal" topLeftCell="A1" colorId="64" zoomScale="110" zoomScaleNormal="110" zoomScalePageLayoutView="115" workbookViewId="0">
      <pane xSplit="0" ySplit="2" topLeftCell="A126" activePane="bottomLeft" state="frozen"/>
      <selection pane="topLeft" activeCell="A1" activeCellId="0" sqref="A1"/>
      <selection pane="bottomLeft" activeCell="N2" activeCellId="0" sqref="N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1.12"/>
    <col collapsed="false" customWidth="true" hidden="false" outlineLevel="0" max="3" min="3" style="2" width="12.99"/>
    <col collapsed="false" customWidth="true" hidden="false" outlineLevel="0" max="4" min="4" style="3" width="14.25"/>
    <col collapsed="false" customWidth="true" hidden="false" outlineLevel="0" max="5" min="5" style="3" width="15.87"/>
    <col collapsed="false" customWidth="true" hidden="false" outlineLevel="0" max="6" min="6" style="50" width="15.75"/>
    <col collapsed="false" customWidth="true" hidden="false" outlineLevel="0" max="7" min="7" style="3" width="10.49"/>
    <col collapsed="false" customWidth="true" hidden="false" outlineLevel="0" max="8" min="8" style="3" width="9.62"/>
    <col collapsed="false" customWidth="true" hidden="false" outlineLevel="0" max="9" min="9" style="3" width="10.87"/>
    <col collapsed="false" customWidth="true" hidden="false" outlineLevel="0" max="10" min="10" style="3" width="8.25"/>
    <col collapsed="false" customWidth="true" hidden="false" outlineLevel="0" max="11" min="11" style="3" width="8.12"/>
    <col collapsed="false" customWidth="false" hidden="true" outlineLevel="0" max="12" min="12" style="3" width="8.99"/>
    <col collapsed="false" customWidth="false" hidden="false" outlineLevel="0" max="257" min="13" style="3" width="8.99"/>
  </cols>
  <sheetData>
    <row r="1" customFormat="false" ht="31.5" hidden="false" customHeight="true" outlineLevel="0" collapsed="false">
      <c r="A1" s="4" t="s">
        <v>0</v>
      </c>
      <c r="B1" s="4"/>
      <c r="C1" s="4"/>
      <c r="D1" s="4"/>
      <c r="E1" s="4"/>
      <c r="F1" s="4"/>
      <c r="G1" s="4"/>
      <c r="H1" s="4"/>
      <c r="I1" s="4"/>
      <c r="J1" s="4"/>
      <c r="K1" s="4"/>
    </row>
    <row r="2" s="54" customFormat="true" ht="45" hidden="false" customHeight="true" outlineLevel="0" collapsed="false">
      <c r="A2" s="51" t="s">
        <v>1</v>
      </c>
      <c r="B2" s="51" t="s">
        <v>2</v>
      </c>
      <c r="C2" s="51" t="s">
        <v>3</v>
      </c>
      <c r="D2" s="51" t="s">
        <v>4</v>
      </c>
      <c r="E2" s="51" t="s">
        <v>5</v>
      </c>
      <c r="F2" s="51" t="s">
        <v>6</v>
      </c>
      <c r="G2" s="51" t="s">
        <v>7</v>
      </c>
      <c r="H2" s="51" t="s">
        <v>8</v>
      </c>
      <c r="I2" s="51" t="s">
        <v>9</v>
      </c>
      <c r="J2" s="52" t="s">
        <v>10</v>
      </c>
      <c r="K2" s="51" t="s">
        <v>11</v>
      </c>
      <c r="L2" s="51" t="s">
        <v>12</v>
      </c>
      <c r="M2" s="53"/>
      <c r="N2" s="54" t="s">
        <v>407</v>
      </c>
    </row>
    <row r="3" s="50" customFormat="true" ht="27.95" hidden="false" customHeight="true" outlineLevel="0" collapsed="false">
      <c r="A3" s="7" t="n">
        <v>1</v>
      </c>
      <c r="B3" s="8" t="s">
        <v>13</v>
      </c>
      <c r="C3" s="9" t="s">
        <v>14</v>
      </c>
      <c r="D3" s="8" t="s">
        <v>15</v>
      </c>
      <c r="E3" s="7" t="s">
        <v>16</v>
      </c>
      <c r="F3" s="8" t="s">
        <v>17</v>
      </c>
      <c r="G3" s="10" t="s">
        <v>18</v>
      </c>
      <c r="H3" s="9"/>
      <c r="I3" s="7" t="n">
        <v>70.69</v>
      </c>
      <c r="J3" s="10" t="s">
        <v>19</v>
      </c>
      <c r="K3" s="11" t="s">
        <v>20</v>
      </c>
      <c r="L3" s="55" t="s">
        <v>55</v>
      </c>
    </row>
    <row r="4" s="50" customFormat="true" ht="27.95" hidden="false" customHeight="true" outlineLevel="0" collapsed="false">
      <c r="A4" s="7" t="n">
        <v>2</v>
      </c>
      <c r="B4" s="8" t="s">
        <v>13</v>
      </c>
      <c r="C4" s="9" t="s">
        <v>14</v>
      </c>
      <c r="D4" s="8" t="s">
        <v>22</v>
      </c>
      <c r="E4" s="7" t="s">
        <v>23</v>
      </c>
      <c r="F4" s="8" t="s">
        <v>24</v>
      </c>
      <c r="G4" s="10" t="s">
        <v>18</v>
      </c>
      <c r="H4" s="9"/>
      <c r="I4" s="7" t="n">
        <v>57.12</v>
      </c>
      <c r="J4" s="10" t="s">
        <v>19</v>
      </c>
      <c r="K4" s="11" t="s">
        <v>20</v>
      </c>
      <c r="L4" s="55" t="s">
        <v>77</v>
      </c>
    </row>
    <row r="5" s="50" customFormat="true" ht="27.95" hidden="false" customHeight="true" outlineLevel="0" collapsed="false">
      <c r="A5" s="7" t="n">
        <v>3</v>
      </c>
      <c r="B5" s="8" t="s">
        <v>13</v>
      </c>
      <c r="C5" s="9" t="s">
        <v>14</v>
      </c>
      <c r="D5" s="8" t="s">
        <v>25</v>
      </c>
      <c r="E5" s="13" t="s">
        <v>26</v>
      </c>
      <c r="F5" s="8" t="s">
        <v>27</v>
      </c>
      <c r="G5" s="10" t="s">
        <v>18</v>
      </c>
      <c r="H5" s="9"/>
      <c r="I5" s="7" t="n">
        <v>100</v>
      </c>
      <c r="J5" s="10" t="s">
        <v>19</v>
      </c>
      <c r="K5" s="11" t="s">
        <v>20</v>
      </c>
      <c r="L5" s="55" t="s">
        <v>81</v>
      </c>
    </row>
    <row r="6" s="50" customFormat="true" ht="27.95" hidden="false" customHeight="true" outlineLevel="0" collapsed="false">
      <c r="A6" s="7" t="n">
        <v>4</v>
      </c>
      <c r="B6" s="8" t="s">
        <v>13</v>
      </c>
      <c r="C6" s="9" t="s">
        <v>14</v>
      </c>
      <c r="D6" s="14" t="s">
        <v>28</v>
      </c>
      <c r="E6" s="7" t="s">
        <v>29</v>
      </c>
      <c r="F6" s="8" t="s">
        <v>30</v>
      </c>
      <c r="G6" s="10" t="s">
        <v>18</v>
      </c>
      <c r="H6" s="9"/>
      <c r="I6" s="7" t="n">
        <v>80.32</v>
      </c>
      <c r="J6" s="10" t="s">
        <v>19</v>
      </c>
      <c r="K6" s="11" t="s">
        <v>20</v>
      </c>
      <c r="L6" s="55" t="s">
        <v>81</v>
      </c>
    </row>
    <row r="7" s="50" customFormat="true" ht="27.95" hidden="false" customHeight="true" outlineLevel="0" collapsed="false">
      <c r="A7" s="7" t="n">
        <v>5</v>
      </c>
      <c r="B7" s="8" t="s">
        <v>13</v>
      </c>
      <c r="C7" s="9" t="s">
        <v>14</v>
      </c>
      <c r="D7" s="8" t="s">
        <v>31</v>
      </c>
      <c r="E7" s="7" t="s">
        <v>32</v>
      </c>
      <c r="F7" s="8" t="s">
        <v>33</v>
      </c>
      <c r="G7" s="10" t="s">
        <v>18</v>
      </c>
      <c r="H7" s="9"/>
      <c r="I7" s="7" t="n">
        <v>58.34</v>
      </c>
      <c r="J7" s="10" t="s">
        <v>19</v>
      </c>
      <c r="K7" s="11" t="s">
        <v>20</v>
      </c>
      <c r="L7" s="55" t="s">
        <v>88</v>
      </c>
    </row>
    <row r="8" s="50" customFormat="true" ht="27.95" hidden="false" customHeight="true" outlineLevel="0" collapsed="false">
      <c r="A8" s="7" t="n">
        <v>6</v>
      </c>
      <c r="B8" s="8" t="s">
        <v>13</v>
      </c>
      <c r="C8" s="9" t="s">
        <v>14</v>
      </c>
      <c r="D8" s="8" t="s">
        <v>34</v>
      </c>
      <c r="E8" s="7" t="s">
        <v>35</v>
      </c>
      <c r="F8" s="8" t="s">
        <v>36</v>
      </c>
      <c r="G8" s="10" t="s">
        <v>18</v>
      </c>
      <c r="H8" s="9"/>
      <c r="I8" s="7" t="n">
        <v>100</v>
      </c>
      <c r="J8" s="10" t="s">
        <v>19</v>
      </c>
      <c r="K8" s="11" t="s">
        <v>20</v>
      </c>
      <c r="L8" s="55" t="s">
        <v>92</v>
      </c>
    </row>
    <row r="9" s="50" customFormat="true" ht="27.95" hidden="false" customHeight="true" outlineLevel="0" collapsed="false">
      <c r="A9" s="7" t="n">
        <v>7</v>
      </c>
      <c r="B9" s="8" t="s">
        <v>13</v>
      </c>
      <c r="C9" s="9" t="s">
        <v>14</v>
      </c>
      <c r="D9" s="8" t="s">
        <v>38</v>
      </c>
      <c r="E9" s="7" t="s">
        <v>39</v>
      </c>
      <c r="F9" s="8" t="s">
        <v>40</v>
      </c>
      <c r="G9" s="10" t="s">
        <v>18</v>
      </c>
      <c r="H9" s="9"/>
      <c r="I9" s="7" t="n">
        <v>100</v>
      </c>
      <c r="J9" s="10" t="s">
        <v>19</v>
      </c>
      <c r="K9" s="11" t="s">
        <v>20</v>
      </c>
      <c r="L9" s="55" t="s">
        <v>97</v>
      </c>
    </row>
    <row r="10" s="50" customFormat="true" ht="27.95" hidden="false" customHeight="true" outlineLevel="0" collapsed="false">
      <c r="A10" s="7" t="n">
        <v>8</v>
      </c>
      <c r="B10" s="8" t="s">
        <v>13</v>
      </c>
      <c r="C10" s="9" t="s">
        <v>14</v>
      </c>
      <c r="D10" s="8" t="s">
        <v>41</v>
      </c>
      <c r="E10" s="7" t="s">
        <v>42</v>
      </c>
      <c r="F10" s="8" t="s">
        <v>43</v>
      </c>
      <c r="G10" s="10" t="s">
        <v>18</v>
      </c>
      <c r="H10" s="9"/>
      <c r="I10" s="7" t="n">
        <v>100</v>
      </c>
      <c r="J10" s="10" t="s">
        <v>19</v>
      </c>
      <c r="K10" s="11" t="s">
        <v>20</v>
      </c>
      <c r="L10" s="55" t="s">
        <v>81</v>
      </c>
    </row>
    <row r="11" s="50" customFormat="true" ht="27.95" hidden="false" customHeight="true" outlineLevel="0" collapsed="false">
      <c r="A11" s="7" t="n">
        <v>9</v>
      </c>
      <c r="B11" s="8" t="s">
        <v>13</v>
      </c>
      <c r="C11" s="9" t="s">
        <v>14</v>
      </c>
      <c r="D11" s="8" t="s">
        <v>44</v>
      </c>
      <c r="E11" s="7" t="s">
        <v>45</v>
      </c>
      <c r="F11" s="8" t="s">
        <v>46</v>
      </c>
      <c r="G11" s="10" t="s">
        <v>18</v>
      </c>
      <c r="H11" s="9"/>
      <c r="I11" s="7" t="n">
        <v>53.08</v>
      </c>
      <c r="J11" s="10" t="s">
        <v>19</v>
      </c>
      <c r="K11" s="11" t="s">
        <v>20</v>
      </c>
      <c r="L11" s="55" t="s">
        <v>92</v>
      </c>
    </row>
    <row r="12" s="50" customFormat="true" ht="27.95" hidden="false" customHeight="true" outlineLevel="0" collapsed="false">
      <c r="A12" s="7" t="n">
        <v>10</v>
      </c>
      <c r="B12" s="8" t="s">
        <v>13</v>
      </c>
      <c r="C12" s="9" t="s">
        <v>14</v>
      </c>
      <c r="D12" s="8" t="s">
        <v>48</v>
      </c>
      <c r="E12" s="7" t="s">
        <v>49</v>
      </c>
      <c r="F12" s="8" t="s">
        <v>50</v>
      </c>
      <c r="G12" s="10" t="s">
        <v>18</v>
      </c>
      <c r="H12" s="9"/>
      <c r="I12" s="7" t="n">
        <v>100</v>
      </c>
      <c r="J12" s="10" t="s">
        <v>19</v>
      </c>
      <c r="K12" s="11" t="s">
        <v>20</v>
      </c>
      <c r="L12" s="55" t="s">
        <v>108</v>
      </c>
    </row>
    <row r="13" s="50" customFormat="true" ht="27.95" hidden="false" customHeight="true" outlineLevel="0" collapsed="false">
      <c r="A13" s="7" t="n">
        <v>11</v>
      </c>
      <c r="B13" s="8" t="s">
        <v>13</v>
      </c>
      <c r="C13" s="9" t="s">
        <v>14</v>
      </c>
      <c r="D13" s="8" t="s">
        <v>51</v>
      </c>
      <c r="E13" s="7" t="s">
        <v>52</v>
      </c>
      <c r="F13" s="8" t="s">
        <v>53</v>
      </c>
      <c r="G13" s="10" t="s">
        <v>18</v>
      </c>
      <c r="H13" s="9"/>
      <c r="I13" s="7" t="n">
        <v>80.59</v>
      </c>
      <c r="J13" s="10" t="s">
        <v>19</v>
      </c>
      <c r="K13" s="11" t="s">
        <v>54</v>
      </c>
      <c r="L13" s="55" t="s">
        <v>108</v>
      </c>
    </row>
    <row r="14" s="50" customFormat="true" ht="27.95" hidden="false" customHeight="true" outlineLevel="0" collapsed="false">
      <c r="A14" s="7" t="n">
        <v>12</v>
      </c>
      <c r="B14" s="8" t="s">
        <v>13</v>
      </c>
      <c r="C14" s="9" t="s">
        <v>14</v>
      </c>
      <c r="D14" s="8" t="s">
        <v>56</v>
      </c>
      <c r="E14" s="7" t="s">
        <v>57</v>
      </c>
      <c r="F14" s="8" t="s">
        <v>58</v>
      </c>
      <c r="G14" s="10" t="s">
        <v>18</v>
      </c>
      <c r="H14" s="9"/>
      <c r="I14" s="7" t="n">
        <v>71.54</v>
      </c>
      <c r="J14" s="10" t="s">
        <v>19</v>
      </c>
      <c r="K14" s="11" t="s">
        <v>54</v>
      </c>
      <c r="L14" s="55" t="s">
        <v>37</v>
      </c>
    </row>
    <row r="15" s="50" customFormat="true" ht="27.95" hidden="false" customHeight="true" outlineLevel="0" collapsed="false">
      <c r="A15" s="7" t="n">
        <v>13</v>
      </c>
      <c r="B15" s="8" t="s">
        <v>13</v>
      </c>
      <c r="C15" s="9" t="s">
        <v>14</v>
      </c>
      <c r="D15" s="8" t="s">
        <v>59</v>
      </c>
      <c r="E15" s="7" t="s">
        <v>60</v>
      </c>
      <c r="F15" s="8" t="s">
        <v>61</v>
      </c>
      <c r="G15" s="10" t="s">
        <v>18</v>
      </c>
      <c r="H15" s="9"/>
      <c r="I15" s="7" t="n">
        <v>94.23</v>
      </c>
      <c r="J15" s="10" t="s">
        <v>19</v>
      </c>
      <c r="K15" s="11" t="s">
        <v>54</v>
      </c>
      <c r="L15" s="55" t="s">
        <v>37</v>
      </c>
    </row>
    <row r="16" s="50" customFormat="true" ht="27.95" hidden="false" customHeight="true" outlineLevel="0" collapsed="false">
      <c r="A16" s="7" t="n">
        <v>14</v>
      </c>
      <c r="B16" s="8" t="s">
        <v>13</v>
      </c>
      <c r="C16" s="9" t="s">
        <v>14</v>
      </c>
      <c r="D16" s="8" t="s">
        <v>62</v>
      </c>
      <c r="E16" s="7" t="s">
        <v>63</v>
      </c>
      <c r="F16" s="8" t="s">
        <v>64</v>
      </c>
      <c r="G16" s="10" t="s">
        <v>18</v>
      </c>
      <c r="H16" s="9"/>
      <c r="I16" s="7" t="n">
        <v>80.49</v>
      </c>
      <c r="J16" s="10" t="s">
        <v>19</v>
      </c>
      <c r="K16" s="11" t="s">
        <v>54</v>
      </c>
      <c r="L16" s="55" t="s">
        <v>55</v>
      </c>
    </row>
    <row r="17" s="50" customFormat="true" ht="27.95" hidden="false" customHeight="true" outlineLevel="0" collapsed="false">
      <c r="A17" s="7" t="n">
        <v>15</v>
      </c>
      <c r="B17" s="8" t="s">
        <v>13</v>
      </c>
      <c r="C17" s="9" t="s">
        <v>14</v>
      </c>
      <c r="D17" s="8" t="s">
        <v>65</v>
      </c>
      <c r="E17" s="13" t="s">
        <v>66</v>
      </c>
      <c r="F17" s="8" t="s">
        <v>67</v>
      </c>
      <c r="G17" s="10" t="s">
        <v>18</v>
      </c>
      <c r="H17" s="9"/>
      <c r="I17" s="7" t="n">
        <v>52.79</v>
      </c>
      <c r="J17" s="10" t="s">
        <v>19</v>
      </c>
      <c r="K17" s="11" t="s">
        <v>54</v>
      </c>
      <c r="L17" s="55" t="s">
        <v>55</v>
      </c>
    </row>
    <row r="18" s="50" customFormat="true" ht="27.95" hidden="false" customHeight="true" outlineLevel="0" collapsed="false">
      <c r="A18" s="7" t="n">
        <v>16</v>
      </c>
      <c r="B18" s="8" t="s">
        <v>13</v>
      </c>
      <c r="C18" s="9" t="s">
        <v>14</v>
      </c>
      <c r="D18" s="8" t="s">
        <v>68</v>
      </c>
      <c r="E18" s="7" t="s">
        <v>69</v>
      </c>
      <c r="F18" s="11" t="s">
        <v>70</v>
      </c>
      <c r="G18" s="10" t="s">
        <v>18</v>
      </c>
      <c r="H18" s="9"/>
      <c r="I18" s="7" t="n">
        <v>55.11</v>
      </c>
      <c r="J18" s="10" t="s">
        <v>19</v>
      </c>
      <c r="K18" s="11" t="s">
        <v>54</v>
      </c>
      <c r="L18" s="55" t="s">
        <v>55</v>
      </c>
    </row>
    <row r="19" s="50" customFormat="true" ht="27.95" hidden="false" customHeight="true" outlineLevel="0" collapsed="false">
      <c r="A19" s="7" t="n">
        <v>17</v>
      </c>
      <c r="B19" s="8" t="s">
        <v>13</v>
      </c>
      <c r="C19" s="9" t="s">
        <v>14</v>
      </c>
      <c r="D19" s="8" t="s">
        <v>71</v>
      </c>
      <c r="E19" s="7" t="s">
        <v>72</v>
      </c>
      <c r="F19" s="8" t="s">
        <v>73</v>
      </c>
      <c r="G19" s="10" t="s">
        <v>18</v>
      </c>
      <c r="H19" s="9"/>
      <c r="I19" s="7" t="n">
        <v>60.5</v>
      </c>
      <c r="J19" s="10" t="s">
        <v>19</v>
      </c>
      <c r="K19" s="11" t="s">
        <v>54</v>
      </c>
      <c r="L19" s="55" t="s">
        <v>55</v>
      </c>
    </row>
    <row r="20" s="50" customFormat="true" ht="27.95" hidden="false" customHeight="true" outlineLevel="0" collapsed="false">
      <c r="A20" s="7" t="n">
        <v>18</v>
      </c>
      <c r="B20" s="8" t="s">
        <v>13</v>
      </c>
      <c r="C20" s="9" t="s">
        <v>14</v>
      </c>
      <c r="D20" s="8" t="s">
        <v>74</v>
      </c>
      <c r="E20" s="7" t="s">
        <v>75</v>
      </c>
      <c r="F20" s="8" t="s">
        <v>76</v>
      </c>
      <c r="G20" s="10" t="s">
        <v>18</v>
      </c>
      <c r="H20" s="9"/>
      <c r="I20" s="7" t="n">
        <v>55.78</v>
      </c>
      <c r="J20" s="10" t="s">
        <v>19</v>
      </c>
      <c r="K20" s="11" t="s">
        <v>54</v>
      </c>
      <c r="L20" s="55" t="s">
        <v>21</v>
      </c>
    </row>
    <row r="21" s="50" customFormat="true" ht="27.95" hidden="false" customHeight="true" outlineLevel="0" collapsed="false">
      <c r="A21" s="7" t="n">
        <v>19</v>
      </c>
      <c r="B21" s="8" t="s">
        <v>13</v>
      </c>
      <c r="C21" s="9" t="s">
        <v>14</v>
      </c>
      <c r="D21" s="8" t="s">
        <v>78</v>
      </c>
      <c r="E21" s="7" t="s">
        <v>79</v>
      </c>
      <c r="F21" s="8" t="s">
        <v>80</v>
      </c>
      <c r="G21" s="10" t="s">
        <v>18</v>
      </c>
      <c r="H21" s="9"/>
      <c r="I21" s="7" t="n">
        <v>60.88</v>
      </c>
      <c r="J21" s="10" t="s">
        <v>19</v>
      </c>
      <c r="K21" s="11" t="s">
        <v>54</v>
      </c>
      <c r="L21" s="55" t="s">
        <v>21</v>
      </c>
    </row>
    <row r="22" s="50" customFormat="true" ht="27.95" hidden="false" customHeight="true" outlineLevel="0" collapsed="false">
      <c r="A22" s="7" t="n">
        <v>20</v>
      </c>
      <c r="B22" s="8" t="s">
        <v>13</v>
      </c>
      <c r="C22" s="9" t="s">
        <v>14</v>
      </c>
      <c r="D22" s="8" t="s">
        <v>82</v>
      </c>
      <c r="E22" s="16" t="s">
        <v>83</v>
      </c>
      <c r="F22" s="8" t="s">
        <v>84</v>
      </c>
      <c r="G22" s="10" t="s">
        <v>18</v>
      </c>
      <c r="H22" s="9"/>
      <c r="I22" s="7" t="n">
        <v>100</v>
      </c>
      <c r="J22" s="10" t="s">
        <v>19</v>
      </c>
      <c r="K22" s="11" t="s">
        <v>54</v>
      </c>
      <c r="L22" s="55" t="s">
        <v>21</v>
      </c>
    </row>
    <row r="23" s="50" customFormat="true" ht="27.95" hidden="false" customHeight="true" outlineLevel="0" collapsed="false">
      <c r="A23" s="7" t="n">
        <v>21</v>
      </c>
      <c r="B23" s="8" t="s">
        <v>13</v>
      </c>
      <c r="C23" s="9" t="s">
        <v>14</v>
      </c>
      <c r="D23" s="8" t="s">
        <v>85</v>
      </c>
      <c r="E23" s="16" t="s">
        <v>86</v>
      </c>
      <c r="F23" s="8" t="s">
        <v>87</v>
      </c>
      <c r="G23" s="10" t="s">
        <v>18</v>
      </c>
      <c r="H23" s="9"/>
      <c r="I23" s="7" t="n">
        <v>60.44</v>
      </c>
      <c r="J23" s="10" t="s">
        <v>19</v>
      </c>
      <c r="K23" s="11" t="s">
        <v>54</v>
      </c>
      <c r="L23" s="55" t="s">
        <v>136</v>
      </c>
    </row>
    <row r="24" s="50" customFormat="true" ht="27.95" hidden="false" customHeight="true" outlineLevel="0" collapsed="false">
      <c r="A24" s="7" t="n">
        <v>22</v>
      </c>
      <c r="B24" s="8" t="s">
        <v>13</v>
      </c>
      <c r="C24" s="9" t="s">
        <v>14</v>
      </c>
      <c r="D24" s="8" t="s">
        <v>89</v>
      </c>
      <c r="E24" s="16" t="s">
        <v>90</v>
      </c>
      <c r="F24" s="8" t="s">
        <v>91</v>
      </c>
      <c r="G24" s="10" t="s">
        <v>18</v>
      </c>
      <c r="H24" s="9"/>
      <c r="I24" s="7" t="n">
        <v>100</v>
      </c>
      <c r="J24" s="10" t="s">
        <v>19</v>
      </c>
      <c r="K24" s="11" t="s">
        <v>54</v>
      </c>
      <c r="L24" s="55" t="s">
        <v>108</v>
      </c>
    </row>
    <row r="25" s="50" customFormat="true" ht="27.95" hidden="false" customHeight="true" outlineLevel="0" collapsed="false">
      <c r="A25" s="7" t="n">
        <v>23</v>
      </c>
      <c r="B25" s="56" t="s">
        <v>13</v>
      </c>
      <c r="C25" s="57" t="s">
        <v>14</v>
      </c>
      <c r="D25" s="57" t="s">
        <v>316</v>
      </c>
      <c r="E25" s="58" t="s">
        <v>317</v>
      </c>
      <c r="F25" s="56" t="s">
        <v>318</v>
      </c>
      <c r="G25" s="59" t="s">
        <v>311</v>
      </c>
      <c r="H25" s="60" t="s">
        <v>312</v>
      </c>
      <c r="I25" s="56" t="n">
        <v>58.5</v>
      </c>
      <c r="J25" s="61"/>
      <c r="K25" s="61"/>
    </row>
    <row r="26" s="50" customFormat="true" ht="27.95" hidden="false" customHeight="true" outlineLevel="0" collapsed="false">
      <c r="A26" s="7" t="n">
        <v>24</v>
      </c>
      <c r="B26" s="56" t="s">
        <v>13</v>
      </c>
      <c r="C26" s="57" t="s">
        <v>14</v>
      </c>
      <c r="D26" s="57" t="s">
        <v>319</v>
      </c>
      <c r="E26" s="58" t="s">
        <v>320</v>
      </c>
      <c r="F26" s="59" t="s">
        <v>321</v>
      </c>
      <c r="G26" s="56" t="s">
        <v>311</v>
      </c>
      <c r="H26" s="56" t="s">
        <v>312</v>
      </c>
      <c r="I26" s="56" t="n">
        <v>58.89</v>
      </c>
      <c r="J26" s="61"/>
      <c r="K26" s="61"/>
    </row>
    <row r="27" s="50" customFormat="true" ht="27.95" hidden="false" customHeight="true" outlineLevel="0" collapsed="false">
      <c r="A27" s="7" t="n">
        <v>25</v>
      </c>
      <c r="B27" s="56" t="s">
        <v>13</v>
      </c>
      <c r="C27" s="57" t="s">
        <v>14</v>
      </c>
      <c r="D27" s="57" t="s">
        <v>322</v>
      </c>
      <c r="E27" s="58" t="s">
        <v>323</v>
      </c>
      <c r="F27" s="62" t="s">
        <v>408</v>
      </c>
      <c r="G27" s="56" t="s">
        <v>311</v>
      </c>
      <c r="H27" s="56" t="s">
        <v>312</v>
      </c>
      <c r="I27" s="63" t="n">
        <v>100</v>
      </c>
      <c r="J27" s="61"/>
      <c r="K27" s="61"/>
    </row>
    <row r="28" s="50" customFormat="true" ht="27.95" hidden="false" customHeight="true" outlineLevel="0" collapsed="false">
      <c r="A28" s="7" t="n">
        <v>26</v>
      </c>
      <c r="B28" s="56" t="s">
        <v>13</v>
      </c>
      <c r="C28" s="57" t="s">
        <v>14</v>
      </c>
      <c r="D28" s="57" t="s">
        <v>325</v>
      </c>
      <c r="E28" s="58" t="s">
        <v>326</v>
      </c>
      <c r="F28" s="59" t="s">
        <v>327</v>
      </c>
      <c r="G28" s="56" t="s">
        <v>311</v>
      </c>
      <c r="H28" s="56" t="s">
        <v>312</v>
      </c>
      <c r="I28" s="63" t="n">
        <v>82.75</v>
      </c>
      <c r="J28" s="61"/>
      <c r="K28" s="61"/>
    </row>
    <row r="29" s="50" customFormat="true" ht="27.95" hidden="false" customHeight="true" outlineLevel="0" collapsed="false">
      <c r="A29" s="7" t="n">
        <v>27</v>
      </c>
      <c r="B29" s="56" t="s">
        <v>13</v>
      </c>
      <c r="C29" s="57" t="s">
        <v>14</v>
      </c>
      <c r="D29" s="57" t="s">
        <v>328</v>
      </c>
      <c r="E29" s="58" t="s">
        <v>329</v>
      </c>
      <c r="F29" s="59" t="s">
        <v>409</v>
      </c>
      <c r="G29" s="56" t="s">
        <v>311</v>
      </c>
      <c r="H29" s="56" t="s">
        <v>312</v>
      </c>
      <c r="I29" s="63" t="n">
        <v>100</v>
      </c>
      <c r="J29" s="61"/>
      <c r="K29" s="61"/>
    </row>
    <row r="30" s="50" customFormat="true" ht="27.95" hidden="false" customHeight="true" outlineLevel="0" collapsed="false">
      <c r="A30" s="7" t="n">
        <v>28</v>
      </c>
      <c r="B30" s="56" t="s">
        <v>13</v>
      </c>
      <c r="C30" s="57" t="s">
        <v>14</v>
      </c>
      <c r="D30" s="57" t="s">
        <v>331</v>
      </c>
      <c r="E30" s="58" t="s">
        <v>332</v>
      </c>
      <c r="F30" s="59" t="s">
        <v>333</v>
      </c>
      <c r="G30" s="56" t="s">
        <v>311</v>
      </c>
      <c r="H30" s="56" t="s">
        <v>312</v>
      </c>
      <c r="I30" s="63" t="n">
        <v>100</v>
      </c>
      <c r="J30" s="61"/>
      <c r="K30" s="61"/>
    </row>
    <row r="31" s="50" customFormat="true" ht="27.95" hidden="false" customHeight="true" outlineLevel="0" collapsed="false">
      <c r="A31" s="7" t="n">
        <v>29</v>
      </c>
      <c r="B31" s="56" t="s">
        <v>13</v>
      </c>
      <c r="C31" s="57" t="s">
        <v>14</v>
      </c>
      <c r="D31" s="57" t="s">
        <v>334</v>
      </c>
      <c r="E31" s="58" t="s">
        <v>335</v>
      </c>
      <c r="F31" s="59" t="s">
        <v>336</v>
      </c>
      <c r="G31" s="56" t="s">
        <v>311</v>
      </c>
      <c r="H31" s="56" t="s">
        <v>312</v>
      </c>
      <c r="I31" s="64" t="n">
        <v>62.98</v>
      </c>
      <c r="J31" s="61"/>
      <c r="K31" s="61"/>
    </row>
    <row r="32" s="50" customFormat="true" ht="27.95" hidden="false" customHeight="true" outlineLevel="0" collapsed="false">
      <c r="A32" s="7" t="n">
        <v>30</v>
      </c>
      <c r="B32" s="56" t="s">
        <v>13</v>
      </c>
      <c r="C32" s="57" t="s">
        <v>14</v>
      </c>
      <c r="D32" s="57" t="s">
        <v>337</v>
      </c>
      <c r="E32" s="58" t="s">
        <v>338</v>
      </c>
      <c r="F32" s="59" t="s">
        <v>339</v>
      </c>
      <c r="G32" s="56" t="s">
        <v>311</v>
      </c>
      <c r="H32" s="56" t="s">
        <v>312</v>
      </c>
      <c r="I32" s="63" t="n">
        <v>94.46</v>
      </c>
      <c r="J32" s="61"/>
      <c r="K32" s="61"/>
    </row>
    <row r="33" s="50" customFormat="true" ht="27.95" hidden="false" customHeight="true" outlineLevel="0" collapsed="false">
      <c r="A33" s="7" t="n">
        <v>31</v>
      </c>
      <c r="B33" s="56" t="s">
        <v>13</v>
      </c>
      <c r="C33" s="57" t="s">
        <v>14</v>
      </c>
      <c r="D33" s="57" t="s">
        <v>340</v>
      </c>
      <c r="E33" s="58" t="s">
        <v>341</v>
      </c>
      <c r="F33" s="59" t="s">
        <v>342</v>
      </c>
      <c r="G33" s="56" t="s">
        <v>311</v>
      </c>
      <c r="H33" s="56" t="s">
        <v>312</v>
      </c>
      <c r="I33" s="63" t="n">
        <v>56.69</v>
      </c>
      <c r="J33" s="61"/>
      <c r="K33" s="61"/>
    </row>
    <row r="34" s="50" customFormat="true" ht="27.95" hidden="false" customHeight="true" outlineLevel="0" collapsed="false">
      <c r="A34" s="7" t="n">
        <v>32</v>
      </c>
      <c r="B34" s="56" t="s">
        <v>13</v>
      </c>
      <c r="C34" s="57" t="s">
        <v>14</v>
      </c>
      <c r="D34" s="57" t="s">
        <v>343</v>
      </c>
      <c r="E34" s="58" t="s">
        <v>344</v>
      </c>
      <c r="F34" s="59" t="s">
        <v>345</v>
      </c>
      <c r="G34" s="56" t="s">
        <v>311</v>
      </c>
      <c r="H34" s="56" t="s">
        <v>312</v>
      </c>
      <c r="I34" s="63" t="n">
        <v>100</v>
      </c>
      <c r="J34" s="61"/>
      <c r="K34" s="61"/>
    </row>
    <row r="35" s="50" customFormat="true" ht="27.95" hidden="false" customHeight="true" outlineLevel="0" collapsed="false">
      <c r="A35" s="7" t="n">
        <v>33</v>
      </c>
      <c r="B35" s="56" t="s">
        <v>13</v>
      </c>
      <c r="C35" s="57" t="s">
        <v>14</v>
      </c>
      <c r="D35" s="57" t="s">
        <v>346</v>
      </c>
      <c r="E35" s="58" t="s">
        <v>347</v>
      </c>
      <c r="F35" s="59" t="s">
        <v>348</v>
      </c>
      <c r="G35" s="56" t="s">
        <v>311</v>
      </c>
      <c r="H35" s="56" t="s">
        <v>312</v>
      </c>
      <c r="I35" s="63" t="n">
        <v>57</v>
      </c>
      <c r="J35" s="61"/>
      <c r="K35" s="61"/>
    </row>
    <row r="36" s="50" customFormat="true" ht="27.95" hidden="false" customHeight="true" outlineLevel="0" collapsed="false">
      <c r="A36" s="7" t="n">
        <v>34</v>
      </c>
      <c r="B36" s="65" t="s">
        <v>13</v>
      </c>
      <c r="C36" s="65" t="s">
        <v>14</v>
      </c>
      <c r="D36" s="65" t="s">
        <v>201</v>
      </c>
      <c r="E36" s="66" t="s">
        <v>202</v>
      </c>
      <c r="F36" s="65" t="s">
        <v>203</v>
      </c>
      <c r="G36" s="65" t="s">
        <v>204</v>
      </c>
      <c r="H36" s="59" t="s">
        <v>205</v>
      </c>
      <c r="I36" s="67" t="n">
        <v>64.94</v>
      </c>
      <c r="J36" s="61"/>
      <c r="K36" s="61"/>
    </row>
    <row r="37" s="50" customFormat="true" ht="27.95" hidden="false" customHeight="true" outlineLevel="0" collapsed="false">
      <c r="A37" s="7" t="n">
        <v>35</v>
      </c>
      <c r="B37" s="65" t="s">
        <v>13</v>
      </c>
      <c r="C37" s="65" t="s">
        <v>14</v>
      </c>
      <c r="D37" s="65" t="s">
        <v>206</v>
      </c>
      <c r="E37" s="66" t="s">
        <v>207</v>
      </c>
      <c r="F37" s="65" t="s">
        <v>410</v>
      </c>
      <c r="G37" s="65" t="s">
        <v>204</v>
      </c>
      <c r="H37" s="59" t="s">
        <v>205</v>
      </c>
      <c r="I37" s="67" t="n">
        <v>100</v>
      </c>
      <c r="J37" s="61"/>
      <c r="K37" s="61"/>
    </row>
    <row r="38" s="50" customFormat="true" ht="27.95" hidden="false" customHeight="true" outlineLevel="0" collapsed="false">
      <c r="A38" s="7" t="n">
        <v>36</v>
      </c>
      <c r="B38" s="65" t="s">
        <v>13</v>
      </c>
      <c r="C38" s="65" t="s">
        <v>14</v>
      </c>
      <c r="D38" s="65" t="s">
        <v>209</v>
      </c>
      <c r="E38" s="66" t="s">
        <v>210</v>
      </c>
      <c r="F38" s="65" t="s">
        <v>211</v>
      </c>
      <c r="G38" s="65" t="s">
        <v>204</v>
      </c>
      <c r="H38" s="59" t="s">
        <v>205</v>
      </c>
      <c r="I38" s="67" t="n">
        <v>98.45</v>
      </c>
      <c r="J38" s="61"/>
      <c r="K38" s="61"/>
    </row>
    <row r="39" s="50" customFormat="true" ht="27.95" hidden="false" customHeight="true" outlineLevel="0" collapsed="false">
      <c r="A39" s="7" t="n">
        <v>37</v>
      </c>
      <c r="B39" s="65" t="s">
        <v>13</v>
      </c>
      <c r="C39" s="65" t="s">
        <v>14</v>
      </c>
      <c r="D39" s="65" t="s">
        <v>212</v>
      </c>
      <c r="E39" s="66" t="s">
        <v>213</v>
      </c>
      <c r="F39" s="65" t="s">
        <v>214</v>
      </c>
      <c r="G39" s="65" t="s">
        <v>204</v>
      </c>
      <c r="H39" s="59" t="s">
        <v>205</v>
      </c>
      <c r="I39" s="67" t="n">
        <v>100</v>
      </c>
      <c r="J39" s="61"/>
      <c r="K39" s="61"/>
    </row>
    <row r="40" s="50" customFormat="true" ht="27.95" hidden="false" customHeight="true" outlineLevel="0" collapsed="false">
      <c r="A40" s="7" t="n">
        <v>38</v>
      </c>
      <c r="B40" s="65" t="s">
        <v>13</v>
      </c>
      <c r="C40" s="65" t="s">
        <v>14</v>
      </c>
      <c r="D40" s="65" t="s">
        <v>215</v>
      </c>
      <c r="E40" s="66" t="s">
        <v>216</v>
      </c>
      <c r="F40" s="65" t="s">
        <v>217</v>
      </c>
      <c r="G40" s="65" t="s">
        <v>204</v>
      </c>
      <c r="H40" s="59" t="s">
        <v>205</v>
      </c>
      <c r="I40" s="67" t="n">
        <v>65.73</v>
      </c>
      <c r="J40" s="61"/>
      <c r="K40" s="61"/>
    </row>
    <row r="41" s="50" customFormat="true" ht="27.95" hidden="false" customHeight="true" outlineLevel="0" collapsed="false">
      <c r="A41" s="7" t="n">
        <v>39</v>
      </c>
      <c r="B41" s="65" t="s">
        <v>13</v>
      </c>
      <c r="C41" s="65" t="s">
        <v>14</v>
      </c>
      <c r="D41" s="65" t="s">
        <v>218</v>
      </c>
      <c r="E41" s="66" t="s">
        <v>219</v>
      </c>
      <c r="F41" s="65" t="s">
        <v>411</v>
      </c>
      <c r="G41" s="65" t="s">
        <v>204</v>
      </c>
      <c r="H41" s="59" t="s">
        <v>205</v>
      </c>
      <c r="I41" s="67" t="n">
        <v>100</v>
      </c>
      <c r="J41" s="61"/>
      <c r="K41" s="61"/>
    </row>
    <row r="42" s="50" customFormat="true" ht="27.95" hidden="false" customHeight="true" outlineLevel="0" collapsed="false">
      <c r="A42" s="7" t="n">
        <v>40</v>
      </c>
      <c r="B42" s="65" t="s">
        <v>13</v>
      </c>
      <c r="C42" s="65" t="s">
        <v>14</v>
      </c>
      <c r="D42" s="65" t="s">
        <v>221</v>
      </c>
      <c r="E42" s="66" t="s">
        <v>222</v>
      </c>
      <c r="F42" s="65" t="s">
        <v>223</v>
      </c>
      <c r="G42" s="65" t="s">
        <v>204</v>
      </c>
      <c r="H42" s="59" t="s">
        <v>205</v>
      </c>
      <c r="I42" s="67" t="n">
        <v>100</v>
      </c>
      <c r="J42" s="61"/>
      <c r="K42" s="61"/>
    </row>
    <row r="43" s="50" customFormat="true" ht="27.95" hidden="false" customHeight="true" outlineLevel="0" collapsed="false">
      <c r="A43" s="7" t="n">
        <v>41</v>
      </c>
      <c r="B43" s="65" t="s">
        <v>13</v>
      </c>
      <c r="C43" s="65" t="s">
        <v>14</v>
      </c>
      <c r="D43" s="65" t="s">
        <v>224</v>
      </c>
      <c r="E43" s="66" t="s">
        <v>225</v>
      </c>
      <c r="F43" s="65" t="s">
        <v>412</v>
      </c>
      <c r="G43" s="65" t="s">
        <v>204</v>
      </c>
      <c r="H43" s="59" t="s">
        <v>205</v>
      </c>
      <c r="I43" s="67" t="n">
        <v>100</v>
      </c>
      <c r="J43" s="61"/>
      <c r="K43" s="61"/>
    </row>
    <row r="44" s="50" customFormat="true" ht="27.95" hidden="false" customHeight="true" outlineLevel="0" collapsed="false">
      <c r="A44" s="7" t="n">
        <v>42</v>
      </c>
      <c r="B44" s="65" t="s">
        <v>13</v>
      </c>
      <c r="C44" s="65" t="s">
        <v>14</v>
      </c>
      <c r="D44" s="68" t="s">
        <v>227</v>
      </c>
      <c r="E44" s="63" t="s">
        <v>228</v>
      </c>
      <c r="F44" s="66" t="s">
        <v>413</v>
      </c>
      <c r="G44" s="65" t="s">
        <v>204</v>
      </c>
      <c r="H44" s="59" t="s">
        <v>205</v>
      </c>
      <c r="I44" s="67" t="n">
        <v>56.65</v>
      </c>
      <c r="J44" s="61"/>
      <c r="K44" s="61"/>
    </row>
    <row r="45" s="50" customFormat="true" ht="27.95" hidden="false" customHeight="true" outlineLevel="0" collapsed="false">
      <c r="A45" s="7" t="n">
        <v>43</v>
      </c>
      <c r="B45" s="65" t="s">
        <v>13</v>
      </c>
      <c r="C45" s="65" t="s">
        <v>14</v>
      </c>
      <c r="D45" s="65" t="s">
        <v>230</v>
      </c>
      <c r="E45" s="66" t="s">
        <v>231</v>
      </c>
      <c r="F45" s="65" t="s">
        <v>232</v>
      </c>
      <c r="G45" s="65" t="s">
        <v>204</v>
      </c>
      <c r="H45" s="59" t="s">
        <v>205</v>
      </c>
      <c r="I45" s="67" t="n">
        <v>100</v>
      </c>
      <c r="J45" s="61"/>
      <c r="K45" s="61"/>
    </row>
    <row r="46" s="50" customFormat="true" ht="27.95" hidden="false" customHeight="true" outlineLevel="0" collapsed="false">
      <c r="A46" s="7" t="n">
        <v>44</v>
      </c>
      <c r="B46" s="65" t="s">
        <v>13</v>
      </c>
      <c r="C46" s="65" t="s">
        <v>14</v>
      </c>
      <c r="D46" s="65" t="s">
        <v>233</v>
      </c>
      <c r="E46" s="66" t="s">
        <v>234</v>
      </c>
      <c r="F46" s="65" t="s">
        <v>235</v>
      </c>
      <c r="G46" s="65" t="s">
        <v>204</v>
      </c>
      <c r="H46" s="59" t="s">
        <v>205</v>
      </c>
      <c r="I46" s="67" t="n">
        <v>53.31</v>
      </c>
      <c r="J46" s="61"/>
      <c r="K46" s="61"/>
    </row>
    <row r="47" s="50" customFormat="true" ht="27.95" hidden="false" customHeight="true" outlineLevel="0" collapsed="false">
      <c r="A47" s="7" t="n">
        <v>45</v>
      </c>
      <c r="B47" s="65" t="s">
        <v>13</v>
      </c>
      <c r="C47" s="65" t="s">
        <v>14</v>
      </c>
      <c r="D47" s="65" t="s">
        <v>236</v>
      </c>
      <c r="E47" s="66" t="s">
        <v>237</v>
      </c>
      <c r="F47" s="65" t="s">
        <v>238</v>
      </c>
      <c r="G47" s="65" t="s">
        <v>204</v>
      </c>
      <c r="H47" s="59" t="s">
        <v>205</v>
      </c>
      <c r="I47" s="67" t="n">
        <v>100</v>
      </c>
      <c r="J47" s="61"/>
      <c r="K47" s="61"/>
    </row>
    <row r="48" s="50" customFormat="true" ht="27.95" hidden="false" customHeight="true" outlineLevel="0" collapsed="false">
      <c r="A48" s="7" t="n">
        <v>46</v>
      </c>
      <c r="B48" s="65" t="s">
        <v>13</v>
      </c>
      <c r="C48" s="65" t="s">
        <v>14</v>
      </c>
      <c r="D48" s="65" t="s">
        <v>239</v>
      </c>
      <c r="E48" s="66" t="s">
        <v>240</v>
      </c>
      <c r="F48" s="65" t="s">
        <v>241</v>
      </c>
      <c r="G48" s="65" t="s">
        <v>204</v>
      </c>
      <c r="H48" s="59" t="s">
        <v>205</v>
      </c>
      <c r="I48" s="67" t="n">
        <v>63.29</v>
      </c>
      <c r="J48" s="61"/>
      <c r="K48" s="61"/>
    </row>
    <row r="49" s="50" customFormat="true" ht="27.95" hidden="false" customHeight="true" outlineLevel="0" collapsed="false">
      <c r="A49" s="7" t="n">
        <v>47</v>
      </c>
      <c r="B49" s="65" t="s">
        <v>13</v>
      </c>
      <c r="C49" s="65" t="s">
        <v>14</v>
      </c>
      <c r="D49" s="65" t="s">
        <v>242</v>
      </c>
      <c r="E49" s="66" t="s">
        <v>243</v>
      </c>
      <c r="F49" s="65" t="s">
        <v>414</v>
      </c>
      <c r="G49" s="65" t="s">
        <v>204</v>
      </c>
      <c r="H49" s="59" t="s">
        <v>205</v>
      </c>
      <c r="I49" s="67" t="n">
        <v>100</v>
      </c>
      <c r="J49" s="61"/>
      <c r="K49" s="61"/>
    </row>
    <row r="50" s="50" customFormat="true" ht="27.95" hidden="false" customHeight="true" outlineLevel="0" collapsed="false">
      <c r="A50" s="7" t="n">
        <v>48</v>
      </c>
      <c r="B50" s="11" t="s">
        <v>13</v>
      </c>
      <c r="C50" s="11" t="s">
        <v>151</v>
      </c>
      <c r="D50" s="11" t="s">
        <v>152</v>
      </c>
      <c r="E50" s="16" t="s">
        <v>153</v>
      </c>
      <c r="F50" s="11" t="s">
        <v>154</v>
      </c>
      <c r="G50" s="10" t="s">
        <v>18</v>
      </c>
      <c r="H50" s="9"/>
      <c r="I50" s="11" t="n">
        <v>100</v>
      </c>
      <c r="J50" s="11" t="s">
        <v>155</v>
      </c>
      <c r="K50" s="11" t="s">
        <v>20</v>
      </c>
      <c r="L50" s="55" t="s">
        <v>92</v>
      </c>
    </row>
    <row r="51" s="50" customFormat="true" ht="27.95" hidden="false" customHeight="true" outlineLevel="0" collapsed="false">
      <c r="A51" s="7" t="n">
        <v>49</v>
      </c>
      <c r="B51" s="11" t="s">
        <v>13</v>
      </c>
      <c r="C51" s="11" t="s">
        <v>151</v>
      </c>
      <c r="D51" s="11" t="s">
        <v>156</v>
      </c>
      <c r="E51" s="16" t="s">
        <v>157</v>
      </c>
      <c r="F51" s="11" t="s">
        <v>158</v>
      </c>
      <c r="G51" s="10" t="s">
        <v>18</v>
      </c>
      <c r="H51" s="9"/>
      <c r="I51" s="11" t="n">
        <v>17.35</v>
      </c>
      <c r="J51" s="11" t="s">
        <v>155</v>
      </c>
      <c r="K51" s="11" t="s">
        <v>54</v>
      </c>
      <c r="L51" s="55" t="s">
        <v>55</v>
      </c>
    </row>
    <row r="52" s="50" customFormat="true" ht="27.95" hidden="false" customHeight="true" outlineLevel="0" collapsed="false">
      <c r="A52" s="7" t="n">
        <v>50</v>
      </c>
      <c r="B52" s="11" t="s">
        <v>13</v>
      </c>
      <c r="C52" s="11" t="s">
        <v>151</v>
      </c>
      <c r="D52" s="11" t="s">
        <v>159</v>
      </c>
      <c r="E52" s="16" t="s">
        <v>160</v>
      </c>
      <c r="F52" s="11" t="s">
        <v>161</v>
      </c>
      <c r="G52" s="10" t="s">
        <v>18</v>
      </c>
      <c r="H52" s="9"/>
      <c r="I52" s="11" t="n">
        <v>24.85</v>
      </c>
      <c r="J52" s="11" t="s">
        <v>155</v>
      </c>
      <c r="K52" s="11" t="s">
        <v>54</v>
      </c>
      <c r="L52" s="55" t="s">
        <v>21</v>
      </c>
    </row>
    <row r="53" s="50" customFormat="true" ht="27.95" hidden="false" customHeight="true" outlineLevel="0" collapsed="false">
      <c r="A53" s="7" t="n">
        <v>51</v>
      </c>
      <c r="B53" s="11" t="s">
        <v>13</v>
      </c>
      <c r="C53" s="11" t="s">
        <v>151</v>
      </c>
      <c r="D53" s="11" t="s">
        <v>162</v>
      </c>
      <c r="E53" s="16" t="s">
        <v>163</v>
      </c>
      <c r="F53" s="11" t="s">
        <v>164</v>
      </c>
      <c r="G53" s="10" t="s">
        <v>18</v>
      </c>
      <c r="H53" s="9"/>
      <c r="I53" s="11" t="n">
        <v>99.09</v>
      </c>
      <c r="J53" s="11" t="s">
        <v>155</v>
      </c>
      <c r="K53" s="11" t="s">
        <v>20</v>
      </c>
      <c r="L53" s="55" t="s">
        <v>37</v>
      </c>
    </row>
    <row r="54" s="50" customFormat="true" ht="27.95" hidden="false" customHeight="true" outlineLevel="0" collapsed="false">
      <c r="A54" s="7" t="n">
        <v>52</v>
      </c>
      <c r="B54" s="11" t="s">
        <v>13</v>
      </c>
      <c r="C54" s="11" t="s">
        <v>151</v>
      </c>
      <c r="D54" s="11" t="s">
        <v>165</v>
      </c>
      <c r="E54" s="16" t="s">
        <v>166</v>
      </c>
      <c r="F54" s="11" t="s">
        <v>167</v>
      </c>
      <c r="G54" s="10" t="s">
        <v>18</v>
      </c>
      <c r="H54" s="9"/>
      <c r="I54" s="11" t="n">
        <v>16.12</v>
      </c>
      <c r="J54" s="11" t="s">
        <v>155</v>
      </c>
      <c r="K54" s="11" t="s">
        <v>20</v>
      </c>
      <c r="L54" s="55" t="s">
        <v>92</v>
      </c>
    </row>
    <row r="55" s="50" customFormat="true" ht="27.95" hidden="false" customHeight="true" outlineLevel="0" collapsed="false">
      <c r="A55" s="7" t="n">
        <v>53</v>
      </c>
      <c r="B55" s="11" t="s">
        <v>13</v>
      </c>
      <c r="C55" s="11" t="s">
        <v>151</v>
      </c>
      <c r="D55" s="11" t="s">
        <v>168</v>
      </c>
      <c r="E55" s="16" t="s">
        <v>169</v>
      </c>
      <c r="F55" s="11" t="s">
        <v>170</v>
      </c>
      <c r="G55" s="10" t="s">
        <v>18</v>
      </c>
      <c r="H55" s="9"/>
      <c r="I55" s="11" t="n">
        <v>72.26</v>
      </c>
      <c r="J55" s="11" t="s">
        <v>155</v>
      </c>
      <c r="K55" s="11" t="s">
        <v>54</v>
      </c>
      <c r="L55" s="55" t="s">
        <v>47</v>
      </c>
    </row>
    <row r="56" s="50" customFormat="true" ht="27.95" hidden="false" customHeight="true" outlineLevel="0" collapsed="false">
      <c r="A56" s="7" t="n">
        <v>54</v>
      </c>
      <c r="B56" s="11" t="s">
        <v>13</v>
      </c>
      <c r="C56" s="11" t="s">
        <v>151</v>
      </c>
      <c r="D56" s="11" t="s">
        <v>171</v>
      </c>
      <c r="E56" s="16" t="s">
        <v>172</v>
      </c>
      <c r="F56" s="11" t="s">
        <v>173</v>
      </c>
      <c r="G56" s="10" t="s">
        <v>18</v>
      </c>
      <c r="H56" s="9"/>
      <c r="I56" s="11" t="n">
        <v>63</v>
      </c>
      <c r="J56" s="11" t="s">
        <v>155</v>
      </c>
      <c r="K56" s="11" t="s">
        <v>20</v>
      </c>
      <c r="L56" s="55" t="s">
        <v>97</v>
      </c>
    </row>
    <row r="57" s="50" customFormat="true" ht="27.95" hidden="false" customHeight="true" outlineLevel="0" collapsed="false">
      <c r="A57" s="7" t="n">
        <v>55</v>
      </c>
      <c r="B57" s="11" t="s">
        <v>13</v>
      </c>
      <c r="C57" s="11" t="s">
        <v>151</v>
      </c>
      <c r="D57" s="11" t="s">
        <v>94</v>
      </c>
      <c r="E57" s="16" t="s">
        <v>95</v>
      </c>
      <c r="F57" s="11" t="s">
        <v>174</v>
      </c>
      <c r="G57" s="10" t="s">
        <v>18</v>
      </c>
      <c r="H57" s="9"/>
      <c r="I57" s="11" t="n">
        <v>100</v>
      </c>
      <c r="J57" s="11" t="s">
        <v>155</v>
      </c>
      <c r="K57" s="11" t="s">
        <v>54</v>
      </c>
      <c r="L57" s="55" t="s">
        <v>21</v>
      </c>
    </row>
    <row r="58" s="50" customFormat="true" ht="27.95" hidden="false" customHeight="true" outlineLevel="0" collapsed="false">
      <c r="A58" s="7" t="n">
        <v>56</v>
      </c>
      <c r="B58" s="11" t="s">
        <v>13</v>
      </c>
      <c r="C58" s="11" t="s">
        <v>151</v>
      </c>
      <c r="D58" s="11" t="s">
        <v>175</v>
      </c>
      <c r="E58" s="16" t="s">
        <v>176</v>
      </c>
      <c r="F58" s="11" t="s">
        <v>177</v>
      </c>
      <c r="G58" s="10" t="s">
        <v>18</v>
      </c>
      <c r="H58" s="9"/>
      <c r="I58" s="11" t="n">
        <v>61.37</v>
      </c>
      <c r="J58" s="11" t="s">
        <v>155</v>
      </c>
      <c r="K58" s="11" t="s">
        <v>20</v>
      </c>
      <c r="L58" s="55" t="s">
        <v>21</v>
      </c>
    </row>
    <row r="59" s="50" customFormat="true" ht="27.95" hidden="false" customHeight="true" outlineLevel="0" collapsed="false">
      <c r="A59" s="7" t="n">
        <v>57</v>
      </c>
      <c r="B59" s="65" t="s">
        <v>13</v>
      </c>
      <c r="C59" s="65" t="s">
        <v>151</v>
      </c>
      <c r="D59" s="59" t="s">
        <v>245</v>
      </c>
      <c r="E59" s="63" t="s">
        <v>246</v>
      </c>
      <c r="F59" s="59" t="s">
        <v>247</v>
      </c>
      <c r="G59" s="65" t="s">
        <v>204</v>
      </c>
      <c r="H59" s="59" t="s">
        <v>205</v>
      </c>
      <c r="I59" s="67" t="n">
        <v>100</v>
      </c>
      <c r="J59" s="61"/>
      <c r="K59" s="61"/>
    </row>
    <row r="60" s="50" customFormat="true" ht="27.95" hidden="false" customHeight="true" outlineLevel="0" collapsed="false">
      <c r="A60" s="7" t="n">
        <v>58</v>
      </c>
      <c r="B60" s="65" t="s">
        <v>13</v>
      </c>
      <c r="C60" s="65" t="s">
        <v>151</v>
      </c>
      <c r="D60" s="68" t="s">
        <v>248</v>
      </c>
      <c r="E60" s="63" t="s">
        <v>249</v>
      </c>
      <c r="F60" s="59" t="s">
        <v>250</v>
      </c>
      <c r="G60" s="65" t="s">
        <v>204</v>
      </c>
      <c r="H60" s="59" t="s">
        <v>205</v>
      </c>
      <c r="I60" s="67" t="n">
        <v>41.72</v>
      </c>
      <c r="J60" s="61"/>
      <c r="K60" s="61"/>
    </row>
    <row r="61" s="50" customFormat="true" ht="27.95" hidden="false" customHeight="true" outlineLevel="0" collapsed="false">
      <c r="A61" s="7" t="n">
        <v>59</v>
      </c>
      <c r="B61" s="65" t="s">
        <v>13</v>
      </c>
      <c r="C61" s="65" t="s">
        <v>151</v>
      </c>
      <c r="D61" s="59" t="s">
        <v>251</v>
      </c>
      <c r="E61" s="63" t="s">
        <v>252</v>
      </c>
      <c r="F61" s="59" t="s">
        <v>253</v>
      </c>
      <c r="G61" s="65" t="s">
        <v>204</v>
      </c>
      <c r="H61" s="59" t="s">
        <v>205</v>
      </c>
      <c r="I61" s="67" t="n">
        <v>19.24</v>
      </c>
      <c r="J61" s="61"/>
      <c r="K61" s="61"/>
    </row>
    <row r="62" s="50" customFormat="true" ht="27.95" hidden="false" customHeight="true" outlineLevel="0" collapsed="false">
      <c r="A62" s="7" t="n">
        <v>60</v>
      </c>
      <c r="B62" s="65" t="s">
        <v>13</v>
      </c>
      <c r="C62" s="56" t="s">
        <v>151</v>
      </c>
      <c r="D62" s="57" t="s">
        <v>322</v>
      </c>
      <c r="E62" s="58" t="s">
        <v>323</v>
      </c>
      <c r="F62" s="69" t="s">
        <v>415</v>
      </c>
      <c r="G62" s="59" t="s">
        <v>311</v>
      </c>
      <c r="H62" s="60" t="s">
        <v>312</v>
      </c>
      <c r="I62" s="59" t="n">
        <v>95.67</v>
      </c>
      <c r="J62" s="61"/>
      <c r="K62" s="61"/>
    </row>
    <row r="63" s="50" customFormat="true" ht="27.95" hidden="false" customHeight="true" outlineLevel="0" collapsed="false">
      <c r="A63" s="7" t="n">
        <v>61</v>
      </c>
      <c r="B63" s="65" t="s">
        <v>13</v>
      </c>
      <c r="C63" s="56" t="s">
        <v>151</v>
      </c>
      <c r="D63" s="57" t="s">
        <v>328</v>
      </c>
      <c r="E63" s="58" t="s">
        <v>329</v>
      </c>
      <c r="F63" s="59" t="s">
        <v>350</v>
      </c>
      <c r="G63" s="59" t="s">
        <v>311</v>
      </c>
      <c r="H63" s="60" t="s">
        <v>312</v>
      </c>
      <c r="I63" s="59" t="n">
        <v>90.78</v>
      </c>
      <c r="J63" s="61"/>
      <c r="K63" s="61"/>
    </row>
    <row r="64" s="50" customFormat="true" ht="27.95" hidden="false" customHeight="true" outlineLevel="0" collapsed="false">
      <c r="A64" s="7" t="n">
        <v>62</v>
      </c>
      <c r="B64" s="11" t="s">
        <v>13</v>
      </c>
      <c r="C64" s="14" t="s">
        <v>184</v>
      </c>
      <c r="D64" s="8" t="s">
        <v>94</v>
      </c>
      <c r="E64" s="13" t="s">
        <v>95</v>
      </c>
      <c r="F64" s="8" t="s">
        <v>185</v>
      </c>
      <c r="G64" s="10" t="s">
        <v>18</v>
      </c>
      <c r="H64" s="9"/>
      <c r="I64" s="7" t="n">
        <v>50</v>
      </c>
      <c r="J64" s="11" t="s">
        <v>186</v>
      </c>
      <c r="K64" s="11" t="s">
        <v>54</v>
      </c>
      <c r="L64" s="55" t="s">
        <v>81</v>
      </c>
    </row>
    <row r="65" s="50" customFormat="true" ht="27.95" hidden="false" customHeight="true" outlineLevel="0" collapsed="false">
      <c r="A65" s="7" t="n">
        <v>63</v>
      </c>
      <c r="B65" s="11" t="s">
        <v>13</v>
      </c>
      <c r="C65" s="14" t="s">
        <v>184</v>
      </c>
      <c r="D65" s="8" t="s">
        <v>94</v>
      </c>
      <c r="E65" s="13" t="s">
        <v>95</v>
      </c>
      <c r="F65" s="8" t="s">
        <v>187</v>
      </c>
      <c r="G65" s="10" t="s">
        <v>18</v>
      </c>
      <c r="H65" s="9"/>
      <c r="I65" s="7" t="n">
        <v>50</v>
      </c>
      <c r="J65" s="11" t="s">
        <v>186</v>
      </c>
      <c r="K65" s="11" t="s">
        <v>54</v>
      </c>
      <c r="L65" s="55" t="s">
        <v>81</v>
      </c>
    </row>
    <row r="66" s="50" customFormat="true" ht="27.95" hidden="false" customHeight="true" outlineLevel="0" collapsed="false">
      <c r="A66" s="7" t="n">
        <v>64</v>
      </c>
      <c r="B66" s="11" t="s">
        <v>13</v>
      </c>
      <c r="C66" s="14" t="s">
        <v>184</v>
      </c>
      <c r="D66" s="8" t="s">
        <v>94</v>
      </c>
      <c r="E66" s="13" t="s">
        <v>95</v>
      </c>
      <c r="F66" s="8" t="s">
        <v>188</v>
      </c>
      <c r="G66" s="10" t="s">
        <v>18</v>
      </c>
      <c r="H66" s="9"/>
      <c r="I66" s="7" t="n">
        <v>50</v>
      </c>
      <c r="J66" s="11" t="s">
        <v>186</v>
      </c>
      <c r="K66" s="11" t="s">
        <v>54</v>
      </c>
      <c r="L66" s="55" t="s">
        <v>97</v>
      </c>
    </row>
    <row r="67" s="50" customFormat="true" ht="27.95" hidden="false" customHeight="true" outlineLevel="0" collapsed="false">
      <c r="A67" s="7" t="n">
        <v>65</v>
      </c>
      <c r="B67" s="11" t="s">
        <v>13</v>
      </c>
      <c r="C67" s="14" t="s">
        <v>184</v>
      </c>
      <c r="D67" s="8" t="s">
        <v>44</v>
      </c>
      <c r="E67" s="13" t="s">
        <v>45</v>
      </c>
      <c r="F67" s="8" t="s">
        <v>189</v>
      </c>
      <c r="G67" s="10" t="s">
        <v>18</v>
      </c>
      <c r="H67" s="9"/>
      <c r="I67" s="7" t="n">
        <v>50</v>
      </c>
      <c r="J67" s="11" t="s">
        <v>186</v>
      </c>
      <c r="K67" s="11" t="s">
        <v>20</v>
      </c>
      <c r="L67" s="55" t="s">
        <v>97</v>
      </c>
    </row>
    <row r="68" s="50" customFormat="true" ht="27.95" hidden="false" customHeight="true" outlineLevel="0" collapsed="false">
      <c r="A68" s="7" t="n">
        <v>66</v>
      </c>
      <c r="B68" s="11" t="s">
        <v>13</v>
      </c>
      <c r="C68" s="14" t="s">
        <v>184</v>
      </c>
      <c r="D68" s="8" t="s">
        <v>168</v>
      </c>
      <c r="E68" s="13" t="s">
        <v>169</v>
      </c>
      <c r="F68" s="8" t="s">
        <v>190</v>
      </c>
      <c r="G68" s="10" t="s">
        <v>18</v>
      </c>
      <c r="H68" s="9"/>
      <c r="I68" s="7" t="n">
        <v>50</v>
      </c>
      <c r="J68" s="11" t="s">
        <v>186</v>
      </c>
      <c r="K68" s="11" t="s">
        <v>54</v>
      </c>
      <c r="L68" s="55" t="s">
        <v>97</v>
      </c>
    </row>
    <row r="69" s="50" customFormat="true" ht="27.95" hidden="false" customHeight="true" outlineLevel="0" collapsed="false">
      <c r="A69" s="7" t="n">
        <v>67</v>
      </c>
      <c r="B69" s="11" t="s">
        <v>13</v>
      </c>
      <c r="C69" s="14" t="s">
        <v>184</v>
      </c>
      <c r="D69" s="8" t="s">
        <v>191</v>
      </c>
      <c r="E69" s="7" t="s">
        <v>192</v>
      </c>
      <c r="F69" s="8" t="s">
        <v>193</v>
      </c>
      <c r="G69" s="10" t="s">
        <v>18</v>
      </c>
      <c r="H69" s="9"/>
      <c r="I69" s="7" t="n">
        <v>100</v>
      </c>
      <c r="J69" s="11" t="s">
        <v>186</v>
      </c>
      <c r="K69" s="11" t="s">
        <v>20</v>
      </c>
      <c r="L69" s="55" t="s">
        <v>47</v>
      </c>
    </row>
    <row r="70" s="50" customFormat="true" ht="27.95" hidden="false" customHeight="true" outlineLevel="0" collapsed="false">
      <c r="A70" s="7" t="n">
        <v>68</v>
      </c>
      <c r="B70" s="11" t="s">
        <v>13</v>
      </c>
      <c r="C70" s="14" t="s">
        <v>184</v>
      </c>
      <c r="D70" s="8" t="s">
        <v>191</v>
      </c>
      <c r="E70" s="7" t="s">
        <v>192</v>
      </c>
      <c r="F70" s="8" t="s">
        <v>194</v>
      </c>
      <c r="G70" s="10" t="s">
        <v>18</v>
      </c>
      <c r="H70" s="9"/>
      <c r="I70" s="7" t="n">
        <v>100</v>
      </c>
      <c r="J70" s="11" t="s">
        <v>186</v>
      </c>
      <c r="K70" s="11" t="s">
        <v>20</v>
      </c>
      <c r="L70" s="55" t="s">
        <v>92</v>
      </c>
    </row>
    <row r="71" s="50" customFormat="true" ht="27.95" hidden="false" customHeight="true" outlineLevel="0" collapsed="false">
      <c r="A71" s="7" t="n">
        <v>69</v>
      </c>
      <c r="B71" s="11" t="s">
        <v>13</v>
      </c>
      <c r="C71" s="14" t="s">
        <v>184</v>
      </c>
      <c r="D71" s="8" t="s">
        <v>195</v>
      </c>
      <c r="E71" s="17" t="s">
        <v>196</v>
      </c>
      <c r="F71" s="18" t="s">
        <v>197</v>
      </c>
      <c r="G71" s="10" t="s">
        <v>18</v>
      </c>
      <c r="H71" s="9"/>
      <c r="I71" s="17" t="n">
        <v>50</v>
      </c>
      <c r="J71" s="11" t="s">
        <v>186</v>
      </c>
      <c r="K71" s="11" t="s">
        <v>20</v>
      </c>
      <c r="L71" s="55" t="s">
        <v>21</v>
      </c>
    </row>
    <row r="72" s="50" customFormat="true" ht="27.95" hidden="false" customHeight="true" outlineLevel="0" collapsed="false">
      <c r="A72" s="7" t="n">
        <v>70</v>
      </c>
      <c r="B72" s="56" t="s">
        <v>13</v>
      </c>
      <c r="C72" s="56" t="s">
        <v>184</v>
      </c>
      <c r="D72" s="56" t="s">
        <v>308</v>
      </c>
      <c r="E72" s="58" t="s">
        <v>309</v>
      </c>
      <c r="F72" s="56" t="s">
        <v>416</v>
      </c>
      <c r="G72" s="59" t="s">
        <v>311</v>
      </c>
      <c r="H72" s="60" t="s">
        <v>312</v>
      </c>
      <c r="I72" s="59" t="n">
        <v>50</v>
      </c>
      <c r="J72" s="61"/>
      <c r="K72" s="61"/>
      <c r="L72" s="55" t="s">
        <v>21</v>
      </c>
    </row>
    <row r="73" s="50" customFormat="true" ht="27.95" hidden="false" customHeight="true" outlineLevel="0" collapsed="false">
      <c r="A73" s="7" t="n">
        <v>71</v>
      </c>
      <c r="B73" s="8" t="s">
        <v>13</v>
      </c>
      <c r="C73" s="8" t="s">
        <v>93</v>
      </c>
      <c r="D73" s="8" t="s">
        <v>94</v>
      </c>
      <c r="E73" s="13" t="s">
        <v>95</v>
      </c>
      <c r="F73" s="8" t="s">
        <v>96</v>
      </c>
      <c r="G73" s="10" t="s">
        <v>18</v>
      </c>
      <c r="H73" s="9"/>
      <c r="I73" s="7" t="n">
        <v>14.6</v>
      </c>
      <c r="J73" s="10" t="s">
        <v>19</v>
      </c>
      <c r="K73" s="11" t="s">
        <v>54</v>
      </c>
      <c r="L73" s="55" t="s">
        <v>37</v>
      </c>
    </row>
    <row r="74" s="50" customFormat="true" ht="27.95" hidden="false" customHeight="true" outlineLevel="0" collapsed="false">
      <c r="A74" s="7" t="n">
        <v>72</v>
      </c>
      <c r="B74" s="8" t="s">
        <v>13</v>
      </c>
      <c r="C74" s="8" t="s">
        <v>93</v>
      </c>
      <c r="D74" s="8" t="s">
        <v>98</v>
      </c>
      <c r="E74" s="7" t="s">
        <v>99</v>
      </c>
      <c r="F74" s="8" t="s">
        <v>100</v>
      </c>
      <c r="G74" s="10" t="s">
        <v>18</v>
      </c>
      <c r="H74" s="9"/>
      <c r="I74" s="7" t="n">
        <v>11.4</v>
      </c>
      <c r="J74" s="10" t="s">
        <v>19</v>
      </c>
      <c r="K74" s="11" t="s">
        <v>54</v>
      </c>
      <c r="L74" s="55" t="s">
        <v>88</v>
      </c>
    </row>
    <row r="75" s="50" customFormat="true" ht="27.95" hidden="false" customHeight="true" outlineLevel="0" collapsed="false">
      <c r="A75" s="7" t="n">
        <v>73</v>
      </c>
      <c r="B75" s="8" t="s">
        <v>13</v>
      </c>
      <c r="C75" s="8" t="s">
        <v>93</v>
      </c>
      <c r="D75" s="8" t="s">
        <v>101</v>
      </c>
      <c r="E75" s="7" t="s">
        <v>102</v>
      </c>
      <c r="F75" s="8" t="s">
        <v>103</v>
      </c>
      <c r="G75" s="10" t="s">
        <v>18</v>
      </c>
      <c r="H75" s="9"/>
      <c r="I75" s="7" t="n">
        <v>8.4</v>
      </c>
      <c r="J75" s="10" t="s">
        <v>19</v>
      </c>
      <c r="K75" s="11" t="s">
        <v>54</v>
      </c>
      <c r="L75" s="55" t="s">
        <v>55</v>
      </c>
    </row>
    <row r="76" s="50" customFormat="true" ht="27.95" hidden="false" customHeight="true" outlineLevel="0" collapsed="false">
      <c r="A76" s="7" t="n">
        <v>74</v>
      </c>
      <c r="B76" s="8" t="s">
        <v>13</v>
      </c>
      <c r="C76" s="8" t="s">
        <v>93</v>
      </c>
      <c r="D76" s="8" t="s">
        <v>104</v>
      </c>
      <c r="E76" s="7" t="s">
        <v>105</v>
      </c>
      <c r="F76" s="8" t="s">
        <v>106</v>
      </c>
      <c r="G76" s="10" t="s">
        <v>18</v>
      </c>
      <c r="H76" s="9" t="s">
        <v>107</v>
      </c>
      <c r="I76" s="7" t="n">
        <v>1</v>
      </c>
      <c r="J76" s="10" t="s">
        <v>19</v>
      </c>
      <c r="K76" s="11" t="s">
        <v>20</v>
      </c>
      <c r="L76" s="55" t="s">
        <v>55</v>
      </c>
    </row>
    <row r="77" s="50" customFormat="true" ht="27.95" hidden="false" customHeight="true" outlineLevel="0" collapsed="false">
      <c r="A77" s="7" t="n">
        <v>75</v>
      </c>
      <c r="B77" s="8" t="s">
        <v>13</v>
      </c>
      <c r="C77" s="8" t="s">
        <v>93</v>
      </c>
      <c r="D77" s="8" t="s">
        <v>109</v>
      </c>
      <c r="E77" s="7" t="s">
        <v>110</v>
      </c>
      <c r="F77" s="8" t="s">
        <v>111</v>
      </c>
      <c r="G77" s="10" t="s">
        <v>18</v>
      </c>
      <c r="H77" s="9"/>
      <c r="I77" s="7" t="n">
        <v>5.2</v>
      </c>
      <c r="J77" s="10" t="s">
        <v>19</v>
      </c>
      <c r="K77" s="11" t="s">
        <v>20</v>
      </c>
      <c r="L77" s="55" t="s">
        <v>81</v>
      </c>
    </row>
    <row r="78" s="50" customFormat="true" ht="27.95" hidden="false" customHeight="true" outlineLevel="0" collapsed="false">
      <c r="A78" s="7" t="n">
        <v>76</v>
      </c>
      <c r="B78" s="56" t="s">
        <v>13</v>
      </c>
      <c r="C78" s="57" t="s">
        <v>93</v>
      </c>
      <c r="D78" s="57" t="s">
        <v>313</v>
      </c>
      <c r="E78" s="58" t="s">
        <v>314</v>
      </c>
      <c r="F78" s="59" t="s">
        <v>417</v>
      </c>
      <c r="G78" s="59" t="s">
        <v>311</v>
      </c>
      <c r="H78" s="60" t="s">
        <v>312</v>
      </c>
      <c r="I78" s="59" t="n">
        <v>11.2</v>
      </c>
      <c r="J78" s="61"/>
      <c r="K78" s="61"/>
      <c r="L78" s="55" t="s">
        <v>21</v>
      </c>
    </row>
    <row r="79" s="50" customFormat="true" ht="27.95" hidden="false" customHeight="true" outlineLevel="0" collapsed="false">
      <c r="A79" s="7" t="n">
        <v>77</v>
      </c>
      <c r="B79" s="65" t="s">
        <v>13</v>
      </c>
      <c r="C79" s="57" t="s">
        <v>93</v>
      </c>
      <c r="D79" s="56" t="s">
        <v>302</v>
      </c>
      <c r="E79" s="70" t="s">
        <v>303</v>
      </c>
      <c r="F79" s="59" t="s">
        <v>418</v>
      </c>
      <c r="G79" s="59" t="s">
        <v>204</v>
      </c>
      <c r="H79" s="70"/>
      <c r="I79" s="63" t="n">
        <v>16</v>
      </c>
      <c r="J79" s="61"/>
      <c r="K79" s="61"/>
    </row>
    <row r="80" s="50" customFormat="true" ht="27.95" hidden="false" customHeight="true" outlineLevel="0" collapsed="false">
      <c r="A80" s="7" t="n">
        <v>78</v>
      </c>
      <c r="B80" s="65" t="s">
        <v>13</v>
      </c>
      <c r="C80" s="57" t="s">
        <v>93</v>
      </c>
      <c r="D80" s="56" t="s">
        <v>305</v>
      </c>
      <c r="E80" s="70" t="s">
        <v>306</v>
      </c>
      <c r="F80" s="59" t="s">
        <v>419</v>
      </c>
      <c r="G80" s="59" t="s">
        <v>204</v>
      </c>
      <c r="H80" s="70"/>
      <c r="I80" s="63" t="n">
        <v>6.8</v>
      </c>
      <c r="J80" s="61"/>
      <c r="K80" s="61"/>
    </row>
    <row r="81" s="50" customFormat="true" ht="27.95" hidden="false" customHeight="true" outlineLevel="0" collapsed="false">
      <c r="A81" s="7" t="n">
        <v>79</v>
      </c>
      <c r="B81" s="8" t="s">
        <v>13</v>
      </c>
      <c r="C81" s="14" t="s">
        <v>147</v>
      </c>
      <c r="D81" s="8" t="s">
        <v>148</v>
      </c>
      <c r="E81" s="13" t="s">
        <v>149</v>
      </c>
      <c r="F81" s="7" t="s">
        <v>150</v>
      </c>
      <c r="G81" s="10" t="s">
        <v>18</v>
      </c>
      <c r="H81" s="9"/>
      <c r="I81" s="7" t="n">
        <v>8.25</v>
      </c>
      <c r="J81" s="11" t="s">
        <v>117</v>
      </c>
      <c r="K81" s="11" t="s">
        <v>54</v>
      </c>
      <c r="L81" s="55" t="s">
        <v>21</v>
      </c>
    </row>
    <row r="82" s="50" customFormat="true" ht="27.95" hidden="false" customHeight="true" outlineLevel="0" collapsed="false">
      <c r="A82" s="7" t="n">
        <v>80</v>
      </c>
      <c r="B82" s="14" t="s">
        <v>112</v>
      </c>
      <c r="C82" s="11" t="s">
        <v>113</v>
      </c>
      <c r="D82" s="8" t="s">
        <v>114</v>
      </c>
      <c r="E82" s="13" t="s">
        <v>115</v>
      </c>
      <c r="F82" s="11" t="s">
        <v>116</v>
      </c>
      <c r="G82" s="10" t="s">
        <v>18</v>
      </c>
      <c r="H82" s="9"/>
      <c r="I82" s="7" t="n">
        <v>50</v>
      </c>
      <c r="J82" s="11" t="s">
        <v>117</v>
      </c>
      <c r="K82" s="11" t="s">
        <v>20</v>
      </c>
    </row>
    <row r="83" s="50" customFormat="true" ht="27.95" hidden="false" customHeight="true" outlineLevel="0" collapsed="false">
      <c r="A83" s="7" t="n">
        <v>81</v>
      </c>
      <c r="B83" s="14" t="s">
        <v>112</v>
      </c>
      <c r="C83" s="11" t="s">
        <v>113</v>
      </c>
      <c r="D83" s="11" t="s">
        <v>118</v>
      </c>
      <c r="E83" s="7" t="s">
        <v>119</v>
      </c>
      <c r="F83" s="11" t="s">
        <v>116</v>
      </c>
      <c r="G83" s="10" t="s">
        <v>18</v>
      </c>
      <c r="H83" s="9"/>
      <c r="I83" s="7" t="n">
        <v>50</v>
      </c>
      <c r="J83" s="11" t="s">
        <v>117</v>
      </c>
      <c r="K83" s="11" t="s">
        <v>20</v>
      </c>
    </row>
    <row r="84" s="50" customFormat="true" ht="27.95" hidden="false" customHeight="true" outlineLevel="0" collapsed="false">
      <c r="A84" s="7" t="n">
        <v>82</v>
      </c>
      <c r="B84" s="11" t="s">
        <v>112</v>
      </c>
      <c r="C84" s="14" t="s">
        <v>113</v>
      </c>
      <c r="D84" s="8" t="s">
        <v>68</v>
      </c>
      <c r="E84" s="7" t="s">
        <v>69</v>
      </c>
      <c r="F84" s="11" t="s">
        <v>116</v>
      </c>
      <c r="G84" s="10" t="s">
        <v>18</v>
      </c>
      <c r="H84" s="9"/>
      <c r="I84" s="7" t="n">
        <v>50</v>
      </c>
      <c r="J84" s="11" t="s">
        <v>117</v>
      </c>
      <c r="K84" s="11" t="s">
        <v>54</v>
      </c>
    </row>
    <row r="85" s="50" customFormat="true" ht="27.95" hidden="false" customHeight="true" outlineLevel="0" collapsed="false">
      <c r="A85" s="7" t="n">
        <v>83</v>
      </c>
      <c r="B85" s="11" t="s">
        <v>112</v>
      </c>
      <c r="C85" s="14" t="s">
        <v>113</v>
      </c>
      <c r="D85" s="8" t="s">
        <v>120</v>
      </c>
      <c r="E85" s="7" t="s">
        <v>121</v>
      </c>
      <c r="F85" s="11" t="s">
        <v>116</v>
      </c>
      <c r="G85" s="10" t="s">
        <v>18</v>
      </c>
      <c r="H85" s="9"/>
      <c r="I85" s="7" t="n">
        <v>50</v>
      </c>
      <c r="J85" s="11" t="s">
        <v>117</v>
      </c>
      <c r="K85" s="11" t="s">
        <v>54</v>
      </c>
    </row>
    <row r="86" s="50" customFormat="true" ht="27.95" hidden="false" customHeight="true" outlineLevel="0" collapsed="false">
      <c r="A86" s="7" t="n">
        <v>84</v>
      </c>
      <c r="B86" s="56" t="s">
        <v>112</v>
      </c>
      <c r="C86" s="56" t="s">
        <v>113</v>
      </c>
      <c r="D86" s="56" t="s">
        <v>255</v>
      </c>
      <c r="E86" s="71" t="s">
        <v>256</v>
      </c>
      <c r="F86" s="56" t="s">
        <v>420</v>
      </c>
      <c r="G86" s="56" t="s">
        <v>204</v>
      </c>
      <c r="H86" s="71" t="s">
        <v>258</v>
      </c>
      <c r="I86" s="56" t="n">
        <v>50</v>
      </c>
      <c r="J86" s="61"/>
      <c r="K86" s="61"/>
    </row>
    <row r="87" s="50" customFormat="true" ht="27.95" hidden="false" customHeight="true" outlineLevel="0" collapsed="false">
      <c r="A87" s="7" t="n">
        <v>85</v>
      </c>
      <c r="B87" s="56" t="s">
        <v>112</v>
      </c>
      <c r="C87" s="56" t="s">
        <v>113</v>
      </c>
      <c r="D87" s="56" t="s">
        <v>281</v>
      </c>
      <c r="E87" s="71" t="s">
        <v>282</v>
      </c>
      <c r="F87" s="56" t="s">
        <v>421</v>
      </c>
      <c r="G87" s="56" t="s">
        <v>204</v>
      </c>
      <c r="H87" s="71" t="s">
        <v>258</v>
      </c>
      <c r="I87" s="56" t="n">
        <v>50</v>
      </c>
      <c r="J87" s="61"/>
      <c r="K87" s="61"/>
    </row>
    <row r="88" s="50" customFormat="true" ht="27.95" hidden="false" customHeight="true" outlineLevel="0" collapsed="false">
      <c r="A88" s="7" t="n">
        <v>86</v>
      </c>
      <c r="B88" s="56" t="s">
        <v>112</v>
      </c>
      <c r="C88" s="56" t="s">
        <v>113</v>
      </c>
      <c r="D88" s="56" t="s">
        <v>212</v>
      </c>
      <c r="E88" s="71" t="s">
        <v>213</v>
      </c>
      <c r="F88" s="56" t="s">
        <v>113</v>
      </c>
      <c r="G88" s="56" t="s">
        <v>204</v>
      </c>
      <c r="H88" s="71" t="s">
        <v>266</v>
      </c>
      <c r="I88" s="56" t="n">
        <v>40</v>
      </c>
      <c r="J88" s="61"/>
      <c r="K88" s="61"/>
    </row>
    <row r="89" s="50" customFormat="true" ht="27.95" hidden="false" customHeight="true" outlineLevel="0" collapsed="false">
      <c r="A89" s="7" t="n">
        <v>87</v>
      </c>
      <c r="B89" s="56" t="s">
        <v>112</v>
      </c>
      <c r="C89" s="56" t="s">
        <v>113</v>
      </c>
      <c r="D89" s="56" t="s">
        <v>284</v>
      </c>
      <c r="E89" s="71" t="s">
        <v>285</v>
      </c>
      <c r="F89" s="56" t="s">
        <v>422</v>
      </c>
      <c r="G89" s="56" t="s">
        <v>204</v>
      </c>
      <c r="H89" s="71" t="s">
        <v>287</v>
      </c>
      <c r="I89" s="56" t="n">
        <v>50</v>
      </c>
      <c r="J89" s="61"/>
      <c r="K89" s="61"/>
    </row>
    <row r="90" s="50" customFormat="true" ht="27.95" hidden="false" customHeight="true" outlineLevel="0" collapsed="false">
      <c r="A90" s="7" t="n">
        <v>88</v>
      </c>
      <c r="B90" s="56" t="s">
        <v>112</v>
      </c>
      <c r="C90" s="59" t="s">
        <v>113</v>
      </c>
      <c r="D90" s="65" t="s">
        <v>346</v>
      </c>
      <c r="E90" s="62" t="s">
        <v>347</v>
      </c>
      <c r="F90" s="59" t="s">
        <v>351</v>
      </c>
      <c r="G90" s="59" t="s">
        <v>311</v>
      </c>
      <c r="H90" s="60" t="s">
        <v>312</v>
      </c>
      <c r="I90" s="59" t="n">
        <v>50</v>
      </c>
      <c r="J90" s="61"/>
      <c r="K90" s="61"/>
    </row>
    <row r="91" s="50" customFormat="true" ht="27.95" hidden="false" customHeight="true" outlineLevel="0" collapsed="false">
      <c r="A91" s="7" t="n">
        <v>89</v>
      </c>
      <c r="B91" s="56" t="s">
        <v>112</v>
      </c>
      <c r="C91" s="59" t="s">
        <v>113</v>
      </c>
      <c r="D91" s="65" t="s">
        <v>352</v>
      </c>
      <c r="E91" s="62" t="s">
        <v>353</v>
      </c>
      <c r="F91" s="62" t="s">
        <v>423</v>
      </c>
      <c r="G91" s="59" t="s">
        <v>311</v>
      </c>
      <c r="H91" s="60" t="s">
        <v>312</v>
      </c>
      <c r="I91" s="59" t="n">
        <v>50</v>
      </c>
      <c r="J91" s="61"/>
      <c r="K91" s="61"/>
    </row>
    <row r="92" s="50" customFormat="true" ht="27.95" hidden="false" customHeight="true" outlineLevel="0" collapsed="false">
      <c r="A92" s="7" t="n">
        <v>90</v>
      </c>
      <c r="B92" s="56" t="s">
        <v>112</v>
      </c>
      <c r="C92" s="59" t="s">
        <v>113</v>
      </c>
      <c r="D92" s="59" t="s">
        <v>355</v>
      </c>
      <c r="E92" s="72" t="s">
        <v>356</v>
      </c>
      <c r="F92" s="59" t="s">
        <v>357</v>
      </c>
      <c r="G92" s="59" t="s">
        <v>311</v>
      </c>
      <c r="H92" s="60" t="s">
        <v>312</v>
      </c>
      <c r="I92" s="59" t="n">
        <v>50</v>
      </c>
      <c r="J92" s="61"/>
      <c r="K92" s="61"/>
    </row>
    <row r="93" s="50" customFormat="true" ht="27.95" hidden="false" customHeight="true" outlineLevel="0" collapsed="false">
      <c r="A93" s="7" t="n">
        <v>91</v>
      </c>
      <c r="B93" s="56" t="s">
        <v>112</v>
      </c>
      <c r="C93" s="59" t="s">
        <v>113</v>
      </c>
      <c r="D93" s="59" t="s">
        <v>358</v>
      </c>
      <c r="E93" s="62" t="s">
        <v>359</v>
      </c>
      <c r="F93" s="68" t="s">
        <v>424</v>
      </c>
      <c r="G93" s="59" t="s">
        <v>311</v>
      </c>
      <c r="H93" s="60" t="s">
        <v>312</v>
      </c>
      <c r="I93" s="59" t="n">
        <v>50</v>
      </c>
      <c r="J93" s="61"/>
      <c r="K93" s="61"/>
    </row>
    <row r="94" s="50" customFormat="true" ht="27.95" hidden="false" customHeight="true" outlineLevel="0" collapsed="false">
      <c r="A94" s="7" t="n">
        <v>92</v>
      </c>
      <c r="B94" s="56" t="s">
        <v>112</v>
      </c>
      <c r="C94" s="59" t="s">
        <v>113</v>
      </c>
      <c r="D94" s="59" t="s">
        <v>361</v>
      </c>
      <c r="E94" s="62" t="s">
        <v>362</v>
      </c>
      <c r="F94" s="59" t="s">
        <v>363</v>
      </c>
      <c r="G94" s="59" t="s">
        <v>311</v>
      </c>
      <c r="H94" s="60" t="s">
        <v>312</v>
      </c>
      <c r="I94" s="59" t="n">
        <v>50</v>
      </c>
      <c r="J94" s="61"/>
      <c r="K94" s="61"/>
    </row>
    <row r="95" s="50" customFormat="true" ht="27.95" hidden="false" customHeight="true" outlineLevel="0" collapsed="false">
      <c r="A95" s="7" t="n">
        <v>93</v>
      </c>
      <c r="B95" s="56" t="s">
        <v>112</v>
      </c>
      <c r="C95" s="59" t="s">
        <v>113</v>
      </c>
      <c r="D95" s="59" t="s">
        <v>364</v>
      </c>
      <c r="E95" s="62" t="s">
        <v>365</v>
      </c>
      <c r="F95" s="73" t="s">
        <v>425</v>
      </c>
      <c r="G95" s="59" t="s">
        <v>311</v>
      </c>
      <c r="H95" s="60" t="s">
        <v>312</v>
      </c>
      <c r="I95" s="59" t="n">
        <v>50</v>
      </c>
      <c r="J95" s="61"/>
      <c r="K95" s="61"/>
    </row>
    <row r="96" s="50" customFormat="true" ht="27.95" hidden="false" customHeight="true" outlineLevel="0" collapsed="false">
      <c r="A96" s="7" t="n">
        <v>94</v>
      </c>
      <c r="B96" s="56" t="s">
        <v>112</v>
      </c>
      <c r="C96" s="59" t="s">
        <v>113</v>
      </c>
      <c r="D96" s="59" t="s">
        <v>367</v>
      </c>
      <c r="E96" s="62" t="s">
        <v>368</v>
      </c>
      <c r="F96" s="59" t="s">
        <v>426</v>
      </c>
      <c r="G96" s="59" t="s">
        <v>311</v>
      </c>
      <c r="H96" s="60" t="s">
        <v>312</v>
      </c>
      <c r="I96" s="59" t="n">
        <v>50</v>
      </c>
      <c r="J96" s="61"/>
      <c r="K96" s="61"/>
    </row>
    <row r="97" s="50" customFormat="true" ht="27.95" hidden="false" customHeight="true" outlineLevel="0" collapsed="false">
      <c r="A97" s="7" t="n">
        <v>95</v>
      </c>
      <c r="B97" s="56" t="s">
        <v>112</v>
      </c>
      <c r="C97" s="59" t="s">
        <v>113</v>
      </c>
      <c r="D97" s="59" t="s">
        <v>370</v>
      </c>
      <c r="E97" s="62" t="s">
        <v>371</v>
      </c>
      <c r="F97" s="62" t="s">
        <v>427</v>
      </c>
      <c r="G97" s="59" t="s">
        <v>311</v>
      </c>
      <c r="H97" s="60" t="s">
        <v>312</v>
      </c>
      <c r="I97" s="59" t="n">
        <v>45.6</v>
      </c>
      <c r="J97" s="61"/>
      <c r="K97" s="61"/>
    </row>
    <row r="98" s="50" customFormat="true" ht="27.95" hidden="false" customHeight="true" outlineLevel="0" collapsed="false">
      <c r="A98" s="7" t="n">
        <v>96</v>
      </c>
      <c r="B98" s="56" t="s">
        <v>112</v>
      </c>
      <c r="C98" s="59" t="s">
        <v>113</v>
      </c>
      <c r="D98" s="59" t="s">
        <v>373</v>
      </c>
      <c r="E98" s="62" t="s">
        <v>374</v>
      </c>
      <c r="F98" s="59" t="s">
        <v>375</v>
      </c>
      <c r="G98" s="59" t="s">
        <v>311</v>
      </c>
      <c r="H98" s="60" t="s">
        <v>312</v>
      </c>
      <c r="I98" s="59" t="n">
        <v>50</v>
      </c>
      <c r="J98" s="61"/>
      <c r="K98" s="61"/>
    </row>
    <row r="99" s="50" customFormat="true" ht="27.95" hidden="false" customHeight="true" outlineLevel="0" collapsed="false">
      <c r="A99" s="7" t="n">
        <v>97</v>
      </c>
      <c r="B99" s="11" t="s">
        <v>112</v>
      </c>
      <c r="C99" s="14" t="s">
        <v>122</v>
      </c>
      <c r="D99" s="8" t="s">
        <v>126</v>
      </c>
      <c r="E99" s="7" t="s">
        <v>127</v>
      </c>
      <c r="F99" s="8" t="s">
        <v>125</v>
      </c>
      <c r="G99" s="10" t="s">
        <v>18</v>
      </c>
      <c r="H99" s="9"/>
      <c r="I99" s="7" t="n">
        <v>20</v>
      </c>
      <c r="J99" s="11" t="s">
        <v>117</v>
      </c>
      <c r="K99" s="11" t="s">
        <v>54</v>
      </c>
    </row>
    <row r="100" s="50" customFormat="true" ht="27.95" hidden="false" customHeight="true" outlineLevel="0" collapsed="false">
      <c r="A100" s="7" t="n">
        <v>98</v>
      </c>
      <c r="B100" s="11" t="s">
        <v>112</v>
      </c>
      <c r="C100" s="14" t="s">
        <v>122</v>
      </c>
      <c r="D100" s="8" t="s">
        <v>128</v>
      </c>
      <c r="E100" s="7" t="s">
        <v>129</v>
      </c>
      <c r="F100" s="8" t="s">
        <v>125</v>
      </c>
      <c r="G100" s="10" t="s">
        <v>18</v>
      </c>
      <c r="H100" s="9"/>
      <c r="I100" s="7" t="n">
        <v>10</v>
      </c>
      <c r="J100" s="11" t="s">
        <v>117</v>
      </c>
      <c r="K100" s="11" t="s">
        <v>20</v>
      </c>
    </row>
    <row r="101" s="50" customFormat="true" ht="27.95" hidden="false" customHeight="true" outlineLevel="0" collapsed="false">
      <c r="A101" s="7" t="n">
        <v>99</v>
      </c>
      <c r="B101" s="11" t="s">
        <v>112</v>
      </c>
      <c r="C101" s="14" t="s">
        <v>122</v>
      </c>
      <c r="D101" s="8" t="s">
        <v>130</v>
      </c>
      <c r="E101" s="16" t="s">
        <v>131</v>
      </c>
      <c r="F101" s="8" t="s">
        <v>125</v>
      </c>
      <c r="G101" s="10" t="s">
        <v>18</v>
      </c>
      <c r="H101" s="9"/>
      <c r="I101" s="7" t="n">
        <v>10</v>
      </c>
      <c r="J101" s="11" t="s">
        <v>117</v>
      </c>
      <c r="K101" s="11" t="s">
        <v>20</v>
      </c>
    </row>
    <row r="102" s="50" customFormat="true" ht="27.95" hidden="false" customHeight="true" outlineLevel="0" collapsed="false">
      <c r="A102" s="7" t="n">
        <v>100</v>
      </c>
      <c r="B102" s="11" t="s">
        <v>112</v>
      </c>
      <c r="C102" s="14" t="s">
        <v>122</v>
      </c>
      <c r="D102" s="11" t="s">
        <v>132</v>
      </c>
      <c r="E102" s="7" t="s">
        <v>133</v>
      </c>
      <c r="F102" s="8" t="s">
        <v>125</v>
      </c>
      <c r="G102" s="10" t="s">
        <v>18</v>
      </c>
      <c r="H102" s="9"/>
      <c r="I102" s="7" t="n">
        <v>10</v>
      </c>
      <c r="J102" s="11" t="s">
        <v>117</v>
      </c>
      <c r="K102" s="11" t="s">
        <v>20</v>
      </c>
    </row>
    <row r="103" s="50" customFormat="true" ht="27.95" hidden="false" customHeight="true" outlineLevel="0" collapsed="false">
      <c r="A103" s="7" t="n">
        <v>101</v>
      </c>
      <c r="B103" s="8" t="s">
        <v>112</v>
      </c>
      <c r="C103" s="8" t="s">
        <v>122</v>
      </c>
      <c r="D103" s="8" t="s">
        <v>134</v>
      </c>
      <c r="E103" s="7" t="s">
        <v>135</v>
      </c>
      <c r="F103" s="8" t="s">
        <v>125</v>
      </c>
      <c r="G103" s="10" t="s">
        <v>18</v>
      </c>
      <c r="H103" s="9"/>
      <c r="I103" s="7" t="n">
        <v>10</v>
      </c>
      <c r="J103" s="11" t="s">
        <v>117</v>
      </c>
      <c r="K103" s="11" t="s">
        <v>54</v>
      </c>
    </row>
    <row r="104" s="50" customFormat="true" ht="27.95" hidden="false" customHeight="true" outlineLevel="0" collapsed="false">
      <c r="A104" s="7" t="n">
        <v>102</v>
      </c>
      <c r="B104" s="8" t="s">
        <v>112</v>
      </c>
      <c r="C104" s="14" t="s">
        <v>122</v>
      </c>
      <c r="D104" s="8" t="s">
        <v>137</v>
      </c>
      <c r="E104" s="7" t="s">
        <v>138</v>
      </c>
      <c r="F104" s="8" t="s">
        <v>125</v>
      </c>
      <c r="G104" s="10" t="s">
        <v>18</v>
      </c>
      <c r="H104" s="9"/>
      <c r="I104" s="7" t="n">
        <v>10</v>
      </c>
      <c r="J104" s="11" t="s">
        <v>117</v>
      </c>
      <c r="K104" s="11" t="s">
        <v>20</v>
      </c>
    </row>
    <row r="105" s="50" customFormat="true" ht="27.95" hidden="false" customHeight="true" outlineLevel="0" collapsed="false">
      <c r="A105" s="7" t="n">
        <v>103</v>
      </c>
      <c r="B105" s="14" t="s">
        <v>112</v>
      </c>
      <c r="C105" s="11" t="s">
        <v>122</v>
      </c>
      <c r="D105" s="8" t="s">
        <v>139</v>
      </c>
      <c r="E105" s="7" t="s">
        <v>140</v>
      </c>
      <c r="F105" s="8" t="s">
        <v>125</v>
      </c>
      <c r="G105" s="10" t="s">
        <v>18</v>
      </c>
      <c r="H105" s="9"/>
      <c r="I105" s="7" t="n">
        <v>15</v>
      </c>
      <c r="J105" s="11" t="s">
        <v>117</v>
      </c>
      <c r="K105" s="11" t="s">
        <v>20</v>
      </c>
    </row>
    <row r="106" s="50" customFormat="true" ht="27.95" hidden="false" customHeight="true" outlineLevel="0" collapsed="false">
      <c r="A106" s="7" t="n">
        <v>104</v>
      </c>
      <c r="B106" s="14" t="s">
        <v>112</v>
      </c>
      <c r="C106" s="11" t="s">
        <v>122</v>
      </c>
      <c r="D106" s="8" t="s">
        <v>141</v>
      </c>
      <c r="E106" s="7" t="s">
        <v>142</v>
      </c>
      <c r="F106" s="8" t="s">
        <v>125</v>
      </c>
      <c r="G106" s="10" t="s">
        <v>18</v>
      </c>
      <c r="H106" s="9"/>
      <c r="I106" s="7" t="n">
        <v>10</v>
      </c>
      <c r="J106" s="11" t="s">
        <v>117</v>
      </c>
      <c r="K106" s="11" t="s">
        <v>54</v>
      </c>
    </row>
    <row r="107" s="50" customFormat="true" ht="27.95" hidden="false" customHeight="true" outlineLevel="0" collapsed="false">
      <c r="A107" s="7" t="n">
        <v>105</v>
      </c>
      <c r="B107" s="8" t="s">
        <v>112</v>
      </c>
      <c r="C107" s="14" t="s">
        <v>122</v>
      </c>
      <c r="D107" s="8" t="s">
        <v>143</v>
      </c>
      <c r="E107" s="13" t="s">
        <v>144</v>
      </c>
      <c r="F107" s="8" t="s">
        <v>125</v>
      </c>
      <c r="G107" s="10" t="s">
        <v>18</v>
      </c>
      <c r="H107" s="9"/>
      <c r="I107" s="7" t="n">
        <v>15</v>
      </c>
      <c r="J107" s="11" t="s">
        <v>117</v>
      </c>
      <c r="K107" s="11" t="s">
        <v>54</v>
      </c>
    </row>
    <row r="108" s="50" customFormat="true" ht="27.95" hidden="false" customHeight="true" outlineLevel="0" collapsed="false">
      <c r="A108" s="7" t="n">
        <v>106</v>
      </c>
      <c r="B108" s="8" t="s">
        <v>112</v>
      </c>
      <c r="C108" s="14" t="s">
        <v>122</v>
      </c>
      <c r="D108" s="8" t="s">
        <v>145</v>
      </c>
      <c r="E108" s="7" t="s">
        <v>146</v>
      </c>
      <c r="F108" s="8" t="s">
        <v>125</v>
      </c>
      <c r="G108" s="10" t="s">
        <v>18</v>
      </c>
      <c r="H108" s="9"/>
      <c r="I108" s="7" t="n">
        <v>10</v>
      </c>
      <c r="J108" s="11" t="s">
        <v>117</v>
      </c>
      <c r="K108" s="11" t="s">
        <v>54</v>
      </c>
    </row>
    <row r="109" s="50" customFormat="true" ht="27.95" hidden="false" customHeight="true" outlineLevel="0" collapsed="false">
      <c r="A109" s="7" t="n">
        <v>107</v>
      </c>
      <c r="B109" s="56" t="s">
        <v>112</v>
      </c>
      <c r="C109" s="14" t="s">
        <v>122</v>
      </c>
      <c r="D109" s="56" t="s">
        <v>255</v>
      </c>
      <c r="E109" s="71" t="s">
        <v>256</v>
      </c>
      <c r="F109" s="56" t="s">
        <v>428</v>
      </c>
      <c r="G109" s="56" t="s">
        <v>204</v>
      </c>
      <c r="H109" s="71" t="s">
        <v>258</v>
      </c>
      <c r="I109" s="56" t="n">
        <v>20</v>
      </c>
      <c r="J109" s="61"/>
      <c r="K109" s="61"/>
    </row>
    <row r="110" s="50" customFormat="true" ht="27.95" hidden="false" customHeight="true" outlineLevel="0" collapsed="false">
      <c r="A110" s="7" t="n">
        <v>108</v>
      </c>
      <c r="B110" s="56" t="s">
        <v>112</v>
      </c>
      <c r="C110" s="14" t="s">
        <v>122</v>
      </c>
      <c r="D110" s="56" t="s">
        <v>259</v>
      </c>
      <c r="E110" s="71" t="s">
        <v>260</v>
      </c>
      <c r="F110" s="56" t="s">
        <v>429</v>
      </c>
      <c r="G110" s="56" t="s">
        <v>204</v>
      </c>
      <c r="H110" s="71" t="s">
        <v>262</v>
      </c>
      <c r="I110" s="56" t="n">
        <v>20</v>
      </c>
      <c r="J110" s="61"/>
      <c r="K110" s="61"/>
    </row>
    <row r="111" s="50" customFormat="true" ht="27.95" hidden="false" customHeight="true" outlineLevel="0" collapsed="false">
      <c r="A111" s="7" t="n">
        <v>109</v>
      </c>
      <c r="B111" s="56" t="s">
        <v>112</v>
      </c>
      <c r="C111" s="14" t="s">
        <v>122</v>
      </c>
      <c r="D111" s="56" t="s">
        <v>263</v>
      </c>
      <c r="E111" s="71" t="s">
        <v>264</v>
      </c>
      <c r="F111" s="56" t="s">
        <v>430</v>
      </c>
      <c r="G111" s="56" t="s">
        <v>204</v>
      </c>
      <c r="H111" s="71" t="s">
        <v>266</v>
      </c>
      <c r="I111" s="56" t="n">
        <v>15</v>
      </c>
      <c r="J111" s="61"/>
      <c r="K111" s="61"/>
    </row>
    <row r="112" s="50" customFormat="true" ht="27.95" hidden="false" customHeight="true" outlineLevel="0" collapsed="false">
      <c r="A112" s="7" t="n">
        <v>110</v>
      </c>
      <c r="B112" s="56" t="s">
        <v>112</v>
      </c>
      <c r="C112" s="14" t="s">
        <v>122</v>
      </c>
      <c r="D112" s="56" t="s">
        <v>267</v>
      </c>
      <c r="E112" s="71" t="s">
        <v>268</v>
      </c>
      <c r="F112" s="7" t="s">
        <v>431</v>
      </c>
      <c r="G112" s="56" t="s">
        <v>204</v>
      </c>
      <c r="H112" s="71" t="s">
        <v>262</v>
      </c>
      <c r="I112" s="56" t="n">
        <v>10</v>
      </c>
      <c r="J112" s="61"/>
      <c r="K112" s="61"/>
    </row>
    <row r="113" s="50" customFormat="true" ht="27.95" hidden="false" customHeight="true" outlineLevel="0" collapsed="false">
      <c r="A113" s="7" t="n">
        <v>111</v>
      </c>
      <c r="B113" s="56" t="s">
        <v>112</v>
      </c>
      <c r="C113" s="14" t="s">
        <v>122</v>
      </c>
      <c r="D113" s="56" t="s">
        <v>271</v>
      </c>
      <c r="E113" s="71" t="s">
        <v>272</v>
      </c>
      <c r="F113" s="56" t="s">
        <v>432</v>
      </c>
      <c r="G113" s="56" t="s">
        <v>204</v>
      </c>
      <c r="H113" s="71" t="s">
        <v>262</v>
      </c>
      <c r="I113" s="56" t="n">
        <v>10</v>
      </c>
      <c r="J113" s="61"/>
      <c r="K113" s="61"/>
    </row>
    <row r="114" s="50" customFormat="true" ht="27.95" hidden="false" customHeight="true" outlineLevel="0" collapsed="false">
      <c r="A114" s="7" t="n">
        <v>112</v>
      </c>
      <c r="B114" s="56" t="s">
        <v>112</v>
      </c>
      <c r="C114" s="14" t="s">
        <v>122</v>
      </c>
      <c r="D114" s="56" t="s">
        <v>274</v>
      </c>
      <c r="E114" s="63" t="s">
        <v>275</v>
      </c>
      <c r="F114" s="59" t="s">
        <v>433</v>
      </c>
      <c r="G114" s="59" t="s">
        <v>204</v>
      </c>
      <c r="H114" s="63"/>
      <c r="I114" s="63" t="n">
        <v>10</v>
      </c>
      <c r="J114" s="61"/>
      <c r="K114" s="61"/>
    </row>
    <row r="115" s="50" customFormat="true" ht="27.95" hidden="false" customHeight="true" outlineLevel="0" collapsed="false">
      <c r="A115" s="7" t="n">
        <v>113</v>
      </c>
      <c r="B115" s="56" t="s">
        <v>112</v>
      </c>
      <c r="C115" s="14" t="s">
        <v>122</v>
      </c>
      <c r="D115" s="56" t="s">
        <v>277</v>
      </c>
      <c r="E115" s="71" t="s">
        <v>278</v>
      </c>
      <c r="F115" s="56" t="s">
        <v>434</v>
      </c>
      <c r="G115" s="56" t="s">
        <v>204</v>
      </c>
      <c r="H115" s="56"/>
      <c r="I115" s="56" t="n">
        <v>10</v>
      </c>
      <c r="J115" s="61"/>
      <c r="K115" s="61"/>
    </row>
    <row r="116" s="50" customFormat="true" ht="27.95" hidden="false" customHeight="true" outlineLevel="0" collapsed="false">
      <c r="A116" s="7" t="n">
        <v>114</v>
      </c>
      <c r="B116" s="56" t="s">
        <v>112</v>
      </c>
      <c r="C116" s="14" t="s">
        <v>122</v>
      </c>
      <c r="D116" s="59" t="s">
        <v>376</v>
      </c>
      <c r="E116" s="62" t="s">
        <v>377</v>
      </c>
      <c r="F116" s="59" t="s">
        <v>435</v>
      </c>
      <c r="G116" s="59" t="s">
        <v>311</v>
      </c>
      <c r="H116" s="60" t="s">
        <v>312</v>
      </c>
      <c r="I116" s="59" t="n">
        <v>15</v>
      </c>
      <c r="J116" s="61"/>
      <c r="K116" s="61"/>
    </row>
    <row r="117" s="50" customFormat="true" ht="27.95" hidden="false" customHeight="true" outlineLevel="0" collapsed="false">
      <c r="A117" s="7" t="n">
        <v>115</v>
      </c>
      <c r="B117" s="56" t="s">
        <v>112</v>
      </c>
      <c r="C117" s="14" t="s">
        <v>122</v>
      </c>
      <c r="D117" s="59" t="s">
        <v>379</v>
      </c>
      <c r="E117" s="62" t="s">
        <v>380</v>
      </c>
      <c r="F117" s="59" t="s">
        <v>122</v>
      </c>
      <c r="G117" s="59" t="s">
        <v>311</v>
      </c>
      <c r="H117" s="60" t="s">
        <v>312</v>
      </c>
      <c r="I117" s="59" t="n">
        <v>20</v>
      </c>
      <c r="J117" s="61"/>
      <c r="K117" s="61"/>
    </row>
    <row r="118" s="50" customFormat="true" ht="27.95" hidden="false" customHeight="true" outlineLevel="0" collapsed="false">
      <c r="A118" s="7" t="n">
        <v>116</v>
      </c>
      <c r="B118" s="56" t="s">
        <v>112</v>
      </c>
      <c r="C118" s="14" t="s">
        <v>122</v>
      </c>
      <c r="D118" s="59" t="s">
        <v>381</v>
      </c>
      <c r="E118" s="62" t="s">
        <v>382</v>
      </c>
      <c r="F118" s="59" t="s">
        <v>122</v>
      </c>
      <c r="G118" s="59" t="s">
        <v>311</v>
      </c>
      <c r="H118" s="60" t="s">
        <v>312</v>
      </c>
      <c r="I118" s="59" t="n">
        <v>20</v>
      </c>
      <c r="J118" s="61"/>
      <c r="K118" s="61"/>
    </row>
    <row r="119" s="50" customFormat="true" ht="27.95" hidden="false" customHeight="true" outlineLevel="0" collapsed="false">
      <c r="A119" s="7" t="n">
        <v>117</v>
      </c>
      <c r="B119" s="56" t="s">
        <v>112</v>
      </c>
      <c r="C119" s="14" t="s">
        <v>122</v>
      </c>
      <c r="D119" s="59" t="s">
        <v>383</v>
      </c>
      <c r="E119" s="62" t="s">
        <v>384</v>
      </c>
      <c r="F119" s="59" t="s">
        <v>122</v>
      </c>
      <c r="G119" s="59" t="s">
        <v>311</v>
      </c>
      <c r="H119" s="60" t="s">
        <v>312</v>
      </c>
      <c r="I119" s="59" t="n">
        <v>10</v>
      </c>
      <c r="J119" s="61"/>
      <c r="K119" s="61"/>
    </row>
    <row r="120" s="50" customFormat="true" ht="27.95" hidden="false" customHeight="true" outlineLevel="0" collapsed="false">
      <c r="A120" s="7" t="n">
        <v>118</v>
      </c>
      <c r="B120" s="56" t="s">
        <v>112</v>
      </c>
      <c r="C120" s="14" t="s">
        <v>122</v>
      </c>
      <c r="D120" s="59" t="s">
        <v>385</v>
      </c>
      <c r="E120" s="62" t="s">
        <v>386</v>
      </c>
      <c r="F120" s="59" t="s">
        <v>387</v>
      </c>
      <c r="G120" s="59" t="s">
        <v>311</v>
      </c>
      <c r="H120" s="60" t="s">
        <v>312</v>
      </c>
      <c r="I120" s="59" t="n">
        <v>15</v>
      </c>
      <c r="J120" s="61"/>
      <c r="K120" s="61"/>
    </row>
    <row r="121" s="50" customFormat="true" ht="27.95" hidden="false" customHeight="true" outlineLevel="0" collapsed="false">
      <c r="A121" s="7" t="n">
        <v>119</v>
      </c>
      <c r="B121" s="60" t="s">
        <v>388</v>
      </c>
      <c r="C121" s="56" t="s">
        <v>436</v>
      </c>
      <c r="D121" s="56" t="s">
        <v>437</v>
      </c>
      <c r="E121" s="70"/>
      <c r="F121" s="59" t="s">
        <v>438</v>
      </c>
      <c r="G121" s="59" t="s">
        <v>439</v>
      </c>
      <c r="H121" s="74"/>
      <c r="I121" s="63" t="n">
        <v>11</v>
      </c>
      <c r="J121" s="61"/>
      <c r="K121" s="61"/>
    </row>
    <row r="122" s="76" customFormat="true" ht="27.95" hidden="false" customHeight="true" outlineLevel="0" collapsed="false">
      <c r="A122" s="7" t="n">
        <v>120</v>
      </c>
      <c r="B122" s="60" t="s">
        <v>388</v>
      </c>
      <c r="C122" s="11" t="s">
        <v>179</v>
      </c>
      <c r="D122" s="60" t="s">
        <v>390</v>
      </c>
      <c r="E122" s="75" t="s">
        <v>391</v>
      </c>
      <c r="F122" s="60" t="s">
        <v>389</v>
      </c>
      <c r="G122" s="59" t="s">
        <v>311</v>
      </c>
      <c r="H122" s="60" t="s">
        <v>312</v>
      </c>
      <c r="I122" s="60" t="n">
        <v>10</v>
      </c>
      <c r="J122" s="61"/>
      <c r="K122" s="61"/>
      <c r="L122" s="55" t="s">
        <v>21</v>
      </c>
    </row>
    <row r="123" s="76" customFormat="true" ht="27.95" hidden="false" customHeight="true" outlineLevel="0" collapsed="false">
      <c r="A123" s="7" t="n">
        <v>121</v>
      </c>
      <c r="B123" s="60" t="s">
        <v>388</v>
      </c>
      <c r="C123" s="11" t="s">
        <v>179</v>
      </c>
      <c r="D123" s="60" t="s">
        <v>352</v>
      </c>
      <c r="E123" s="75" t="s">
        <v>353</v>
      </c>
      <c r="F123" s="60" t="s">
        <v>389</v>
      </c>
      <c r="G123" s="59" t="s">
        <v>311</v>
      </c>
      <c r="H123" s="60" t="s">
        <v>312</v>
      </c>
      <c r="I123" s="60" t="n">
        <v>10</v>
      </c>
      <c r="J123" s="61"/>
      <c r="K123" s="61"/>
      <c r="L123" s="55" t="s">
        <v>21</v>
      </c>
    </row>
    <row r="124" s="76" customFormat="true" ht="27.95" hidden="false" customHeight="true" outlineLevel="0" collapsed="false">
      <c r="A124" s="7" t="n">
        <v>122</v>
      </c>
      <c r="B124" s="60" t="s">
        <v>388</v>
      </c>
      <c r="C124" s="11" t="s">
        <v>179</v>
      </c>
      <c r="D124" s="60" t="s">
        <v>392</v>
      </c>
      <c r="E124" s="75" t="s">
        <v>393</v>
      </c>
      <c r="F124" s="60" t="s">
        <v>389</v>
      </c>
      <c r="G124" s="59" t="s">
        <v>311</v>
      </c>
      <c r="H124" s="60" t="s">
        <v>312</v>
      </c>
      <c r="I124" s="60" t="n">
        <v>10</v>
      </c>
      <c r="J124" s="61"/>
      <c r="K124" s="61"/>
      <c r="L124" s="55" t="s">
        <v>21</v>
      </c>
    </row>
    <row r="125" s="76" customFormat="true" ht="27.95" hidden="false" customHeight="true" outlineLevel="0" collapsed="false">
      <c r="A125" s="7" t="n">
        <v>123</v>
      </c>
      <c r="B125" s="60" t="s">
        <v>388</v>
      </c>
      <c r="C125" s="11" t="s">
        <v>179</v>
      </c>
      <c r="D125" s="60" t="s">
        <v>394</v>
      </c>
      <c r="E125" s="75" t="s">
        <v>395</v>
      </c>
      <c r="F125" s="60" t="s">
        <v>389</v>
      </c>
      <c r="G125" s="59" t="s">
        <v>311</v>
      </c>
      <c r="H125" s="60" t="s">
        <v>312</v>
      </c>
      <c r="I125" s="60" t="n">
        <v>10</v>
      </c>
      <c r="J125" s="61"/>
      <c r="K125" s="61"/>
      <c r="L125" s="55" t="s">
        <v>21</v>
      </c>
    </row>
    <row r="126" s="76" customFormat="true" ht="27.95" hidden="false" customHeight="true" outlineLevel="0" collapsed="false">
      <c r="A126" s="7" t="n">
        <v>124</v>
      </c>
      <c r="B126" s="60" t="s">
        <v>388</v>
      </c>
      <c r="C126" s="11" t="s">
        <v>179</v>
      </c>
      <c r="D126" s="60" t="s">
        <v>396</v>
      </c>
      <c r="E126" s="75" t="s">
        <v>397</v>
      </c>
      <c r="F126" s="60" t="s">
        <v>389</v>
      </c>
      <c r="G126" s="59" t="s">
        <v>311</v>
      </c>
      <c r="H126" s="60" t="s">
        <v>312</v>
      </c>
      <c r="I126" s="60" t="n">
        <v>10</v>
      </c>
      <c r="J126" s="61"/>
      <c r="K126" s="61"/>
      <c r="L126" s="55" t="s">
        <v>21</v>
      </c>
    </row>
    <row r="127" s="50" customFormat="true" ht="27.95" hidden="false" customHeight="true" outlineLevel="0" collapsed="false">
      <c r="A127" s="7" t="n">
        <v>125</v>
      </c>
      <c r="B127" s="60" t="s">
        <v>388</v>
      </c>
      <c r="C127" s="11" t="s">
        <v>179</v>
      </c>
      <c r="D127" s="11" t="s">
        <v>22</v>
      </c>
      <c r="E127" s="16" t="s">
        <v>23</v>
      </c>
      <c r="F127" s="11" t="s">
        <v>180</v>
      </c>
      <c r="G127" s="10" t="s">
        <v>18</v>
      </c>
      <c r="H127" s="9"/>
      <c r="I127" s="11" t="n">
        <v>10</v>
      </c>
      <c r="J127" s="11" t="s">
        <v>155</v>
      </c>
      <c r="K127" s="11" t="s">
        <v>20</v>
      </c>
      <c r="L127" s="55" t="s">
        <v>47</v>
      </c>
    </row>
    <row r="128" s="50" customFormat="true" ht="27.95" hidden="false" customHeight="true" outlineLevel="0" collapsed="false">
      <c r="A128" s="7" t="n">
        <v>126</v>
      </c>
      <c r="B128" s="60" t="s">
        <v>388</v>
      </c>
      <c r="C128" s="11" t="s">
        <v>179</v>
      </c>
      <c r="D128" s="11" t="s">
        <v>78</v>
      </c>
      <c r="E128" s="16" t="s">
        <v>79</v>
      </c>
      <c r="F128" s="11" t="s">
        <v>181</v>
      </c>
      <c r="G128" s="10" t="s">
        <v>18</v>
      </c>
      <c r="H128" s="9"/>
      <c r="I128" s="11" t="n">
        <v>10</v>
      </c>
      <c r="J128" s="11" t="s">
        <v>155</v>
      </c>
      <c r="K128" s="11" t="s">
        <v>54</v>
      </c>
      <c r="L128" s="55" t="s">
        <v>47</v>
      </c>
    </row>
    <row r="129" s="50" customFormat="true" ht="27.95" hidden="false" customHeight="true" outlineLevel="0" collapsed="false">
      <c r="A129" s="7" t="n">
        <v>127</v>
      </c>
      <c r="B129" s="60" t="s">
        <v>388</v>
      </c>
      <c r="C129" s="11" t="s">
        <v>179</v>
      </c>
      <c r="D129" s="56" t="s">
        <v>295</v>
      </c>
      <c r="E129" s="70" t="s">
        <v>296</v>
      </c>
      <c r="F129" s="59" t="s">
        <v>297</v>
      </c>
      <c r="G129" s="59" t="s">
        <v>204</v>
      </c>
      <c r="H129" s="70"/>
      <c r="I129" s="63" t="n">
        <v>10</v>
      </c>
      <c r="J129" s="61"/>
      <c r="K129" s="61"/>
      <c r="L129" s="55" t="s">
        <v>55</v>
      </c>
    </row>
    <row r="130" s="50" customFormat="true" ht="27.95" hidden="false" customHeight="true" outlineLevel="0" collapsed="false">
      <c r="A130" s="7" t="n">
        <v>128</v>
      </c>
      <c r="B130" s="60" t="s">
        <v>388</v>
      </c>
      <c r="C130" s="60" t="s">
        <v>182</v>
      </c>
      <c r="D130" s="60" t="s">
        <v>398</v>
      </c>
      <c r="E130" s="75" t="s">
        <v>399</v>
      </c>
      <c r="F130" s="60" t="s">
        <v>182</v>
      </c>
      <c r="G130" s="59" t="s">
        <v>311</v>
      </c>
      <c r="H130" s="60" t="s">
        <v>312</v>
      </c>
      <c r="I130" s="60" t="n">
        <v>3</v>
      </c>
      <c r="J130" s="61"/>
      <c r="K130" s="61"/>
      <c r="L130" s="55" t="s">
        <v>37</v>
      </c>
    </row>
    <row r="131" s="50" customFormat="true" ht="27.95" hidden="false" customHeight="true" outlineLevel="0" collapsed="false">
      <c r="A131" s="7" t="n">
        <v>129</v>
      </c>
      <c r="B131" s="60" t="s">
        <v>388</v>
      </c>
      <c r="C131" s="60" t="s">
        <v>182</v>
      </c>
      <c r="D131" s="60" t="s">
        <v>400</v>
      </c>
      <c r="E131" s="75" t="s">
        <v>401</v>
      </c>
      <c r="F131" s="60" t="s">
        <v>182</v>
      </c>
      <c r="G131" s="59" t="s">
        <v>311</v>
      </c>
      <c r="H131" s="60" t="s">
        <v>312</v>
      </c>
      <c r="I131" s="60" t="n">
        <v>3</v>
      </c>
      <c r="J131" s="61"/>
      <c r="K131" s="61"/>
      <c r="L131" s="55" t="s">
        <v>37</v>
      </c>
    </row>
    <row r="132" s="50" customFormat="true" ht="27.95" hidden="false" customHeight="true" outlineLevel="0" collapsed="false">
      <c r="A132" s="7" t="n">
        <v>130</v>
      </c>
      <c r="B132" s="60" t="s">
        <v>388</v>
      </c>
      <c r="C132" s="60" t="s">
        <v>182</v>
      </c>
      <c r="D132" s="60" t="s">
        <v>402</v>
      </c>
      <c r="E132" s="75" t="s">
        <v>403</v>
      </c>
      <c r="F132" s="60" t="s">
        <v>182</v>
      </c>
      <c r="G132" s="59" t="s">
        <v>311</v>
      </c>
      <c r="H132" s="60" t="s">
        <v>312</v>
      </c>
      <c r="I132" s="60" t="n">
        <v>3</v>
      </c>
      <c r="J132" s="61"/>
      <c r="K132" s="61"/>
      <c r="L132" s="55" t="s">
        <v>37</v>
      </c>
    </row>
    <row r="133" s="50" customFormat="true" ht="27.95" hidden="false" customHeight="true" outlineLevel="0" collapsed="false">
      <c r="A133" s="7" t="n">
        <v>131</v>
      </c>
      <c r="B133" s="60" t="s">
        <v>388</v>
      </c>
      <c r="C133" s="11" t="s">
        <v>182</v>
      </c>
      <c r="D133" s="11" t="s">
        <v>98</v>
      </c>
      <c r="E133" s="16" t="s">
        <v>99</v>
      </c>
      <c r="F133" s="11" t="s">
        <v>183</v>
      </c>
      <c r="G133" s="10" t="s">
        <v>18</v>
      </c>
      <c r="H133" s="9"/>
      <c r="I133" s="11" t="n">
        <v>3</v>
      </c>
      <c r="J133" s="11" t="s">
        <v>155</v>
      </c>
      <c r="K133" s="11" t="s">
        <v>54</v>
      </c>
      <c r="L133" s="55" t="s">
        <v>55</v>
      </c>
    </row>
    <row r="134" s="50" customFormat="true" ht="27.95" hidden="false" customHeight="true" outlineLevel="0" collapsed="false">
      <c r="A134" s="7" t="n">
        <v>132</v>
      </c>
      <c r="B134" s="60" t="s">
        <v>388</v>
      </c>
      <c r="C134" s="11" t="s">
        <v>182</v>
      </c>
      <c r="D134" s="56" t="s">
        <v>218</v>
      </c>
      <c r="E134" s="70" t="s">
        <v>219</v>
      </c>
      <c r="F134" s="59" t="s">
        <v>298</v>
      </c>
      <c r="G134" s="59" t="s">
        <v>204</v>
      </c>
      <c r="H134" s="70"/>
      <c r="I134" s="63" t="n">
        <v>3</v>
      </c>
      <c r="J134" s="61"/>
      <c r="K134" s="61"/>
      <c r="L134" s="55" t="s">
        <v>55</v>
      </c>
    </row>
    <row r="135" s="50" customFormat="true" ht="27.95" hidden="false" customHeight="true" outlineLevel="0" collapsed="false">
      <c r="A135" s="7" t="n">
        <v>133</v>
      </c>
      <c r="B135" s="60" t="s">
        <v>388</v>
      </c>
      <c r="C135" s="11" t="s">
        <v>182</v>
      </c>
      <c r="D135" s="56" t="s">
        <v>299</v>
      </c>
      <c r="E135" s="70" t="s">
        <v>300</v>
      </c>
      <c r="F135" s="59" t="s">
        <v>298</v>
      </c>
      <c r="G135" s="59" t="s">
        <v>204</v>
      </c>
      <c r="H135" s="74"/>
      <c r="I135" s="63" t="n">
        <v>3</v>
      </c>
      <c r="J135" s="61"/>
      <c r="K135" s="61"/>
      <c r="L135" s="55" t="s">
        <v>55</v>
      </c>
    </row>
    <row r="136" s="50" customFormat="true" ht="27.95" hidden="false" customHeight="true" outlineLevel="0" collapsed="false">
      <c r="A136" s="7" t="n">
        <v>134</v>
      </c>
      <c r="B136" s="60" t="s">
        <v>388</v>
      </c>
      <c r="C136" s="56" t="s">
        <v>288</v>
      </c>
      <c r="D136" s="57" t="s">
        <v>289</v>
      </c>
      <c r="E136" s="70" t="s">
        <v>290</v>
      </c>
      <c r="F136" s="59" t="s">
        <v>291</v>
      </c>
      <c r="G136" s="59" t="s">
        <v>204</v>
      </c>
      <c r="H136" s="74"/>
      <c r="I136" s="63" t="n">
        <v>54</v>
      </c>
      <c r="J136" s="61"/>
      <c r="K136" s="61"/>
      <c r="L136" s="55" t="s">
        <v>55</v>
      </c>
    </row>
    <row r="137" s="50" customFormat="true" ht="27.95" hidden="false" customHeight="true" outlineLevel="0" collapsed="false">
      <c r="A137" s="7" t="n">
        <v>135</v>
      </c>
      <c r="B137" s="60" t="s">
        <v>388</v>
      </c>
      <c r="C137" s="56" t="s">
        <v>288</v>
      </c>
      <c r="D137" s="56" t="s">
        <v>292</v>
      </c>
      <c r="E137" s="70" t="s">
        <v>293</v>
      </c>
      <c r="F137" s="59" t="s">
        <v>291</v>
      </c>
      <c r="G137" s="59" t="s">
        <v>204</v>
      </c>
      <c r="H137" s="74"/>
      <c r="I137" s="63" t="n">
        <v>12</v>
      </c>
      <c r="J137" s="61"/>
      <c r="K137" s="61"/>
      <c r="L137" s="55" t="s">
        <v>55</v>
      </c>
    </row>
    <row r="138" s="50" customFormat="true" ht="27.95" hidden="false" customHeight="true" outlineLevel="0" collapsed="false">
      <c r="A138" s="7" t="n">
        <v>136</v>
      </c>
      <c r="B138" s="77" t="s">
        <v>388</v>
      </c>
      <c r="C138" s="78" t="s">
        <v>288</v>
      </c>
      <c r="D138" s="78" t="s">
        <v>437</v>
      </c>
      <c r="E138" s="79"/>
      <c r="F138" s="78" t="s">
        <v>440</v>
      </c>
      <c r="G138" s="80" t="s">
        <v>439</v>
      </c>
      <c r="H138" s="81"/>
      <c r="I138" s="80" t="n">
        <v>6.3</v>
      </c>
      <c r="J138" s="61"/>
      <c r="K138" s="61"/>
    </row>
    <row r="139" s="50" customFormat="true" ht="27.95" hidden="false" customHeight="true" outlineLevel="0" collapsed="false">
      <c r="A139" s="7" t="n">
        <v>137</v>
      </c>
      <c r="B139" s="60" t="s">
        <v>388</v>
      </c>
      <c r="C139" s="56" t="s">
        <v>288</v>
      </c>
      <c r="D139" s="56" t="s">
        <v>441</v>
      </c>
      <c r="E139" s="70"/>
      <c r="F139" s="56" t="s">
        <v>440</v>
      </c>
      <c r="G139" s="59" t="s">
        <v>439</v>
      </c>
      <c r="H139" s="74"/>
      <c r="I139" s="63" t="n">
        <v>41.1</v>
      </c>
      <c r="J139" s="61"/>
      <c r="K139" s="61"/>
    </row>
    <row r="140" customFormat="false" ht="27.95" hidden="false" customHeight="true" outlineLevel="0" collapsed="false">
      <c r="A140" s="82"/>
      <c r="B140" s="83" t="s">
        <v>198</v>
      </c>
      <c r="C140" s="84"/>
      <c r="D140" s="21"/>
      <c r="E140" s="21"/>
      <c r="F140" s="61"/>
      <c r="G140" s="21"/>
      <c r="H140" s="21"/>
      <c r="I140" s="85" t="n">
        <f aca="false">SUM(I3:I139)</f>
        <v>6652.84</v>
      </c>
      <c r="J140" s="21"/>
      <c r="K140" s="21"/>
    </row>
  </sheetData>
  <autoFilter ref="A2:L140"/>
  <mergeCells count="1">
    <mergeCell ref="A1:K1"/>
  </mergeCells>
  <printOptions headings="false" gridLines="false" gridLinesSet="true" horizontalCentered="true" verticalCentered="false"/>
  <pageMargins left="0.354166666666667" right="0.354166666666667" top="0.551388888888889"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53"/>
  <sheetViews>
    <sheetView showFormulas="false" showGridLines="true" showRowColHeaders="true" showZeros="true" rightToLeft="false" tabSelected="false" showOutlineSymbols="true" defaultGridColor="true" view="normal" topLeftCell="D1" colorId="64" zoomScale="110" zoomScaleNormal="110" zoomScalePageLayoutView="115" workbookViewId="0">
      <pane xSplit="0" ySplit="3" topLeftCell="A34" activePane="bottomLeft" state="frozen"/>
      <selection pane="topLeft" activeCell="D1" activeCellId="0" sqref="D1"/>
      <selection pane="bottomLeft" activeCell="E68" activeCellId="0" sqref="E68"/>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62"/>
    <col collapsed="false" customWidth="true" hidden="false" outlineLevel="0" max="3" min="3" style="2" width="18.87"/>
    <col collapsed="false" customWidth="true" hidden="false" outlineLevel="0" max="4" min="4" style="3" width="24.49"/>
    <col collapsed="false" customWidth="true" hidden="false" outlineLevel="0" max="5" min="5" style="50" width="25.25"/>
    <col collapsed="false" customWidth="true" hidden="false" outlineLevel="0" max="6" min="6" style="3" width="10.49"/>
    <col collapsed="false" customWidth="true" hidden="false" outlineLevel="0" max="8" min="7" style="54" width="11.49"/>
    <col collapsed="false" customWidth="true" hidden="false" outlineLevel="0" max="9" min="9" style="54" width="12.49"/>
    <col collapsed="false" customWidth="true" hidden="false" outlineLevel="0" max="10" min="10" style="54" width="9.25"/>
    <col collapsed="false" customWidth="true" hidden="false" outlineLevel="0" max="12" min="11" style="86" width="11.49"/>
    <col collapsed="false" customWidth="true" hidden="false" outlineLevel="0" max="13" min="13" style="87" width="18.25"/>
    <col collapsed="false" customWidth="false" hidden="true" outlineLevel="0" max="14" min="14" style="3" width="8.99"/>
    <col collapsed="false" customWidth="false" hidden="false" outlineLevel="0" max="257" min="15" style="3" width="8.99"/>
  </cols>
  <sheetData>
    <row r="1" customFormat="false" ht="13.5" hidden="false" customHeight="false" outlineLevel="0" collapsed="false">
      <c r="A1" s="88" t="s">
        <v>442</v>
      </c>
    </row>
    <row r="2" customFormat="false" ht="35.25" hidden="false" customHeight="true" outlineLevel="0" collapsed="false">
      <c r="A2" s="89" t="s">
        <v>443</v>
      </c>
      <c r="B2" s="89"/>
      <c r="C2" s="89"/>
      <c r="D2" s="89"/>
      <c r="E2" s="89"/>
      <c r="F2" s="89"/>
      <c r="G2" s="89"/>
      <c r="H2" s="89"/>
      <c r="I2" s="89"/>
      <c r="J2" s="89"/>
      <c r="K2" s="89"/>
      <c r="L2" s="89"/>
      <c r="M2" s="89"/>
    </row>
    <row r="3" s="54" customFormat="true" ht="41.25" hidden="false" customHeight="true" outlineLevel="0" collapsed="false">
      <c r="A3" s="51" t="s">
        <v>1</v>
      </c>
      <c r="B3" s="51" t="s">
        <v>2</v>
      </c>
      <c r="C3" s="51" t="s">
        <v>3</v>
      </c>
      <c r="D3" s="51" t="s">
        <v>4</v>
      </c>
      <c r="E3" s="51" t="s">
        <v>6</v>
      </c>
      <c r="F3" s="51" t="s">
        <v>7</v>
      </c>
      <c r="G3" s="51" t="s">
        <v>9</v>
      </c>
      <c r="H3" s="51" t="s">
        <v>444</v>
      </c>
      <c r="I3" s="51" t="s">
        <v>445</v>
      </c>
      <c r="J3" s="51" t="s">
        <v>446</v>
      </c>
      <c r="K3" s="90" t="s">
        <v>447</v>
      </c>
      <c r="L3" s="90" t="s">
        <v>448</v>
      </c>
      <c r="M3" s="51" t="s">
        <v>449</v>
      </c>
      <c r="N3" s="51" t="s">
        <v>12</v>
      </c>
    </row>
    <row r="4" s="50" customFormat="true" ht="27.95" hidden="false" customHeight="true" outlineLevel="0" collapsed="false">
      <c r="A4" s="7" t="n">
        <v>1</v>
      </c>
      <c r="B4" s="8" t="s">
        <v>13</v>
      </c>
      <c r="C4" s="9" t="s">
        <v>14</v>
      </c>
      <c r="D4" s="8" t="s">
        <v>15</v>
      </c>
      <c r="E4" s="8" t="s">
        <v>17</v>
      </c>
      <c r="F4" s="11" t="s">
        <v>20</v>
      </c>
      <c r="G4" s="91" t="n">
        <f aca="false">1413.8*0.05</f>
        <v>70.69</v>
      </c>
      <c r="H4" s="91" t="n">
        <v>1413.8</v>
      </c>
      <c r="I4" s="91" t="n">
        <v>1393.61</v>
      </c>
      <c r="J4" s="92" t="n">
        <v>0.05</v>
      </c>
      <c r="K4" s="93" t="n">
        <f aca="false">I4*J4</f>
        <v>69.6805</v>
      </c>
      <c r="L4" s="93" t="n">
        <f aca="false">K4*0.2</f>
        <v>13.9361</v>
      </c>
      <c r="M4" s="11"/>
      <c r="N4" s="55" t="s">
        <v>55</v>
      </c>
    </row>
    <row r="5" s="50" customFormat="true" ht="27.95" hidden="false" customHeight="true" outlineLevel="0" collapsed="false">
      <c r="A5" s="7" t="n">
        <v>2</v>
      </c>
      <c r="B5" s="8" t="s">
        <v>13</v>
      </c>
      <c r="C5" s="9" t="s">
        <v>14</v>
      </c>
      <c r="D5" s="8" t="s">
        <v>22</v>
      </c>
      <c r="E5" s="8" t="s">
        <v>24</v>
      </c>
      <c r="F5" s="11" t="s">
        <v>20</v>
      </c>
      <c r="G5" s="91" t="n">
        <f aca="false">1142.32*0.05</f>
        <v>57.116</v>
      </c>
      <c r="H5" s="91" t="n">
        <v>1142.32</v>
      </c>
      <c r="I5" s="91" t="n">
        <v>1113.22</v>
      </c>
      <c r="J5" s="92" t="n">
        <v>0.05</v>
      </c>
      <c r="K5" s="93" t="n">
        <f aca="false">I5*J5</f>
        <v>55.661</v>
      </c>
      <c r="L5" s="93" t="n">
        <f aca="false">K5*0.2</f>
        <v>11.1322</v>
      </c>
      <c r="M5" s="11"/>
      <c r="N5" s="55" t="s">
        <v>77</v>
      </c>
    </row>
    <row r="6" s="50" customFormat="true" ht="27.95" hidden="false" customHeight="true" outlineLevel="0" collapsed="false">
      <c r="A6" s="7" t="n">
        <v>3</v>
      </c>
      <c r="B6" s="8" t="s">
        <v>13</v>
      </c>
      <c r="C6" s="9" t="s">
        <v>14</v>
      </c>
      <c r="D6" s="8" t="s">
        <v>25</v>
      </c>
      <c r="E6" s="8" t="s">
        <v>27</v>
      </c>
      <c r="F6" s="11" t="s">
        <v>20</v>
      </c>
      <c r="G6" s="91" t="n">
        <v>100</v>
      </c>
      <c r="H6" s="91" t="n">
        <v>6451.88</v>
      </c>
      <c r="I6" s="91" t="n">
        <v>6383.26</v>
      </c>
      <c r="J6" s="92" t="n">
        <v>0.05</v>
      </c>
      <c r="K6" s="93" t="n">
        <v>100</v>
      </c>
      <c r="L6" s="93" t="n">
        <f aca="false">K6*0.2</f>
        <v>20</v>
      </c>
      <c r="M6" s="11"/>
      <c r="N6" s="55" t="s">
        <v>81</v>
      </c>
    </row>
    <row r="7" s="50" customFormat="true" ht="27.95" hidden="false" customHeight="true" outlineLevel="0" collapsed="false">
      <c r="A7" s="7" t="n">
        <v>4</v>
      </c>
      <c r="B7" s="8" t="s">
        <v>13</v>
      </c>
      <c r="C7" s="9" t="s">
        <v>14</v>
      </c>
      <c r="D7" s="14" t="s">
        <v>28</v>
      </c>
      <c r="E7" s="8" t="s">
        <v>30</v>
      </c>
      <c r="F7" s="11" t="s">
        <v>20</v>
      </c>
      <c r="G7" s="91" t="n">
        <f aca="false">1606.43*0.05</f>
        <v>80.3215</v>
      </c>
      <c r="H7" s="91" t="n">
        <v>1606.43</v>
      </c>
      <c r="I7" s="91" t="n">
        <v>1411.15</v>
      </c>
      <c r="J7" s="92" t="n">
        <v>0.05</v>
      </c>
      <c r="K7" s="93" t="n">
        <f aca="false">I7*J7</f>
        <v>70.5575</v>
      </c>
      <c r="L7" s="93" t="n">
        <f aca="false">K7*0.2</f>
        <v>14.1115</v>
      </c>
      <c r="M7" s="11"/>
      <c r="N7" s="55" t="s">
        <v>81</v>
      </c>
    </row>
    <row r="8" s="50" customFormat="true" ht="27.95" hidden="false" customHeight="true" outlineLevel="0" collapsed="false">
      <c r="A8" s="7" t="n">
        <v>5</v>
      </c>
      <c r="B8" s="8" t="s">
        <v>13</v>
      </c>
      <c r="C8" s="9" t="s">
        <v>14</v>
      </c>
      <c r="D8" s="8" t="s">
        <v>31</v>
      </c>
      <c r="E8" s="8" t="s">
        <v>33</v>
      </c>
      <c r="F8" s="11" t="s">
        <v>20</v>
      </c>
      <c r="G8" s="91" t="n">
        <f aca="false">1167.23*0.05</f>
        <v>58.3615</v>
      </c>
      <c r="H8" s="91" t="n">
        <v>1167.23</v>
      </c>
      <c r="I8" s="91" t="n">
        <v>1091.57</v>
      </c>
      <c r="J8" s="92" t="n">
        <v>0.05</v>
      </c>
      <c r="K8" s="93" t="n">
        <f aca="false">I8*J8</f>
        <v>54.5785</v>
      </c>
      <c r="L8" s="93" t="n">
        <f aca="false">K8*0.2</f>
        <v>10.9157</v>
      </c>
      <c r="M8" s="11"/>
      <c r="N8" s="55" t="s">
        <v>88</v>
      </c>
    </row>
    <row r="9" s="50" customFormat="true" ht="27.95" hidden="false" customHeight="true" outlineLevel="0" collapsed="false">
      <c r="A9" s="7" t="n">
        <v>6</v>
      </c>
      <c r="B9" s="8" t="s">
        <v>13</v>
      </c>
      <c r="C9" s="9" t="s">
        <v>14</v>
      </c>
      <c r="D9" s="8" t="s">
        <v>34</v>
      </c>
      <c r="E9" s="8" t="s">
        <v>36</v>
      </c>
      <c r="F9" s="11" t="s">
        <v>20</v>
      </c>
      <c r="G9" s="91" t="n">
        <v>100</v>
      </c>
      <c r="H9" s="91" t="n">
        <v>2989.8</v>
      </c>
      <c r="I9" s="91" t="n">
        <v>2989.8</v>
      </c>
      <c r="J9" s="92" t="n">
        <v>0.05</v>
      </c>
      <c r="K9" s="93" t="n">
        <v>100</v>
      </c>
      <c r="L9" s="93" t="n">
        <f aca="false">K9*0.2</f>
        <v>20</v>
      </c>
      <c r="M9" s="11" t="s">
        <v>450</v>
      </c>
      <c r="N9" s="55" t="s">
        <v>92</v>
      </c>
    </row>
    <row r="10" s="50" customFormat="true" ht="27.95" hidden="false" customHeight="true" outlineLevel="0" collapsed="false">
      <c r="A10" s="7" t="n">
        <v>7</v>
      </c>
      <c r="B10" s="8" t="s">
        <v>13</v>
      </c>
      <c r="C10" s="9" t="s">
        <v>14</v>
      </c>
      <c r="D10" s="8" t="s">
        <v>38</v>
      </c>
      <c r="E10" s="8" t="s">
        <v>40</v>
      </c>
      <c r="F10" s="11" t="s">
        <v>20</v>
      </c>
      <c r="G10" s="91" t="n">
        <v>100</v>
      </c>
      <c r="H10" s="91" t="n">
        <v>6027.4</v>
      </c>
      <c r="I10" s="91" t="n">
        <v>5179.71</v>
      </c>
      <c r="J10" s="92" t="n">
        <v>0.05</v>
      </c>
      <c r="K10" s="93" t="n">
        <v>100</v>
      </c>
      <c r="L10" s="93" t="n">
        <f aca="false">K10*0.2</f>
        <v>20</v>
      </c>
      <c r="M10" s="11" t="s">
        <v>450</v>
      </c>
      <c r="N10" s="55" t="s">
        <v>97</v>
      </c>
    </row>
    <row r="11" s="50" customFormat="true" ht="27.95" hidden="false" customHeight="true" outlineLevel="0" collapsed="false">
      <c r="A11" s="7" t="n">
        <v>8</v>
      </c>
      <c r="B11" s="8" t="s">
        <v>13</v>
      </c>
      <c r="C11" s="9" t="s">
        <v>14</v>
      </c>
      <c r="D11" s="8" t="s">
        <v>41</v>
      </c>
      <c r="E11" s="8" t="s">
        <v>43</v>
      </c>
      <c r="F11" s="11" t="s">
        <v>20</v>
      </c>
      <c r="G11" s="91" t="n">
        <v>100</v>
      </c>
      <c r="H11" s="91" t="n">
        <v>3302.08</v>
      </c>
      <c r="I11" s="91" t="n">
        <v>3302.08</v>
      </c>
      <c r="J11" s="92" t="n">
        <v>0.05</v>
      </c>
      <c r="K11" s="93" t="n">
        <v>100</v>
      </c>
      <c r="L11" s="93" t="n">
        <f aca="false">K11*0.2</f>
        <v>20</v>
      </c>
      <c r="M11" s="11"/>
      <c r="N11" s="55" t="s">
        <v>81</v>
      </c>
    </row>
    <row r="12" s="50" customFormat="true" ht="27.95" hidden="false" customHeight="true" outlineLevel="0" collapsed="false">
      <c r="A12" s="7" t="n">
        <v>9</v>
      </c>
      <c r="B12" s="8" t="s">
        <v>13</v>
      </c>
      <c r="C12" s="9" t="s">
        <v>14</v>
      </c>
      <c r="D12" s="8" t="s">
        <v>44</v>
      </c>
      <c r="E12" s="8" t="s">
        <v>46</v>
      </c>
      <c r="F12" s="11" t="s">
        <v>20</v>
      </c>
      <c r="G12" s="91" t="n">
        <f aca="false">1111.185*0.05-0.06</f>
        <v>55.49925</v>
      </c>
      <c r="H12" s="91" t="n">
        <v>1111.185</v>
      </c>
      <c r="I12" s="91" t="n">
        <v>1051.24</v>
      </c>
      <c r="J12" s="92" t="n">
        <v>0.05</v>
      </c>
      <c r="K12" s="93" t="n">
        <f aca="false">I12*J12</f>
        <v>52.562</v>
      </c>
      <c r="L12" s="93" t="n">
        <f aca="false">K12*0.2</f>
        <v>10.5124</v>
      </c>
      <c r="M12" s="11"/>
      <c r="N12" s="55" t="s">
        <v>92</v>
      </c>
    </row>
    <row r="13" s="50" customFormat="true" ht="27.95" hidden="false" customHeight="true" outlineLevel="0" collapsed="false">
      <c r="A13" s="7" t="n">
        <v>10</v>
      </c>
      <c r="B13" s="8" t="s">
        <v>13</v>
      </c>
      <c r="C13" s="9" t="s">
        <v>14</v>
      </c>
      <c r="D13" s="8" t="s">
        <v>48</v>
      </c>
      <c r="E13" s="8" t="s">
        <v>50</v>
      </c>
      <c r="F13" s="11" t="s">
        <v>20</v>
      </c>
      <c r="G13" s="91" t="n">
        <v>100</v>
      </c>
      <c r="H13" s="91" t="n">
        <v>3080.76</v>
      </c>
      <c r="I13" s="91" t="n">
        <v>2612.8</v>
      </c>
      <c r="J13" s="92" t="n">
        <v>0.05</v>
      </c>
      <c r="K13" s="93" t="n">
        <v>100</v>
      </c>
      <c r="L13" s="93" t="n">
        <f aca="false">K13*0.2</f>
        <v>20</v>
      </c>
      <c r="M13" s="11"/>
      <c r="N13" s="55" t="s">
        <v>108</v>
      </c>
    </row>
    <row r="14" s="50" customFormat="true" ht="27.95" hidden="false" customHeight="true" outlineLevel="0" collapsed="false">
      <c r="A14" s="7" t="n">
        <v>11</v>
      </c>
      <c r="B14" s="8" t="s">
        <v>13</v>
      </c>
      <c r="C14" s="9" t="s">
        <v>14</v>
      </c>
      <c r="D14" s="8" t="s">
        <v>51</v>
      </c>
      <c r="E14" s="8" t="s">
        <v>53</v>
      </c>
      <c r="F14" s="11" t="s">
        <v>54</v>
      </c>
      <c r="G14" s="91" t="n">
        <f aca="false">1772.1174*0.05-0.01</f>
        <v>88.59587</v>
      </c>
      <c r="H14" s="91" t="n">
        <v>1772.12</v>
      </c>
      <c r="I14" s="91" t="n">
        <v>1564.51</v>
      </c>
      <c r="J14" s="92" t="n">
        <v>0.05</v>
      </c>
      <c r="K14" s="93" t="n">
        <f aca="false">I14*J14</f>
        <v>78.2255</v>
      </c>
      <c r="L14" s="93" t="n">
        <f aca="false">K14*0.4</f>
        <v>31.2902</v>
      </c>
      <c r="M14" s="11"/>
      <c r="N14" s="55" t="s">
        <v>108</v>
      </c>
    </row>
    <row r="15" s="50" customFormat="true" ht="27.95" hidden="false" customHeight="true" outlineLevel="0" collapsed="false">
      <c r="A15" s="7" t="n">
        <v>12</v>
      </c>
      <c r="B15" s="8" t="s">
        <v>13</v>
      </c>
      <c r="C15" s="9" t="s">
        <v>14</v>
      </c>
      <c r="D15" s="8" t="s">
        <v>56</v>
      </c>
      <c r="E15" s="8" t="s">
        <v>58</v>
      </c>
      <c r="F15" s="11" t="s">
        <v>54</v>
      </c>
      <c r="G15" s="91" t="n">
        <f aca="false">1442.8165*0.05</f>
        <v>72.140825</v>
      </c>
      <c r="H15" s="91" t="n">
        <v>1442.8165</v>
      </c>
      <c r="I15" s="91" t="n">
        <v>1397.84</v>
      </c>
      <c r="J15" s="92" t="n">
        <v>0.05</v>
      </c>
      <c r="K15" s="93" t="n">
        <f aca="false">I15*J15</f>
        <v>69.892</v>
      </c>
      <c r="L15" s="93" t="n">
        <f aca="false">K15*0.4</f>
        <v>27.9568</v>
      </c>
      <c r="M15" s="11"/>
      <c r="N15" s="55" t="s">
        <v>37</v>
      </c>
    </row>
    <row r="16" s="50" customFormat="true" ht="27.95" hidden="false" customHeight="true" outlineLevel="0" collapsed="false">
      <c r="A16" s="7" t="n">
        <v>13</v>
      </c>
      <c r="B16" s="8" t="s">
        <v>13</v>
      </c>
      <c r="C16" s="9" t="s">
        <v>14</v>
      </c>
      <c r="D16" s="8" t="s">
        <v>59</v>
      </c>
      <c r="E16" s="8" t="s">
        <v>61</v>
      </c>
      <c r="F16" s="11" t="s">
        <v>54</v>
      </c>
      <c r="G16" s="91" t="n">
        <f aca="false">1884.669*0.05</f>
        <v>94.23345</v>
      </c>
      <c r="H16" s="91" t="n">
        <v>1884.67</v>
      </c>
      <c r="I16" s="91" t="n">
        <v>1428.97</v>
      </c>
      <c r="J16" s="92" t="n">
        <v>0.05</v>
      </c>
      <c r="K16" s="93" t="n">
        <f aca="false">I16*J16</f>
        <v>71.4485</v>
      </c>
      <c r="L16" s="93" t="n">
        <f aca="false">K16*0.4</f>
        <v>28.5794</v>
      </c>
      <c r="M16" s="11"/>
      <c r="N16" s="55" t="s">
        <v>37</v>
      </c>
    </row>
    <row r="17" s="50" customFormat="true" ht="27.95" hidden="false" customHeight="true" outlineLevel="0" collapsed="false">
      <c r="A17" s="7" t="n">
        <v>14</v>
      </c>
      <c r="B17" s="8" t="s">
        <v>13</v>
      </c>
      <c r="C17" s="9" t="s">
        <v>14</v>
      </c>
      <c r="D17" s="8" t="s">
        <v>62</v>
      </c>
      <c r="E17" s="8" t="s">
        <v>64</v>
      </c>
      <c r="F17" s="11" t="s">
        <v>54</v>
      </c>
      <c r="G17" s="91" t="n">
        <f aca="false">1609.78*0.05-0.01</f>
        <v>80.479</v>
      </c>
      <c r="H17" s="91" t="n">
        <v>1609.78</v>
      </c>
      <c r="I17" s="91" t="n">
        <v>1299.15</v>
      </c>
      <c r="J17" s="92" t="n">
        <v>0.05</v>
      </c>
      <c r="K17" s="93" t="n">
        <f aca="false">I17*J17</f>
        <v>64.9575</v>
      </c>
      <c r="L17" s="93" t="n">
        <f aca="false">K17*0.4</f>
        <v>25.983</v>
      </c>
      <c r="M17" s="11"/>
      <c r="N17" s="55" t="s">
        <v>55</v>
      </c>
    </row>
    <row r="18" s="50" customFormat="true" ht="27.95" hidden="false" customHeight="true" outlineLevel="0" collapsed="false">
      <c r="A18" s="7" t="n">
        <v>15</v>
      </c>
      <c r="B18" s="8" t="s">
        <v>13</v>
      </c>
      <c r="C18" s="9" t="s">
        <v>14</v>
      </c>
      <c r="D18" s="8" t="s">
        <v>65</v>
      </c>
      <c r="E18" s="8" t="s">
        <v>67</v>
      </c>
      <c r="F18" s="11" t="s">
        <v>54</v>
      </c>
      <c r="G18" s="91" t="n">
        <f aca="false">1070.71*0.05-0.01</f>
        <v>53.5255</v>
      </c>
      <c r="H18" s="91" t="n">
        <v>1070.71</v>
      </c>
      <c r="I18" s="91" t="n">
        <v>1023.38</v>
      </c>
      <c r="J18" s="92" t="n">
        <v>0.05</v>
      </c>
      <c r="K18" s="93" t="n">
        <f aca="false">I18*J18</f>
        <v>51.169</v>
      </c>
      <c r="L18" s="93" t="n">
        <f aca="false">K18*0.4</f>
        <v>20.4676</v>
      </c>
      <c r="M18" s="11"/>
      <c r="N18" s="55" t="s">
        <v>55</v>
      </c>
    </row>
    <row r="19" s="50" customFormat="true" ht="27.95" hidden="false" customHeight="true" outlineLevel="0" collapsed="false">
      <c r="A19" s="7" t="n">
        <v>16</v>
      </c>
      <c r="B19" s="8" t="s">
        <v>13</v>
      </c>
      <c r="C19" s="9" t="s">
        <v>14</v>
      </c>
      <c r="D19" s="8" t="s">
        <v>68</v>
      </c>
      <c r="E19" s="11" t="s">
        <v>70</v>
      </c>
      <c r="F19" s="11" t="s">
        <v>54</v>
      </c>
      <c r="G19" s="91" t="n">
        <f aca="false">1102*0.05</f>
        <v>55.1</v>
      </c>
      <c r="H19" s="91" t="n">
        <v>1102</v>
      </c>
      <c r="I19" s="91" t="n">
        <v>1102</v>
      </c>
      <c r="J19" s="92" t="n">
        <v>0.05</v>
      </c>
      <c r="K19" s="93" t="n">
        <f aca="false">I19*J19</f>
        <v>55.1</v>
      </c>
      <c r="L19" s="93" t="n">
        <f aca="false">K19*0.4</f>
        <v>22.04</v>
      </c>
      <c r="M19" s="11"/>
      <c r="N19" s="55" t="s">
        <v>55</v>
      </c>
    </row>
    <row r="20" s="50" customFormat="true" ht="27.95" hidden="false" customHeight="true" outlineLevel="0" collapsed="false">
      <c r="A20" s="7" t="n">
        <v>17</v>
      </c>
      <c r="B20" s="8" t="s">
        <v>13</v>
      </c>
      <c r="C20" s="9" t="s">
        <v>14</v>
      </c>
      <c r="D20" s="8" t="s">
        <v>71</v>
      </c>
      <c r="E20" s="8" t="s">
        <v>73</v>
      </c>
      <c r="F20" s="11" t="s">
        <v>54</v>
      </c>
      <c r="G20" s="91" t="n">
        <f aca="false">1274.09*0.05</f>
        <v>63.7045</v>
      </c>
      <c r="H20" s="91" t="n">
        <v>1274.09</v>
      </c>
      <c r="I20" s="91" t="n">
        <v>1175.42</v>
      </c>
      <c r="J20" s="92" t="n">
        <v>0.05</v>
      </c>
      <c r="K20" s="93" t="n">
        <f aca="false">I20*J20</f>
        <v>58.771</v>
      </c>
      <c r="L20" s="93" t="n">
        <f aca="false">K20*0.4</f>
        <v>23.5084</v>
      </c>
      <c r="M20" s="11"/>
      <c r="N20" s="55" t="s">
        <v>55</v>
      </c>
    </row>
    <row r="21" s="50" customFormat="true" ht="27.95" hidden="false" customHeight="true" outlineLevel="0" collapsed="false">
      <c r="A21" s="7" t="n">
        <v>18</v>
      </c>
      <c r="B21" s="8" t="s">
        <v>13</v>
      </c>
      <c r="C21" s="9" t="s">
        <v>14</v>
      </c>
      <c r="D21" s="8" t="s">
        <v>74</v>
      </c>
      <c r="E21" s="8" t="s">
        <v>76</v>
      </c>
      <c r="F21" s="11" t="s">
        <v>54</v>
      </c>
      <c r="G21" s="91" t="n">
        <f aca="false">1115.69*0.05</f>
        <v>55.7845</v>
      </c>
      <c r="H21" s="91" t="n">
        <v>1115.69</v>
      </c>
      <c r="I21" s="91" t="n">
        <v>1101</v>
      </c>
      <c r="J21" s="92" t="n">
        <v>0.05</v>
      </c>
      <c r="K21" s="93" t="n">
        <f aca="false">I21*J21</f>
        <v>55.05</v>
      </c>
      <c r="L21" s="93" t="n">
        <f aca="false">K21*0.4</f>
        <v>22.02</v>
      </c>
      <c r="M21" s="11"/>
      <c r="N21" s="55" t="s">
        <v>21</v>
      </c>
    </row>
    <row r="22" s="50" customFormat="true" ht="27.95" hidden="false" customHeight="true" outlineLevel="0" collapsed="false">
      <c r="A22" s="7" t="n">
        <v>19</v>
      </c>
      <c r="B22" s="8" t="s">
        <v>13</v>
      </c>
      <c r="C22" s="9" t="s">
        <v>14</v>
      </c>
      <c r="D22" s="8" t="s">
        <v>78</v>
      </c>
      <c r="E22" s="8" t="s">
        <v>80</v>
      </c>
      <c r="F22" s="11" t="s">
        <v>54</v>
      </c>
      <c r="G22" s="91" t="n">
        <f aca="false">1244.79*0.05</f>
        <v>62.2395</v>
      </c>
      <c r="H22" s="91" t="n">
        <v>1244.79</v>
      </c>
      <c r="I22" s="91" t="n">
        <v>1211.7</v>
      </c>
      <c r="J22" s="92" t="n">
        <v>0.05</v>
      </c>
      <c r="K22" s="93" t="n">
        <f aca="false">I22*J22</f>
        <v>60.585</v>
      </c>
      <c r="L22" s="93" t="n">
        <f aca="false">K22*0.4</f>
        <v>24.234</v>
      </c>
      <c r="M22" s="11"/>
      <c r="N22" s="55" t="s">
        <v>21</v>
      </c>
    </row>
    <row r="23" s="50" customFormat="true" ht="27.95" hidden="false" customHeight="true" outlineLevel="0" collapsed="false">
      <c r="A23" s="7" t="n">
        <v>20</v>
      </c>
      <c r="B23" s="8" t="s">
        <v>13</v>
      </c>
      <c r="C23" s="9" t="s">
        <v>14</v>
      </c>
      <c r="D23" s="8" t="s">
        <v>82</v>
      </c>
      <c r="E23" s="8" t="s">
        <v>84</v>
      </c>
      <c r="F23" s="11" t="s">
        <v>54</v>
      </c>
      <c r="G23" s="91" t="n">
        <v>100</v>
      </c>
      <c r="H23" s="91" t="n">
        <v>2908.82</v>
      </c>
      <c r="I23" s="91" t="n">
        <v>2878.9</v>
      </c>
      <c r="J23" s="92" t="n">
        <v>0.05</v>
      </c>
      <c r="K23" s="93" t="n">
        <v>100</v>
      </c>
      <c r="L23" s="93" t="n">
        <f aca="false">K23*0.4</f>
        <v>40</v>
      </c>
      <c r="M23" s="11"/>
      <c r="N23" s="55" t="s">
        <v>21</v>
      </c>
    </row>
    <row r="24" s="50" customFormat="true" ht="27.95" hidden="false" customHeight="true" outlineLevel="0" collapsed="false">
      <c r="A24" s="7" t="n">
        <v>21</v>
      </c>
      <c r="B24" s="8" t="s">
        <v>13</v>
      </c>
      <c r="C24" s="9" t="s">
        <v>14</v>
      </c>
      <c r="D24" s="8" t="s">
        <v>85</v>
      </c>
      <c r="E24" s="8" t="s">
        <v>87</v>
      </c>
      <c r="F24" s="11" t="s">
        <v>54</v>
      </c>
      <c r="G24" s="91" t="n">
        <f aca="false">1208.81*0.05-0.44</f>
        <v>60.0005</v>
      </c>
      <c r="H24" s="91" t="n">
        <v>1208.81</v>
      </c>
      <c r="I24" s="91" t="n">
        <v>1117.51</v>
      </c>
      <c r="J24" s="92" t="n">
        <v>0.05</v>
      </c>
      <c r="K24" s="93" t="n">
        <f aca="false">I24*J24</f>
        <v>55.8755</v>
      </c>
      <c r="L24" s="93" t="n">
        <f aca="false">K24*0.4</f>
        <v>22.3502</v>
      </c>
      <c r="M24" s="11"/>
      <c r="N24" s="55" t="s">
        <v>136</v>
      </c>
    </row>
    <row r="25" s="50" customFormat="true" ht="27.95" hidden="false" customHeight="true" outlineLevel="0" collapsed="false">
      <c r="A25" s="7" t="n">
        <v>22</v>
      </c>
      <c r="B25" s="8" t="s">
        <v>13</v>
      </c>
      <c r="C25" s="9" t="s">
        <v>14</v>
      </c>
      <c r="D25" s="8" t="s">
        <v>89</v>
      </c>
      <c r="E25" s="8" t="s">
        <v>91</v>
      </c>
      <c r="F25" s="11" t="s">
        <v>54</v>
      </c>
      <c r="G25" s="91" t="n">
        <v>100</v>
      </c>
      <c r="H25" s="91" t="n">
        <v>2869.53</v>
      </c>
      <c r="I25" s="91" t="n">
        <v>2869.53</v>
      </c>
      <c r="J25" s="92" t="n">
        <v>0.05</v>
      </c>
      <c r="K25" s="93" t="n">
        <v>100</v>
      </c>
      <c r="L25" s="93" t="n">
        <f aca="false">K25*0.4</f>
        <v>40</v>
      </c>
      <c r="M25" s="11"/>
      <c r="N25" s="55" t="s">
        <v>108</v>
      </c>
    </row>
    <row r="26" s="50" customFormat="true" ht="27.95" hidden="false" customHeight="true" outlineLevel="0" collapsed="false">
      <c r="A26" s="7" t="n">
        <v>23</v>
      </c>
      <c r="B26" s="56" t="s">
        <v>13</v>
      </c>
      <c r="C26" s="57" t="s">
        <v>14</v>
      </c>
      <c r="D26" s="57" t="s">
        <v>316</v>
      </c>
      <c r="E26" s="56" t="s">
        <v>318</v>
      </c>
      <c r="F26" s="59" t="s">
        <v>311</v>
      </c>
      <c r="G26" s="91" t="n">
        <v>58.5</v>
      </c>
      <c r="H26" s="91" t="n">
        <v>1170.3</v>
      </c>
      <c r="I26" s="91" t="n">
        <v>1170.3</v>
      </c>
      <c r="J26" s="92" t="n">
        <v>0.05</v>
      </c>
      <c r="K26" s="93" t="n">
        <v>58.5</v>
      </c>
      <c r="L26" s="93" t="n">
        <f aca="false">K26*0.4</f>
        <v>23.4</v>
      </c>
      <c r="M26" s="94"/>
    </row>
    <row r="27" s="50" customFormat="true" ht="27.95" hidden="false" customHeight="true" outlineLevel="0" collapsed="false">
      <c r="A27" s="7" t="n">
        <v>24</v>
      </c>
      <c r="B27" s="56" t="s">
        <v>13</v>
      </c>
      <c r="C27" s="57" t="s">
        <v>14</v>
      </c>
      <c r="D27" s="57" t="s">
        <v>319</v>
      </c>
      <c r="E27" s="59" t="s">
        <v>321</v>
      </c>
      <c r="F27" s="56" t="s">
        <v>311</v>
      </c>
      <c r="G27" s="91" t="n">
        <v>58.89</v>
      </c>
      <c r="H27" s="91" t="n">
        <v>1177.95</v>
      </c>
      <c r="I27" s="91" t="n">
        <v>1175.82</v>
      </c>
      <c r="J27" s="92" t="n">
        <v>0.05</v>
      </c>
      <c r="K27" s="93" t="n">
        <f aca="false">ROUND(I27*J27,2)</f>
        <v>58.79</v>
      </c>
      <c r="L27" s="93" t="n">
        <f aca="false">K27*0.4</f>
        <v>23.516</v>
      </c>
      <c r="M27" s="94"/>
    </row>
    <row r="28" s="50" customFormat="true" ht="27.95" hidden="false" customHeight="true" outlineLevel="0" collapsed="false">
      <c r="A28" s="7" t="n">
        <v>25</v>
      </c>
      <c r="B28" s="56" t="s">
        <v>13</v>
      </c>
      <c r="C28" s="57" t="s">
        <v>14</v>
      </c>
      <c r="D28" s="57" t="s">
        <v>322</v>
      </c>
      <c r="E28" s="62" t="s">
        <v>408</v>
      </c>
      <c r="F28" s="56" t="s">
        <v>311</v>
      </c>
      <c r="G28" s="91" t="n">
        <v>100</v>
      </c>
      <c r="H28" s="91" t="n">
        <v>2990.66</v>
      </c>
      <c r="I28" s="91" t="n">
        <v>2965.65</v>
      </c>
      <c r="J28" s="92" t="n">
        <v>0.05</v>
      </c>
      <c r="K28" s="93" t="n">
        <v>100</v>
      </c>
      <c r="L28" s="93" t="n">
        <f aca="false">K28*0.4</f>
        <v>40</v>
      </c>
      <c r="M28" s="94"/>
    </row>
    <row r="29" s="50" customFormat="true" ht="27.95" hidden="false" customHeight="true" outlineLevel="0" collapsed="false">
      <c r="A29" s="7" t="n">
        <v>26</v>
      </c>
      <c r="B29" s="56" t="s">
        <v>13</v>
      </c>
      <c r="C29" s="57" t="s">
        <v>14</v>
      </c>
      <c r="D29" s="57" t="s">
        <v>325</v>
      </c>
      <c r="E29" s="59" t="s">
        <v>327</v>
      </c>
      <c r="F29" s="56" t="s">
        <v>311</v>
      </c>
      <c r="G29" s="91" t="n">
        <f aca="false">1655.07*0.05</f>
        <v>82.7535</v>
      </c>
      <c r="H29" s="91" t="n">
        <v>1655.07</v>
      </c>
      <c r="I29" s="91" t="n">
        <v>1580.38</v>
      </c>
      <c r="J29" s="92" t="n">
        <v>0.05</v>
      </c>
      <c r="K29" s="93" t="n">
        <f aca="false">ROUND(I29*J29,2)</f>
        <v>79.02</v>
      </c>
      <c r="L29" s="93" t="n">
        <f aca="false">K29*0.4</f>
        <v>31.608</v>
      </c>
      <c r="M29" s="94"/>
    </row>
    <row r="30" s="50" customFormat="true" ht="27.95" hidden="false" customHeight="true" outlineLevel="0" collapsed="false">
      <c r="A30" s="7" t="n">
        <v>27</v>
      </c>
      <c r="B30" s="56" t="s">
        <v>13</v>
      </c>
      <c r="C30" s="57" t="s">
        <v>14</v>
      </c>
      <c r="D30" s="57" t="s">
        <v>328</v>
      </c>
      <c r="E30" s="59" t="s">
        <v>409</v>
      </c>
      <c r="F30" s="56" t="s">
        <v>311</v>
      </c>
      <c r="G30" s="91" t="n">
        <v>100</v>
      </c>
      <c r="H30" s="91" t="n">
        <v>2267.38</v>
      </c>
      <c r="I30" s="91" t="n">
        <v>2267.38</v>
      </c>
      <c r="J30" s="92" t="n">
        <v>0.05</v>
      </c>
      <c r="K30" s="93" t="n">
        <v>100</v>
      </c>
      <c r="L30" s="93" t="n">
        <f aca="false">K30*0.4</f>
        <v>40</v>
      </c>
      <c r="M30" s="94"/>
    </row>
    <row r="31" s="50" customFormat="true" ht="27.95" hidden="false" customHeight="true" outlineLevel="0" collapsed="false">
      <c r="A31" s="7" t="n">
        <v>28</v>
      </c>
      <c r="B31" s="56" t="s">
        <v>13</v>
      </c>
      <c r="C31" s="57" t="s">
        <v>14</v>
      </c>
      <c r="D31" s="57" t="s">
        <v>331</v>
      </c>
      <c r="E31" s="59" t="s">
        <v>333</v>
      </c>
      <c r="F31" s="56" t="s">
        <v>311</v>
      </c>
      <c r="G31" s="91" t="n">
        <v>100</v>
      </c>
      <c r="H31" s="91" t="n">
        <v>2263.55</v>
      </c>
      <c r="I31" s="91" t="n">
        <v>2263.55</v>
      </c>
      <c r="J31" s="92" t="n">
        <v>0.05</v>
      </c>
      <c r="K31" s="93" t="n">
        <v>100</v>
      </c>
      <c r="L31" s="93" t="n">
        <f aca="false">K31*0.4</f>
        <v>40</v>
      </c>
      <c r="M31" s="94"/>
    </row>
    <row r="32" s="50" customFormat="true" ht="27.95" hidden="false" customHeight="true" outlineLevel="0" collapsed="false">
      <c r="A32" s="7" t="n">
        <v>29</v>
      </c>
      <c r="B32" s="56" t="s">
        <v>13</v>
      </c>
      <c r="C32" s="57" t="s">
        <v>14</v>
      </c>
      <c r="D32" s="57" t="s">
        <v>334</v>
      </c>
      <c r="E32" s="59" t="s">
        <v>336</v>
      </c>
      <c r="F32" s="56" t="s">
        <v>311</v>
      </c>
      <c r="G32" s="91" t="n">
        <f aca="false">1259.69*0.05</f>
        <v>62.9845</v>
      </c>
      <c r="H32" s="91" t="n">
        <v>1259.69</v>
      </c>
      <c r="I32" s="91" t="n">
        <v>1234.16</v>
      </c>
      <c r="J32" s="92" t="n">
        <v>0.05</v>
      </c>
      <c r="K32" s="93" t="n">
        <f aca="false">ROUND(I32*J32,2)</f>
        <v>61.71</v>
      </c>
      <c r="L32" s="93" t="n">
        <f aca="false">K32*0.4</f>
        <v>24.684</v>
      </c>
      <c r="M32" s="94"/>
    </row>
    <row r="33" s="50" customFormat="true" ht="27.95" hidden="false" customHeight="true" outlineLevel="0" collapsed="false">
      <c r="A33" s="7" t="n">
        <v>30</v>
      </c>
      <c r="B33" s="56" t="s">
        <v>13</v>
      </c>
      <c r="C33" s="57" t="s">
        <v>14</v>
      </c>
      <c r="D33" s="57" t="s">
        <v>337</v>
      </c>
      <c r="E33" s="59" t="s">
        <v>339</v>
      </c>
      <c r="F33" s="56" t="s">
        <v>311</v>
      </c>
      <c r="G33" s="91" t="n">
        <v>94.46</v>
      </c>
      <c r="H33" s="91" t="n">
        <v>1889.12</v>
      </c>
      <c r="I33" s="91" t="n">
        <v>1885.62</v>
      </c>
      <c r="J33" s="92" t="n">
        <v>0.05</v>
      </c>
      <c r="K33" s="93" t="n">
        <f aca="false">ROUND(I33*J33,2)</f>
        <v>94.28</v>
      </c>
      <c r="L33" s="93" t="n">
        <f aca="false">K33*0.4</f>
        <v>37.712</v>
      </c>
      <c r="M33" s="94"/>
    </row>
    <row r="34" s="50" customFormat="true" ht="27.95" hidden="false" customHeight="true" outlineLevel="0" collapsed="false">
      <c r="A34" s="7" t="n">
        <v>31</v>
      </c>
      <c r="B34" s="56" t="s">
        <v>13</v>
      </c>
      <c r="C34" s="57" t="s">
        <v>14</v>
      </c>
      <c r="D34" s="57" t="s">
        <v>340</v>
      </c>
      <c r="E34" s="59" t="s">
        <v>342</v>
      </c>
      <c r="F34" s="56" t="s">
        <v>311</v>
      </c>
      <c r="G34" s="91" t="n">
        <f aca="false">1133.797*0.05</f>
        <v>56.68985</v>
      </c>
      <c r="H34" s="91" t="n">
        <v>1133.8</v>
      </c>
      <c r="I34" s="91" t="n">
        <v>648.8</v>
      </c>
      <c r="J34" s="92" t="n">
        <v>0.05</v>
      </c>
      <c r="K34" s="93" t="n">
        <v>0</v>
      </c>
      <c r="L34" s="93" t="n">
        <f aca="false">K34*0.4</f>
        <v>0</v>
      </c>
      <c r="M34" s="95" t="s">
        <v>451</v>
      </c>
    </row>
    <row r="35" s="50" customFormat="true" ht="27.95" hidden="false" customHeight="true" outlineLevel="0" collapsed="false">
      <c r="A35" s="7" t="n">
        <v>32</v>
      </c>
      <c r="B35" s="56" t="s">
        <v>13</v>
      </c>
      <c r="C35" s="57" t="s">
        <v>14</v>
      </c>
      <c r="D35" s="57" t="s">
        <v>343</v>
      </c>
      <c r="E35" s="59" t="s">
        <v>345</v>
      </c>
      <c r="F35" s="56" t="s">
        <v>311</v>
      </c>
      <c r="G35" s="91" t="n">
        <v>100</v>
      </c>
      <c r="H35" s="91" t="n">
        <v>2282.14</v>
      </c>
      <c r="I35" s="91" t="n">
        <v>2282.14</v>
      </c>
      <c r="J35" s="92" t="n">
        <v>0.05</v>
      </c>
      <c r="K35" s="93" t="n">
        <v>100</v>
      </c>
      <c r="L35" s="93" t="n">
        <f aca="false">K35*0.4</f>
        <v>40</v>
      </c>
      <c r="M35" s="94"/>
    </row>
    <row r="36" s="50" customFormat="true" ht="27.95" hidden="false" customHeight="true" outlineLevel="0" collapsed="false">
      <c r="A36" s="7" t="n">
        <v>33</v>
      </c>
      <c r="B36" s="56" t="s">
        <v>13</v>
      </c>
      <c r="C36" s="57" t="s">
        <v>14</v>
      </c>
      <c r="D36" s="57" t="s">
        <v>346</v>
      </c>
      <c r="E36" s="59" t="s">
        <v>348</v>
      </c>
      <c r="F36" s="56" t="s">
        <v>311</v>
      </c>
      <c r="G36" s="91" t="n">
        <f aca="false">1138.46*0.05</f>
        <v>56.923</v>
      </c>
      <c r="H36" s="91" t="n">
        <v>1138.46</v>
      </c>
      <c r="I36" s="91" t="n">
        <v>754.24</v>
      </c>
      <c r="J36" s="92" t="n">
        <v>0.05</v>
      </c>
      <c r="K36" s="93" t="n">
        <v>0</v>
      </c>
      <c r="L36" s="93" t="n">
        <f aca="false">K36*0.4</f>
        <v>0</v>
      </c>
      <c r="M36" s="95" t="s">
        <v>451</v>
      </c>
    </row>
    <row r="37" s="50" customFormat="true" ht="27.95" hidden="false" customHeight="true" outlineLevel="0" collapsed="false">
      <c r="A37" s="7" t="n">
        <v>34</v>
      </c>
      <c r="B37" s="65" t="s">
        <v>13</v>
      </c>
      <c r="C37" s="65" t="s">
        <v>14</v>
      </c>
      <c r="D37" s="65" t="s">
        <v>201</v>
      </c>
      <c r="E37" s="65" t="s">
        <v>203</v>
      </c>
      <c r="F37" s="65" t="s">
        <v>204</v>
      </c>
      <c r="G37" s="91" t="n">
        <f aca="false">1326.27*0.05</f>
        <v>66.3135</v>
      </c>
      <c r="H37" s="91" t="n">
        <v>1326.27</v>
      </c>
      <c r="I37" s="91" t="n">
        <v>1298.06</v>
      </c>
      <c r="J37" s="92" t="n">
        <v>0.05</v>
      </c>
      <c r="K37" s="93" t="n">
        <f aca="false">ROUND(I37*J37,2)</f>
        <v>64.9</v>
      </c>
      <c r="L37" s="93" t="n">
        <f aca="false">K37*0.4</f>
        <v>25.96</v>
      </c>
      <c r="M37" s="96"/>
    </row>
    <row r="38" s="50" customFormat="true" ht="27.95" hidden="false" customHeight="true" outlineLevel="0" collapsed="false">
      <c r="A38" s="7" t="n">
        <v>35</v>
      </c>
      <c r="B38" s="65" t="s">
        <v>13</v>
      </c>
      <c r="C38" s="65" t="s">
        <v>14</v>
      </c>
      <c r="D38" s="65" t="s">
        <v>206</v>
      </c>
      <c r="E38" s="65" t="s">
        <v>410</v>
      </c>
      <c r="F38" s="65" t="s">
        <v>204</v>
      </c>
      <c r="G38" s="91" t="n">
        <v>100</v>
      </c>
      <c r="H38" s="91" t="n">
        <v>2639.13</v>
      </c>
      <c r="I38" s="91" t="n">
        <v>2639.13</v>
      </c>
      <c r="J38" s="92" t="n">
        <v>0.05</v>
      </c>
      <c r="K38" s="93" t="n">
        <v>100</v>
      </c>
      <c r="L38" s="93" t="n">
        <f aca="false">K38*0.4</f>
        <v>40</v>
      </c>
      <c r="M38" s="94"/>
    </row>
    <row r="39" s="50" customFormat="true" ht="27.95" hidden="false" customHeight="true" outlineLevel="0" collapsed="false">
      <c r="A39" s="7" t="n">
        <v>36</v>
      </c>
      <c r="B39" s="65" t="s">
        <v>13</v>
      </c>
      <c r="C39" s="65" t="s">
        <v>14</v>
      </c>
      <c r="D39" s="65" t="s">
        <v>209</v>
      </c>
      <c r="E39" s="65" t="s">
        <v>211</v>
      </c>
      <c r="F39" s="65" t="s">
        <v>204</v>
      </c>
      <c r="G39" s="91" t="n">
        <f aca="false">1973.24*0.05</f>
        <v>98.662</v>
      </c>
      <c r="H39" s="91" t="n">
        <v>1973.24</v>
      </c>
      <c r="I39" s="91" t="n">
        <v>1973.24</v>
      </c>
      <c r="J39" s="92" t="n">
        <v>0.05</v>
      </c>
      <c r="K39" s="93" t="n">
        <f aca="false">ROUND(I39*J39,2)</f>
        <v>98.66</v>
      </c>
      <c r="L39" s="93" t="n">
        <f aca="false">K39*0.4</f>
        <v>39.464</v>
      </c>
      <c r="M39" s="94"/>
    </row>
    <row r="40" s="50" customFormat="true" ht="27.95" hidden="false" customHeight="true" outlineLevel="0" collapsed="false">
      <c r="A40" s="7" t="n">
        <v>37</v>
      </c>
      <c r="B40" s="65" t="s">
        <v>13</v>
      </c>
      <c r="C40" s="65" t="s">
        <v>14</v>
      </c>
      <c r="D40" s="65" t="s">
        <v>212</v>
      </c>
      <c r="E40" s="65" t="s">
        <v>214</v>
      </c>
      <c r="F40" s="65" t="s">
        <v>204</v>
      </c>
      <c r="G40" s="91" t="n">
        <v>100</v>
      </c>
      <c r="H40" s="91" t="n">
        <v>2191.47</v>
      </c>
      <c r="I40" s="91" t="n">
        <v>2126.21</v>
      </c>
      <c r="J40" s="92" t="n">
        <v>0.05</v>
      </c>
      <c r="K40" s="93" t="n">
        <v>100</v>
      </c>
      <c r="L40" s="93" t="n">
        <f aca="false">K40*0.4</f>
        <v>40</v>
      </c>
      <c r="M40" s="94"/>
    </row>
    <row r="41" s="50" customFormat="true" ht="27.95" hidden="false" customHeight="true" outlineLevel="0" collapsed="false">
      <c r="A41" s="7" t="n">
        <v>38</v>
      </c>
      <c r="B41" s="65" t="s">
        <v>13</v>
      </c>
      <c r="C41" s="65" t="s">
        <v>14</v>
      </c>
      <c r="D41" s="65" t="s">
        <v>215</v>
      </c>
      <c r="E41" s="65" t="s">
        <v>217</v>
      </c>
      <c r="F41" s="65" t="s">
        <v>204</v>
      </c>
      <c r="G41" s="91" t="n">
        <f aca="false">1315*0.05</f>
        <v>65.75</v>
      </c>
      <c r="H41" s="91" t="n">
        <v>1315</v>
      </c>
      <c r="I41" s="91" t="n">
        <v>1304</v>
      </c>
      <c r="J41" s="92" t="n">
        <v>0.05</v>
      </c>
      <c r="K41" s="93" t="n">
        <f aca="false">ROUND(I41*J41,2)</f>
        <v>65.2</v>
      </c>
      <c r="L41" s="93" t="n">
        <f aca="false">K41*0.4</f>
        <v>26.08</v>
      </c>
      <c r="M41" s="94"/>
    </row>
    <row r="42" s="50" customFormat="true" ht="27.95" hidden="false" customHeight="true" outlineLevel="0" collapsed="false">
      <c r="A42" s="7" t="n">
        <v>39</v>
      </c>
      <c r="B42" s="65" t="s">
        <v>13</v>
      </c>
      <c r="C42" s="65" t="s">
        <v>14</v>
      </c>
      <c r="D42" s="65" t="s">
        <v>218</v>
      </c>
      <c r="E42" s="65" t="s">
        <v>411</v>
      </c>
      <c r="F42" s="65" t="s">
        <v>204</v>
      </c>
      <c r="G42" s="91" t="n">
        <v>100</v>
      </c>
      <c r="H42" s="91" t="n">
        <v>2183.23</v>
      </c>
      <c r="I42" s="91" t="n">
        <v>2183.23</v>
      </c>
      <c r="J42" s="92" t="n">
        <v>0.05</v>
      </c>
      <c r="K42" s="93" t="n">
        <v>100</v>
      </c>
      <c r="L42" s="93" t="n">
        <f aca="false">K42*0.4</f>
        <v>40</v>
      </c>
      <c r="M42" s="94"/>
    </row>
    <row r="43" s="50" customFormat="true" ht="27.95" hidden="false" customHeight="true" outlineLevel="0" collapsed="false">
      <c r="A43" s="7" t="n">
        <v>40</v>
      </c>
      <c r="B43" s="65" t="s">
        <v>13</v>
      </c>
      <c r="C43" s="65" t="s">
        <v>14</v>
      </c>
      <c r="D43" s="65" t="s">
        <v>221</v>
      </c>
      <c r="E43" s="65" t="s">
        <v>223</v>
      </c>
      <c r="F43" s="65" t="s">
        <v>204</v>
      </c>
      <c r="G43" s="91" t="n">
        <v>100</v>
      </c>
      <c r="H43" s="91" t="n">
        <v>3271.7</v>
      </c>
      <c r="I43" s="91" t="n">
        <v>3253.7</v>
      </c>
      <c r="J43" s="92" t="n">
        <v>0.05</v>
      </c>
      <c r="K43" s="93" t="n">
        <v>100</v>
      </c>
      <c r="L43" s="93" t="n">
        <f aca="false">K43*0.4</f>
        <v>40</v>
      </c>
      <c r="M43" s="94"/>
    </row>
    <row r="44" s="50" customFormat="true" ht="27.95" hidden="false" customHeight="true" outlineLevel="0" collapsed="false">
      <c r="A44" s="7" t="n">
        <v>41</v>
      </c>
      <c r="B44" s="65" t="s">
        <v>13</v>
      </c>
      <c r="C44" s="65" t="s">
        <v>14</v>
      </c>
      <c r="D44" s="65" t="s">
        <v>224</v>
      </c>
      <c r="E44" s="65" t="s">
        <v>412</v>
      </c>
      <c r="F44" s="65" t="s">
        <v>204</v>
      </c>
      <c r="G44" s="91" t="n">
        <v>100</v>
      </c>
      <c r="H44" s="91" t="n">
        <v>4617.44</v>
      </c>
      <c r="I44" s="91" t="n">
        <v>3862.25</v>
      </c>
      <c r="J44" s="92" t="n">
        <v>0.05</v>
      </c>
      <c r="K44" s="93" t="n">
        <v>100</v>
      </c>
      <c r="L44" s="93" t="n">
        <f aca="false">K44*0.4</f>
        <v>40</v>
      </c>
      <c r="M44" s="94"/>
    </row>
    <row r="45" s="50" customFormat="true" ht="27.95" hidden="false" customHeight="true" outlineLevel="0" collapsed="false">
      <c r="A45" s="7" t="n">
        <v>42</v>
      </c>
      <c r="B45" s="65" t="s">
        <v>13</v>
      </c>
      <c r="C45" s="65" t="s">
        <v>14</v>
      </c>
      <c r="D45" s="68" t="s">
        <v>227</v>
      </c>
      <c r="E45" s="66" t="s">
        <v>413</v>
      </c>
      <c r="F45" s="65" t="s">
        <v>204</v>
      </c>
      <c r="G45" s="91" t="n">
        <v>58</v>
      </c>
      <c r="H45" s="91" t="n">
        <v>1146.81</v>
      </c>
      <c r="I45" s="91" t="n">
        <v>1146.55</v>
      </c>
      <c r="J45" s="92" t="n">
        <v>0.05</v>
      </c>
      <c r="K45" s="93" t="n">
        <f aca="false">ROUND(I45*J45,2)</f>
        <v>57.33</v>
      </c>
      <c r="L45" s="93" t="n">
        <f aca="false">K45*0.4</f>
        <v>22.932</v>
      </c>
      <c r="M45" s="94"/>
    </row>
    <row r="46" s="50" customFormat="true" ht="27.95" hidden="false" customHeight="true" outlineLevel="0" collapsed="false">
      <c r="A46" s="7" t="n">
        <v>43</v>
      </c>
      <c r="B46" s="65" t="s">
        <v>13</v>
      </c>
      <c r="C46" s="65" t="s">
        <v>14</v>
      </c>
      <c r="D46" s="65" t="s">
        <v>230</v>
      </c>
      <c r="E46" s="65" t="s">
        <v>232</v>
      </c>
      <c r="F46" s="65" t="s">
        <v>204</v>
      </c>
      <c r="G46" s="91" t="n">
        <v>100</v>
      </c>
      <c r="H46" s="91" t="n">
        <v>5547.23</v>
      </c>
      <c r="I46" s="91" t="n">
        <v>5543.62</v>
      </c>
      <c r="J46" s="92" t="n">
        <v>0.05</v>
      </c>
      <c r="K46" s="93" t="n">
        <v>100</v>
      </c>
      <c r="L46" s="93" t="n">
        <f aca="false">K46*0.4</f>
        <v>40</v>
      </c>
      <c r="M46" s="94"/>
    </row>
    <row r="47" s="50" customFormat="true" ht="27.95" hidden="false" customHeight="true" outlineLevel="0" collapsed="false">
      <c r="A47" s="7" t="n">
        <v>44</v>
      </c>
      <c r="B47" s="65" t="s">
        <v>13</v>
      </c>
      <c r="C47" s="65" t="s">
        <v>14</v>
      </c>
      <c r="D47" s="65" t="s">
        <v>233</v>
      </c>
      <c r="E47" s="65" t="s">
        <v>235</v>
      </c>
      <c r="F47" s="65" t="s">
        <v>204</v>
      </c>
      <c r="G47" s="91" t="n">
        <f aca="false">1066.15*0.05</f>
        <v>53.3075</v>
      </c>
      <c r="H47" s="91" t="n">
        <v>1066.15</v>
      </c>
      <c r="I47" s="91" t="n">
        <v>1061.66</v>
      </c>
      <c r="J47" s="92" t="n">
        <v>0.05</v>
      </c>
      <c r="K47" s="93" t="n">
        <f aca="false">ROUND(I47*J47,2)</f>
        <v>53.08</v>
      </c>
      <c r="L47" s="93" t="n">
        <f aca="false">K47*0.4</f>
        <v>21.232</v>
      </c>
      <c r="M47" s="94"/>
    </row>
    <row r="48" s="50" customFormat="true" ht="27.95" hidden="false" customHeight="true" outlineLevel="0" collapsed="false">
      <c r="A48" s="7" t="n">
        <v>45</v>
      </c>
      <c r="B48" s="65" t="s">
        <v>13</v>
      </c>
      <c r="C48" s="65" t="s">
        <v>14</v>
      </c>
      <c r="D48" s="65" t="s">
        <v>236</v>
      </c>
      <c r="E48" s="65" t="s">
        <v>238</v>
      </c>
      <c r="F48" s="65" t="s">
        <v>204</v>
      </c>
      <c r="G48" s="91" t="n">
        <v>100</v>
      </c>
      <c r="H48" s="91" t="n">
        <v>3431.64</v>
      </c>
      <c r="I48" s="91" t="n">
        <v>3424.09</v>
      </c>
      <c r="J48" s="92" t="n">
        <v>0.05</v>
      </c>
      <c r="K48" s="93" t="n">
        <v>100</v>
      </c>
      <c r="L48" s="93" t="n">
        <f aca="false">K48*0.4</f>
        <v>40</v>
      </c>
      <c r="M48" s="94"/>
    </row>
    <row r="49" s="50" customFormat="true" ht="27.95" hidden="false" customHeight="true" outlineLevel="0" collapsed="false">
      <c r="A49" s="7" t="n">
        <v>46</v>
      </c>
      <c r="B49" s="65" t="s">
        <v>13</v>
      </c>
      <c r="C49" s="65" t="s">
        <v>14</v>
      </c>
      <c r="D49" s="65" t="s">
        <v>239</v>
      </c>
      <c r="E49" s="65" t="s">
        <v>241</v>
      </c>
      <c r="F49" s="65" t="s">
        <v>204</v>
      </c>
      <c r="G49" s="91" t="n">
        <f aca="false">1267.685*0.05</f>
        <v>63.38425</v>
      </c>
      <c r="H49" s="91" t="n">
        <v>1267.69</v>
      </c>
      <c r="I49" s="91" t="n">
        <v>1266.79</v>
      </c>
      <c r="J49" s="92" t="n">
        <v>0.05</v>
      </c>
      <c r="K49" s="93" t="n">
        <f aca="false">ROUND(I49*J49,2)</f>
        <v>63.34</v>
      </c>
      <c r="L49" s="93" t="n">
        <f aca="false">K49*0.4</f>
        <v>25.336</v>
      </c>
      <c r="M49" s="94"/>
    </row>
    <row r="50" s="50" customFormat="true" ht="27.95" hidden="false" customHeight="true" outlineLevel="0" collapsed="false">
      <c r="A50" s="7" t="n">
        <v>47</v>
      </c>
      <c r="B50" s="65" t="s">
        <v>13</v>
      </c>
      <c r="C50" s="65" t="s">
        <v>14</v>
      </c>
      <c r="D50" s="65" t="s">
        <v>242</v>
      </c>
      <c r="E50" s="65" t="s">
        <v>414</v>
      </c>
      <c r="F50" s="65" t="s">
        <v>204</v>
      </c>
      <c r="G50" s="91" t="n">
        <v>100</v>
      </c>
      <c r="H50" s="91" t="n">
        <v>3082.5</v>
      </c>
      <c r="I50" s="91" t="n">
        <v>3082.5</v>
      </c>
      <c r="J50" s="92" t="n">
        <v>0.05</v>
      </c>
      <c r="K50" s="93" t="n">
        <v>100</v>
      </c>
      <c r="L50" s="93" t="n">
        <f aca="false">K50*0.4</f>
        <v>40</v>
      </c>
      <c r="M50" s="94"/>
    </row>
    <row r="51" s="50" customFormat="true" ht="27.95" hidden="false" customHeight="true" outlineLevel="0" collapsed="false">
      <c r="A51" s="7"/>
      <c r="B51" s="66"/>
      <c r="C51" s="66"/>
      <c r="D51" s="65" t="s">
        <v>452</v>
      </c>
      <c r="E51" s="66"/>
      <c r="F51" s="66"/>
      <c r="G51" s="91" t="n">
        <f aca="false">SUM(G4:G50)</f>
        <v>3784.409995</v>
      </c>
      <c r="H51" s="91" t="n">
        <f aca="false">SUM(H4:H50)</f>
        <v>102084.3315</v>
      </c>
      <c r="I51" s="91" t="n">
        <f aca="false">SUM(I4:I50)</f>
        <v>97091.42</v>
      </c>
      <c r="J51" s="91"/>
      <c r="K51" s="91" t="n">
        <f aca="false">SUM(K4:K50)</f>
        <v>3578.9235</v>
      </c>
      <c r="L51" s="91" t="n">
        <f aca="false">SUM(L4:L50)</f>
        <v>1270.9615</v>
      </c>
      <c r="M51" s="94"/>
    </row>
    <row r="52" s="50" customFormat="true" ht="27.95" hidden="false" customHeight="true" outlineLevel="0" collapsed="false">
      <c r="A52" s="7" t="n">
        <v>48</v>
      </c>
      <c r="B52" s="11" t="s">
        <v>13</v>
      </c>
      <c r="C52" s="11" t="s">
        <v>151</v>
      </c>
      <c r="D52" s="11" t="s">
        <v>152</v>
      </c>
      <c r="E52" s="11" t="s">
        <v>154</v>
      </c>
      <c r="F52" s="11" t="s">
        <v>20</v>
      </c>
      <c r="G52" s="91" t="n">
        <v>100</v>
      </c>
      <c r="H52" s="91" t="n">
        <v>1322.52</v>
      </c>
      <c r="I52" s="91" t="n">
        <v>873.16</v>
      </c>
      <c r="J52" s="92" t="n">
        <v>0.08</v>
      </c>
      <c r="K52" s="93" t="n">
        <f aca="false">ROUND(I52*J52,2)</f>
        <v>69.85</v>
      </c>
      <c r="L52" s="93" t="n">
        <f aca="false">K52*0.2</f>
        <v>13.97</v>
      </c>
      <c r="M52" s="97"/>
      <c r="N52" s="55" t="s">
        <v>92</v>
      </c>
    </row>
    <row r="53" s="50" customFormat="true" ht="27.95" hidden="false" customHeight="true" outlineLevel="0" collapsed="false">
      <c r="A53" s="7" t="n">
        <v>49</v>
      </c>
      <c r="B53" s="11" t="s">
        <v>13</v>
      </c>
      <c r="C53" s="11" t="s">
        <v>151</v>
      </c>
      <c r="D53" s="11" t="s">
        <v>156</v>
      </c>
      <c r="E53" s="11" t="s">
        <v>158</v>
      </c>
      <c r="F53" s="11" t="s">
        <v>54</v>
      </c>
      <c r="G53" s="91" t="n">
        <v>17.35</v>
      </c>
      <c r="H53" s="91" t="n">
        <v>216.91</v>
      </c>
      <c r="I53" s="91" t="n">
        <v>213.89</v>
      </c>
      <c r="J53" s="92" t="n">
        <v>0.08</v>
      </c>
      <c r="K53" s="93" t="n">
        <f aca="false">I53*J53</f>
        <v>17.1112</v>
      </c>
      <c r="L53" s="93" t="n">
        <f aca="false">K53*0.4</f>
        <v>6.84448</v>
      </c>
      <c r="M53" s="11"/>
      <c r="N53" s="55" t="s">
        <v>55</v>
      </c>
    </row>
    <row r="54" s="50" customFormat="true" ht="27.95" hidden="false" customHeight="true" outlineLevel="0" collapsed="false">
      <c r="A54" s="7" t="n">
        <v>50</v>
      </c>
      <c r="B54" s="11" t="s">
        <v>13</v>
      </c>
      <c r="C54" s="11" t="s">
        <v>151</v>
      </c>
      <c r="D54" s="11" t="s">
        <v>159</v>
      </c>
      <c r="E54" s="11" t="s">
        <v>161</v>
      </c>
      <c r="F54" s="11" t="s">
        <v>54</v>
      </c>
      <c r="G54" s="91" t="n">
        <v>24.85</v>
      </c>
      <c r="H54" s="91" t="n">
        <v>310.69</v>
      </c>
      <c r="I54" s="91" t="n">
        <v>201.06</v>
      </c>
      <c r="J54" s="92" t="n">
        <v>0.08</v>
      </c>
      <c r="K54" s="93" t="n">
        <f aca="false">I54*J54</f>
        <v>16.0848</v>
      </c>
      <c r="L54" s="93" t="n">
        <f aca="false">K54*0.4</f>
        <v>6.43392</v>
      </c>
      <c r="M54" s="11"/>
      <c r="N54" s="55" t="s">
        <v>21</v>
      </c>
    </row>
    <row r="55" s="50" customFormat="true" ht="27.95" hidden="false" customHeight="true" outlineLevel="0" collapsed="false">
      <c r="A55" s="7" t="n">
        <v>51</v>
      </c>
      <c r="B55" s="11" t="s">
        <v>13</v>
      </c>
      <c r="C55" s="11" t="s">
        <v>151</v>
      </c>
      <c r="D55" s="11" t="s">
        <v>162</v>
      </c>
      <c r="E55" s="11" t="s">
        <v>164</v>
      </c>
      <c r="F55" s="11" t="s">
        <v>20</v>
      </c>
      <c r="G55" s="91" t="n">
        <v>99.09</v>
      </c>
      <c r="H55" s="91" t="n">
        <v>1396.93</v>
      </c>
      <c r="I55" s="91" t="n">
        <v>0</v>
      </c>
      <c r="J55" s="92" t="n">
        <v>0.08</v>
      </c>
      <c r="K55" s="93" t="n">
        <v>0</v>
      </c>
      <c r="L55" s="93" t="n">
        <f aca="false">K55*0.2</f>
        <v>0</v>
      </c>
      <c r="M55" s="11" t="s">
        <v>453</v>
      </c>
      <c r="N55" s="55" t="s">
        <v>37</v>
      </c>
    </row>
    <row r="56" s="50" customFormat="true" ht="27.95" hidden="false" customHeight="true" outlineLevel="0" collapsed="false">
      <c r="A56" s="7" t="n">
        <v>52</v>
      </c>
      <c r="B56" s="11" t="s">
        <v>13</v>
      </c>
      <c r="C56" s="11" t="s">
        <v>151</v>
      </c>
      <c r="D56" s="11" t="s">
        <v>165</v>
      </c>
      <c r="E56" s="11" t="s">
        <v>167</v>
      </c>
      <c r="F56" s="11" t="s">
        <v>20</v>
      </c>
      <c r="G56" s="91" t="n">
        <v>16.12</v>
      </c>
      <c r="H56" s="91" t="n">
        <v>201.51</v>
      </c>
      <c r="I56" s="91" t="n">
        <v>0</v>
      </c>
      <c r="J56" s="92" t="n">
        <v>0.08</v>
      </c>
      <c r="K56" s="93" t="n">
        <v>0</v>
      </c>
      <c r="L56" s="93" t="n">
        <f aca="false">K56*0.2</f>
        <v>0</v>
      </c>
      <c r="M56" s="11" t="s">
        <v>451</v>
      </c>
      <c r="N56" s="55" t="s">
        <v>92</v>
      </c>
    </row>
    <row r="57" s="50" customFormat="true" ht="27.95" hidden="false" customHeight="true" outlineLevel="0" collapsed="false">
      <c r="A57" s="7" t="n">
        <v>53</v>
      </c>
      <c r="B57" s="11" t="s">
        <v>13</v>
      </c>
      <c r="C57" s="11" t="s">
        <v>151</v>
      </c>
      <c r="D57" s="11" t="s">
        <v>168</v>
      </c>
      <c r="E57" s="11" t="s">
        <v>170</v>
      </c>
      <c r="F57" s="11" t="s">
        <v>54</v>
      </c>
      <c r="G57" s="91" t="n">
        <v>72.26</v>
      </c>
      <c r="H57" s="91" t="n">
        <v>903.29</v>
      </c>
      <c r="I57" s="91" t="n">
        <v>903.29</v>
      </c>
      <c r="J57" s="92" t="n">
        <v>0.08</v>
      </c>
      <c r="K57" s="93" t="n">
        <f aca="false">I57*J57</f>
        <v>72.2632</v>
      </c>
      <c r="L57" s="93" t="n">
        <f aca="false">K57*0.4</f>
        <v>28.90528</v>
      </c>
      <c r="M57" s="11"/>
      <c r="N57" s="55" t="s">
        <v>47</v>
      </c>
    </row>
    <row r="58" s="50" customFormat="true" ht="27.95" hidden="false" customHeight="true" outlineLevel="0" collapsed="false">
      <c r="A58" s="7" t="n">
        <v>54</v>
      </c>
      <c r="B58" s="11" t="s">
        <v>13</v>
      </c>
      <c r="C58" s="11" t="s">
        <v>151</v>
      </c>
      <c r="D58" s="11" t="s">
        <v>171</v>
      </c>
      <c r="E58" s="11" t="s">
        <v>173</v>
      </c>
      <c r="F58" s="11" t="s">
        <v>20</v>
      </c>
      <c r="G58" s="91" t="n">
        <v>63</v>
      </c>
      <c r="H58" s="91" t="n">
        <v>787.62</v>
      </c>
      <c r="I58" s="91" t="n">
        <v>769.86</v>
      </c>
      <c r="J58" s="92" t="n">
        <v>0.08</v>
      </c>
      <c r="K58" s="93" t="n">
        <f aca="false">I58*J58</f>
        <v>61.5888</v>
      </c>
      <c r="L58" s="93" t="n">
        <f aca="false">K58*0.2</f>
        <v>12.31776</v>
      </c>
      <c r="M58" s="11"/>
      <c r="N58" s="55" t="s">
        <v>97</v>
      </c>
    </row>
    <row r="59" s="50" customFormat="true" ht="27.95" hidden="false" customHeight="true" outlineLevel="0" collapsed="false">
      <c r="A59" s="7" t="n">
        <v>55</v>
      </c>
      <c r="B59" s="11" t="s">
        <v>13</v>
      </c>
      <c r="C59" s="11" t="s">
        <v>151</v>
      </c>
      <c r="D59" s="11" t="s">
        <v>94</v>
      </c>
      <c r="E59" s="11" t="s">
        <v>174</v>
      </c>
      <c r="F59" s="11" t="s">
        <v>54</v>
      </c>
      <c r="G59" s="91" t="n">
        <v>100</v>
      </c>
      <c r="H59" s="91" t="n">
        <v>1265.77</v>
      </c>
      <c r="I59" s="91" t="n">
        <v>1092.27</v>
      </c>
      <c r="J59" s="92" t="n">
        <v>0.08</v>
      </c>
      <c r="K59" s="93" t="n">
        <f aca="false">I59*J59</f>
        <v>87.3816</v>
      </c>
      <c r="L59" s="93" t="n">
        <f aca="false">K59*0.4</f>
        <v>34.95264</v>
      </c>
      <c r="M59" s="11"/>
      <c r="N59" s="55" t="s">
        <v>21</v>
      </c>
    </row>
    <row r="60" s="50" customFormat="true" ht="27.95" hidden="false" customHeight="true" outlineLevel="0" collapsed="false">
      <c r="A60" s="7" t="n">
        <v>56</v>
      </c>
      <c r="B60" s="11" t="s">
        <v>13</v>
      </c>
      <c r="C60" s="11" t="s">
        <v>151</v>
      </c>
      <c r="D60" s="11" t="s">
        <v>175</v>
      </c>
      <c r="E60" s="11" t="s">
        <v>177</v>
      </c>
      <c r="F60" s="11" t="s">
        <v>20</v>
      </c>
      <c r="G60" s="91" t="n">
        <v>61.37</v>
      </c>
      <c r="H60" s="91" t="n">
        <v>767.1</v>
      </c>
      <c r="I60" s="91" t="n">
        <v>767.1</v>
      </c>
      <c r="J60" s="92" t="n">
        <v>0.08</v>
      </c>
      <c r="K60" s="93" t="n">
        <f aca="false">I60*J60</f>
        <v>61.368</v>
      </c>
      <c r="L60" s="93" t="n">
        <f aca="false">K60*0.2</f>
        <v>12.2736</v>
      </c>
      <c r="M60" s="11"/>
      <c r="N60" s="55" t="s">
        <v>21</v>
      </c>
    </row>
    <row r="61" s="50" customFormat="true" ht="27.95" hidden="false" customHeight="true" outlineLevel="0" collapsed="false">
      <c r="A61" s="7" t="n">
        <v>57</v>
      </c>
      <c r="B61" s="65" t="s">
        <v>13</v>
      </c>
      <c r="C61" s="65" t="s">
        <v>151</v>
      </c>
      <c r="D61" s="59" t="s">
        <v>245</v>
      </c>
      <c r="E61" s="59" t="s">
        <v>247</v>
      </c>
      <c r="F61" s="65" t="s">
        <v>204</v>
      </c>
      <c r="G61" s="91" t="n">
        <v>100</v>
      </c>
      <c r="H61" s="91" t="n">
        <v>1331</v>
      </c>
      <c r="I61" s="91" t="n">
        <v>1175</v>
      </c>
      <c r="J61" s="92" t="n">
        <v>0.08</v>
      </c>
      <c r="K61" s="93" t="n">
        <f aca="false">ROUND(I61*J61,2)</f>
        <v>94</v>
      </c>
      <c r="L61" s="93" t="n">
        <f aca="false">K61*0.4</f>
        <v>37.6</v>
      </c>
      <c r="M61" s="94"/>
    </row>
    <row r="62" s="50" customFormat="true" ht="27.95" hidden="false" customHeight="true" outlineLevel="0" collapsed="false">
      <c r="A62" s="7" t="n">
        <v>58</v>
      </c>
      <c r="B62" s="65" t="s">
        <v>13</v>
      </c>
      <c r="C62" s="65" t="s">
        <v>151</v>
      </c>
      <c r="D62" s="68" t="s">
        <v>248</v>
      </c>
      <c r="E62" s="59" t="s">
        <v>250</v>
      </c>
      <c r="F62" s="65" t="s">
        <v>204</v>
      </c>
      <c r="G62" s="91" t="n">
        <v>41.8</v>
      </c>
      <c r="H62" s="91" t="n">
        <v>522.58</v>
      </c>
      <c r="I62" s="91" t="n">
        <v>516.48</v>
      </c>
      <c r="J62" s="92" t="n">
        <v>0.08</v>
      </c>
      <c r="K62" s="93" t="n">
        <f aca="false">ROUND(I62*J62,2)</f>
        <v>41.32</v>
      </c>
      <c r="L62" s="93" t="n">
        <f aca="false">K62*0.4</f>
        <v>16.528</v>
      </c>
      <c r="M62" s="94"/>
    </row>
    <row r="63" s="50" customFormat="true" ht="27.95" hidden="false" customHeight="true" outlineLevel="0" collapsed="false">
      <c r="A63" s="7" t="n">
        <v>59</v>
      </c>
      <c r="B63" s="65" t="s">
        <v>13</v>
      </c>
      <c r="C63" s="65" t="s">
        <v>151</v>
      </c>
      <c r="D63" s="59" t="s">
        <v>251</v>
      </c>
      <c r="E63" s="59" t="s">
        <v>253</v>
      </c>
      <c r="F63" s="65" t="s">
        <v>204</v>
      </c>
      <c r="G63" s="91" t="n">
        <v>24.66</v>
      </c>
      <c r="H63" s="91" t="n">
        <v>308.24</v>
      </c>
      <c r="I63" s="91" t="n">
        <v>0</v>
      </c>
      <c r="J63" s="92" t="n">
        <v>0.08</v>
      </c>
      <c r="K63" s="93" t="n">
        <v>0</v>
      </c>
      <c r="L63" s="93" t="n">
        <f aca="false">K63*0.4</f>
        <v>0</v>
      </c>
      <c r="M63" s="95" t="s">
        <v>451</v>
      </c>
    </row>
    <row r="64" s="50" customFormat="true" ht="27.95" hidden="false" customHeight="true" outlineLevel="0" collapsed="false">
      <c r="A64" s="7" t="n">
        <v>60</v>
      </c>
      <c r="B64" s="65" t="s">
        <v>13</v>
      </c>
      <c r="C64" s="56" t="s">
        <v>151</v>
      </c>
      <c r="D64" s="57" t="s">
        <v>322</v>
      </c>
      <c r="E64" s="69" t="s">
        <v>415</v>
      </c>
      <c r="F64" s="59" t="s">
        <v>311</v>
      </c>
      <c r="G64" s="91" t="n">
        <v>93.07</v>
      </c>
      <c r="H64" s="91" t="n">
        <v>1163.34</v>
      </c>
      <c r="I64" s="91" t="n">
        <v>1119.32</v>
      </c>
      <c r="J64" s="92" t="n">
        <v>0.08</v>
      </c>
      <c r="K64" s="93" t="n">
        <f aca="false">I64*J64</f>
        <v>89.5456</v>
      </c>
      <c r="L64" s="93" t="n">
        <f aca="false">K64*0.4</f>
        <v>35.81824</v>
      </c>
      <c r="M64" s="94"/>
    </row>
    <row r="65" s="50" customFormat="true" ht="27.95" hidden="false" customHeight="true" outlineLevel="0" collapsed="false">
      <c r="A65" s="7" t="n">
        <v>61</v>
      </c>
      <c r="B65" s="65" t="s">
        <v>13</v>
      </c>
      <c r="C65" s="56" t="s">
        <v>151</v>
      </c>
      <c r="D65" s="57" t="s">
        <v>328</v>
      </c>
      <c r="E65" s="59" t="s">
        <v>350</v>
      </c>
      <c r="F65" s="59" t="s">
        <v>311</v>
      </c>
      <c r="G65" s="91" t="n">
        <v>88.29</v>
      </c>
      <c r="H65" s="91" t="n">
        <v>1103.57</v>
      </c>
      <c r="I65" s="91" t="n">
        <v>1065.65</v>
      </c>
      <c r="J65" s="92" t="n">
        <v>0.08</v>
      </c>
      <c r="K65" s="93" t="n">
        <f aca="false">ROUND(I65*J65,2)</f>
        <v>85.25</v>
      </c>
      <c r="L65" s="93" t="n">
        <f aca="false">K65*0.4</f>
        <v>34.1</v>
      </c>
      <c r="M65" s="94"/>
    </row>
    <row r="66" s="50" customFormat="true" ht="27.95" hidden="false" customHeight="true" outlineLevel="0" collapsed="false">
      <c r="A66" s="7"/>
      <c r="B66" s="66"/>
      <c r="C66" s="56"/>
      <c r="D66" s="57" t="s">
        <v>452</v>
      </c>
      <c r="E66" s="59"/>
      <c r="F66" s="59"/>
      <c r="G66" s="91" t="n">
        <f aca="false">SUM(G52:G65)</f>
        <v>901.86</v>
      </c>
      <c r="H66" s="91"/>
      <c r="I66" s="91" t="n">
        <f aca="false">SUM(I52:I65)</f>
        <v>8697.08</v>
      </c>
      <c r="J66" s="91"/>
      <c r="K66" s="91" t="n">
        <f aca="false">SUM(K52:K65)</f>
        <v>695.7632</v>
      </c>
      <c r="L66" s="91" t="n">
        <f aca="false">SUM(L52:L65)</f>
        <v>239.74392</v>
      </c>
      <c r="M66" s="94"/>
    </row>
    <row r="67" s="50" customFormat="true" ht="27.95" hidden="false" customHeight="true" outlineLevel="0" collapsed="false">
      <c r="A67" s="7" t="n">
        <v>62</v>
      </c>
      <c r="B67" s="11" t="s">
        <v>13</v>
      </c>
      <c r="C67" s="14" t="s">
        <v>184</v>
      </c>
      <c r="D67" s="8" t="s">
        <v>94</v>
      </c>
      <c r="E67" s="8" t="s">
        <v>185</v>
      </c>
      <c r="F67" s="11" t="s">
        <v>54</v>
      </c>
      <c r="G67" s="91" t="n">
        <v>50</v>
      </c>
      <c r="H67" s="91"/>
      <c r="I67" s="91"/>
      <c r="J67" s="91"/>
      <c r="K67" s="93" t="n">
        <v>50</v>
      </c>
      <c r="L67" s="93" t="n">
        <f aca="false">K67*0.4</f>
        <v>20</v>
      </c>
      <c r="M67" s="11"/>
      <c r="N67" s="55" t="s">
        <v>81</v>
      </c>
    </row>
    <row r="68" s="50" customFormat="true" ht="27.95" hidden="false" customHeight="true" outlineLevel="0" collapsed="false">
      <c r="A68" s="7" t="n">
        <v>63</v>
      </c>
      <c r="B68" s="11" t="s">
        <v>13</v>
      </c>
      <c r="C68" s="14" t="s">
        <v>184</v>
      </c>
      <c r="D68" s="8" t="s">
        <v>94</v>
      </c>
      <c r="E68" s="8" t="s">
        <v>187</v>
      </c>
      <c r="F68" s="11" t="s">
        <v>54</v>
      </c>
      <c r="G68" s="91" t="n">
        <v>50</v>
      </c>
      <c r="H68" s="91"/>
      <c r="I68" s="91"/>
      <c r="J68" s="91"/>
      <c r="K68" s="93" t="n">
        <v>50</v>
      </c>
      <c r="L68" s="93" t="n">
        <f aca="false">K68*0.4</f>
        <v>20</v>
      </c>
      <c r="M68" s="11"/>
      <c r="N68" s="55" t="s">
        <v>81</v>
      </c>
    </row>
    <row r="69" s="50" customFormat="true" ht="27.95" hidden="false" customHeight="true" outlineLevel="0" collapsed="false">
      <c r="A69" s="7" t="n">
        <v>64</v>
      </c>
      <c r="B69" s="11" t="s">
        <v>13</v>
      </c>
      <c r="C69" s="14" t="s">
        <v>184</v>
      </c>
      <c r="D69" s="8" t="s">
        <v>94</v>
      </c>
      <c r="E69" s="8" t="s">
        <v>188</v>
      </c>
      <c r="F69" s="11" t="s">
        <v>54</v>
      </c>
      <c r="G69" s="91" t="n">
        <v>50</v>
      </c>
      <c r="H69" s="91"/>
      <c r="I69" s="91"/>
      <c r="J69" s="91"/>
      <c r="K69" s="93" t="n">
        <v>50</v>
      </c>
      <c r="L69" s="93" t="n">
        <f aca="false">K69*0.4</f>
        <v>20</v>
      </c>
      <c r="M69" s="11"/>
      <c r="N69" s="55" t="s">
        <v>97</v>
      </c>
    </row>
    <row r="70" s="50" customFormat="true" ht="27.95" hidden="false" customHeight="true" outlineLevel="0" collapsed="false">
      <c r="A70" s="7" t="n">
        <v>65</v>
      </c>
      <c r="B70" s="11" t="s">
        <v>13</v>
      </c>
      <c r="C70" s="14" t="s">
        <v>184</v>
      </c>
      <c r="D70" s="8" t="s">
        <v>44</v>
      </c>
      <c r="E70" s="8" t="s">
        <v>189</v>
      </c>
      <c r="F70" s="11" t="s">
        <v>20</v>
      </c>
      <c r="G70" s="91" t="n">
        <v>50</v>
      </c>
      <c r="H70" s="91"/>
      <c r="I70" s="91"/>
      <c r="J70" s="91"/>
      <c r="K70" s="93" t="n">
        <v>50</v>
      </c>
      <c r="L70" s="93" t="n">
        <f aca="false">K70*0.2</f>
        <v>10</v>
      </c>
      <c r="M70" s="11"/>
      <c r="N70" s="55" t="s">
        <v>97</v>
      </c>
    </row>
    <row r="71" s="50" customFormat="true" ht="27.95" hidden="false" customHeight="true" outlineLevel="0" collapsed="false">
      <c r="A71" s="7" t="n">
        <v>66</v>
      </c>
      <c r="B71" s="11" t="s">
        <v>13</v>
      </c>
      <c r="C71" s="14" t="s">
        <v>184</v>
      </c>
      <c r="D71" s="8" t="s">
        <v>168</v>
      </c>
      <c r="E71" s="8" t="s">
        <v>190</v>
      </c>
      <c r="F71" s="11" t="s">
        <v>54</v>
      </c>
      <c r="G71" s="91" t="n">
        <v>50</v>
      </c>
      <c r="H71" s="91"/>
      <c r="I71" s="91"/>
      <c r="J71" s="91"/>
      <c r="K71" s="93" t="n">
        <v>50</v>
      </c>
      <c r="L71" s="93" t="n">
        <f aca="false">K71*0.4</f>
        <v>20</v>
      </c>
      <c r="M71" s="11"/>
      <c r="N71" s="55" t="s">
        <v>97</v>
      </c>
    </row>
    <row r="72" s="50" customFormat="true" ht="27.95" hidden="false" customHeight="true" outlineLevel="0" collapsed="false">
      <c r="A72" s="7" t="n">
        <v>67</v>
      </c>
      <c r="B72" s="11" t="s">
        <v>13</v>
      </c>
      <c r="C72" s="14" t="s">
        <v>184</v>
      </c>
      <c r="D72" s="8" t="s">
        <v>191</v>
      </c>
      <c r="E72" s="8" t="s">
        <v>193</v>
      </c>
      <c r="F72" s="11" t="s">
        <v>20</v>
      </c>
      <c r="G72" s="91" t="n">
        <v>100</v>
      </c>
      <c r="H72" s="91"/>
      <c r="I72" s="91"/>
      <c r="J72" s="91"/>
      <c r="K72" s="93" t="n">
        <v>100</v>
      </c>
      <c r="L72" s="93" t="n">
        <f aca="false">K72*0.2</f>
        <v>20</v>
      </c>
      <c r="M72" s="11"/>
      <c r="N72" s="55" t="s">
        <v>47</v>
      </c>
    </row>
    <row r="73" s="50" customFormat="true" ht="27.95" hidden="false" customHeight="true" outlineLevel="0" collapsed="false">
      <c r="A73" s="7" t="n">
        <v>68</v>
      </c>
      <c r="B73" s="11" t="s">
        <v>13</v>
      </c>
      <c r="C73" s="14" t="s">
        <v>184</v>
      </c>
      <c r="D73" s="8" t="s">
        <v>191</v>
      </c>
      <c r="E73" s="8" t="s">
        <v>194</v>
      </c>
      <c r="F73" s="11" t="s">
        <v>20</v>
      </c>
      <c r="G73" s="91" t="n">
        <v>100</v>
      </c>
      <c r="H73" s="91"/>
      <c r="I73" s="91"/>
      <c r="J73" s="91"/>
      <c r="K73" s="93" t="n">
        <v>100</v>
      </c>
      <c r="L73" s="93" t="n">
        <f aca="false">K73*0.2</f>
        <v>20</v>
      </c>
      <c r="M73" s="11"/>
      <c r="N73" s="55" t="s">
        <v>92</v>
      </c>
    </row>
    <row r="74" s="50" customFormat="true" ht="27.95" hidden="false" customHeight="true" outlineLevel="0" collapsed="false">
      <c r="A74" s="7" t="n">
        <v>69</v>
      </c>
      <c r="B74" s="11" t="s">
        <v>13</v>
      </c>
      <c r="C74" s="14" t="s">
        <v>184</v>
      </c>
      <c r="D74" s="8" t="s">
        <v>195</v>
      </c>
      <c r="E74" s="18" t="s">
        <v>197</v>
      </c>
      <c r="F74" s="11" t="s">
        <v>20</v>
      </c>
      <c r="G74" s="91" t="n">
        <v>50</v>
      </c>
      <c r="H74" s="91"/>
      <c r="I74" s="91"/>
      <c r="J74" s="91"/>
      <c r="K74" s="93" t="n">
        <v>50</v>
      </c>
      <c r="L74" s="93" t="n">
        <f aca="false">K74*0.2</f>
        <v>10</v>
      </c>
      <c r="M74" s="11"/>
      <c r="N74" s="55" t="s">
        <v>21</v>
      </c>
    </row>
    <row r="75" s="50" customFormat="true" ht="27.95" hidden="false" customHeight="true" outlineLevel="0" collapsed="false">
      <c r="A75" s="7" t="n">
        <v>70</v>
      </c>
      <c r="B75" s="56" t="s">
        <v>13</v>
      </c>
      <c r="C75" s="56" t="s">
        <v>184</v>
      </c>
      <c r="D75" s="56" t="s">
        <v>308</v>
      </c>
      <c r="E75" s="56" t="s">
        <v>416</v>
      </c>
      <c r="F75" s="59" t="s">
        <v>311</v>
      </c>
      <c r="G75" s="91" t="n">
        <v>50</v>
      </c>
      <c r="H75" s="91"/>
      <c r="I75" s="91"/>
      <c r="J75" s="91"/>
      <c r="K75" s="93" t="n">
        <v>50</v>
      </c>
      <c r="L75" s="93" t="n">
        <f aca="false">K75*0.4</f>
        <v>20</v>
      </c>
      <c r="M75" s="94"/>
      <c r="N75" s="55" t="s">
        <v>21</v>
      </c>
    </row>
    <row r="76" s="50" customFormat="true" ht="27.95" hidden="false" customHeight="true" outlineLevel="0" collapsed="false">
      <c r="A76" s="7"/>
      <c r="B76" s="56"/>
      <c r="C76" s="56"/>
      <c r="D76" s="56" t="s">
        <v>452</v>
      </c>
      <c r="E76" s="56"/>
      <c r="F76" s="59"/>
      <c r="G76" s="91" t="n">
        <f aca="false">SUM(G67:G75)</f>
        <v>550</v>
      </c>
      <c r="H76" s="91"/>
      <c r="I76" s="91"/>
      <c r="J76" s="91"/>
      <c r="K76" s="91" t="n">
        <f aca="false">SUM(K67:K75)</f>
        <v>550</v>
      </c>
      <c r="L76" s="91" t="n">
        <f aca="false">SUM(L67:L75)</f>
        <v>160</v>
      </c>
      <c r="M76" s="94"/>
      <c r="N76" s="55"/>
    </row>
    <row r="77" s="50" customFormat="true" ht="27.95" hidden="false" customHeight="true" outlineLevel="0" collapsed="false">
      <c r="A77" s="7" t="n">
        <v>71</v>
      </c>
      <c r="B77" s="8" t="s">
        <v>13</v>
      </c>
      <c r="C77" s="8" t="s">
        <v>93</v>
      </c>
      <c r="D77" s="8" t="s">
        <v>94</v>
      </c>
      <c r="E77" s="8" t="s">
        <v>96</v>
      </c>
      <c r="F77" s="11" t="s">
        <v>54</v>
      </c>
      <c r="G77" s="91" t="n">
        <v>14.6</v>
      </c>
      <c r="H77" s="91"/>
      <c r="I77" s="91"/>
      <c r="J77" s="91"/>
      <c r="K77" s="93" t="n">
        <v>14.6</v>
      </c>
      <c r="L77" s="93" t="n">
        <f aca="false">K77*0.4</f>
        <v>5.84</v>
      </c>
      <c r="M77" s="11"/>
      <c r="N77" s="55" t="s">
        <v>37</v>
      </c>
    </row>
    <row r="78" s="50" customFormat="true" ht="27.95" hidden="false" customHeight="true" outlineLevel="0" collapsed="false">
      <c r="A78" s="7" t="n">
        <v>72</v>
      </c>
      <c r="B78" s="8" t="s">
        <v>13</v>
      </c>
      <c r="C78" s="8" t="s">
        <v>93</v>
      </c>
      <c r="D78" s="8" t="s">
        <v>98</v>
      </c>
      <c r="E78" s="8" t="s">
        <v>100</v>
      </c>
      <c r="F78" s="11" t="s">
        <v>54</v>
      </c>
      <c r="G78" s="91" t="n">
        <v>11.4</v>
      </c>
      <c r="H78" s="91"/>
      <c r="I78" s="93" t="s">
        <v>454</v>
      </c>
      <c r="J78" s="93" t="s">
        <v>455</v>
      </c>
      <c r="K78" s="93" t="n">
        <v>11.4</v>
      </c>
      <c r="L78" s="93" t="n">
        <f aca="false">K78*0.4</f>
        <v>4.56</v>
      </c>
      <c r="M78" s="11"/>
      <c r="N78" s="55" t="s">
        <v>88</v>
      </c>
    </row>
    <row r="79" s="50" customFormat="true" ht="27.95" hidden="false" customHeight="true" outlineLevel="0" collapsed="false">
      <c r="A79" s="7" t="n">
        <v>73</v>
      </c>
      <c r="B79" s="8" t="s">
        <v>13</v>
      </c>
      <c r="C79" s="8" t="s">
        <v>93</v>
      </c>
      <c r="D79" s="8" t="s">
        <v>101</v>
      </c>
      <c r="E79" s="8" t="s">
        <v>103</v>
      </c>
      <c r="F79" s="11" t="s">
        <v>54</v>
      </c>
      <c r="G79" s="91" t="n">
        <v>8.4</v>
      </c>
      <c r="H79" s="91"/>
      <c r="I79" s="93" t="s">
        <v>456</v>
      </c>
      <c r="J79" s="93" t="s">
        <v>455</v>
      </c>
      <c r="K79" s="93" t="n">
        <v>8.4</v>
      </c>
      <c r="L79" s="93" t="n">
        <f aca="false">K79*0.4</f>
        <v>3.36</v>
      </c>
      <c r="M79" s="11"/>
      <c r="N79" s="55" t="s">
        <v>55</v>
      </c>
    </row>
    <row r="80" s="50" customFormat="true" ht="27.95" hidden="false" customHeight="true" outlineLevel="0" collapsed="false">
      <c r="A80" s="7" t="n">
        <v>74</v>
      </c>
      <c r="B80" s="8" t="s">
        <v>13</v>
      </c>
      <c r="C80" s="8" t="s">
        <v>93</v>
      </c>
      <c r="D80" s="8" t="s">
        <v>104</v>
      </c>
      <c r="E80" s="8" t="s">
        <v>106</v>
      </c>
      <c r="F80" s="11" t="s">
        <v>20</v>
      </c>
      <c r="G80" s="91" t="n">
        <v>1</v>
      </c>
      <c r="H80" s="91"/>
      <c r="I80" s="93"/>
      <c r="J80" s="93"/>
      <c r="K80" s="93" t="n">
        <v>1</v>
      </c>
      <c r="L80" s="93" t="n">
        <f aca="false">K80*0.2</f>
        <v>0.2</v>
      </c>
      <c r="M80" s="11"/>
      <c r="N80" s="55" t="s">
        <v>55</v>
      </c>
    </row>
    <row r="81" s="50" customFormat="true" ht="27.95" hidden="false" customHeight="true" outlineLevel="0" collapsed="false">
      <c r="A81" s="7" t="n">
        <v>75</v>
      </c>
      <c r="B81" s="8" t="s">
        <v>13</v>
      </c>
      <c r="C81" s="8" t="s">
        <v>93</v>
      </c>
      <c r="D81" s="8" t="s">
        <v>109</v>
      </c>
      <c r="E81" s="8" t="s">
        <v>111</v>
      </c>
      <c r="F81" s="11" t="s">
        <v>20</v>
      </c>
      <c r="G81" s="91" t="n">
        <v>5.2</v>
      </c>
      <c r="H81" s="91"/>
      <c r="I81" s="93" t="s">
        <v>457</v>
      </c>
      <c r="J81" s="93" t="s">
        <v>455</v>
      </c>
      <c r="K81" s="93" t="n">
        <v>5.2</v>
      </c>
      <c r="L81" s="93" t="n">
        <f aca="false">K81*0.2</f>
        <v>1.04</v>
      </c>
      <c r="M81" s="11"/>
      <c r="N81" s="55" t="s">
        <v>81</v>
      </c>
    </row>
    <row r="82" s="50" customFormat="true" ht="27.95" hidden="false" customHeight="true" outlineLevel="0" collapsed="false">
      <c r="A82" s="7" t="n">
        <v>76</v>
      </c>
      <c r="B82" s="56" t="s">
        <v>13</v>
      </c>
      <c r="C82" s="57" t="s">
        <v>93</v>
      </c>
      <c r="D82" s="57" t="s">
        <v>313</v>
      </c>
      <c r="E82" s="59" t="s">
        <v>417</v>
      </c>
      <c r="F82" s="59" t="s">
        <v>311</v>
      </c>
      <c r="G82" s="91" t="n">
        <v>11.2</v>
      </c>
      <c r="H82" s="91"/>
      <c r="I82" s="93" t="s">
        <v>458</v>
      </c>
      <c r="J82" s="93" t="s">
        <v>455</v>
      </c>
      <c r="K82" s="93" t="n">
        <v>11.2</v>
      </c>
      <c r="L82" s="93" t="n">
        <f aca="false">K82*0.4</f>
        <v>4.48</v>
      </c>
      <c r="M82" s="11"/>
      <c r="N82" s="55" t="s">
        <v>21</v>
      </c>
    </row>
    <row r="83" s="50" customFormat="true" ht="27.95" hidden="false" customHeight="true" outlineLevel="0" collapsed="false">
      <c r="A83" s="7" t="n">
        <v>77</v>
      </c>
      <c r="B83" s="65" t="s">
        <v>13</v>
      </c>
      <c r="C83" s="57" t="s">
        <v>93</v>
      </c>
      <c r="D83" s="56" t="s">
        <v>302</v>
      </c>
      <c r="E83" s="59" t="s">
        <v>418</v>
      </c>
      <c r="F83" s="59" t="s">
        <v>204</v>
      </c>
      <c r="G83" s="91" t="n">
        <v>16</v>
      </c>
      <c r="H83" s="91"/>
      <c r="I83" s="93" t="s">
        <v>459</v>
      </c>
      <c r="J83" s="93" t="s">
        <v>455</v>
      </c>
      <c r="K83" s="93" t="n">
        <f aca="false">78*2000/10000</f>
        <v>15.6</v>
      </c>
      <c r="L83" s="93" t="n">
        <f aca="false">K83*0.4</f>
        <v>6.24</v>
      </c>
      <c r="M83" s="94"/>
    </row>
    <row r="84" s="50" customFormat="true" ht="27.95" hidden="false" customHeight="true" outlineLevel="0" collapsed="false">
      <c r="A84" s="7" t="n">
        <v>78</v>
      </c>
      <c r="B84" s="65" t="s">
        <v>13</v>
      </c>
      <c r="C84" s="57" t="s">
        <v>93</v>
      </c>
      <c r="D84" s="56" t="s">
        <v>305</v>
      </c>
      <c r="E84" s="59" t="s">
        <v>419</v>
      </c>
      <c r="F84" s="59" t="s">
        <v>204</v>
      </c>
      <c r="G84" s="91" t="n">
        <v>6.8</v>
      </c>
      <c r="H84" s="91"/>
      <c r="I84" s="93" t="s">
        <v>460</v>
      </c>
      <c r="J84" s="93" t="s">
        <v>455</v>
      </c>
      <c r="K84" s="93" t="n">
        <v>6.8</v>
      </c>
      <c r="L84" s="93" t="n">
        <f aca="false">K84*0.4</f>
        <v>2.72</v>
      </c>
      <c r="M84" s="94"/>
    </row>
    <row r="85" s="50" customFormat="true" ht="27.95" hidden="false" customHeight="true" outlineLevel="0" collapsed="false">
      <c r="A85" s="7"/>
      <c r="B85" s="66"/>
      <c r="C85" s="57"/>
      <c r="D85" s="56" t="s">
        <v>452</v>
      </c>
      <c r="E85" s="63"/>
      <c r="F85" s="63"/>
      <c r="G85" s="91" t="n">
        <f aca="false">SUM(G77:G84)</f>
        <v>74.6</v>
      </c>
      <c r="H85" s="91"/>
      <c r="I85" s="91"/>
      <c r="J85" s="91"/>
      <c r="K85" s="91" t="n">
        <f aca="false">SUM(K77:K84)</f>
        <v>74.2</v>
      </c>
      <c r="L85" s="91" t="n">
        <f aca="false">SUM(L77:L84)</f>
        <v>28.44</v>
      </c>
      <c r="M85" s="94"/>
    </row>
    <row r="86" s="50" customFormat="true" ht="27.95" hidden="false" customHeight="true" outlineLevel="0" collapsed="false">
      <c r="A86" s="7" t="n">
        <v>79</v>
      </c>
      <c r="B86" s="8" t="s">
        <v>13</v>
      </c>
      <c r="C86" s="14" t="s">
        <v>147</v>
      </c>
      <c r="D86" s="8" t="s">
        <v>148</v>
      </c>
      <c r="E86" s="7" t="s">
        <v>150</v>
      </c>
      <c r="F86" s="11" t="s">
        <v>54</v>
      </c>
      <c r="G86" s="91" t="n">
        <v>8.25</v>
      </c>
      <c r="H86" s="91"/>
      <c r="I86" s="91"/>
      <c r="J86" s="91"/>
      <c r="K86" s="93" t="n">
        <v>0</v>
      </c>
      <c r="L86" s="93" t="n">
        <f aca="false">K86*0.4</f>
        <v>0</v>
      </c>
      <c r="M86" s="11" t="s">
        <v>461</v>
      </c>
      <c r="N86" s="55" t="s">
        <v>21</v>
      </c>
    </row>
    <row r="87" s="50" customFormat="true" ht="27.95" hidden="false" customHeight="true" outlineLevel="0" collapsed="false">
      <c r="A87" s="7"/>
      <c r="B87" s="7"/>
      <c r="C87" s="14"/>
      <c r="D87" s="8" t="s">
        <v>452</v>
      </c>
      <c r="E87" s="7"/>
      <c r="F87" s="11"/>
      <c r="G87" s="91" t="n">
        <f aca="false">SUM(G86)</f>
        <v>8.25</v>
      </c>
      <c r="H87" s="91"/>
      <c r="I87" s="91"/>
      <c r="J87" s="91"/>
      <c r="K87" s="91" t="n">
        <f aca="false">SUM(K86)</f>
        <v>0</v>
      </c>
      <c r="L87" s="91" t="n">
        <f aca="false">SUM(L86)</f>
        <v>0</v>
      </c>
      <c r="M87" s="11"/>
      <c r="N87" s="98"/>
    </row>
    <row r="88" s="50" customFormat="true" ht="27.95" hidden="false" customHeight="true" outlineLevel="0" collapsed="false">
      <c r="A88" s="7" t="n">
        <v>80</v>
      </c>
      <c r="B88" s="14" t="s">
        <v>112</v>
      </c>
      <c r="C88" s="11" t="s">
        <v>113</v>
      </c>
      <c r="D88" s="8" t="s">
        <v>114</v>
      </c>
      <c r="E88" s="11" t="s">
        <v>116</v>
      </c>
      <c r="F88" s="11" t="s">
        <v>20</v>
      </c>
      <c r="G88" s="91" t="n">
        <v>50</v>
      </c>
      <c r="H88" s="91" t="n">
        <v>2904.39</v>
      </c>
      <c r="I88" s="91" t="n">
        <v>2904.39</v>
      </c>
      <c r="J88" s="92" t="n">
        <v>0.02</v>
      </c>
      <c r="K88" s="93" t="n">
        <v>50</v>
      </c>
      <c r="L88" s="93" t="n">
        <f aca="false">K88</f>
        <v>50</v>
      </c>
      <c r="M88" s="11"/>
    </row>
    <row r="89" s="50" customFormat="true" ht="27.95" hidden="false" customHeight="true" outlineLevel="0" collapsed="false">
      <c r="A89" s="7" t="n">
        <v>81</v>
      </c>
      <c r="B89" s="14" t="s">
        <v>112</v>
      </c>
      <c r="C89" s="11" t="s">
        <v>113</v>
      </c>
      <c r="D89" s="11" t="s">
        <v>118</v>
      </c>
      <c r="E89" s="11" t="s">
        <v>116</v>
      </c>
      <c r="F89" s="11" t="s">
        <v>20</v>
      </c>
      <c r="G89" s="91" t="n">
        <v>50</v>
      </c>
      <c r="H89" s="91" t="n">
        <v>2646.96</v>
      </c>
      <c r="I89" s="91" t="n">
        <v>2646.96</v>
      </c>
      <c r="J89" s="92" t="n">
        <v>0.02</v>
      </c>
      <c r="K89" s="93" t="n">
        <v>50</v>
      </c>
      <c r="L89" s="93" t="n">
        <f aca="false">K89</f>
        <v>50</v>
      </c>
      <c r="M89" s="11"/>
    </row>
    <row r="90" s="50" customFormat="true" ht="27.95" hidden="false" customHeight="true" outlineLevel="0" collapsed="false">
      <c r="A90" s="7" t="n">
        <v>82</v>
      </c>
      <c r="B90" s="11" t="s">
        <v>112</v>
      </c>
      <c r="C90" s="14" t="s">
        <v>113</v>
      </c>
      <c r="D90" s="8" t="s">
        <v>68</v>
      </c>
      <c r="E90" s="11" t="s">
        <v>116</v>
      </c>
      <c r="F90" s="11" t="s">
        <v>54</v>
      </c>
      <c r="G90" s="91" t="n">
        <v>50</v>
      </c>
      <c r="H90" s="91" t="n">
        <v>3404</v>
      </c>
      <c r="I90" s="91" t="n">
        <v>3012.45</v>
      </c>
      <c r="J90" s="92" t="n">
        <v>0.02</v>
      </c>
      <c r="K90" s="93" t="n">
        <v>50</v>
      </c>
      <c r="L90" s="93" t="n">
        <f aca="false">K90</f>
        <v>50</v>
      </c>
      <c r="M90" s="11"/>
    </row>
    <row r="91" s="50" customFormat="true" ht="27.95" hidden="false" customHeight="true" outlineLevel="0" collapsed="false">
      <c r="A91" s="7" t="n">
        <v>83</v>
      </c>
      <c r="B91" s="11" t="s">
        <v>112</v>
      </c>
      <c r="C91" s="14" t="s">
        <v>113</v>
      </c>
      <c r="D91" s="8" t="s">
        <v>120</v>
      </c>
      <c r="E91" s="11" t="s">
        <v>116</v>
      </c>
      <c r="F91" s="11" t="s">
        <v>54</v>
      </c>
      <c r="G91" s="91" t="n">
        <v>50</v>
      </c>
      <c r="H91" s="91" t="n">
        <v>4827.81</v>
      </c>
      <c r="I91" s="91" t="n">
        <v>4269.88</v>
      </c>
      <c r="J91" s="92" t="n">
        <v>0.02</v>
      </c>
      <c r="K91" s="93" t="n">
        <v>50</v>
      </c>
      <c r="L91" s="93" t="n">
        <f aca="false">K91</f>
        <v>50</v>
      </c>
      <c r="M91" s="11"/>
    </row>
    <row r="92" s="50" customFormat="true" ht="27.95" hidden="false" customHeight="true" outlineLevel="0" collapsed="false">
      <c r="A92" s="7" t="n">
        <v>84</v>
      </c>
      <c r="B92" s="56" t="s">
        <v>112</v>
      </c>
      <c r="C92" s="56" t="s">
        <v>113</v>
      </c>
      <c r="D92" s="56" t="s">
        <v>255</v>
      </c>
      <c r="E92" s="56" t="s">
        <v>420</v>
      </c>
      <c r="F92" s="56" t="s">
        <v>204</v>
      </c>
      <c r="G92" s="91" t="n">
        <v>50</v>
      </c>
      <c r="H92" s="91" t="n">
        <v>2845.39</v>
      </c>
      <c r="I92" s="91" t="n">
        <v>2518.05</v>
      </c>
      <c r="J92" s="92" t="n">
        <v>0.02</v>
      </c>
      <c r="K92" s="93" t="n">
        <v>50</v>
      </c>
      <c r="L92" s="93" t="n">
        <f aca="false">K92</f>
        <v>50</v>
      </c>
      <c r="M92" s="94"/>
    </row>
    <row r="93" s="50" customFormat="true" ht="27.95" hidden="false" customHeight="true" outlineLevel="0" collapsed="false">
      <c r="A93" s="7" t="n">
        <v>85</v>
      </c>
      <c r="B93" s="56" t="s">
        <v>112</v>
      </c>
      <c r="C93" s="56" t="s">
        <v>113</v>
      </c>
      <c r="D93" s="56" t="s">
        <v>281</v>
      </c>
      <c r="E93" s="56" t="s">
        <v>421</v>
      </c>
      <c r="F93" s="56" t="s">
        <v>204</v>
      </c>
      <c r="G93" s="91" t="n">
        <v>50</v>
      </c>
      <c r="H93" s="91" t="n">
        <v>3240.9</v>
      </c>
      <c r="I93" s="91" t="n">
        <v>0</v>
      </c>
      <c r="J93" s="92" t="n">
        <v>0.02</v>
      </c>
      <c r="K93" s="93" t="n">
        <v>0</v>
      </c>
      <c r="L93" s="93" t="n">
        <f aca="false">K93</f>
        <v>0</v>
      </c>
      <c r="M93" s="95" t="s">
        <v>462</v>
      </c>
    </row>
    <row r="94" s="50" customFormat="true" ht="27.95" hidden="false" customHeight="true" outlineLevel="0" collapsed="false">
      <c r="A94" s="7" t="n">
        <v>86</v>
      </c>
      <c r="B94" s="56" t="s">
        <v>112</v>
      </c>
      <c r="C94" s="56" t="s">
        <v>113</v>
      </c>
      <c r="D94" s="56" t="s">
        <v>212</v>
      </c>
      <c r="E94" s="56" t="s">
        <v>113</v>
      </c>
      <c r="F94" s="56" t="s">
        <v>204</v>
      </c>
      <c r="G94" s="91" t="n">
        <v>40</v>
      </c>
      <c r="H94" s="91" t="n">
        <v>2013.88</v>
      </c>
      <c r="I94" s="91" t="n">
        <v>1782.19</v>
      </c>
      <c r="J94" s="92" t="n">
        <v>0.02</v>
      </c>
      <c r="K94" s="93" t="n">
        <f aca="false">ROUND(I94*J94,2)</f>
        <v>35.64</v>
      </c>
      <c r="L94" s="93" t="n">
        <f aca="false">K94</f>
        <v>35.64</v>
      </c>
      <c r="M94" s="94"/>
    </row>
    <row r="95" s="50" customFormat="true" ht="27.95" hidden="false" customHeight="true" outlineLevel="0" collapsed="false">
      <c r="A95" s="7" t="n">
        <v>87</v>
      </c>
      <c r="B95" s="56" t="s">
        <v>112</v>
      </c>
      <c r="C95" s="56" t="s">
        <v>113</v>
      </c>
      <c r="D95" s="56" t="s">
        <v>284</v>
      </c>
      <c r="E95" s="56" t="s">
        <v>422</v>
      </c>
      <c r="F95" s="56" t="s">
        <v>204</v>
      </c>
      <c r="G95" s="91" t="n">
        <v>50</v>
      </c>
      <c r="H95" s="91" t="n">
        <v>2772.64</v>
      </c>
      <c r="I95" s="91" t="n">
        <v>0</v>
      </c>
      <c r="J95" s="92" t="n">
        <v>0.02</v>
      </c>
      <c r="K95" s="93" t="n">
        <v>0</v>
      </c>
      <c r="L95" s="93" t="n">
        <f aca="false">K95</f>
        <v>0</v>
      </c>
      <c r="M95" s="95" t="s">
        <v>463</v>
      </c>
    </row>
    <row r="96" s="50" customFormat="true" ht="27.95" hidden="false" customHeight="true" outlineLevel="0" collapsed="false">
      <c r="A96" s="7" t="n">
        <v>88</v>
      </c>
      <c r="B96" s="56" t="s">
        <v>112</v>
      </c>
      <c r="C96" s="59" t="s">
        <v>113</v>
      </c>
      <c r="D96" s="65" t="s">
        <v>346</v>
      </c>
      <c r="E96" s="59" t="s">
        <v>351</v>
      </c>
      <c r="F96" s="59" t="s">
        <v>311</v>
      </c>
      <c r="G96" s="91" t="n">
        <v>50</v>
      </c>
      <c r="H96" s="91" t="n">
        <v>7286.22</v>
      </c>
      <c r="I96" s="91" t="n">
        <v>7186.36</v>
      </c>
      <c r="J96" s="92" t="n">
        <v>0.02</v>
      </c>
      <c r="K96" s="93" t="n">
        <v>50</v>
      </c>
      <c r="L96" s="93" t="n">
        <f aca="false">K96</f>
        <v>50</v>
      </c>
      <c r="M96" s="94"/>
    </row>
    <row r="97" s="50" customFormat="true" ht="27.95" hidden="false" customHeight="true" outlineLevel="0" collapsed="false">
      <c r="A97" s="7" t="n">
        <v>89</v>
      </c>
      <c r="B97" s="56" t="s">
        <v>112</v>
      </c>
      <c r="C97" s="59" t="s">
        <v>113</v>
      </c>
      <c r="D97" s="65" t="s">
        <v>352</v>
      </c>
      <c r="E97" s="62" t="s">
        <v>423</v>
      </c>
      <c r="F97" s="59" t="s">
        <v>311</v>
      </c>
      <c r="G97" s="91" t="n">
        <v>50</v>
      </c>
      <c r="H97" s="91" t="n">
        <v>2960.77</v>
      </c>
      <c r="I97" s="91" t="n">
        <v>2960.1</v>
      </c>
      <c r="J97" s="92" t="n">
        <v>0.02</v>
      </c>
      <c r="K97" s="93" t="n">
        <v>50</v>
      </c>
      <c r="L97" s="93" t="n">
        <f aca="false">K97</f>
        <v>50</v>
      </c>
      <c r="M97" s="94"/>
    </row>
    <row r="98" s="50" customFormat="true" ht="27.95" hidden="false" customHeight="true" outlineLevel="0" collapsed="false">
      <c r="A98" s="7" t="n">
        <v>90</v>
      </c>
      <c r="B98" s="56" t="s">
        <v>112</v>
      </c>
      <c r="C98" s="59" t="s">
        <v>113</v>
      </c>
      <c r="D98" s="59" t="s">
        <v>355</v>
      </c>
      <c r="E98" s="59" t="s">
        <v>357</v>
      </c>
      <c r="F98" s="59" t="s">
        <v>311</v>
      </c>
      <c r="G98" s="91" t="n">
        <v>50</v>
      </c>
      <c r="H98" s="91" t="n">
        <v>3020.21</v>
      </c>
      <c r="I98" s="91" t="n">
        <v>3020.21</v>
      </c>
      <c r="J98" s="92" t="n">
        <v>0.02</v>
      </c>
      <c r="K98" s="93" t="n">
        <v>50</v>
      </c>
      <c r="L98" s="93" t="n">
        <f aca="false">K98</f>
        <v>50</v>
      </c>
      <c r="M98" s="94"/>
    </row>
    <row r="99" s="50" customFormat="true" ht="27.95" hidden="false" customHeight="true" outlineLevel="0" collapsed="false">
      <c r="A99" s="7" t="n">
        <v>91</v>
      </c>
      <c r="B99" s="56" t="s">
        <v>112</v>
      </c>
      <c r="C99" s="59" t="s">
        <v>113</v>
      </c>
      <c r="D99" s="59" t="s">
        <v>358</v>
      </c>
      <c r="E99" s="68" t="s">
        <v>424</v>
      </c>
      <c r="F99" s="59" t="s">
        <v>311</v>
      </c>
      <c r="G99" s="91" t="n">
        <v>50</v>
      </c>
      <c r="H99" s="91" t="n">
        <v>2675.81</v>
      </c>
      <c r="I99" s="91" t="n">
        <v>2574.3</v>
      </c>
      <c r="J99" s="92" t="n">
        <v>0.02</v>
      </c>
      <c r="K99" s="93" t="n">
        <v>50</v>
      </c>
      <c r="L99" s="93" t="n">
        <f aca="false">K99</f>
        <v>50</v>
      </c>
      <c r="M99" s="94"/>
    </row>
    <row r="100" s="50" customFormat="true" ht="27.95" hidden="false" customHeight="true" outlineLevel="0" collapsed="false">
      <c r="A100" s="7" t="n">
        <v>92</v>
      </c>
      <c r="B100" s="56" t="s">
        <v>112</v>
      </c>
      <c r="C100" s="59" t="s">
        <v>113</v>
      </c>
      <c r="D100" s="59" t="s">
        <v>361</v>
      </c>
      <c r="E100" s="59" t="s">
        <v>363</v>
      </c>
      <c r="F100" s="59" t="s">
        <v>311</v>
      </c>
      <c r="G100" s="91" t="n">
        <v>50</v>
      </c>
      <c r="H100" s="91" t="n">
        <v>3763.69</v>
      </c>
      <c r="I100" s="91" t="n">
        <v>0</v>
      </c>
      <c r="J100" s="92" t="n">
        <v>0.02</v>
      </c>
      <c r="K100" s="93" t="n">
        <v>0</v>
      </c>
      <c r="L100" s="93" t="n">
        <f aca="false">K100</f>
        <v>0</v>
      </c>
      <c r="M100" s="95" t="s">
        <v>464</v>
      </c>
    </row>
    <row r="101" s="50" customFormat="true" ht="27.95" hidden="false" customHeight="true" outlineLevel="0" collapsed="false">
      <c r="A101" s="7" t="n">
        <v>93</v>
      </c>
      <c r="B101" s="56" t="s">
        <v>112</v>
      </c>
      <c r="C101" s="59" t="s">
        <v>113</v>
      </c>
      <c r="D101" s="59" t="s">
        <v>364</v>
      </c>
      <c r="E101" s="73" t="s">
        <v>425</v>
      </c>
      <c r="F101" s="59" t="s">
        <v>311</v>
      </c>
      <c r="G101" s="91" t="n">
        <v>50</v>
      </c>
      <c r="H101" s="91" t="n">
        <v>4033.67</v>
      </c>
      <c r="I101" s="91" t="n">
        <v>4033.67</v>
      </c>
      <c r="J101" s="92" t="n">
        <v>0.02</v>
      </c>
      <c r="K101" s="93" t="n">
        <v>50</v>
      </c>
      <c r="L101" s="93" t="n">
        <f aca="false">K101</f>
        <v>50</v>
      </c>
      <c r="M101" s="94"/>
    </row>
    <row r="102" s="50" customFormat="true" ht="27.95" hidden="false" customHeight="true" outlineLevel="0" collapsed="false">
      <c r="A102" s="7" t="n">
        <v>94</v>
      </c>
      <c r="B102" s="56" t="s">
        <v>112</v>
      </c>
      <c r="C102" s="59" t="s">
        <v>113</v>
      </c>
      <c r="D102" s="59" t="s">
        <v>367</v>
      </c>
      <c r="E102" s="59" t="s">
        <v>426</v>
      </c>
      <c r="F102" s="59" t="s">
        <v>311</v>
      </c>
      <c r="G102" s="91" t="n">
        <v>50</v>
      </c>
      <c r="H102" s="91" t="n">
        <v>14001.58</v>
      </c>
      <c r="I102" s="91" t="n">
        <v>1811.71</v>
      </c>
      <c r="J102" s="92" t="n">
        <v>0.02</v>
      </c>
      <c r="K102" s="93" t="n">
        <v>36.23</v>
      </c>
      <c r="L102" s="93" t="n">
        <f aca="false">K102</f>
        <v>36.23</v>
      </c>
      <c r="M102" s="94"/>
    </row>
    <row r="103" s="50" customFormat="true" ht="27.95" hidden="false" customHeight="true" outlineLevel="0" collapsed="false">
      <c r="A103" s="7" t="n">
        <v>95</v>
      </c>
      <c r="B103" s="56" t="s">
        <v>112</v>
      </c>
      <c r="C103" s="59" t="s">
        <v>113</v>
      </c>
      <c r="D103" s="59" t="s">
        <v>370</v>
      </c>
      <c r="E103" s="62" t="s">
        <v>427</v>
      </c>
      <c r="F103" s="59" t="s">
        <v>311</v>
      </c>
      <c r="G103" s="91" t="n">
        <v>45.6</v>
      </c>
      <c r="H103" s="91" t="n">
        <v>2282.45</v>
      </c>
      <c r="I103" s="91" t="n">
        <v>1140.23</v>
      </c>
      <c r="J103" s="92" t="n">
        <v>0.02</v>
      </c>
      <c r="K103" s="93" t="n">
        <v>22.8</v>
      </c>
      <c r="L103" s="93" t="n">
        <f aca="false">K103</f>
        <v>22.8</v>
      </c>
      <c r="M103" s="94"/>
    </row>
    <row r="104" s="50" customFormat="true" ht="27.95" hidden="false" customHeight="true" outlineLevel="0" collapsed="false">
      <c r="A104" s="7" t="n">
        <v>96</v>
      </c>
      <c r="B104" s="56" t="s">
        <v>112</v>
      </c>
      <c r="C104" s="59" t="s">
        <v>113</v>
      </c>
      <c r="D104" s="59" t="s">
        <v>373</v>
      </c>
      <c r="E104" s="59" t="s">
        <v>375</v>
      </c>
      <c r="F104" s="59" t="s">
        <v>311</v>
      </c>
      <c r="G104" s="91" t="n">
        <v>50</v>
      </c>
      <c r="H104" s="91" t="n">
        <v>2808.56</v>
      </c>
      <c r="I104" s="91" t="n">
        <v>2519.65</v>
      </c>
      <c r="J104" s="92" t="n">
        <v>0.02</v>
      </c>
      <c r="K104" s="93" t="n">
        <v>50</v>
      </c>
      <c r="L104" s="93" t="n">
        <f aca="false">K104</f>
        <v>50</v>
      </c>
      <c r="M104" s="94"/>
    </row>
    <row r="105" s="50" customFormat="true" ht="27.95" hidden="false" customHeight="true" outlineLevel="0" collapsed="false">
      <c r="A105" s="7"/>
      <c r="B105" s="56"/>
      <c r="C105" s="59"/>
      <c r="D105" s="59" t="s">
        <v>452</v>
      </c>
      <c r="E105" s="59"/>
      <c r="F105" s="59"/>
      <c r="G105" s="91" t="n">
        <f aca="false">SUM(G88:G104)</f>
        <v>835.6</v>
      </c>
      <c r="H105" s="91"/>
      <c r="I105" s="91" t="n">
        <f aca="false">SUM(I88:I104)</f>
        <v>42380.15</v>
      </c>
      <c r="J105" s="91"/>
      <c r="K105" s="91" t="n">
        <f aca="false">SUM(K88:K104)</f>
        <v>644.67</v>
      </c>
      <c r="L105" s="91" t="n">
        <f aca="false">SUM(L88:L104)</f>
        <v>644.67</v>
      </c>
      <c r="M105" s="94"/>
    </row>
    <row r="106" s="50" customFormat="true" ht="27.95" hidden="false" customHeight="true" outlineLevel="0" collapsed="false">
      <c r="A106" s="7" t="n">
        <v>97</v>
      </c>
      <c r="B106" s="11" t="s">
        <v>112</v>
      </c>
      <c r="C106" s="14" t="s">
        <v>122</v>
      </c>
      <c r="D106" s="8" t="s">
        <v>126</v>
      </c>
      <c r="E106" s="8" t="s">
        <v>125</v>
      </c>
      <c r="F106" s="11" t="s">
        <v>54</v>
      </c>
      <c r="G106" s="91" t="n">
        <v>20</v>
      </c>
      <c r="H106" s="91"/>
      <c r="I106" s="91"/>
      <c r="J106" s="91"/>
      <c r="K106" s="93" t="n">
        <v>20</v>
      </c>
      <c r="L106" s="93" t="n">
        <f aca="false">K106</f>
        <v>20</v>
      </c>
      <c r="M106" s="11"/>
    </row>
    <row r="107" s="50" customFormat="true" ht="27.95" hidden="false" customHeight="true" outlineLevel="0" collapsed="false">
      <c r="A107" s="7" t="n">
        <v>98</v>
      </c>
      <c r="B107" s="11" t="s">
        <v>112</v>
      </c>
      <c r="C107" s="14" t="s">
        <v>122</v>
      </c>
      <c r="D107" s="8" t="s">
        <v>128</v>
      </c>
      <c r="E107" s="8" t="s">
        <v>125</v>
      </c>
      <c r="F107" s="11" t="s">
        <v>20</v>
      </c>
      <c r="G107" s="91" t="n">
        <v>10</v>
      </c>
      <c r="H107" s="91"/>
      <c r="I107" s="91"/>
      <c r="J107" s="91"/>
      <c r="K107" s="93" t="n">
        <v>10</v>
      </c>
      <c r="L107" s="93" t="n">
        <f aca="false">K107</f>
        <v>10</v>
      </c>
      <c r="M107" s="11"/>
    </row>
    <row r="108" s="50" customFormat="true" ht="56.25" hidden="false" customHeight="false" outlineLevel="0" collapsed="false">
      <c r="A108" s="7" t="n">
        <v>99</v>
      </c>
      <c r="B108" s="11" t="s">
        <v>112</v>
      </c>
      <c r="C108" s="14" t="s">
        <v>122</v>
      </c>
      <c r="D108" s="8" t="s">
        <v>130</v>
      </c>
      <c r="E108" s="8" t="s">
        <v>125</v>
      </c>
      <c r="F108" s="11" t="s">
        <v>20</v>
      </c>
      <c r="G108" s="91" t="n">
        <v>10</v>
      </c>
      <c r="H108" s="91"/>
      <c r="I108" s="91"/>
      <c r="J108" s="91"/>
      <c r="K108" s="93" t="n">
        <v>0</v>
      </c>
      <c r="L108" s="93" t="n">
        <f aca="false">K108</f>
        <v>0</v>
      </c>
      <c r="M108" s="11" t="s">
        <v>465</v>
      </c>
    </row>
    <row r="109" s="50" customFormat="true" ht="27.95" hidden="false" customHeight="true" outlineLevel="0" collapsed="false">
      <c r="A109" s="7" t="n">
        <v>100</v>
      </c>
      <c r="B109" s="11" t="s">
        <v>112</v>
      </c>
      <c r="C109" s="14" t="s">
        <v>122</v>
      </c>
      <c r="D109" s="11" t="s">
        <v>132</v>
      </c>
      <c r="E109" s="8" t="s">
        <v>125</v>
      </c>
      <c r="F109" s="11" t="s">
        <v>20</v>
      </c>
      <c r="G109" s="91" t="n">
        <v>10</v>
      </c>
      <c r="H109" s="91"/>
      <c r="I109" s="91"/>
      <c r="J109" s="91"/>
      <c r="K109" s="93" t="n">
        <v>10</v>
      </c>
      <c r="L109" s="93" t="n">
        <f aca="false">K109</f>
        <v>10</v>
      </c>
      <c r="M109" s="11"/>
    </row>
    <row r="110" s="50" customFormat="true" ht="27.95" hidden="false" customHeight="true" outlineLevel="0" collapsed="false">
      <c r="A110" s="7" t="n">
        <v>101</v>
      </c>
      <c r="B110" s="8" t="s">
        <v>112</v>
      </c>
      <c r="C110" s="8" t="s">
        <v>122</v>
      </c>
      <c r="D110" s="8" t="s">
        <v>134</v>
      </c>
      <c r="E110" s="8" t="s">
        <v>125</v>
      </c>
      <c r="F110" s="11" t="s">
        <v>54</v>
      </c>
      <c r="G110" s="91" t="n">
        <v>10</v>
      </c>
      <c r="H110" s="91"/>
      <c r="I110" s="91"/>
      <c r="J110" s="91"/>
      <c r="K110" s="93" t="n">
        <v>10</v>
      </c>
      <c r="L110" s="93" t="n">
        <f aca="false">K110</f>
        <v>10</v>
      </c>
      <c r="M110" s="11"/>
    </row>
    <row r="111" s="50" customFormat="true" ht="27.95" hidden="false" customHeight="true" outlineLevel="0" collapsed="false">
      <c r="A111" s="7" t="n">
        <v>102</v>
      </c>
      <c r="B111" s="8" t="s">
        <v>112</v>
      </c>
      <c r="C111" s="14" t="s">
        <v>122</v>
      </c>
      <c r="D111" s="8" t="s">
        <v>137</v>
      </c>
      <c r="E111" s="8" t="s">
        <v>125</v>
      </c>
      <c r="F111" s="11" t="s">
        <v>20</v>
      </c>
      <c r="G111" s="91" t="n">
        <v>10</v>
      </c>
      <c r="H111" s="91"/>
      <c r="I111" s="91"/>
      <c r="J111" s="91"/>
      <c r="K111" s="93" t="n">
        <v>10</v>
      </c>
      <c r="L111" s="93" t="n">
        <f aca="false">K111</f>
        <v>10</v>
      </c>
      <c r="M111" s="11"/>
    </row>
    <row r="112" s="50" customFormat="true" ht="27.95" hidden="false" customHeight="true" outlineLevel="0" collapsed="false">
      <c r="A112" s="7" t="n">
        <v>103</v>
      </c>
      <c r="B112" s="14" t="s">
        <v>112</v>
      </c>
      <c r="C112" s="11" t="s">
        <v>122</v>
      </c>
      <c r="D112" s="8" t="s">
        <v>139</v>
      </c>
      <c r="E112" s="8" t="s">
        <v>125</v>
      </c>
      <c r="F112" s="11" t="s">
        <v>20</v>
      </c>
      <c r="G112" s="91" t="n">
        <v>15</v>
      </c>
      <c r="H112" s="91"/>
      <c r="I112" s="91"/>
      <c r="J112" s="91"/>
      <c r="K112" s="93" t="n">
        <v>15</v>
      </c>
      <c r="L112" s="93" t="n">
        <f aca="false">K112</f>
        <v>15</v>
      </c>
      <c r="M112" s="11"/>
    </row>
    <row r="113" s="50" customFormat="true" ht="56.25" hidden="false" customHeight="false" outlineLevel="0" collapsed="false">
      <c r="A113" s="7" t="n">
        <v>104</v>
      </c>
      <c r="B113" s="14" t="s">
        <v>112</v>
      </c>
      <c r="C113" s="11" t="s">
        <v>122</v>
      </c>
      <c r="D113" s="8" t="s">
        <v>141</v>
      </c>
      <c r="E113" s="8" t="s">
        <v>125</v>
      </c>
      <c r="F113" s="11" t="s">
        <v>54</v>
      </c>
      <c r="G113" s="91" t="n">
        <v>10</v>
      </c>
      <c r="H113" s="91"/>
      <c r="I113" s="91"/>
      <c r="J113" s="91"/>
      <c r="K113" s="93" t="n">
        <v>0</v>
      </c>
      <c r="L113" s="93" t="n">
        <f aca="false">K113</f>
        <v>0</v>
      </c>
      <c r="M113" s="16" t="s">
        <v>466</v>
      </c>
    </row>
    <row r="114" s="50" customFormat="true" ht="27.95" hidden="false" customHeight="true" outlineLevel="0" collapsed="false">
      <c r="A114" s="7" t="n">
        <v>105</v>
      </c>
      <c r="B114" s="8" t="s">
        <v>112</v>
      </c>
      <c r="C114" s="14" t="s">
        <v>122</v>
      </c>
      <c r="D114" s="8" t="s">
        <v>143</v>
      </c>
      <c r="E114" s="8" t="s">
        <v>125</v>
      </c>
      <c r="F114" s="11" t="s">
        <v>54</v>
      </c>
      <c r="G114" s="91" t="n">
        <v>15</v>
      </c>
      <c r="H114" s="91"/>
      <c r="I114" s="91"/>
      <c r="J114" s="91"/>
      <c r="K114" s="93" t="n">
        <v>15</v>
      </c>
      <c r="L114" s="93" t="n">
        <f aca="false">K114</f>
        <v>15</v>
      </c>
      <c r="M114" s="11"/>
    </row>
    <row r="115" s="50" customFormat="true" ht="27.95" hidden="false" customHeight="true" outlineLevel="0" collapsed="false">
      <c r="A115" s="7" t="n">
        <v>106</v>
      </c>
      <c r="B115" s="8" t="s">
        <v>112</v>
      </c>
      <c r="C115" s="14" t="s">
        <v>122</v>
      </c>
      <c r="D115" s="8" t="s">
        <v>145</v>
      </c>
      <c r="E115" s="8" t="s">
        <v>125</v>
      </c>
      <c r="F115" s="11" t="s">
        <v>54</v>
      </c>
      <c r="G115" s="91" t="n">
        <v>10</v>
      </c>
      <c r="H115" s="91"/>
      <c r="I115" s="91"/>
      <c r="J115" s="91"/>
      <c r="K115" s="93" t="n">
        <v>10</v>
      </c>
      <c r="L115" s="93" t="n">
        <f aca="false">K115</f>
        <v>10</v>
      </c>
      <c r="M115" s="11"/>
    </row>
    <row r="116" s="50" customFormat="true" ht="33.75" hidden="false" customHeight="true" outlineLevel="0" collapsed="false">
      <c r="A116" s="7" t="n">
        <v>107</v>
      </c>
      <c r="B116" s="56" t="s">
        <v>112</v>
      </c>
      <c r="C116" s="14" t="s">
        <v>122</v>
      </c>
      <c r="D116" s="56" t="s">
        <v>255</v>
      </c>
      <c r="E116" s="56" t="s">
        <v>428</v>
      </c>
      <c r="F116" s="56" t="s">
        <v>204</v>
      </c>
      <c r="G116" s="91" t="n">
        <v>20</v>
      </c>
      <c r="H116" s="91"/>
      <c r="I116" s="91"/>
      <c r="J116" s="91"/>
      <c r="K116" s="93" t="n">
        <v>0</v>
      </c>
      <c r="L116" s="93" t="n">
        <f aca="false">K116</f>
        <v>0</v>
      </c>
      <c r="M116" s="99" t="s">
        <v>467</v>
      </c>
    </row>
    <row r="117" s="50" customFormat="true" ht="27.95" hidden="false" customHeight="true" outlineLevel="0" collapsed="false">
      <c r="A117" s="7" t="n">
        <v>108</v>
      </c>
      <c r="B117" s="56" t="s">
        <v>112</v>
      </c>
      <c r="C117" s="14" t="s">
        <v>122</v>
      </c>
      <c r="D117" s="56" t="s">
        <v>259</v>
      </c>
      <c r="E117" s="56" t="s">
        <v>429</v>
      </c>
      <c r="F117" s="56" t="s">
        <v>204</v>
      </c>
      <c r="G117" s="91" t="n">
        <v>20</v>
      </c>
      <c r="H117" s="91"/>
      <c r="I117" s="91"/>
      <c r="J117" s="91"/>
      <c r="K117" s="93" t="n">
        <v>20</v>
      </c>
      <c r="L117" s="93" t="n">
        <f aca="false">K117</f>
        <v>20</v>
      </c>
      <c r="M117" s="94"/>
    </row>
    <row r="118" s="50" customFormat="true" ht="27.95" hidden="false" customHeight="true" outlineLevel="0" collapsed="false">
      <c r="A118" s="7" t="n">
        <v>109</v>
      </c>
      <c r="B118" s="56" t="s">
        <v>112</v>
      </c>
      <c r="C118" s="14" t="s">
        <v>122</v>
      </c>
      <c r="D118" s="56" t="s">
        <v>263</v>
      </c>
      <c r="E118" s="56" t="s">
        <v>430</v>
      </c>
      <c r="F118" s="56" t="s">
        <v>204</v>
      </c>
      <c r="G118" s="91" t="n">
        <v>15</v>
      </c>
      <c r="H118" s="91"/>
      <c r="I118" s="91"/>
      <c r="J118" s="91"/>
      <c r="K118" s="93" t="n">
        <v>15</v>
      </c>
      <c r="L118" s="93" t="n">
        <f aca="false">K118</f>
        <v>15</v>
      </c>
      <c r="M118" s="94"/>
    </row>
    <row r="119" s="50" customFormat="true" ht="27.95" hidden="false" customHeight="true" outlineLevel="0" collapsed="false">
      <c r="A119" s="7" t="n">
        <v>110</v>
      </c>
      <c r="B119" s="56" t="s">
        <v>112</v>
      </c>
      <c r="C119" s="14" t="s">
        <v>122</v>
      </c>
      <c r="D119" s="56" t="s">
        <v>267</v>
      </c>
      <c r="E119" s="7" t="s">
        <v>431</v>
      </c>
      <c r="F119" s="56" t="s">
        <v>204</v>
      </c>
      <c r="G119" s="91" t="n">
        <v>10</v>
      </c>
      <c r="H119" s="91"/>
      <c r="I119" s="91"/>
      <c r="J119" s="91"/>
      <c r="K119" s="93" t="n">
        <v>10</v>
      </c>
      <c r="L119" s="93" t="n">
        <f aca="false">K119</f>
        <v>10</v>
      </c>
      <c r="M119" s="94"/>
    </row>
    <row r="120" s="50" customFormat="true" ht="56.25" hidden="false" customHeight="false" outlineLevel="0" collapsed="false">
      <c r="A120" s="7" t="n">
        <v>111</v>
      </c>
      <c r="B120" s="56" t="s">
        <v>112</v>
      </c>
      <c r="C120" s="14" t="s">
        <v>122</v>
      </c>
      <c r="D120" s="56" t="s">
        <v>271</v>
      </c>
      <c r="E120" s="56" t="s">
        <v>432</v>
      </c>
      <c r="F120" s="56" t="s">
        <v>204</v>
      </c>
      <c r="G120" s="91" t="n">
        <v>10</v>
      </c>
      <c r="H120" s="91"/>
      <c r="I120" s="91"/>
      <c r="J120" s="91"/>
      <c r="K120" s="93" t="n">
        <v>0</v>
      </c>
      <c r="L120" s="93" t="n">
        <f aca="false">K120</f>
        <v>0</v>
      </c>
      <c r="M120" s="100" t="s">
        <v>468</v>
      </c>
    </row>
    <row r="121" s="50" customFormat="true" ht="27.95" hidden="false" customHeight="true" outlineLevel="0" collapsed="false">
      <c r="A121" s="7" t="n">
        <v>112</v>
      </c>
      <c r="B121" s="56" t="s">
        <v>112</v>
      </c>
      <c r="C121" s="14" t="s">
        <v>122</v>
      </c>
      <c r="D121" s="56" t="s">
        <v>274</v>
      </c>
      <c r="E121" s="59" t="s">
        <v>433</v>
      </c>
      <c r="F121" s="59" t="s">
        <v>204</v>
      </c>
      <c r="G121" s="91" t="n">
        <v>10</v>
      </c>
      <c r="H121" s="91"/>
      <c r="I121" s="91"/>
      <c r="J121" s="91"/>
      <c r="K121" s="93" t="n">
        <v>10</v>
      </c>
      <c r="L121" s="93" t="n">
        <f aca="false">K121</f>
        <v>10</v>
      </c>
      <c r="M121" s="95" t="s">
        <v>469</v>
      </c>
    </row>
    <row r="122" s="50" customFormat="true" ht="27.95" hidden="false" customHeight="true" outlineLevel="0" collapsed="false">
      <c r="A122" s="7" t="n">
        <v>113</v>
      </c>
      <c r="B122" s="56" t="s">
        <v>112</v>
      </c>
      <c r="C122" s="14" t="s">
        <v>122</v>
      </c>
      <c r="D122" s="56" t="s">
        <v>277</v>
      </c>
      <c r="E122" s="56" t="s">
        <v>434</v>
      </c>
      <c r="F122" s="56" t="s">
        <v>204</v>
      </c>
      <c r="G122" s="91" t="n">
        <v>10</v>
      </c>
      <c r="H122" s="91"/>
      <c r="I122" s="91"/>
      <c r="J122" s="91"/>
      <c r="K122" s="93" t="n">
        <v>10</v>
      </c>
      <c r="L122" s="93" t="n">
        <f aca="false">K122</f>
        <v>10</v>
      </c>
      <c r="M122" s="94"/>
    </row>
    <row r="123" s="50" customFormat="true" ht="27.95" hidden="false" customHeight="true" outlineLevel="0" collapsed="false">
      <c r="A123" s="7" t="n">
        <v>114</v>
      </c>
      <c r="B123" s="56" t="s">
        <v>112</v>
      </c>
      <c r="C123" s="14" t="s">
        <v>122</v>
      </c>
      <c r="D123" s="59" t="s">
        <v>376</v>
      </c>
      <c r="E123" s="59" t="s">
        <v>435</v>
      </c>
      <c r="F123" s="59" t="s">
        <v>311</v>
      </c>
      <c r="G123" s="91" t="n">
        <v>15</v>
      </c>
      <c r="H123" s="91"/>
      <c r="I123" s="91"/>
      <c r="J123" s="91"/>
      <c r="K123" s="93" t="n">
        <v>15</v>
      </c>
      <c r="L123" s="93" t="n">
        <f aca="false">K123</f>
        <v>15</v>
      </c>
      <c r="M123" s="94"/>
    </row>
    <row r="124" s="50" customFormat="true" ht="27.95" hidden="false" customHeight="true" outlineLevel="0" collapsed="false">
      <c r="A124" s="7" t="n">
        <v>115</v>
      </c>
      <c r="B124" s="56" t="s">
        <v>112</v>
      </c>
      <c r="C124" s="14" t="s">
        <v>122</v>
      </c>
      <c r="D124" s="59" t="s">
        <v>379</v>
      </c>
      <c r="E124" s="59" t="s">
        <v>122</v>
      </c>
      <c r="F124" s="59" t="s">
        <v>311</v>
      </c>
      <c r="G124" s="91" t="n">
        <v>20</v>
      </c>
      <c r="H124" s="91"/>
      <c r="I124" s="91"/>
      <c r="J124" s="91"/>
      <c r="K124" s="93" t="n">
        <v>20</v>
      </c>
      <c r="L124" s="93" t="n">
        <f aca="false">K124</f>
        <v>20</v>
      </c>
      <c r="M124" s="94"/>
    </row>
    <row r="125" s="50" customFormat="true" ht="27.95" hidden="false" customHeight="true" outlineLevel="0" collapsed="false">
      <c r="A125" s="7" t="n">
        <v>116</v>
      </c>
      <c r="B125" s="56" t="s">
        <v>112</v>
      </c>
      <c r="C125" s="14" t="s">
        <v>122</v>
      </c>
      <c r="D125" s="59" t="s">
        <v>381</v>
      </c>
      <c r="E125" s="59" t="s">
        <v>122</v>
      </c>
      <c r="F125" s="59" t="s">
        <v>311</v>
      </c>
      <c r="G125" s="91" t="n">
        <v>20</v>
      </c>
      <c r="H125" s="91"/>
      <c r="I125" s="91"/>
      <c r="J125" s="91"/>
      <c r="K125" s="93" t="n">
        <v>20</v>
      </c>
      <c r="L125" s="93" t="n">
        <f aca="false">K125</f>
        <v>20</v>
      </c>
      <c r="M125" s="94"/>
    </row>
    <row r="126" s="50" customFormat="true" ht="27.95" hidden="false" customHeight="true" outlineLevel="0" collapsed="false">
      <c r="A126" s="7" t="n">
        <v>117</v>
      </c>
      <c r="B126" s="56" t="s">
        <v>112</v>
      </c>
      <c r="C126" s="14" t="s">
        <v>122</v>
      </c>
      <c r="D126" s="59" t="s">
        <v>383</v>
      </c>
      <c r="E126" s="59" t="s">
        <v>122</v>
      </c>
      <c r="F126" s="59" t="s">
        <v>311</v>
      </c>
      <c r="G126" s="91" t="n">
        <v>10</v>
      </c>
      <c r="H126" s="91"/>
      <c r="I126" s="91"/>
      <c r="J126" s="91"/>
      <c r="K126" s="93" t="n">
        <v>10</v>
      </c>
      <c r="L126" s="93" t="n">
        <f aca="false">K126</f>
        <v>10</v>
      </c>
      <c r="M126" s="94"/>
    </row>
    <row r="127" s="50" customFormat="true" ht="22.5" hidden="false" customHeight="false" outlineLevel="0" collapsed="false">
      <c r="A127" s="7" t="n">
        <v>118</v>
      </c>
      <c r="B127" s="56" t="s">
        <v>112</v>
      </c>
      <c r="C127" s="14" t="s">
        <v>122</v>
      </c>
      <c r="D127" s="59" t="s">
        <v>385</v>
      </c>
      <c r="E127" s="59" t="s">
        <v>387</v>
      </c>
      <c r="F127" s="59" t="s">
        <v>311</v>
      </c>
      <c r="G127" s="91" t="n">
        <v>15</v>
      </c>
      <c r="H127" s="91"/>
      <c r="I127" s="91"/>
      <c r="J127" s="91"/>
      <c r="K127" s="93" t="n">
        <v>0</v>
      </c>
      <c r="L127" s="93" t="n">
        <f aca="false">K127</f>
        <v>0</v>
      </c>
      <c r="M127" s="95" t="s">
        <v>470</v>
      </c>
    </row>
    <row r="128" s="50" customFormat="true" ht="27.95" hidden="false" customHeight="true" outlineLevel="0" collapsed="false">
      <c r="A128" s="7"/>
      <c r="B128" s="56"/>
      <c r="C128" s="14"/>
      <c r="D128" s="59" t="s">
        <v>452</v>
      </c>
      <c r="E128" s="59"/>
      <c r="F128" s="59"/>
      <c r="G128" s="91" t="n">
        <f aca="false">SUM(G106:G127)</f>
        <v>295</v>
      </c>
      <c r="H128" s="91"/>
      <c r="I128" s="91"/>
      <c r="J128" s="91"/>
      <c r="K128" s="91" t="n">
        <f aca="false">SUM(K106:K127)</f>
        <v>230</v>
      </c>
      <c r="L128" s="91" t="n">
        <f aca="false">SUM(L106:L127)</f>
        <v>230</v>
      </c>
      <c r="M128" s="95"/>
    </row>
    <row r="129" s="76" customFormat="true" ht="27.95" hidden="false" customHeight="true" outlineLevel="0" collapsed="false">
      <c r="A129" s="7" t="n">
        <v>119</v>
      </c>
      <c r="B129" s="60" t="s">
        <v>388</v>
      </c>
      <c r="C129" s="11" t="s">
        <v>179</v>
      </c>
      <c r="D129" s="60" t="s">
        <v>390</v>
      </c>
      <c r="E129" s="60" t="s">
        <v>389</v>
      </c>
      <c r="F129" s="59" t="s">
        <v>311</v>
      </c>
      <c r="G129" s="91" t="n">
        <v>10</v>
      </c>
      <c r="H129" s="91"/>
      <c r="I129" s="91"/>
      <c r="J129" s="91"/>
      <c r="K129" s="93" t="n">
        <v>10</v>
      </c>
      <c r="L129" s="93" t="n">
        <f aca="false">K129</f>
        <v>10</v>
      </c>
      <c r="M129" s="94"/>
      <c r="N129" s="55" t="s">
        <v>21</v>
      </c>
    </row>
    <row r="130" s="76" customFormat="true" ht="27.95" hidden="false" customHeight="true" outlineLevel="0" collapsed="false">
      <c r="A130" s="7" t="n">
        <v>120</v>
      </c>
      <c r="B130" s="60" t="s">
        <v>388</v>
      </c>
      <c r="C130" s="11" t="s">
        <v>179</v>
      </c>
      <c r="D130" s="60" t="s">
        <v>352</v>
      </c>
      <c r="E130" s="60" t="s">
        <v>389</v>
      </c>
      <c r="F130" s="59" t="s">
        <v>311</v>
      </c>
      <c r="G130" s="91" t="n">
        <v>10</v>
      </c>
      <c r="H130" s="91"/>
      <c r="I130" s="91"/>
      <c r="J130" s="91"/>
      <c r="K130" s="93" t="n">
        <v>10</v>
      </c>
      <c r="L130" s="93" t="n">
        <f aca="false">K130</f>
        <v>10</v>
      </c>
      <c r="M130" s="94"/>
      <c r="N130" s="55" t="s">
        <v>21</v>
      </c>
    </row>
    <row r="131" s="76" customFormat="true" ht="27.95" hidden="false" customHeight="true" outlineLevel="0" collapsed="false">
      <c r="A131" s="7" t="n">
        <v>121</v>
      </c>
      <c r="B131" s="60" t="s">
        <v>388</v>
      </c>
      <c r="C131" s="11" t="s">
        <v>179</v>
      </c>
      <c r="D131" s="60" t="s">
        <v>392</v>
      </c>
      <c r="E131" s="60" t="s">
        <v>389</v>
      </c>
      <c r="F131" s="59" t="s">
        <v>311</v>
      </c>
      <c r="G131" s="91" t="n">
        <v>10</v>
      </c>
      <c r="H131" s="91"/>
      <c r="I131" s="91"/>
      <c r="J131" s="91"/>
      <c r="K131" s="93" t="n">
        <v>10</v>
      </c>
      <c r="L131" s="93" t="n">
        <f aca="false">K131</f>
        <v>10</v>
      </c>
      <c r="M131" s="94"/>
      <c r="N131" s="55" t="s">
        <v>21</v>
      </c>
    </row>
    <row r="132" s="76" customFormat="true" ht="27.95" hidden="false" customHeight="true" outlineLevel="0" collapsed="false">
      <c r="A132" s="7" t="n">
        <v>122</v>
      </c>
      <c r="B132" s="60" t="s">
        <v>388</v>
      </c>
      <c r="C132" s="11" t="s">
        <v>179</v>
      </c>
      <c r="D132" s="60" t="s">
        <v>394</v>
      </c>
      <c r="E132" s="60" t="s">
        <v>389</v>
      </c>
      <c r="F132" s="59" t="s">
        <v>311</v>
      </c>
      <c r="G132" s="91" t="n">
        <v>10</v>
      </c>
      <c r="H132" s="91"/>
      <c r="I132" s="91"/>
      <c r="J132" s="91"/>
      <c r="K132" s="93" t="n">
        <v>10</v>
      </c>
      <c r="L132" s="93" t="n">
        <f aca="false">K132</f>
        <v>10</v>
      </c>
      <c r="M132" s="94"/>
      <c r="N132" s="55" t="s">
        <v>21</v>
      </c>
    </row>
    <row r="133" s="76" customFormat="true" ht="27.95" hidden="false" customHeight="true" outlineLevel="0" collapsed="false">
      <c r="A133" s="7" t="n">
        <v>123</v>
      </c>
      <c r="B133" s="60" t="s">
        <v>388</v>
      </c>
      <c r="C133" s="11" t="s">
        <v>179</v>
      </c>
      <c r="D133" s="60" t="s">
        <v>396</v>
      </c>
      <c r="E133" s="60" t="s">
        <v>389</v>
      </c>
      <c r="F133" s="59" t="s">
        <v>311</v>
      </c>
      <c r="G133" s="91" t="n">
        <v>10</v>
      </c>
      <c r="H133" s="91"/>
      <c r="I133" s="91"/>
      <c r="J133" s="91"/>
      <c r="K133" s="93" t="n">
        <v>10</v>
      </c>
      <c r="L133" s="93" t="n">
        <f aca="false">K133</f>
        <v>10</v>
      </c>
      <c r="M133" s="94"/>
      <c r="N133" s="55" t="s">
        <v>21</v>
      </c>
    </row>
    <row r="134" s="50" customFormat="true" ht="27.95" hidden="false" customHeight="true" outlineLevel="0" collapsed="false">
      <c r="A134" s="7" t="n">
        <v>124</v>
      </c>
      <c r="B134" s="60" t="s">
        <v>388</v>
      </c>
      <c r="C134" s="11" t="s">
        <v>179</v>
      </c>
      <c r="D134" s="11" t="s">
        <v>22</v>
      </c>
      <c r="E134" s="11" t="s">
        <v>180</v>
      </c>
      <c r="F134" s="11" t="s">
        <v>20</v>
      </c>
      <c r="G134" s="91" t="n">
        <v>10</v>
      </c>
      <c r="H134" s="91"/>
      <c r="I134" s="91"/>
      <c r="J134" s="91"/>
      <c r="K134" s="93" t="n">
        <v>10</v>
      </c>
      <c r="L134" s="93" t="n">
        <f aca="false">K134</f>
        <v>10</v>
      </c>
      <c r="M134" s="11"/>
      <c r="N134" s="55" t="s">
        <v>47</v>
      </c>
    </row>
    <row r="135" s="50" customFormat="true" ht="27.95" hidden="false" customHeight="true" outlineLevel="0" collapsed="false">
      <c r="A135" s="7" t="n">
        <v>125</v>
      </c>
      <c r="B135" s="60" t="s">
        <v>388</v>
      </c>
      <c r="C135" s="11" t="s">
        <v>179</v>
      </c>
      <c r="D135" s="11" t="s">
        <v>78</v>
      </c>
      <c r="E135" s="11" t="s">
        <v>181</v>
      </c>
      <c r="F135" s="11" t="s">
        <v>54</v>
      </c>
      <c r="G135" s="91" t="n">
        <v>10</v>
      </c>
      <c r="H135" s="91"/>
      <c r="I135" s="91"/>
      <c r="J135" s="91"/>
      <c r="K135" s="93" t="n">
        <v>10</v>
      </c>
      <c r="L135" s="93" t="n">
        <f aca="false">K135</f>
        <v>10</v>
      </c>
      <c r="M135" s="11"/>
      <c r="N135" s="55" t="s">
        <v>47</v>
      </c>
    </row>
    <row r="136" s="50" customFormat="true" ht="27.95" hidden="false" customHeight="true" outlineLevel="0" collapsed="false">
      <c r="A136" s="7" t="n">
        <v>126</v>
      </c>
      <c r="B136" s="60" t="s">
        <v>388</v>
      </c>
      <c r="C136" s="11" t="s">
        <v>179</v>
      </c>
      <c r="D136" s="56" t="s">
        <v>295</v>
      </c>
      <c r="E136" s="59" t="s">
        <v>297</v>
      </c>
      <c r="F136" s="59" t="s">
        <v>204</v>
      </c>
      <c r="G136" s="91" t="n">
        <v>10</v>
      </c>
      <c r="H136" s="91"/>
      <c r="I136" s="91"/>
      <c r="J136" s="91"/>
      <c r="K136" s="93" t="n">
        <v>10</v>
      </c>
      <c r="L136" s="93" t="n">
        <f aca="false">K136</f>
        <v>10</v>
      </c>
      <c r="M136" s="94"/>
      <c r="N136" s="55" t="s">
        <v>55</v>
      </c>
    </row>
    <row r="137" s="50" customFormat="true" ht="27.95" hidden="false" customHeight="true" outlineLevel="0" collapsed="false">
      <c r="A137" s="7"/>
      <c r="B137" s="60"/>
      <c r="C137" s="11"/>
      <c r="D137" s="56" t="s">
        <v>452</v>
      </c>
      <c r="E137" s="63"/>
      <c r="F137" s="63"/>
      <c r="G137" s="91" t="n">
        <f aca="false">SUM(G129:G136)</f>
        <v>80</v>
      </c>
      <c r="H137" s="91"/>
      <c r="I137" s="91"/>
      <c r="J137" s="91"/>
      <c r="K137" s="91" t="n">
        <f aca="false">SUM(K129:K136)</f>
        <v>80</v>
      </c>
      <c r="L137" s="91" t="n">
        <f aca="false">SUM(L129:L136)</f>
        <v>80</v>
      </c>
      <c r="M137" s="94"/>
      <c r="N137" s="55"/>
    </row>
    <row r="138" s="50" customFormat="true" ht="27.95" hidden="false" customHeight="true" outlineLevel="0" collapsed="false">
      <c r="A138" s="7" t="n">
        <v>127</v>
      </c>
      <c r="B138" s="60" t="s">
        <v>388</v>
      </c>
      <c r="C138" s="60" t="s">
        <v>182</v>
      </c>
      <c r="D138" s="60" t="s">
        <v>398</v>
      </c>
      <c r="E138" s="60" t="s">
        <v>182</v>
      </c>
      <c r="F138" s="59" t="s">
        <v>311</v>
      </c>
      <c r="G138" s="91" t="n">
        <v>3</v>
      </c>
      <c r="H138" s="91"/>
      <c r="I138" s="91"/>
      <c r="J138" s="91"/>
      <c r="K138" s="93" t="n">
        <v>3</v>
      </c>
      <c r="L138" s="93" t="n">
        <f aca="false">K138</f>
        <v>3</v>
      </c>
      <c r="M138" s="94"/>
      <c r="N138" s="55" t="s">
        <v>37</v>
      </c>
    </row>
    <row r="139" s="50" customFormat="true" ht="27.95" hidden="false" customHeight="true" outlineLevel="0" collapsed="false">
      <c r="A139" s="7" t="n">
        <v>128</v>
      </c>
      <c r="B139" s="60" t="s">
        <v>388</v>
      </c>
      <c r="C139" s="60" t="s">
        <v>182</v>
      </c>
      <c r="D139" s="60" t="s">
        <v>400</v>
      </c>
      <c r="E139" s="60" t="s">
        <v>182</v>
      </c>
      <c r="F139" s="59" t="s">
        <v>311</v>
      </c>
      <c r="G139" s="91" t="n">
        <v>3</v>
      </c>
      <c r="H139" s="91"/>
      <c r="I139" s="91"/>
      <c r="J139" s="91"/>
      <c r="K139" s="93" t="n">
        <v>3</v>
      </c>
      <c r="L139" s="93" t="n">
        <f aca="false">K139</f>
        <v>3</v>
      </c>
      <c r="M139" s="94"/>
      <c r="N139" s="55" t="s">
        <v>37</v>
      </c>
    </row>
    <row r="140" s="50" customFormat="true" ht="27.95" hidden="false" customHeight="true" outlineLevel="0" collapsed="false">
      <c r="A140" s="7" t="n">
        <v>129</v>
      </c>
      <c r="B140" s="60" t="s">
        <v>388</v>
      </c>
      <c r="C140" s="60" t="s">
        <v>182</v>
      </c>
      <c r="D140" s="60" t="s">
        <v>402</v>
      </c>
      <c r="E140" s="60" t="s">
        <v>182</v>
      </c>
      <c r="F140" s="59" t="s">
        <v>311</v>
      </c>
      <c r="G140" s="91" t="n">
        <v>3</v>
      </c>
      <c r="H140" s="91"/>
      <c r="I140" s="91"/>
      <c r="J140" s="91"/>
      <c r="K140" s="93" t="n">
        <v>3</v>
      </c>
      <c r="L140" s="93" t="n">
        <f aca="false">K140</f>
        <v>3</v>
      </c>
      <c r="M140" s="94"/>
      <c r="N140" s="55" t="s">
        <v>37</v>
      </c>
    </row>
    <row r="141" s="50" customFormat="true" ht="27.95" hidden="false" customHeight="true" outlineLevel="0" collapsed="false">
      <c r="A141" s="7" t="n">
        <v>130</v>
      </c>
      <c r="B141" s="60" t="s">
        <v>388</v>
      </c>
      <c r="C141" s="11" t="s">
        <v>182</v>
      </c>
      <c r="D141" s="11" t="s">
        <v>98</v>
      </c>
      <c r="E141" s="11" t="s">
        <v>183</v>
      </c>
      <c r="F141" s="11" t="s">
        <v>54</v>
      </c>
      <c r="G141" s="91" t="n">
        <v>3</v>
      </c>
      <c r="H141" s="91"/>
      <c r="I141" s="91"/>
      <c r="J141" s="91"/>
      <c r="K141" s="93" t="n">
        <v>3</v>
      </c>
      <c r="L141" s="93" t="n">
        <f aca="false">K141</f>
        <v>3</v>
      </c>
      <c r="M141" s="11"/>
      <c r="N141" s="55" t="s">
        <v>55</v>
      </c>
    </row>
    <row r="142" s="50" customFormat="true" ht="27.95" hidden="false" customHeight="true" outlineLevel="0" collapsed="false">
      <c r="A142" s="7" t="n">
        <v>131</v>
      </c>
      <c r="B142" s="60" t="s">
        <v>388</v>
      </c>
      <c r="C142" s="11" t="s">
        <v>182</v>
      </c>
      <c r="D142" s="56" t="s">
        <v>218</v>
      </c>
      <c r="E142" s="59" t="s">
        <v>298</v>
      </c>
      <c r="F142" s="59" t="s">
        <v>204</v>
      </c>
      <c r="G142" s="91" t="n">
        <v>3</v>
      </c>
      <c r="H142" s="91"/>
      <c r="I142" s="91"/>
      <c r="J142" s="91"/>
      <c r="K142" s="93" t="n">
        <v>3</v>
      </c>
      <c r="L142" s="93" t="n">
        <f aca="false">K142</f>
        <v>3</v>
      </c>
      <c r="M142" s="94"/>
      <c r="N142" s="55" t="s">
        <v>55</v>
      </c>
    </row>
    <row r="143" s="50" customFormat="true" ht="27.95" hidden="false" customHeight="true" outlineLevel="0" collapsed="false">
      <c r="A143" s="7" t="n">
        <v>132</v>
      </c>
      <c r="B143" s="60" t="s">
        <v>388</v>
      </c>
      <c r="C143" s="11" t="s">
        <v>182</v>
      </c>
      <c r="D143" s="56" t="s">
        <v>299</v>
      </c>
      <c r="E143" s="59" t="s">
        <v>298</v>
      </c>
      <c r="F143" s="59" t="s">
        <v>204</v>
      </c>
      <c r="G143" s="91" t="n">
        <v>3</v>
      </c>
      <c r="H143" s="91"/>
      <c r="I143" s="91"/>
      <c r="J143" s="91"/>
      <c r="K143" s="93" t="n">
        <v>3</v>
      </c>
      <c r="L143" s="93" t="n">
        <f aca="false">K143</f>
        <v>3</v>
      </c>
      <c r="M143" s="94"/>
      <c r="N143" s="55" t="s">
        <v>55</v>
      </c>
    </row>
    <row r="144" s="50" customFormat="true" ht="27.95" hidden="false" customHeight="true" outlineLevel="0" collapsed="false">
      <c r="A144" s="7"/>
      <c r="B144" s="60"/>
      <c r="C144" s="11"/>
      <c r="D144" s="56" t="s">
        <v>452</v>
      </c>
      <c r="E144" s="63"/>
      <c r="F144" s="63"/>
      <c r="G144" s="91" t="n">
        <f aca="false">SUM(G138:G143)</f>
        <v>18</v>
      </c>
      <c r="H144" s="91"/>
      <c r="I144" s="91"/>
      <c r="J144" s="91"/>
      <c r="K144" s="91" t="n">
        <f aca="false">SUM(K138:K143)</f>
        <v>18</v>
      </c>
      <c r="L144" s="91" t="n">
        <f aca="false">SUM(L138:L143)</f>
        <v>18</v>
      </c>
      <c r="M144" s="94"/>
      <c r="N144" s="55"/>
    </row>
    <row r="145" s="50" customFormat="true" ht="33.75" hidden="false" customHeight="false" outlineLevel="0" collapsed="false">
      <c r="A145" s="7" t="n">
        <v>133</v>
      </c>
      <c r="B145" s="60" t="s">
        <v>388</v>
      </c>
      <c r="C145" s="56" t="s">
        <v>288</v>
      </c>
      <c r="D145" s="57" t="s">
        <v>289</v>
      </c>
      <c r="E145" s="59" t="s">
        <v>291</v>
      </c>
      <c r="F145" s="59" t="s">
        <v>204</v>
      </c>
      <c r="G145" s="91" t="n">
        <v>54</v>
      </c>
      <c r="H145" s="91"/>
      <c r="I145" s="91"/>
      <c r="J145" s="91"/>
      <c r="K145" s="93" t="n">
        <v>0</v>
      </c>
      <c r="L145" s="93" t="n">
        <f aca="false">K145</f>
        <v>0</v>
      </c>
      <c r="M145" s="11" t="s">
        <v>471</v>
      </c>
      <c r="N145" s="55" t="s">
        <v>55</v>
      </c>
    </row>
    <row r="146" s="50" customFormat="true" ht="27.95" hidden="false" customHeight="true" outlineLevel="0" collapsed="false">
      <c r="A146" s="7" t="n">
        <v>134</v>
      </c>
      <c r="B146" s="60" t="s">
        <v>388</v>
      </c>
      <c r="C146" s="56" t="s">
        <v>288</v>
      </c>
      <c r="D146" s="56" t="s">
        <v>292</v>
      </c>
      <c r="E146" s="59" t="s">
        <v>291</v>
      </c>
      <c r="F146" s="59" t="s">
        <v>204</v>
      </c>
      <c r="G146" s="91" t="n">
        <v>12</v>
      </c>
      <c r="H146" s="91"/>
      <c r="I146" s="91"/>
      <c r="J146" s="91"/>
      <c r="K146" s="93" t="n">
        <v>12</v>
      </c>
      <c r="L146" s="93" t="n">
        <f aca="false">K146</f>
        <v>12</v>
      </c>
      <c r="M146" s="11"/>
      <c r="N146" s="55" t="s">
        <v>55</v>
      </c>
    </row>
    <row r="147" s="50" customFormat="true" ht="27.95" hidden="false" customHeight="true" outlineLevel="0" collapsed="false">
      <c r="A147" s="7" t="n">
        <v>135</v>
      </c>
      <c r="B147" s="77" t="s">
        <v>388</v>
      </c>
      <c r="C147" s="78" t="s">
        <v>288</v>
      </c>
      <c r="D147" s="78" t="s">
        <v>437</v>
      </c>
      <c r="E147" s="78" t="s">
        <v>440</v>
      </c>
      <c r="F147" s="80" t="s">
        <v>439</v>
      </c>
      <c r="G147" s="91" t="n">
        <v>9</v>
      </c>
      <c r="H147" s="91"/>
      <c r="I147" s="91"/>
      <c r="J147" s="91"/>
      <c r="K147" s="93" t="n">
        <v>9</v>
      </c>
      <c r="L147" s="93" t="n">
        <f aca="false">K147</f>
        <v>9</v>
      </c>
      <c r="M147" s="11"/>
    </row>
    <row r="148" s="50" customFormat="true" ht="45" hidden="false" customHeight="false" outlineLevel="0" collapsed="false">
      <c r="A148" s="7" t="n">
        <v>136</v>
      </c>
      <c r="B148" s="60" t="s">
        <v>388</v>
      </c>
      <c r="C148" s="56" t="s">
        <v>288</v>
      </c>
      <c r="D148" s="56" t="s">
        <v>441</v>
      </c>
      <c r="E148" s="56" t="s">
        <v>440</v>
      </c>
      <c r="F148" s="59" t="s">
        <v>439</v>
      </c>
      <c r="G148" s="91" t="n">
        <v>51</v>
      </c>
      <c r="H148" s="91"/>
      <c r="I148" s="91" t="n">
        <v>-2</v>
      </c>
      <c r="J148" s="91" t="n">
        <v>-6</v>
      </c>
      <c r="K148" s="93" t="n">
        <f aca="false">51-2-6</f>
        <v>43</v>
      </c>
      <c r="L148" s="93" t="n">
        <f aca="false">K148</f>
        <v>43</v>
      </c>
      <c r="M148" s="11" t="s">
        <v>472</v>
      </c>
    </row>
    <row r="149" s="50" customFormat="true" ht="27.95" hidden="false" customHeight="true" outlineLevel="0" collapsed="false">
      <c r="A149" s="7"/>
      <c r="B149" s="60"/>
      <c r="C149" s="56"/>
      <c r="D149" s="56" t="s">
        <v>452</v>
      </c>
      <c r="E149" s="56"/>
      <c r="F149" s="63"/>
      <c r="G149" s="91" t="n">
        <f aca="false">SUM(G145:G148)</f>
        <v>126</v>
      </c>
      <c r="H149" s="91"/>
      <c r="I149" s="91" t="n">
        <f aca="false">SUM(I145:I148)</f>
        <v>-2</v>
      </c>
      <c r="J149" s="91" t="n">
        <f aca="false">SUM(J145:J148)</f>
        <v>-6</v>
      </c>
      <c r="K149" s="91" t="n">
        <f aca="false">SUM(K145:K148)</f>
        <v>64</v>
      </c>
      <c r="L149" s="91" t="n">
        <f aca="false">SUM(L145:L148)</f>
        <v>64</v>
      </c>
      <c r="M149" s="11"/>
    </row>
    <row r="150" s="50" customFormat="true" ht="27.95" hidden="false" customHeight="true" outlineLevel="0" collapsed="false">
      <c r="A150" s="7" t="n">
        <v>137</v>
      </c>
      <c r="B150" s="60" t="s">
        <v>388</v>
      </c>
      <c r="C150" s="56" t="s">
        <v>436</v>
      </c>
      <c r="D150" s="56" t="s">
        <v>437</v>
      </c>
      <c r="E150" s="59" t="s">
        <v>438</v>
      </c>
      <c r="F150" s="59" t="s">
        <v>439</v>
      </c>
      <c r="G150" s="91" t="n">
        <v>11</v>
      </c>
      <c r="H150" s="91"/>
      <c r="I150" s="91"/>
      <c r="J150" s="91"/>
      <c r="K150" s="93" t="n">
        <v>11</v>
      </c>
      <c r="L150" s="93" t="n">
        <f aca="false">K150</f>
        <v>11</v>
      </c>
      <c r="M150" s="11"/>
    </row>
    <row r="151" s="50" customFormat="true" ht="27.95" hidden="false" customHeight="true" outlineLevel="0" collapsed="false">
      <c r="A151" s="7"/>
      <c r="B151" s="60"/>
      <c r="C151" s="56"/>
      <c r="D151" s="56" t="s">
        <v>452</v>
      </c>
      <c r="E151" s="63"/>
      <c r="F151" s="63"/>
      <c r="G151" s="91" t="n">
        <f aca="false">SUM(G150)</f>
        <v>11</v>
      </c>
      <c r="H151" s="91"/>
      <c r="I151" s="91"/>
      <c r="J151" s="91"/>
      <c r="K151" s="91" t="n">
        <f aca="false">SUM(K150)</f>
        <v>11</v>
      </c>
      <c r="L151" s="91" t="n">
        <f aca="false">SUM(L150)</f>
        <v>11</v>
      </c>
      <c r="M151" s="11"/>
    </row>
    <row r="152" s="2" customFormat="true" ht="27.95" hidden="false" customHeight="true" outlineLevel="0" collapsed="false">
      <c r="A152" s="82"/>
      <c r="B152" s="83" t="s">
        <v>198</v>
      </c>
      <c r="C152" s="83"/>
      <c r="D152" s="83"/>
      <c r="E152" s="101"/>
      <c r="F152" s="84"/>
      <c r="G152" s="102" t="n">
        <f aca="false">G151+G149+G144+G137+G128+G105+G87+G85+G76+G66+G51</f>
        <v>6684.719995</v>
      </c>
      <c r="H152" s="102"/>
      <c r="I152" s="102"/>
      <c r="J152" s="102"/>
      <c r="K152" s="102" t="n">
        <f aca="false">K151+K149+K144+K137+K128+K105+K87+K85+K76+K66+K51</f>
        <v>5946.5567</v>
      </c>
      <c r="L152" s="102" t="n">
        <f aca="false">L151+L149+L144+L137+L128+L105+L87+L85+L76+L66+L51</f>
        <v>2746.81542</v>
      </c>
      <c r="M152" s="103"/>
    </row>
    <row r="153" customFormat="false" ht="19.5" hidden="false" customHeight="true" outlineLevel="0" collapsed="false">
      <c r="D153" s="49" t="s">
        <v>452</v>
      </c>
      <c r="G153" s="104" t="n">
        <f aca="false">SUBTOTAL(9,G52:G65)</f>
        <v>901.86</v>
      </c>
      <c r="H153" s="104" t="n">
        <f aca="false">SUBTOTAL(9,H52:H65)</f>
        <v>11601.07</v>
      </c>
      <c r="I153" s="104" t="n">
        <f aca="false">SUBTOTAL(9,I52:I65)</f>
        <v>8697.08</v>
      </c>
      <c r="J153" s="104"/>
      <c r="K153" s="104" t="n">
        <f aca="false">SUBTOTAL(9,K52:K65)</f>
        <v>695.7632</v>
      </c>
      <c r="L153" s="104" t="n">
        <f aca="false">SUBTOTAL(9,L52:L65)</f>
        <v>239.74392</v>
      </c>
    </row>
  </sheetData>
  <autoFilter ref="A3:N152"/>
  <mergeCells count="2">
    <mergeCell ref="A2:M2"/>
    <mergeCell ref="B152:D152"/>
  </mergeCells>
  <printOptions headings="false" gridLines="false" gridLinesSet="true" horizontalCentered="true" verticalCentered="false"/>
  <pageMargins left="0.354166666666667" right="0.354166666666667" top="0.551388888888889"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40"/>
  <sheetViews>
    <sheetView showFormulas="false" showGridLines="true" showRowColHeaders="true" showZeros="true" rightToLeft="false" tabSelected="false" showOutlineSymbols="true" defaultGridColor="true" view="normal" topLeftCell="A1" colorId="64" zoomScale="110" zoomScaleNormal="110" zoomScalePageLayoutView="115" workbookViewId="0">
      <pane xSplit="0" ySplit="2" topLeftCell="A100" activePane="bottomLeft" state="frozen"/>
      <selection pane="topLeft" activeCell="A1" activeCellId="0" sqref="A1"/>
      <selection pane="bottomLeft" activeCell="E107" activeCellId="0" sqref="E10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1.12"/>
    <col collapsed="false" customWidth="true" hidden="false" outlineLevel="0" max="3" min="3" style="2" width="12.99"/>
    <col collapsed="false" customWidth="true" hidden="false" outlineLevel="0" max="4" min="4" style="3" width="14.25"/>
    <col collapsed="false" customWidth="true" hidden="false" outlineLevel="0" max="5" min="5" style="3" width="15.87"/>
    <col collapsed="false" customWidth="true" hidden="false" outlineLevel="0" max="6" min="6" style="50" width="15.75"/>
    <col collapsed="false" customWidth="true" hidden="false" outlineLevel="0" max="7" min="7" style="3" width="10.49"/>
    <col collapsed="false" customWidth="true" hidden="false" outlineLevel="0" max="8" min="8" style="3" width="9.62"/>
    <col collapsed="false" customWidth="true" hidden="false" outlineLevel="0" max="9" min="9" style="3" width="10.87"/>
    <col collapsed="false" customWidth="true" hidden="false" outlineLevel="0" max="10" min="10" style="3" width="8.25"/>
    <col collapsed="false" customWidth="true" hidden="false" outlineLevel="0" max="11" min="11" style="3" width="8.12"/>
    <col collapsed="false" customWidth="false" hidden="true" outlineLevel="0" max="12" min="12" style="3" width="8.99"/>
    <col collapsed="false" customWidth="false" hidden="false" outlineLevel="0" max="257" min="13" style="3" width="8.99"/>
  </cols>
  <sheetData>
    <row r="1" customFormat="false" ht="31.5" hidden="false" customHeight="true" outlineLevel="0" collapsed="false">
      <c r="A1" s="4" t="s">
        <v>0</v>
      </c>
      <c r="B1" s="4"/>
      <c r="C1" s="4"/>
      <c r="D1" s="4"/>
      <c r="E1" s="4"/>
      <c r="F1" s="4"/>
      <c r="G1" s="4"/>
      <c r="H1" s="4"/>
      <c r="I1" s="4"/>
      <c r="J1" s="4"/>
      <c r="K1" s="4"/>
    </row>
    <row r="2" s="54" customFormat="true" ht="45" hidden="false" customHeight="true" outlineLevel="0" collapsed="false">
      <c r="A2" s="51" t="s">
        <v>1</v>
      </c>
      <c r="B2" s="51" t="s">
        <v>2</v>
      </c>
      <c r="C2" s="51" t="s">
        <v>3</v>
      </c>
      <c r="D2" s="51" t="s">
        <v>4</v>
      </c>
      <c r="E2" s="51" t="s">
        <v>5</v>
      </c>
      <c r="F2" s="51" t="s">
        <v>6</v>
      </c>
      <c r="G2" s="51" t="s">
        <v>7</v>
      </c>
      <c r="H2" s="51" t="s">
        <v>8</v>
      </c>
      <c r="I2" s="51" t="s">
        <v>9</v>
      </c>
      <c r="J2" s="52" t="s">
        <v>10</v>
      </c>
      <c r="K2" s="51" t="s">
        <v>11</v>
      </c>
      <c r="L2" s="51" t="s">
        <v>12</v>
      </c>
    </row>
    <row r="3" s="50" customFormat="true" ht="27.95" hidden="false" customHeight="true" outlineLevel="0" collapsed="false">
      <c r="A3" s="7" t="n">
        <v>1</v>
      </c>
      <c r="B3" s="8" t="s">
        <v>13</v>
      </c>
      <c r="C3" s="9" t="s">
        <v>14</v>
      </c>
      <c r="D3" s="8" t="s">
        <v>15</v>
      </c>
      <c r="E3" s="7" t="s">
        <v>16</v>
      </c>
      <c r="F3" s="8" t="s">
        <v>17</v>
      </c>
      <c r="G3" s="10" t="s">
        <v>18</v>
      </c>
      <c r="H3" s="9"/>
      <c r="I3" s="7" t="n">
        <v>70.69</v>
      </c>
      <c r="J3" s="10" t="s">
        <v>19</v>
      </c>
      <c r="K3" s="11" t="s">
        <v>20</v>
      </c>
      <c r="L3" s="55" t="s">
        <v>55</v>
      </c>
    </row>
    <row r="4" s="50" customFormat="true" ht="27.95" hidden="false" customHeight="true" outlineLevel="0" collapsed="false">
      <c r="A4" s="7" t="n">
        <v>2</v>
      </c>
      <c r="B4" s="8" t="s">
        <v>13</v>
      </c>
      <c r="C4" s="9" t="s">
        <v>14</v>
      </c>
      <c r="D4" s="8" t="s">
        <v>22</v>
      </c>
      <c r="E4" s="7" t="s">
        <v>23</v>
      </c>
      <c r="F4" s="8" t="s">
        <v>24</v>
      </c>
      <c r="G4" s="10" t="s">
        <v>18</v>
      </c>
      <c r="H4" s="9"/>
      <c r="I4" s="7" t="n">
        <v>57.12</v>
      </c>
      <c r="J4" s="10" t="s">
        <v>19</v>
      </c>
      <c r="K4" s="11" t="s">
        <v>20</v>
      </c>
      <c r="L4" s="55" t="s">
        <v>77</v>
      </c>
    </row>
    <row r="5" s="50" customFormat="true" ht="27.95" hidden="false" customHeight="true" outlineLevel="0" collapsed="false">
      <c r="A5" s="7" t="n">
        <v>3</v>
      </c>
      <c r="B5" s="8" t="s">
        <v>13</v>
      </c>
      <c r="C5" s="9" t="s">
        <v>14</v>
      </c>
      <c r="D5" s="8" t="s">
        <v>25</v>
      </c>
      <c r="E5" s="13" t="s">
        <v>26</v>
      </c>
      <c r="F5" s="8" t="s">
        <v>27</v>
      </c>
      <c r="G5" s="10" t="s">
        <v>18</v>
      </c>
      <c r="H5" s="9"/>
      <c r="I5" s="7" t="n">
        <v>100</v>
      </c>
      <c r="J5" s="10" t="s">
        <v>19</v>
      </c>
      <c r="K5" s="11" t="s">
        <v>20</v>
      </c>
      <c r="L5" s="55" t="s">
        <v>81</v>
      </c>
    </row>
    <row r="6" s="50" customFormat="true" ht="27.95" hidden="false" customHeight="true" outlineLevel="0" collapsed="false">
      <c r="A6" s="7" t="n">
        <v>4</v>
      </c>
      <c r="B6" s="8" t="s">
        <v>13</v>
      </c>
      <c r="C6" s="9" t="s">
        <v>14</v>
      </c>
      <c r="D6" s="14" t="s">
        <v>28</v>
      </c>
      <c r="E6" s="7" t="s">
        <v>29</v>
      </c>
      <c r="F6" s="8" t="s">
        <v>30</v>
      </c>
      <c r="G6" s="10" t="s">
        <v>18</v>
      </c>
      <c r="H6" s="9"/>
      <c r="I6" s="7" t="n">
        <v>80.32</v>
      </c>
      <c r="J6" s="10" t="s">
        <v>19</v>
      </c>
      <c r="K6" s="11" t="s">
        <v>20</v>
      </c>
      <c r="L6" s="55" t="s">
        <v>81</v>
      </c>
    </row>
    <row r="7" s="50" customFormat="true" ht="27.95" hidden="false" customHeight="true" outlineLevel="0" collapsed="false">
      <c r="A7" s="7" t="n">
        <v>5</v>
      </c>
      <c r="B7" s="8" t="s">
        <v>13</v>
      </c>
      <c r="C7" s="9" t="s">
        <v>14</v>
      </c>
      <c r="D7" s="8" t="s">
        <v>31</v>
      </c>
      <c r="E7" s="7" t="s">
        <v>32</v>
      </c>
      <c r="F7" s="8" t="s">
        <v>33</v>
      </c>
      <c r="G7" s="10" t="s">
        <v>18</v>
      </c>
      <c r="H7" s="9"/>
      <c r="I7" s="7" t="n">
        <v>58.34</v>
      </c>
      <c r="J7" s="10" t="s">
        <v>19</v>
      </c>
      <c r="K7" s="11" t="s">
        <v>20</v>
      </c>
      <c r="L7" s="55" t="s">
        <v>88</v>
      </c>
    </row>
    <row r="8" s="50" customFormat="true" ht="27.95" hidden="false" customHeight="true" outlineLevel="0" collapsed="false">
      <c r="A8" s="7" t="n">
        <v>6</v>
      </c>
      <c r="B8" s="8" t="s">
        <v>13</v>
      </c>
      <c r="C8" s="9" t="s">
        <v>14</v>
      </c>
      <c r="D8" s="8" t="s">
        <v>34</v>
      </c>
      <c r="E8" s="7" t="s">
        <v>35</v>
      </c>
      <c r="F8" s="8" t="s">
        <v>36</v>
      </c>
      <c r="G8" s="10" t="s">
        <v>18</v>
      </c>
      <c r="H8" s="9"/>
      <c r="I8" s="7" t="n">
        <v>100</v>
      </c>
      <c r="J8" s="10" t="s">
        <v>19</v>
      </c>
      <c r="K8" s="11" t="s">
        <v>20</v>
      </c>
      <c r="L8" s="55" t="s">
        <v>92</v>
      </c>
    </row>
    <row r="9" s="50" customFormat="true" ht="27.95" hidden="false" customHeight="true" outlineLevel="0" collapsed="false">
      <c r="A9" s="7" t="n">
        <v>7</v>
      </c>
      <c r="B9" s="8" t="s">
        <v>13</v>
      </c>
      <c r="C9" s="9" t="s">
        <v>14</v>
      </c>
      <c r="D9" s="8" t="s">
        <v>38</v>
      </c>
      <c r="E9" s="7" t="s">
        <v>39</v>
      </c>
      <c r="F9" s="8" t="s">
        <v>40</v>
      </c>
      <c r="G9" s="10" t="s">
        <v>18</v>
      </c>
      <c r="H9" s="9"/>
      <c r="I9" s="7" t="n">
        <v>100</v>
      </c>
      <c r="J9" s="10" t="s">
        <v>19</v>
      </c>
      <c r="K9" s="11" t="s">
        <v>20</v>
      </c>
      <c r="L9" s="55" t="s">
        <v>97</v>
      </c>
    </row>
    <row r="10" s="50" customFormat="true" ht="27.95" hidden="false" customHeight="true" outlineLevel="0" collapsed="false">
      <c r="A10" s="7" t="n">
        <v>8</v>
      </c>
      <c r="B10" s="8" t="s">
        <v>13</v>
      </c>
      <c r="C10" s="9" t="s">
        <v>14</v>
      </c>
      <c r="D10" s="8" t="s">
        <v>41</v>
      </c>
      <c r="E10" s="7" t="s">
        <v>42</v>
      </c>
      <c r="F10" s="8" t="s">
        <v>43</v>
      </c>
      <c r="G10" s="10" t="s">
        <v>18</v>
      </c>
      <c r="H10" s="9"/>
      <c r="I10" s="7" t="n">
        <v>100</v>
      </c>
      <c r="J10" s="10" t="s">
        <v>19</v>
      </c>
      <c r="K10" s="11" t="s">
        <v>20</v>
      </c>
      <c r="L10" s="55" t="s">
        <v>81</v>
      </c>
    </row>
    <row r="11" s="50" customFormat="true" ht="27.95" hidden="false" customHeight="true" outlineLevel="0" collapsed="false">
      <c r="A11" s="7" t="n">
        <v>9</v>
      </c>
      <c r="B11" s="8" t="s">
        <v>13</v>
      </c>
      <c r="C11" s="9" t="s">
        <v>14</v>
      </c>
      <c r="D11" s="8" t="s">
        <v>44</v>
      </c>
      <c r="E11" s="7" t="s">
        <v>45</v>
      </c>
      <c r="F11" s="8" t="s">
        <v>46</v>
      </c>
      <c r="G11" s="10" t="s">
        <v>18</v>
      </c>
      <c r="H11" s="9"/>
      <c r="I11" s="7" t="n">
        <v>53.08</v>
      </c>
      <c r="J11" s="10" t="s">
        <v>19</v>
      </c>
      <c r="K11" s="11" t="s">
        <v>20</v>
      </c>
      <c r="L11" s="55" t="s">
        <v>92</v>
      </c>
    </row>
    <row r="12" s="50" customFormat="true" ht="27.95" hidden="false" customHeight="true" outlineLevel="0" collapsed="false">
      <c r="A12" s="7" t="n">
        <v>10</v>
      </c>
      <c r="B12" s="8" t="s">
        <v>13</v>
      </c>
      <c r="C12" s="9" t="s">
        <v>14</v>
      </c>
      <c r="D12" s="8" t="s">
        <v>48</v>
      </c>
      <c r="E12" s="7" t="s">
        <v>49</v>
      </c>
      <c r="F12" s="8" t="s">
        <v>50</v>
      </c>
      <c r="G12" s="10" t="s">
        <v>18</v>
      </c>
      <c r="H12" s="9"/>
      <c r="I12" s="7" t="n">
        <v>100</v>
      </c>
      <c r="J12" s="10" t="s">
        <v>19</v>
      </c>
      <c r="K12" s="11" t="s">
        <v>20</v>
      </c>
      <c r="L12" s="55" t="s">
        <v>108</v>
      </c>
    </row>
    <row r="13" s="50" customFormat="true" ht="27.95" hidden="false" customHeight="true" outlineLevel="0" collapsed="false">
      <c r="A13" s="7" t="n">
        <v>11</v>
      </c>
      <c r="B13" s="8" t="s">
        <v>13</v>
      </c>
      <c r="C13" s="9" t="s">
        <v>14</v>
      </c>
      <c r="D13" s="8" t="s">
        <v>51</v>
      </c>
      <c r="E13" s="7" t="s">
        <v>52</v>
      </c>
      <c r="F13" s="8" t="s">
        <v>53</v>
      </c>
      <c r="G13" s="10" t="s">
        <v>18</v>
      </c>
      <c r="H13" s="9"/>
      <c r="I13" s="7" t="n">
        <v>80.59</v>
      </c>
      <c r="J13" s="10" t="s">
        <v>19</v>
      </c>
      <c r="K13" s="11" t="s">
        <v>54</v>
      </c>
      <c r="L13" s="55" t="s">
        <v>108</v>
      </c>
    </row>
    <row r="14" s="50" customFormat="true" ht="27.95" hidden="false" customHeight="true" outlineLevel="0" collapsed="false">
      <c r="A14" s="7" t="n">
        <v>12</v>
      </c>
      <c r="B14" s="8" t="s">
        <v>13</v>
      </c>
      <c r="C14" s="9" t="s">
        <v>14</v>
      </c>
      <c r="D14" s="8" t="s">
        <v>56</v>
      </c>
      <c r="E14" s="7" t="s">
        <v>57</v>
      </c>
      <c r="F14" s="8" t="s">
        <v>58</v>
      </c>
      <c r="G14" s="10" t="s">
        <v>18</v>
      </c>
      <c r="H14" s="9"/>
      <c r="I14" s="7" t="n">
        <v>71.54</v>
      </c>
      <c r="J14" s="10" t="s">
        <v>19</v>
      </c>
      <c r="K14" s="11" t="s">
        <v>54</v>
      </c>
      <c r="L14" s="55" t="s">
        <v>37</v>
      </c>
    </row>
    <row r="15" s="50" customFormat="true" ht="27.95" hidden="false" customHeight="true" outlineLevel="0" collapsed="false">
      <c r="A15" s="7" t="n">
        <v>13</v>
      </c>
      <c r="B15" s="8" t="s">
        <v>13</v>
      </c>
      <c r="C15" s="9" t="s">
        <v>14</v>
      </c>
      <c r="D15" s="8" t="s">
        <v>59</v>
      </c>
      <c r="E15" s="7" t="s">
        <v>60</v>
      </c>
      <c r="F15" s="8" t="s">
        <v>61</v>
      </c>
      <c r="G15" s="10" t="s">
        <v>18</v>
      </c>
      <c r="H15" s="9"/>
      <c r="I15" s="7" t="n">
        <v>94.23</v>
      </c>
      <c r="J15" s="10" t="s">
        <v>19</v>
      </c>
      <c r="K15" s="11" t="s">
        <v>54</v>
      </c>
      <c r="L15" s="55" t="s">
        <v>37</v>
      </c>
    </row>
    <row r="16" s="50" customFormat="true" ht="27.95" hidden="false" customHeight="true" outlineLevel="0" collapsed="false">
      <c r="A16" s="7" t="n">
        <v>14</v>
      </c>
      <c r="B16" s="8" t="s">
        <v>13</v>
      </c>
      <c r="C16" s="9" t="s">
        <v>14</v>
      </c>
      <c r="D16" s="8" t="s">
        <v>62</v>
      </c>
      <c r="E16" s="7" t="s">
        <v>63</v>
      </c>
      <c r="F16" s="8" t="s">
        <v>64</v>
      </c>
      <c r="G16" s="10" t="s">
        <v>18</v>
      </c>
      <c r="H16" s="9"/>
      <c r="I16" s="7" t="n">
        <v>80.49</v>
      </c>
      <c r="J16" s="10" t="s">
        <v>19</v>
      </c>
      <c r="K16" s="11" t="s">
        <v>54</v>
      </c>
      <c r="L16" s="55" t="s">
        <v>55</v>
      </c>
    </row>
    <row r="17" s="50" customFormat="true" ht="27.95" hidden="false" customHeight="true" outlineLevel="0" collapsed="false">
      <c r="A17" s="7" t="n">
        <v>15</v>
      </c>
      <c r="B17" s="8" t="s">
        <v>13</v>
      </c>
      <c r="C17" s="9" t="s">
        <v>14</v>
      </c>
      <c r="D17" s="8" t="s">
        <v>65</v>
      </c>
      <c r="E17" s="13" t="s">
        <v>66</v>
      </c>
      <c r="F17" s="8" t="s">
        <v>67</v>
      </c>
      <c r="G17" s="10" t="s">
        <v>18</v>
      </c>
      <c r="H17" s="9"/>
      <c r="I17" s="7" t="n">
        <v>52.79</v>
      </c>
      <c r="J17" s="10" t="s">
        <v>19</v>
      </c>
      <c r="K17" s="11" t="s">
        <v>54</v>
      </c>
      <c r="L17" s="55" t="s">
        <v>55</v>
      </c>
    </row>
    <row r="18" s="50" customFormat="true" ht="27.95" hidden="false" customHeight="true" outlineLevel="0" collapsed="false">
      <c r="A18" s="7" t="n">
        <v>16</v>
      </c>
      <c r="B18" s="8" t="s">
        <v>13</v>
      </c>
      <c r="C18" s="9" t="s">
        <v>14</v>
      </c>
      <c r="D18" s="8" t="s">
        <v>68</v>
      </c>
      <c r="E18" s="7" t="s">
        <v>69</v>
      </c>
      <c r="F18" s="11" t="s">
        <v>70</v>
      </c>
      <c r="G18" s="10" t="s">
        <v>18</v>
      </c>
      <c r="H18" s="9"/>
      <c r="I18" s="7" t="n">
        <v>55.11</v>
      </c>
      <c r="J18" s="10" t="s">
        <v>19</v>
      </c>
      <c r="K18" s="11" t="s">
        <v>54</v>
      </c>
      <c r="L18" s="55" t="s">
        <v>55</v>
      </c>
    </row>
    <row r="19" s="50" customFormat="true" ht="27.95" hidden="false" customHeight="true" outlineLevel="0" collapsed="false">
      <c r="A19" s="7" t="n">
        <v>17</v>
      </c>
      <c r="B19" s="8" t="s">
        <v>13</v>
      </c>
      <c r="C19" s="9" t="s">
        <v>14</v>
      </c>
      <c r="D19" s="8" t="s">
        <v>71</v>
      </c>
      <c r="E19" s="7" t="s">
        <v>72</v>
      </c>
      <c r="F19" s="8" t="s">
        <v>73</v>
      </c>
      <c r="G19" s="10" t="s">
        <v>18</v>
      </c>
      <c r="H19" s="9"/>
      <c r="I19" s="7" t="n">
        <v>60.5</v>
      </c>
      <c r="J19" s="10" t="s">
        <v>19</v>
      </c>
      <c r="K19" s="11" t="s">
        <v>54</v>
      </c>
      <c r="L19" s="55" t="s">
        <v>55</v>
      </c>
    </row>
    <row r="20" s="50" customFormat="true" ht="27.95" hidden="false" customHeight="true" outlineLevel="0" collapsed="false">
      <c r="A20" s="7" t="n">
        <v>18</v>
      </c>
      <c r="B20" s="8" t="s">
        <v>13</v>
      </c>
      <c r="C20" s="9" t="s">
        <v>14</v>
      </c>
      <c r="D20" s="8" t="s">
        <v>74</v>
      </c>
      <c r="E20" s="7" t="s">
        <v>75</v>
      </c>
      <c r="F20" s="8" t="s">
        <v>76</v>
      </c>
      <c r="G20" s="10" t="s">
        <v>18</v>
      </c>
      <c r="H20" s="9"/>
      <c r="I20" s="7" t="n">
        <v>55.78</v>
      </c>
      <c r="J20" s="10" t="s">
        <v>19</v>
      </c>
      <c r="K20" s="11" t="s">
        <v>54</v>
      </c>
      <c r="L20" s="55" t="s">
        <v>21</v>
      </c>
    </row>
    <row r="21" s="50" customFormat="true" ht="27.95" hidden="false" customHeight="true" outlineLevel="0" collapsed="false">
      <c r="A21" s="7" t="n">
        <v>19</v>
      </c>
      <c r="B21" s="8" t="s">
        <v>13</v>
      </c>
      <c r="C21" s="9" t="s">
        <v>14</v>
      </c>
      <c r="D21" s="8" t="s">
        <v>78</v>
      </c>
      <c r="E21" s="7" t="s">
        <v>79</v>
      </c>
      <c r="F21" s="8" t="s">
        <v>80</v>
      </c>
      <c r="G21" s="10" t="s">
        <v>18</v>
      </c>
      <c r="H21" s="9"/>
      <c r="I21" s="7" t="n">
        <v>60.88</v>
      </c>
      <c r="J21" s="10" t="s">
        <v>19</v>
      </c>
      <c r="K21" s="11" t="s">
        <v>54</v>
      </c>
      <c r="L21" s="55" t="s">
        <v>21</v>
      </c>
    </row>
    <row r="22" s="50" customFormat="true" ht="27.95" hidden="false" customHeight="true" outlineLevel="0" collapsed="false">
      <c r="A22" s="7" t="n">
        <v>20</v>
      </c>
      <c r="B22" s="8" t="s">
        <v>13</v>
      </c>
      <c r="C22" s="9" t="s">
        <v>14</v>
      </c>
      <c r="D22" s="8" t="s">
        <v>82</v>
      </c>
      <c r="E22" s="16" t="s">
        <v>83</v>
      </c>
      <c r="F22" s="8" t="s">
        <v>84</v>
      </c>
      <c r="G22" s="10" t="s">
        <v>18</v>
      </c>
      <c r="H22" s="9"/>
      <c r="I22" s="7" t="n">
        <v>100</v>
      </c>
      <c r="J22" s="10" t="s">
        <v>19</v>
      </c>
      <c r="K22" s="11" t="s">
        <v>54</v>
      </c>
      <c r="L22" s="55" t="s">
        <v>21</v>
      </c>
    </row>
    <row r="23" s="50" customFormat="true" ht="27.95" hidden="false" customHeight="true" outlineLevel="0" collapsed="false">
      <c r="A23" s="7" t="n">
        <v>21</v>
      </c>
      <c r="B23" s="8" t="s">
        <v>13</v>
      </c>
      <c r="C23" s="9" t="s">
        <v>14</v>
      </c>
      <c r="D23" s="8" t="s">
        <v>85</v>
      </c>
      <c r="E23" s="16" t="s">
        <v>86</v>
      </c>
      <c r="F23" s="8" t="s">
        <v>87</v>
      </c>
      <c r="G23" s="10" t="s">
        <v>18</v>
      </c>
      <c r="H23" s="9"/>
      <c r="I23" s="7" t="n">
        <v>60.44</v>
      </c>
      <c r="J23" s="10" t="s">
        <v>19</v>
      </c>
      <c r="K23" s="11" t="s">
        <v>54</v>
      </c>
      <c r="L23" s="55" t="s">
        <v>136</v>
      </c>
    </row>
    <row r="24" s="50" customFormat="true" ht="27.95" hidden="false" customHeight="true" outlineLevel="0" collapsed="false">
      <c r="A24" s="7" t="n">
        <v>22</v>
      </c>
      <c r="B24" s="8" t="s">
        <v>13</v>
      </c>
      <c r="C24" s="9" t="s">
        <v>14</v>
      </c>
      <c r="D24" s="8" t="s">
        <v>89</v>
      </c>
      <c r="E24" s="16" t="s">
        <v>90</v>
      </c>
      <c r="F24" s="8" t="s">
        <v>91</v>
      </c>
      <c r="G24" s="10" t="s">
        <v>18</v>
      </c>
      <c r="H24" s="9"/>
      <c r="I24" s="7" t="n">
        <v>100</v>
      </c>
      <c r="J24" s="10" t="s">
        <v>19</v>
      </c>
      <c r="K24" s="11" t="s">
        <v>54</v>
      </c>
      <c r="L24" s="55" t="s">
        <v>108</v>
      </c>
    </row>
    <row r="25" s="50" customFormat="true" ht="27.95" hidden="false" customHeight="true" outlineLevel="0" collapsed="false">
      <c r="A25" s="7" t="n">
        <v>23</v>
      </c>
      <c r="B25" s="56" t="s">
        <v>13</v>
      </c>
      <c r="C25" s="57" t="s">
        <v>14</v>
      </c>
      <c r="D25" s="57" t="s">
        <v>316</v>
      </c>
      <c r="E25" s="58" t="s">
        <v>317</v>
      </c>
      <c r="F25" s="56" t="s">
        <v>318</v>
      </c>
      <c r="G25" s="59" t="s">
        <v>311</v>
      </c>
      <c r="H25" s="60" t="s">
        <v>312</v>
      </c>
      <c r="I25" s="56" t="n">
        <v>58.5</v>
      </c>
      <c r="J25" s="61"/>
      <c r="K25" s="61"/>
    </row>
    <row r="26" s="50" customFormat="true" ht="27.95" hidden="false" customHeight="true" outlineLevel="0" collapsed="false">
      <c r="A26" s="7" t="n">
        <v>24</v>
      </c>
      <c r="B26" s="56" t="s">
        <v>13</v>
      </c>
      <c r="C26" s="57" t="s">
        <v>14</v>
      </c>
      <c r="D26" s="57" t="s">
        <v>319</v>
      </c>
      <c r="E26" s="58" t="s">
        <v>320</v>
      </c>
      <c r="F26" s="59" t="s">
        <v>321</v>
      </c>
      <c r="G26" s="56" t="s">
        <v>311</v>
      </c>
      <c r="H26" s="56" t="s">
        <v>312</v>
      </c>
      <c r="I26" s="56" t="n">
        <v>58.89</v>
      </c>
      <c r="J26" s="61"/>
      <c r="K26" s="61"/>
    </row>
    <row r="27" s="50" customFormat="true" ht="27.95" hidden="false" customHeight="true" outlineLevel="0" collapsed="false">
      <c r="A27" s="7" t="n">
        <v>25</v>
      </c>
      <c r="B27" s="56" t="s">
        <v>13</v>
      </c>
      <c r="C27" s="57" t="s">
        <v>14</v>
      </c>
      <c r="D27" s="57" t="s">
        <v>322</v>
      </c>
      <c r="E27" s="58" t="s">
        <v>323</v>
      </c>
      <c r="F27" s="62" t="s">
        <v>408</v>
      </c>
      <c r="G27" s="56" t="s">
        <v>311</v>
      </c>
      <c r="H27" s="56" t="s">
        <v>312</v>
      </c>
      <c r="I27" s="63" t="n">
        <v>100</v>
      </c>
      <c r="J27" s="61"/>
      <c r="K27" s="61"/>
    </row>
    <row r="28" s="50" customFormat="true" ht="27.95" hidden="false" customHeight="true" outlineLevel="0" collapsed="false">
      <c r="A28" s="7" t="n">
        <v>26</v>
      </c>
      <c r="B28" s="56" t="s">
        <v>13</v>
      </c>
      <c r="C28" s="57" t="s">
        <v>14</v>
      </c>
      <c r="D28" s="57" t="s">
        <v>325</v>
      </c>
      <c r="E28" s="58" t="s">
        <v>326</v>
      </c>
      <c r="F28" s="59" t="s">
        <v>327</v>
      </c>
      <c r="G28" s="56" t="s">
        <v>311</v>
      </c>
      <c r="H28" s="56" t="s">
        <v>312</v>
      </c>
      <c r="I28" s="63" t="n">
        <v>82.75</v>
      </c>
      <c r="J28" s="61"/>
      <c r="K28" s="61"/>
    </row>
    <row r="29" s="50" customFormat="true" ht="27.95" hidden="false" customHeight="true" outlineLevel="0" collapsed="false">
      <c r="A29" s="7" t="n">
        <v>27</v>
      </c>
      <c r="B29" s="56" t="s">
        <v>13</v>
      </c>
      <c r="C29" s="57" t="s">
        <v>14</v>
      </c>
      <c r="D29" s="57" t="s">
        <v>328</v>
      </c>
      <c r="E29" s="58" t="s">
        <v>329</v>
      </c>
      <c r="F29" s="59" t="s">
        <v>409</v>
      </c>
      <c r="G29" s="56" t="s">
        <v>311</v>
      </c>
      <c r="H29" s="56" t="s">
        <v>312</v>
      </c>
      <c r="I29" s="63" t="n">
        <v>100</v>
      </c>
      <c r="J29" s="61"/>
      <c r="K29" s="61"/>
    </row>
    <row r="30" s="50" customFormat="true" ht="27.95" hidden="false" customHeight="true" outlineLevel="0" collapsed="false">
      <c r="A30" s="7" t="n">
        <v>28</v>
      </c>
      <c r="B30" s="56" t="s">
        <v>13</v>
      </c>
      <c r="C30" s="57" t="s">
        <v>14</v>
      </c>
      <c r="D30" s="57" t="s">
        <v>331</v>
      </c>
      <c r="E30" s="58" t="s">
        <v>332</v>
      </c>
      <c r="F30" s="59" t="s">
        <v>333</v>
      </c>
      <c r="G30" s="56" t="s">
        <v>311</v>
      </c>
      <c r="H30" s="56" t="s">
        <v>312</v>
      </c>
      <c r="I30" s="63" t="n">
        <v>100</v>
      </c>
      <c r="J30" s="61"/>
      <c r="K30" s="61"/>
    </row>
    <row r="31" s="50" customFormat="true" ht="27.95" hidden="false" customHeight="true" outlineLevel="0" collapsed="false">
      <c r="A31" s="7" t="n">
        <v>29</v>
      </c>
      <c r="B31" s="56" t="s">
        <v>13</v>
      </c>
      <c r="C31" s="57" t="s">
        <v>14</v>
      </c>
      <c r="D31" s="57" t="s">
        <v>334</v>
      </c>
      <c r="E31" s="58" t="s">
        <v>335</v>
      </c>
      <c r="F31" s="59" t="s">
        <v>336</v>
      </c>
      <c r="G31" s="56" t="s">
        <v>311</v>
      </c>
      <c r="H31" s="56" t="s">
        <v>312</v>
      </c>
      <c r="I31" s="64" t="n">
        <v>62.98</v>
      </c>
      <c r="J31" s="61"/>
      <c r="K31" s="61"/>
    </row>
    <row r="32" s="50" customFormat="true" ht="27.95" hidden="false" customHeight="true" outlineLevel="0" collapsed="false">
      <c r="A32" s="7" t="n">
        <v>30</v>
      </c>
      <c r="B32" s="56" t="s">
        <v>13</v>
      </c>
      <c r="C32" s="57" t="s">
        <v>14</v>
      </c>
      <c r="D32" s="57" t="s">
        <v>337</v>
      </c>
      <c r="E32" s="58" t="s">
        <v>338</v>
      </c>
      <c r="F32" s="59" t="s">
        <v>339</v>
      </c>
      <c r="G32" s="56" t="s">
        <v>311</v>
      </c>
      <c r="H32" s="56" t="s">
        <v>312</v>
      </c>
      <c r="I32" s="63" t="n">
        <v>94.46</v>
      </c>
      <c r="J32" s="61"/>
      <c r="K32" s="61"/>
    </row>
    <row r="33" s="50" customFormat="true" ht="27.95" hidden="false" customHeight="true" outlineLevel="0" collapsed="false">
      <c r="A33" s="7" t="n">
        <v>31</v>
      </c>
      <c r="B33" s="56" t="s">
        <v>13</v>
      </c>
      <c r="C33" s="57" t="s">
        <v>14</v>
      </c>
      <c r="D33" s="57" t="s">
        <v>340</v>
      </c>
      <c r="E33" s="58" t="s">
        <v>341</v>
      </c>
      <c r="F33" s="59" t="s">
        <v>342</v>
      </c>
      <c r="G33" s="56" t="s">
        <v>311</v>
      </c>
      <c r="H33" s="56" t="s">
        <v>312</v>
      </c>
      <c r="I33" s="63" t="n">
        <v>56.69</v>
      </c>
      <c r="J33" s="61"/>
      <c r="K33" s="61"/>
    </row>
    <row r="34" s="50" customFormat="true" ht="27.95" hidden="false" customHeight="true" outlineLevel="0" collapsed="false">
      <c r="A34" s="7" t="n">
        <v>32</v>
      </c>
      <c r="B34" s="56" t="s">
        <v>13</v>
      </c>
      <c r="C34" s="57" t="s">
        <v>14</v>
      </c>
      <c r="D34" s="57" t="s">
        <v>343</v>
      </c>
      <c r="E34" s="58" t="s">
        <v>344</v>
      </c>
      <c r="F34" s="59" t="s">
        <v>345</v>
      </c>
      <c r="G34" s="56" t="s">
        <v>311</v>
      </c>
      <c r="H34" s="56" t="s">
        <v>312</v>
      </c>
      <c r="I34" s="63" t="n">
        <v>100</v>
      </c>
      <c r="J34" s="61"/>
      <c r="K34" s="61"/>
    </row>
    <row r="35" s="50" customFormat="true" ht="27.95" hidden="false" customHeight="true" outlineLevel="0" collapsed="false">
      <c r="A35" s="7" t="n">
        <v>33</v>
      </c>
      <c r="B35" s="56" t="s">
        <v>13</v>
      </c>
      <c r="C35" s="57" t="s">
        <v>14</v>
      </c>
      <c r="D35" s="57" t="s">
        <v>346</v>
      </c>
      <c r="E35" s="58" t="s">
        <v>347</v>
      </c>
      <c r="F35" s="59" t="s">
        <v>348</v>
      </c>
      <c r="G35" s="56" t="s">
        <v>311</v>
      </c>
      <c r="H35" s="56" t="s">
        <v>312</v>
      </c>
      <c r="I35" s="63" t="n">
        <v>57</v>
      </c>
      <c r="J35" s="61"/>
      <c r="K35" s="61"/>
    </row>
    <row r="36" s="50" customFormat="true" ht="27.95" hidden="false" customHeight="true" outlineLevel="0" collapsed="false">
      <c r="A36" s="7" t="n">
        <v>34</v>
      </c>
      <c r="B36" s="65" t="s">
        <v>13</v>
      </c>
      <c r="C36" s="65" t="s">
        <v>14</v>
      </c>
      <c r="D36" s="65" t="s">
        <v>201</v>
      </c>
      <c r="E36" s="66" t="s">
        <v>202</v>
      </c>
      <c r="F36" s="65" t="s">
        <v>203</v>
      </c>
      <c r="G36" s="65" t="s">
        <v>204</v>
      </c>
      <c r="H36" s="59" t="s">
        <v>205</v>
      </c>
      <c r="I36" s="67" t="n">
        <v>64.94</v>
      </c>
      <c r="J36" s="61"/>
      <c r="K36" s="61"/>
    </row>
    <row r="37" s="50" customFormat="true" ht="27.95" hidden="false" customHeight="true" outlineLevel="0" collapsed="false">
      <c r="A37" s="7" t="n">
        <v>35</v>
      </c>
      <c r="B37" s="65" t="s">
        <v>13</v>
      </c>
      <c r="C37" s="65" t="s">
        <v>14</v>
      </c>
      <c r="D37" s="65" t="s">
        <v>206</v>
      </c>
      <c r="E37" s="66" t="s">
        <v>207</v>
      </c>
      <c r="F37" s="65" t="s">
        <v>410</v>
      </c>
      <c r="G37" s="65" t="s">
        <v>204</v>
      </c>
      <c r="H37" s="59" t="s">
        <v>205</v>
      </c>
      <c r="I37" s="67" t="n">
        <v>100</v>
      </c>
      <c r="J37" s="61"/>
      <c r="K37" s="61"/>
    </row>
    <row r="38" s="50" customFormat="true" ht="27.95" hidden="false" customHeight="true" outlineLevel="0" collapsed="false">
      <c r="A38" s="7" t="n">
        <v>36</v>
      </c>
      <c r="B38" s="65" t="s">
        <v>13</v>
      </c>
      <c r="C38" s="65" t="s">
        <v>14</v>
      </c>
      <c r="D38" s="65" t="s">
        <v>209</v>
      </c>
      <c r="E38" s="66" t="s">
        <v>210</v>
      </c>
      <c r="F38" s="65" t="s">
        <v>211</v>
      </c>
      <c r="G38" s="65" t="s">
        <v>204</v>
      </c>
      <c r="H38" s="59" t="s">
        <v>205</v>
      </c>
      <c r="I38" s="67" t="n">
        <v>98.45</v>
      </c>
      <c r="J38" s="61"/>
      <c r="K38" s="61"/>
    </row>
    <row r="39" s="50" customFormat="true" ht="27.95" hidden="false" customHeight="true" outlineLevel="0" collapsed="false">
      <c r="A39" s="7" t="n">
        <v>37</v>
      </c>
      <c r="B39" s="65" t="s">
        <v>13</v>
      </c>
      <c r="C39" s="65" t="s">
        <v>14</v>
      </c>
      <c r="D39" s="65" t="s">
        <v>212</v>
      </c>
      <c r="E39" s="66" t="s">
        <v>213</v>
      </c>
      <c r="F39" s="65" t="s">
        <v>214</v>
      </c>
      <c r="G39" s="65" t="s">
        <v>204</v>
      </c>
      <c r="H39" s="59" t="s">
        <v>205</v>
      </c>
      <c r="I39" s="67" t="n">
        <v>100</v>
      </c>
      <c r="J39" s="61"/>
      <c r="K39" s="61"/>
    </row>
    <row r="40" s="50" customFormat="true" ht="27.95" hidden="false" customHeight="true" outlineLevel="0" collapsed="false">
      <c r="A40" s="7" t="n">
        <v>38</v>
      </c>
      <c r="B40" s="65" t="s">
        <v>13</v>
      </c>
      <c r="C40" s="65" t="s">
        <v>14</v>
      </c>
      <c r="D40" s="65" t="s">
        <v>215</v>
      </c>
      <c r="E40" s="66" t="s">
        <v>216</v>
      </c>
      <c r="F40" s="65" t="s">
        <v>217</v>
      </c>
      <c r="G40" s="65" t="s">
        <v>204</v>
      </c>
      <c r="H40" s="59" t="s">
        <v>205</v>
      </c>
      <c r="I40" s="67" t="n">
        <v>65.73</v>
      </c>
      <c r="J40" s="61"/>
      <c r="K40" s="61"/>
    </row>
    <row r="41" s="50" customFormat="true" ht="27.95" hidden="false" customHeight="true" outlineLevel="0" collapsed="false">
      <c r="A41" s="7" t="n">
        <v>39</v>
      </c>
      <c r="B41" s="65" t="s">
        <v>13</v>
      </c>
      <c r="C41" s="65" t="s">
        <v>14</v>
      </c>
      <c r="D41" s="65" t="s">
        <v>218</v>
      </c>
      <c r="E41" s="66" t="s">
        <v>219</v>
      </c>
      <c r="F41" s="65" t="s">
        <v>411</v>
      </c>
      <c r="G41" s="65" t="s">
        <v>204</v>
      </c>
      <c r="H41" s="59" t="s">
        <v>205</v>
      </c>
      <c r="I41" s="67" t="n">
        <v>100</v>
      </c>
      <c r="J41" s="61"/>
      <c r="K41" s="61"/>
    </row>
    <row r="42" s="50" customFormat="true" ht="27.95" hidden="false" customHeight="true" outlineLevel="0" collapsed="false">
      <c r="A42" s="7" t="n">
        <v>40</v>
      </c>
      <c r="B42" s="65" t="s">
        <v>13</v>
      </c>
      <c r="C42" s="65" t="s">
        <v>14</v>
      </c>
      <c r="D42" s="65" t="s">
        <v>221</v>
      </c>
      <c r="E42" s="66" t="s">
        <v>222</v>
      </c>
      <c r="F42" s="65" t="s">
        <v>223</v>
      </c>
      <c r="G42" s="65" t="s">
        <v>204</v>
      </c>
      <c r="H42" s="59" t="s">
        <v>205</v>
      </c>
      <c r="I42" s="67" t="n">
        <v>100</v>
      </c>
      <c r="J42" s="61"/>
      <c r="K42" s="61"/>
    </row>
    <row r="43" s="50" customFormat="true" ht="27.95" hidden="false" customHeight="true" outlineLevel="0" collapsed="false">
      <c r="A43" s="7" t="n">
        <v>41</v>
      </c>
      <c r="B43" s="65" t="s">
        <v>13</v>
      </c>
      <c r="C43" s="65" t="s">
        <v>14</v>
      </c>
      <c r="D43" s="65" t="s">
        <v>224</v>
      </c>
      <c r="E43" s="66" t="s">
        <v>225</v>
      </c>
      <c r="F43" s="65" t="s">
        <v>412</v>
      </c>
      <c r="G43" s="65" t="s">
        <v>204</v>
      </c>
      <c r="H43" s="59" t="s">
        <v>205</v>
      </c>
      <c r="I43" s="67" t="n">
        <v>100</v>
      </c>
      <c r="J43" s="61"/>
      <c r="K43" s="61"/>
    </row>
    <row r="44" s="50" customFormat="true" ht="27.95" hidden="false" customHeight="true" outlineLevel="0" collapsed="false">
      <c r="A44" s="7" t="n">
        <v>42</v>
      </c>
      <c r="B44" s="65" t="s">
        <v>13</v>
      </c>
      <c r="C44" s="65" t="s">
        <v>14</v>
      </c>
      <c r="D44" s="68" t="s">
        <v>227</v>
      </c>
      <c r="E44" s="63" t="s">
        <v>228</v>
      </c>
      <c r="F44" s="66" t="s">
        <v>413</v>
      </c>
      <c r="G44" s="65" t="s">
        <v>204</v>
      </c>
      <c r="H44" s="59" t="s">
        <v>205</v>
      </c>
      <c r="I44" s="67" t="n">
        <v>56.65</v>
      </c>
      <c r="J44" s="61"/>
      <c r="K44" s="61"/>
    </row>
    <row r="45" s="50" customFormat="true" ht="27.95" hidden="false" customHeight="true" outlineLevel="0" collapsed="false">
      <c r="A45" s="7" t="n">
        <v>43</v>
      </c>
      <c r="B45" s="65" t="s">
        <v>13</v>
      </c>
      <c r="C45" s="65" t="s">
        <v>14</v>
      </c>
      <c r="D45" s="65" t="s">
        <v>230</v>
      </c>
      <c r="E45" s="66" t="s">
        <v>231</v>
      </c>
      <c r="F45" s="65" t="s">
        <v>232</v>
      </c>
      <c r="G45" s="65" t="s">
        <v>204</v>
      </c>
      <c r="H45" s="59" t="s">
        <v>205</v>
      </c>
      <c r="I45" s="67" t="n">
        <v>100</v>
      </c>
      <c r="J45" s="61"/>
      <c r="K45" s="61"/>
    </row>
    <row r="46" s="50" customFormat="true" ht="27.95" hidden="false" customHeight="true" outlineLevel="0" collapsed="false">
      <c r="A46" s="7" t="n">
        <v>44</v>
      </c>
      <c r="B46" s="65" t="s">
        <v>13</v>
      </c>
      <c r="C46" s="65" t="s">
        <v>14</v>
      </c>
      <c r="D46" s="65" t="s">
        <v>233</v>
      </c>
      <c r="E46" s="66" t="s">
        <v>234</v>
      </c>
      <c r="F46" s="65" t="s">
        <v>235</v>
      </c>
      <c r="G46" s="65" t="s">
        <v>204</v>
      </c>
      <c r="H46" s="59" t="s">
        <v>205</v>
      </c>
      <c r="I46" s="67" t="n">
        <v>53.31</v>
      </c>
      <c r="J46" s="61"/>
      <c r="K46" s="61"/>
    </row>
    <row r="47" s="50" customFormat="true" ht="27.95" hidden="false" customHeight="true" outlineLevel="0" collapsed="false">
      <c r="A47" s="7" t="n">
        <v>45</v>
      </c>
      <c r="B47" s="65" t="s">
        <v>13</v>
      </c>
      <c r="C47" s="65" t="s">
        <v>14</v>
      </c>
      <c r="D47" s="65" t="s">
        <v>236</v>
      </c>
      <c r="E47" s="66" t="s">
        <v>237</v>
      </c>
      <c r="F47" s="65" t="s">
        <v>238</v>
      </c>
      <c r="G47" s="65" t="s">
        <v>204</v>
      </c>
      <c r="H47" s="59" t="s">
        <v>205</v>
      </c>
      <c r="I47" s="67" t="n">
        <v>100</v>
      </c>
      <c r="J47" s="61"/>
      <c r="K47" s="61"/>
    </row>
    <row r="48" s="50" customFormat="true" ht="27.95" hidden="false" customHeight="true" outlineLevel="0" collapsed="false">
      <c r="A48" s="7" t="n">
        <v>46</v>
      </c>
      <c r="B48" s="65" t="s">
        <v>13</v>
      </c>
      <c r="C48" s="65" t="s">
        <v>14</v>
      </c>
      <c r="D48" s="65" t="s">
        <v>239</v>
      </c>
      <c r="E48" s="66" t="s">
        <v>240</v>
      </c>
      <c r="F48" s="65" t="s">
        <v>241</v>
      </c>
      <c r="G48" s="65" t="s">
        <v>204</v>
      </c>
      <c r="H48" s="59" t="s">
        <v>205</v>
      </c>
      <c r="I48" s="67" t="n">
        <v>63.29</v>
      </c>
      <c r="J48" s="61"/>
      <c r="K48" s="61"/>
    </row>
    <row r="49" s="50" customFormat="true" ht="27.95" hidden="false" customHeight="true" outlineLevel="0" collapsed="false">
      <c r="A49" s="7" t="n">
        <v>47</v>
      </c>
      <c r="B49" s="65" t="s">
        <v>13</v>
      </c>
      <c r="C49" s="65" t="s">
        <v>14</v>
      </c>
      <c r="D49" s="65" t="s">
        <v>242</v>
      </c>
      <c r="E49" s="66" t="s">
        <v>243</v>
      </c>
      <c r="F49" s="65" t="s">
        <v>414</v>
      </c>
      <c r="G49" s="65" t="s">
        <v>204</v>
      </c>
      <c r="H49" s="59" t="s">
        <v>205</v>
      </c>
      <c r="I49" s="67" t="n">
        <v>100</v>
      </c>
      <c r="J49" s="61"/>
      <c r="K49" s="61"/>
    </row>
    <row r="50" s="50" customFormat="true" ht="27.95" hidden="false" customHeight="true" outlineLevel="0" collapsed="false">
      <c r="A50" s="7" t="n">
        <v>48</v>
      </c>
      <c r="B50" s="11" t="s">
        <v>13</v>
      </c>
      <c r="C50" s="11" t="s">
        <v>151</v>
      </c>
      <c r="D50" s="11" t="s">
        <v>152</v>
      </c>
      <c r="E50" s="16" t="s">
        <v>153</v>
      </c>
      <c r="F50" s="11" t="s">
        <v>154</v>
      </c>
      <c r="G50" s="10" t="s">
        <v>18</v>
      </c>
      <c r="H50" s="9"/>
      <c r="I50" s="11" t="n">
        <v>100</v>
      </c>
      <c r="J50" s="11" t="s">
        <v>155</v>
      </c>
      <c r="K50" s="11" t="s">
        <v>20</v>
      </c>
      <c r="L50" s="55" t="s">
        <v>92</v>
      </c>
    </row>
    <row r="51" s="50" customFormat="true" ht="27.95" hidden="false" customHeight="true" outlineLevel="0" collapsed="false">
      <c r="A51" s="7" t="n">
        <v>49</v>
      </c>
      <c r="B51" s="11" t="s">
        <v>13</v>
      </c>
      <c r="C51" s="11" t="s">
        <v>151</v>
      </c>
      <c r="D51" s="11" t="s">
        <v>156</v>
      </c>
      <c r="E51" s="16" t="s">
        <v>157</v>
      </c>
      <c r="F51" s="11" t="s">
        <v>158</v>
      </c>
      <c r="G51" s="10" t="s">
        <v>18</v>
      </c>
      <c r="H51" s="9"/>
      <c r="I51" s="11" t="n">
        <v>17.35</v>
      </c>
      <c r="J51" s="11" t="s">
        <v>155</v>
      </c>
      <c r="K51" s="11" t="s">
        <v>54</v>
      </c>
      <c r="L51" s="55" t="s">
        <v>55</v>
      </c>
    </row>
    <row r="52" s="50" customFormat="true" ht="27.95" hidden="false" customHeight="true" outlineLevel="0" collapsed="false">
      <c r="A52" s="7" t="n">
        <v>50</v>
      </c>
      <c r="B52" s="11" t="s">
        <v>13</v>
      </c>
      <c r="C52" s="11" t="s">
        <v>151</v>
      </c>
      <c r="D52" s="11" t="s">
        <v>159</v>
      </c>
      <c r="E52" s="16" t="s">
        <v>160</v>
      </c>
      <c r="F52" s="11" t="s">
        <v>161</v>
      </c>
      <c r="G52" s="10" t="s">
        <v>18</v>
      </c>
      <c r="H52" s="9"/>
      <c r="I52" s="11" t="n">
        <v>24.85</v>
      </c>
      <c r="J52" s="11" t="s">
        <v>155</v>
      </c>
      <c r="K52" s="11" t="s">
        <v>54</v>
      </c>
      <c r="L52" s="55" t="s">
        <v>21</v>
      </c>
    </row>
    <row r="53" s="50" customFormat="true" ht="27.95" hidden="false" customHeight="true" outlineLevel="0" collapsed="false">
      <c r="A53" s="7" t="n">
        <v>51</v>
      </c>
      <c r="B53" s="11" t="s">
        <v>13</v>
      </c>
      <c r="C53" s="11" t="s">
        <v>151</v>
      </c>
      <c r="D53" s="11" t="s">
        <v>162</v>
      </c>
      <c r="E53" s="16" t="s">
        <v>163</v>
      </c>
      <c r="F53" s="11" t="s">
        <v>164</v>
      </c>
      <c r="G53" s="10" t="s">
        <v>18</v>
      </c>
      <c r="H53" s="9"/>
      <c r="I53" s="11" t="n">
        <v>99.09</v>
      </c>
      <c r="J53" s="11" t="s">
        <v>155</v>
      </c>
      <c r="K53" s="11" t="s">
        <v>20</v>
      </c>
      <c r="L53" s="55" t="s">
        <v>37</v>
      </c>
    </row>
    <row r="54" s="50" customFormat="true" ht="27.95" hidden="false" customHeight="true" outlineLevel="0" collapsed="false">
      <c r="A54" s="7" t="n">
        <v>52</v>
      </c>
      <c r="B54" s="11" t="s">
        <v>13</v>
      </c>
      <c r="C54" s="11" t="s">
        <v>151</v>
      </c>
      <c r="D54" s="11" t="s">
        <v>165</v>
      </c>
      <c r="E54" s="16" t="s">
        <v>166</v>
      </c>
      <c r="F54" s="11" t="s">
        <v>167</v>
      </c>
      <c r="G54" s="10" t="s">
        <v>18</v>
      </c>
      <c r="H54" s="9"/>
      <c r="I54" s="11" t="n">
        <v>16.12</v>
      </c>
      <c r="J54" s="11" t="s">
        <v>155</v>
      </c>
      <c r="K54" s="11" t="s">
        <v>20</v>
      </c>
      <c r="L54" s="55" t="s">
        <v>92</v>
      </c>
    </row>
    <row r="55" s="50" customFormat="true" ht="27.95" hidden="false" customHeight="true" outlineLevel="0" collapsed="false">
      <c r="A55" s="7" t="n">
        <v>53</v>
      </c>
      <c r="B55" s="11" t="s">
        <v>13</v>
      </c>
      <c r="C55" s="11" t="s">
        <v>151</v>
      </c>
      <c r="D55" s="11" t="s">
        <v>168</v>
      </c>
      <c r="E55" s="16" t="s">
        <v>169</v>
      </c>
      <c r="F55" s="11" t="s">
        <v>170</v>
      </c>
      <c r="G55" s="10" t="s">
        <v>18</v>
      </c>
      <c r="H55" s="9"/>
      <c r="I55" s="11" t="n">
        <v>72.26</v>
      </c>
      <c r="J55" s="11" t="s">
        <v>155</v>
      </c>
      <c r="K55" s="11" t="s">
        <v>54</v>
      </c>
      <c r="L55" s="55" t="s">
        <v>47</v>
      </c>
    </row>
    <row r="56" s="50" customFormat="true" ht="27.95" hidden="false" customHeight="true" outlineLevel="0" collapsed="false">
      <c r="A56" s="7" t="n">
        <v>54</v>
      </c>
      <c r="B56" s="11" t="s">
        <v>13</v>
      </c>
      <c r="C56" s="11" t="s">
        <v>151</v>
      </c>
      <c r="D56" s="11" t="s">
        <v>171</v>
      </c>
      <c r="E56" s="16" t="s">
        <v>172</v>
      </c>
      <c r="F56" s="11" t="s">
        <v>173</v>
      </c>
      <c r="G56" s="10" t="s">
        <v>18</v>
      </c>
      <c r="H56" s="9"/>
      <c r="I56" s="11" t="n">
        <v>63</v>
      </c>
      <c r="J56" s="11" t="s">
        <v>155</v>
      </c>
      <c r="K56" s="11" t="s">
        <v>20</v>
      </c>
      <c r="L56" s="55" t="s">
        <v>97</v>
      </c>
    </row>
    <row r="57" s="50" customFormat="true" ht="27.95" hidden="false" customHeight="true" outlineLevel="0" collapsed="false">
      <c r="A57" s="7" t="n">
        <v>55</v>
      </c>
      <c r="B57" s="11" t="s">
        <v>13</v>
      </c>
      <c r="C57" s="11" t="s">
        <v>151</v>
      </c>
      <c r="D57" s="11" t="s">
        <v>94</v>
      </c>
      <c r="E57" s="16" t="s">
        <v>95</v>
      </c>
      <c r="F57" s="11" t="s">
        <v>174</v>
      </c>
      <c r="G57" s="10" t="s">
        <v>18</v>
      </c>
      <c r="H57" s="9"/>
      <c r="I57" s="11" t="n">
        <v>100</v>
      </c>
      <c r="J57" s="11" t="s">
        <v>155</v>
      </c>
      <c r="K57" s="11" t="s">
        <v>54</v>
      </c>
      <c r="L57" s="55" t="s">
        <v>21</v>
      </c>
    </row>
    <row r="58" s="50" customFormat="true" ht="27.95" hidden="false" customHeight="true" outlineLevel="0" collapsed="false">
      <c r="A58" s="7" t="n">
        <v>56</v>
      </c>
      <c r="B58" s="11" t="s">
        <v>13</v>
      </c>
      <c r="C58" s="11" t="s">
        <v>151</v>
      </c>
      <c r="D58" s="11" t="s">
        <v>175</v>
      </c>
      <c r="E58" s="16" t="s">
        <v>176</v>
      </c>
      <c r="F58" s="11" t="s">
        <v>177</v>
      </c>
      <c r="G58" s="10" t="s">
        <v>18</v>
      </c>
      <c r="H58" s="9"/>
      <c r="I58" s="11" t="n">
        <v>61.37</v>
      </c>
      <c r="J58" s="11" t="s">
        <v>155</v>
      </c>
      <c r="K58" s="11" t="s">
        <v>20</v>
      </c>
      <c r="L58" s="55" t="s">
        <v>21</v>
      </c>
    </row>
    <row r="59" s="50" customFormat="true" ht="27.95" hidden="false" customHeight="true" outlineLevel="0" collapsed="false">
      <c r="A59" s="7" t="n">
        <v>57</v>
      </c>
      <c r="B59" s="65" t="s">
        <v>13</v>
      </c>
      <c r="C59" s="65" t="s">
        <v>151</v>
      </c>
      <c r="D59" s="59" t="s">
        <v>245</v>
      </c>
      <c r="E59" s="63" t="s">
        <v>246</v>
      </c>
      <c r="F59" s="59" t="s">
        <v>247</v>
      </c>
      <c r="G59" s="65" t="s">
        <v>204</v>
      </c>
      <c r="H59" s="59" t="s">
        <v>205</v>
      </c>
      <c r="I59" s="67" t="n">
        <v>100</v>
      </c>
      <c r="J59" s="61"/>
      <c r="K59" s="61"/>
    </row>
    <row r="60" s="50" customFormat="true" ht="27.95" hidden="false" customHeight="true" outlineLevel="0" collapsed="false">
      <c r="A60" s="7" t="n">
        <v>58</v>
      </c>
      <c r="B60" s="65" t="s">
        <v>13</v>
      </c>
      <c r="C60" s="65" t="s">
        <v>151</v>
      </c>
      <c r="D60" s="68" t="s">
        <v>248</v>
      </c>
      <c r="E60" s="63" t="s">
        <v>249</v>
      </c>
      <c r="F60" s="59" t="s">
        <v>250</v>
      </c>
      <c r="G60" s="65" t="s">
        <v>204</v>
      </c>
      <c r="H60" s="59" t="s">
        <v>205</v>
      </c>
      <c r="I60" s="67" t="n">
        <v>41.72</v>
      </c>
      <c r="J60" s="61"/>
      <c r="K60" s="61"/>
    </row>
    <row r="61" s="50" customFormat="true" ht="27.95" hidden="false" customHeight="true" outlineLevel="0" collapsed="false">
      <c r="A61" s="7" t="n">
        <v>59</v>
      </c>
      <c r="B61" s="65" t="s">
        <v>13</v>
      </c>
      <c r="C61" s="65" t="s">
        <v>151</v>
      </c>
      <c r="D61" s="59" t="s">
        <v>251</v>
      </c>
      <c r="E61" s="63" t="s">
        <v>252</v>
      </c>
      <c r="F61" s="59" t="s">
        <v>253</v>
      </c>
      <c r="G61" s="65" t="s">
        <v>204</v>
      </c>
      <c r="H61" s="59" t="s">
        <v>205</v>
      </c>
      <c r="I61" s="67" t="n">
        <v>19.24</v>
      </c>
      <c r="J61" s="61"/>
      <c r="K61" s="61"/>
    </row>
    <row r="62" s="50" customFormat="true" ht="27.95" hidden="false" customHeight="true" outlineLevel="0" collapsed="false">
      <c r="A62" s="7" t="n">
        <v>60</v>
      </c>
      <c r="B62" s="65" t="s">
        <v>13</v>
      </c>
      <c r="C62" s="56" t="s">
        <v>151</v>
      </c>
      <c r="D62" s="57" t="s">
        <v>322</v>
      </c>
      <c r="E62" s="58" t="s">
        <v>323</v>
      </c>
      <c r="F62" s="69" t="s">
        <v>415</v>
      </c>
      <c r="G62" s="59" t="s">
        <v>311</v>
      </c>
      <c r="H62" s="60" t="s">
        <v>312</v>
      </c>
      <c r="I62" s="59" t="n">
        <v>95.67</v>
      </c>
      <c r="J62" s="61"/>
      <c r="K62" s="61"/>
    </row>
    <row r="63" s="50" customFormat="true" ht="27.95" hidden="false" customHeight="true" outlineLevel="0" collapsed="false">
      <c r="A63" s="7" t="n">
        <v>61</v>
      </c>
      <c r="B63" s="65" t="s">
        <v>13</v>
      </c>
      <c r="C63" s="56" t="s">
        <v>151</v>
      </c>
      <c r="D63" s="57" t="s">
        <v>328</v>
      </c>
      <c r="E63" s="58" t="s">
        <v>329</v>
      </c>
      <c r="F63" s="59" t="s">
        <v>350</v>
      </c>
      <c r="G63" s="59" t="s">
        <v>311</v>
      </c>
      <c r="H63" s="60" t="s">
        <v>312</v>
      </c>
      <c r="I63" s="59" t="n">
        <v>90.78</v>
      </c>
      <c r="J63" s="61"/>
      <c r="K63" s="61"/>
    </row>
    <row r="64" s="50" customFormat="true" ht="27.95" hidden="false" customHeight="true" outlineLevel="0" collapsed="false">
      <c r="A64" s="7" t="n">
        <v>62</v>
      </c>
      <c r="B64" s="11" t="s">
        <v>13</v>
      </c>
      <c r="C64" s="14" t="s">
        <v>184</v>
      </c>
      <c r="D64" s="8" t="s">
        <v>94</v>
      </c>
      <c r="E64" s="13" t="s">
        <v>95</v>
      </c>
      <c r="F64" s="8" t="s">
        <v>185</v>
      </c>
      <c r="G64" s="10" t="s">
        <v>18</v>
      </c>
      <c r="H64" s="9"/>
      <c r="I64" s="7" t="n">
        <v>50</v>
      </c>
      <c r="J64" s="11" t="s">
        <v>186</v>
      </c>
      <c r="K64" s="11" t="s">
        <v>54</v>
      </c>
      <c r="L64" s="55" t="s">
        <v>81</v>
      </c>
    </row>
    <row r="65" s="50" customFormat="true" ht="27.95" hidden="false" customHeight="true" outlineLevel="0" collapsed="false">
      <c r="A65" s="7" t="n">
        <v>63</v>
      </c>
      <c r="B65" s="11" t="s">
        <v>13</v>
      </c>
      <c r="C65" s="14" t="s">
        <v>184</v>
      </c>
      <c r="D65" s="8" t="s">
        <v>94</v>
      </c>
      <c r="E65" s="13" t="s">
        <v>95</v>
      </c>
      <c r="F65" s="8" t="s">
        <v>187</v>
      </c>
      <c r="G65" s="10" t="s">
        <v>18</v>
      </c>
      <c r="H65" s="9"/>
      <c r="I65" s="7" t="n">
        <v>50</v>
      </c>
      <c r="J65" s="11" t="s">
        <v>186</v>
      </c>
      <c r="K65" s="11" t="s">
        <v>54</v>
      </c>
      <c r="L65" s="55" t="s">
        <v>81</v>
      </c>
    </row>
    <row r="66" s="50" customFormat="true" ht="27.95" hidden="false" customHeight="true" outlineLevel="0" collapsed="false">
      <c r="A66" s="7" t="n">
        <v>64</v>
      </c>
      <c r="B66" s="11" t="s">
        <v>13</v>
      </c>
      <c r="C66" s="14" t="s">
        <v>184</v>
      </c>
      <c r="D66" s="8" t="s">
        <v>94</v>
      </c>
      <c r="E66" s="13" t="s">
        <v>95</v>
      </c>
      <c r="F66" s="8" t="s">
        <v>188</v>
      </c>
      <c r="G66" s="10" t="s">
        <v>18</v>
      </c>
      <c r="H66" s="9"/>
      <c r="I66" s="7" t="n">
        <v>50</v>
      </c>
      <c r="J66" s="11" t="s">
        <v>186</v>
      </c>
      <c r="K66" s="11" t="s">
        <v>54</v>
      </c>
      <c r="L66" s="55" t="s">
        <v>97</v>
      </c>
    </row>
    <row r="67" s="50" customFormat="true" ht="27.95" hidden="false" customHeight="true" outlineLevel="0" collapsed="false">
      <c r="A67" s="7" t="n">
        <v>65</v>
      </c>
      <c r="B67" s="11" t="s">
        <v>13</v>
      </c>
      <c r="C67" s="14" t="s">
        <v>184</v>
      </c>
      <c r="D67" s="8" t="s">
        <v>44</v>
      </c>
      <c r="E67" s="13" t="s">
        <v>45</v>
      </c>
      <c r="F67" s="8" t="s">
        <v>189</v>
      </c>
      <c r="G67" s="10" t="s">
        <v>18</v>
      </c>
      <c r="H67" s="9"/>
      <c r="I67" s="7" t="n">
        <v>50</v>
      </c>
      <c r="J67" s="11" t="s">
        <v>186</v>
      </c>
      <c r="K67" s="11" t="s">
        <v>20</v>
      </c>
      <c r="L67" s="55" t="s">
        <v>97</v>
      </c>
    </row>
    <row r="68" s="50" customFormat="true" ht="27.95" hidden="false" customHeight="true" outlineLevel="0" collapsed="false">
      <c r="A68" s="7" t="n">
        <v>66</v>
      </c>
      <c r="B68" s="11" t="s">
        <v>13</v>
      </c>
      <c r="C68" s="14" t="s">
        <v>184</v>
      </c>
      <c r="D68" s="8" t="s">
        <v>168</v>
      </c>
      <c r="E68" s="13" t="s">
        <v>169</v>
      </c>
      <c r="F68" s="8" t="s">
        <v>190</v>
      </c>
      <c r="G68" s="10" t="s">
        <v>18</v>
      </c>
      <c r="H68" s="9"/>
      <c r="I68" s="7" t="n">
        <v>50</v>
      </c>
      <c r="J68" s="11" t="s">
        <v>186</v>
      </c>
      <c r="K68" s="11" t="s">
        <v>54</v>
      </c>
      <c r="L68" s="55" t="s">
        <v>97</v>
      </c>
    </row>
    <row r="69" s="50" customFormat="true" ht="27.95" hidden="false" customHeight="true" outlineLevel="0" collapsed="false">
      <c r="A69" s="7" t="n">
        <v>67</v>
      </c>
      <c r="B69" s="11" t="s">
        <v>13</v>
      </c>
      <c r="C69" s="14" t="s">
        <v>184</v>
      </c>
      <c r="D69" s="8" t="s">
        <v>191</v>
      </c>
      <c r="E69" s="7" t="s">
        <v>192</v>
      </c>
      <c r="F69" s="8" t="s">
        <v>193</v>
      </c>
      <c r="G69" s="10" t="s">
        <v>18</v>
      </c>
      <c r="H69" s="9"/>
      <c r="I69" s="7" t="n">
        <v>100</v>
      </c>
      <c r="J69" s="11" t="s">
        <v>186</v>
      </c>
      <c r="K69" s="11" t="s">
        <v>20</v>
      </c>
      <c r="L69" s="55" t="s">
        <v>47</v>
      </c>
    </row>
    <row r="70" s="50" customFormat="true" ht="27.95" hidden="false" customHeight="true" outlineLevel="0" collapsed="false">
      <c r="A70" s="7" t="n">
        <v>68</v>
      </c>
      <c r="B70" s="11" t="s">
        <v>13</v>
      </c>
      <c r="C70" s="14" t="s">
        <v>184</v>
      </c>
      <c r="D70" s="8" t="s">
        <v>191</v>
      </c>
      <c r="E70" s="7" t="s">
        <v>192</v>
      </c>
      <c r="F70" s="8" t="s">
        <v>194</v>
      </c>
      <c r="G70" s="10" t="s">
        <v>18</v>
      </c>
      <c r="H70" s="9"/>
      <c r="I70" s="7" t="n">
        <v>100</v>
      </c>
      <c r="J70" s="11" t="s">
        <v>186</v>
      </c>
      <c r="K70" s="11" t="s">
        <v>20</v>
      </c>
      <c r="L70" s="55" t="s">
        <v>92</v>
      </c>
    </row>
    <row r="71" s="50" customFormat="true" ht="27.95" hidden="false" customHeight="true" outlineLevel="0" collapsed="false">
      <c r="A71" s="7" t="n">
        <v>69</v>
      </c>
      <c r="B71" s="11" t="s">
        <v>13</v>
      </c>
      <c r="C71" s="14" t="s">
        <v>184</v>
      </c>
      <c r="D71" s="8" t="s">
        <v>195</v>
      </c>
      <c r="E71" s="17" t="s">
        <v>196</v>
      </c>
      <c r="F71" s="18" t="s">
        <v>197</v>
      </c>
      <c r="G71" s="10" t="s">
        <v>18</v>
      </c>
      <c r="H71" s="9"/>
      <c r="I71" s="17" t="n">
        <v>50</v>
      </c>
      <c r="J71" s="11" t="s">
        <v>186</v>
      </c>
      <c r="K71" s="11" t="s">
        <v>20</v>
      </c>
      <c r="L71" s="55" t="s">
        <v>21</v>
      </c>
    </row>
    <row r="72" s="50" customFormat="true" ht="27.95" hidden="false" customHeight="true" outlineLevel="0" collapsed="false">
      <c r="A72" s="7" t="n">
        <v>70</v>
      </c>
      <c r="B72" s="56" t="s">
        <v>13</v>
      </c>
      <c r="C72" s="56" t="s">
        <v>184</v>
      </c>
      <c r="D72" s="56" t="s">
        <v>308</v>
      </c>
      <c r="E72" s="58" t="s">
        <v>309</v>
      </c>
      <c r="F72" s="56" t="s">
        <v>416</v>
      </c>
      <c r="G72" s="59" t="s">
        <v>311</v>
      </c>
      <c r="H72" s="60" t="s">
        <v>312</v>
      </c>
      <c r="I72" s="59" t="n">
        <v>50</v>
      </c>
      <c r="J72" s="61"/>
      <c r="K72" s="61"/>
      <c r="L72" s="55" t="s">
        <v>21</v>
      </c>
    </row>
    <row r="73" s="50" customFormat="true" ht="27.95" hidden="false" customHeight="true" outlineLevel="0" collapsed="false">
      <c r="A73" s="7" t="n">
        <v>71</v>
      </c>
      <c r="B73" s="8" t="s">
        <v>13</v>
      </c>
      <c r="C73" s="8" t="s">
        <v>93</v>
      </c>
      <c r="D73" s="8" t="s">
        <v>94</v>
      </c>
      <c r="E73" s="13" t="s">
        <v>95</v>
      </c>
      <c r="F73" s="8" t="s">
        <v>96</v>
      </c>
      <c r="G73" s="10" t="s">
        <v>18</v>
      </c>
      <c r="H73" s="9"/>
      <c r="I73" s="7" t="n">
        <v>14.6</v>
      </c>
      <c r="J73" s="10" t="s">
        <v>19</v>
      </c>
      <c r="K73" s="11" t="s">
        <v>54</v>
      </c>
      <c r="L73" s="55" t="s">
        <v>37</v>
      </c>
    </row>
    <row r="74" s="50" customFormat="true" ht="27.95" hidden="false" customHeight="true" outlineLevel="0" collapsed="false">
      <c r="A74" s="7" t="n">
        <v>72</v>
      </c>
      <c r="B74" s="8" t="s">
        <v>13</v>
      </c>
      <c r="C74" s="8" t="s">
        <v>93</v>
      </c>
      <c r="D74" s="8" t="s">
        <v>98</v>
      </c>
      <c r="E74" s="7" t="s">
        <v>99</v>
      </c>
      <c r="F74" s="8" t="s">
        <v>100</v>
      </c>
      <c r="G74" s="10" t="s">
        <v>18</v>
      </c>
      <c r="H74" s="9"/>
      <c r="I74" s="7" t="n">
        <v>11.4</v>
      </c>
      <c r="J74" s="10" t="s">
        <v>19</v>
      </c>
      <c r="K74" s="11" t="s">
        <v>54</v>
      </c>
      <c r="L74" s="55" t="s">
        <v>88</v>
      </c>
    </row>
    <row r="75" s="50" customFormat="true" ht="27.95" hidden="false" customHeight="true" outlineLevel="0" collapsed="false">
      <c r="A75" s="7" t="n">
        <v>73</v>
      </c>
      <c r="B75" s="8" t="s">
        <v>13</v>
      </c>
      <c r="C75" s="8" t="s">
        <v>93</v>
      </c>
      <c r="D75" s="8" t="s">
        <v>101</v>
      </c>
      <c r="E75" s="7" t="s">
        <v>102</v>
      </c>
      <c r="F75" s="8" t="s">
        <v>103</v>
      </c>
      <c r="G75" s="10" t="s">
        <v>18</v>
      </c>
      <c r="H75" s="9"/>
      <c r="I75" s="7" t="n">
        <v>8.4</v>
      </c>
      <c r="J75" s="10" t="s">
        <v>19</v>
      </c>
      <c r="K75" s="11" t="s">
        <v>54</v>
      </c>
      <c r="L75" s="55" t="s">
        <v>55</v>
      </c>
    </row>
    <row r="76" s="50" customFormat="true" ht="27.95" hidden="false" customHeight="true" outlineLevel="0" collapsed="false">
      <c r="A76" s="7" t="n">
        <v>74</v>
      </c>
      <c r="B76" s="8" t="s">
        <v>13</v>
      </c>
      <c r="C76" s="8" t="s">
        <v>93</v>
      </c>
      <c r="D76" s="8" t="s">
        <v>104</v>
      </c>
      <c r="E76" s="7" t="s">
        <v>105</v>
      </c>
      <c r="F76" s="8" t="s">
        <v>106</v>
      </c>
      <c r="G76" s="10" t="s">
        <v>18</v>
      </c>
      <c r="H76" s="9" t="s">
        <v>107</v>
      </c>
      <c r="I76" s="7" t="n">
        <v>1</v>
      </c>
      <c r="J76" s="10" t="s">
        <v>19</v>
      </c>
      <c r="K76" s="11" t="s">
        <v>20</v>
      </c>
      <c r="L76" s="55" t="s">
        <v>55</v>
      </c>
    </row>
    <row r="77" s="50" customFormat="true" ht="27.95" hidden="false" customHeight="true" outlineLevel="0" collapsed="false">
      <c r="A77" s="7" t="n">
        <v>75</v>
      </c>
      <c r="B77" s="8" t="s">
        <v>13</v>
      </c>
      <c r="C77" s="8" t="s">
        <v>93</v>
      </c>
      <c r="D77" s="8" t="s">
        <v>109</v>
      </c>
      <c r="E77" s="7" t="s">
        <v>110</v>
      </c>
      <c r="F77" s="8" t="s">
        <v>111</v>
      </c>
      <c r="G77" s="10" t="s">
        <v>18</v>
      </c>
      <c r="H77" s="9"/>
      <c r="I77" s="7" t="n">
        <v>5.2</v>
      </c>
      <c r="J77" s="10" t="s">
        <v>19</v>
      </c>
      <c r="K77" s="11" t="s">
        <v>20</v>
      </c>
      <c r="L77" s="55" t="s">
        <v>81</v>
      </c>
    </row>
    <row r="78" s="50" customFormat="true" ht="27.95" hidden="false" customHeight="true" outlineLevel="0" collapsed="false">
      <c r="A78" s="7" t="n">
        <v>76</v>
      </c>
      <c r="B78" s="56" t="s">
        <v>13</v>
      </c>
      <c r="C78" s="57" t="s">
        <v>93</v>
      </c>
      <c r="D78" s="57" t="s">
        <v>313</v>
      </c>
      <c r="E78" s="58" t="s">
        <v>314</v>
      </c>
      <c r="F78" s="59" t="s">
        <v>417</v>
      </c>
      <c r="G78" s="59" t="s">
        <v>311</v>
      </c>
      <c r="H78" s="60" t="s">
        <v>312</v>
      </c>
      <c r="I78" s="59" t="n">
        <v>11.2</v>
      </c>
      <c r="J78" s="61"/>
      <c r="K78" s="61"/>
      <c r="L78" s="55" t="s">
        <v>21</v>
      </c>
    </row>
    <row r="79" s="50" customFormat="true" ht="27.95" hidden="false" customHeight="true" outlineLevel="0" collapsed="false">
      <c r="A79" s="7" t="n">
        <v>77</v>
      </c>
      <c r="B79" s="65" t="s">
        <v>13</v>
      </c>
      <c r="C79" s="57" t="s">
        <v>93</v>
      </c>
      <c r="D79" s="56" t="s">
        <v>302</v>
      </c>
      <c r="E79" s="70" t="s">
        <v>303</v>
      </c>
      <c r="F79" s="59" t="s">
        <v>418</v>
      </c>
      <c r="G79" s="59" t="s">
        <v>204</v>
      </c>
      <c r="H79" s="70"/>
      <c r="I79" s="63" t="n">
        <v>16</v>
      </c>
      <c r="J79" s="61"/>
      <c r="K79" s="61"/>
    </row>
    <row r="80" s="50" customFormat="true" ht="27.95" hidden="false" customHeight="true" outlineLevel="0" collapsed="false">
      <c r="A80" s="7" t="n">
        <v>78</v>
      </c>
      <c r="B80" s="65" t="s">
        <v>13</v>
      </c>
      <c r="C80" s="57" t="s">
        <v>93</v>
      </c>
      <c r="D80" s="56" t="s">
        <v>305</v>
      </c>
      <c r="E80" s="70" t="s">
        <v>306</v>
      </c>
      <c r="F80" s="59" t="s">
        <v>419</v>
      </c>
      <c r="G80" s="59" t="s">
        <v>204</v>
      </c>
      <c r="H80" s="70"/>
      <c r="I80" s="63" t="n">
        <v>6.8</v>
      </c>
      <c r="J80" s="61"/>
      <c r="K80" s="61"/>
    </row>
    <row r="81" s="50" customFormat="true" ht="27.95" hidden="false" customHeight="true" outlineLevel="0" collapsed="false">
      <c r="A81" s="7" t="n">
        <v>79</v>
      </c>
      <c r="B81" s="8" t="s">
        <v>13</v>
      </c>
      <c r="C81" s="14" t="s">
        <v>147</v>
      </c>
      <c r="D81" s="8" t="s">
        <v>148</v>
      </c>
      <c r="E81" s="13" t="s">
        <v>149</v>
      </c>
      <c r="F81" s="7" t="s">
        <v>150</v>
      </c>
      <c r="G81" s="10" t="s">
        <v>18</v>
      </c>
      <c r="H81" s="9"/>
      <c r="I81" s="7" t="n">
        <v>8.25</v>
      </c>
      <c r="J81" s="11" t="s">
        <v>117</v>
      </c>
      <c r="K81" s="11" t="s">
        <v>54</v>
      </c>
      <c r="L81" s="55" t="s">
        <v>21</v>
      </c>
    </row>
    <row r="82" s="50" customFormat="true" ht="27.95" hidden="false" customHeight="true" outlineLevel="0" collapsed="false">
      <c r="A82" s="7" t="n">
        <v>80</v>
      </c>
      <c r="B82" s="14" t="s">
        <v>112</v>
      </c>
      <c r="C82" s="11" t="s">
        <v>113</v>
      </c>
      <c r="D82" s="8" t="s">
        <v>114</v>
      </c>
      <c r="E82" s="13" t="s">
        <v>115</v>
      </c>
      <c r="F82" s="11" t="s">
        <v>116</v>
      </c>
      <c r="G82" s="10" t="s">
        <v>18</v>
      </c>
      <c r="H82" s="9"/>
      <c r="I82" s="7" t="n">
        <v>50</v>
      </c>
      <c r="J82" s="11" t="s">
        <v>117</v>
      </c>
      <c r="K82" s="11" t="s">
        <v>20</v>
      </c>
    </row>
    <row r="83" s="50" customFormat="true" ht="27.95" hidden="false" customHeight="true" outlineLevel="0" collapsed="false">
      <c r="A83" s="7" t="n">
        <v>81</v>
      </c>
      <c r="B83" s="14" t="s">
        <v>112</v>
      </c>
      <c r="C83" s="11" t="s">
        <v>113</v>
      </c>
      <c r="D83" s="11" t="s">
        <v>118</v>
      </c>
      <c r="E83" s="7" t="s">
        <v>119</v>
      </c>
      <c r="F83" s="11" t="s">
        <v>116</v>
      </c>
      <c r="G83" s="10" t="s">
        <v>18</v>
      </c>
      <c r="H83" s="9"/>
      <c r="I83" s="7" t="n">
        <v>50</v>
      </c>
      <c r="J83" s="11" t="s">
        <v>117</v>
      </c>
      <c r="K83" s="11" t="s">
        <v>20</v>
      </c>
    </row>
    <row r="84" s="50" customFormat="true" ht="27.95" hidden="false" customHeight="true" outlineLevel="0" collapsed="false">
      <c r="A84" s="7" t="n">
        <v>82</v>
      </c>
      <c r="B84" s="11" t="s">
        <v>112</v>
      </c>
      <c r="C84" s="14" t="s">
        <v>113</v>
      </c>
      <c r="D84" s="8" t="s">
        <v>68</v>
      </c>
      <c r="E84" s="7" t="s">
        <v>69</v>
      </c>
      <c r="F84" s="11" t="s">
        <v>116</v>
      </c>
      <c r="G84" s="10" t="s">
        <v>18</v>
      </c>
      <c r="H84" s="9"/>
      <c r="I84" s="7" t="n">
        <v>50</v>
      </c>
      <c r="J84" s="11" t="s">
        <v>117</v>
      </c>
      <c r="K84" s="11" t="s">
        <v>54</v>
      </c>
    </row>
    <row r="85" s="50" customFormat="true" ht="27.95" hidden="false" customHeight="true" outlineLevel="0" collapsed="false">
      <c r="A85" s="7" t="n">
        <v>83</v>
      </c>
      <c r="B85" s="11" t="s">
        <v>112</v>
      </c>
      <c r="C85" s="14" t="s">
        <v>113</v>
      </c>
      <c r="D85" s="8" t="s">
        <v>120</v>
      </c>
      <c r="E85" s="7" t="s">
        <v>121</v>
      </c>
      <c r="F85" s="11" t="s">
        <v>116</v>
      </c>
      <c r="G85" s="10" t="s">
        <v>18</v>
      </c>
      <c r="H85" s="9"/>
      <c r="I85" s="7" t="n">
        <v>50</v>
      </c>
      <c r="J85" s="11" t="s">
        <v>117</v>
      </c>
      <c r="K85" s="11" t="s">
        <v>54</v>
      </c>
    </row>
    <row r="86" s="50" customFormat="true" ht="27.95" hidden="false" customHeight="true" outlineLevel="0" collapsed="false">
      <c r="A86" s="7" t="n">
        <v>84</v>
      </c>
      <c r="B86" s="56" t="s">
        <v>112</v>
      </c>
      <c r="C86" s="56" t="s">
        <v>113</v>
      </c>
      <c r="D86" s="56" t="s">
        <v>255</v>
      </c>
      <c r="E86" s="71" t="s">
        <v>256</v>
      </c>
      <c r="F86" s="56" t="s">
        <v>420</v>
      </c>
      <c r="G86" s="56" t="s">
        <v>204</v>
      </c>
      <c r="H86" s="71" t="s">
        <v>258</v>
      </c>
      <c r="I86" s="56" t="n">
        <v>50</v>
      </c>
      <c r="J86" s="61"/>
      <c r="K86" s="61"/>
    </row>
    <row r="87" s="50" customFormat="true" ht="27.95" hidden="false" customHeight="true" outlineLevel="0" collapsed="false">
      <c r="A87" s="7" t="n">
        <v>85</v>
      </c>
      <c r="B87" s="56" t="s">
        <v>112</v>
      </c>
      <c r="C87" s="56" t="s">
        <v>113</v>
      </c>
      <c r="D87" s="56" t="s">
        <v>281</v>
      </c>
      <c r="E87" s="71" t="s">
        <v>282</v>
      </c>
      <c r="F87" s="56" t="s">
        <v>421</v>
      </c>
      <c r="G87" s="56" t="s">
        <v>204</v>
      </c>
      <c r="H87" s="71" t="s">
        <v>258</v>
      </c>
      <c r="I87" s="56" t="n">
        <v>50</v>
      </c>
      <c r="J87" s="61"/>
      <c r="K87" s="61"/>
    </row>
    <row r="88" s="50" customFormat="true" ht="27.95" hidden="false" customHeight="true" outlineLevel="0" collapsed="false">
      <c r="A88" s="7" t="n">
        <v>86</v>
      </c>
      <c r="B88" s="56" t="s">
        <v>112</v>
      </c>
      <c r="C88" s="56" t="s">
        <v>113</v>
      </c>
      <c r="D88" s="56" t="s">
        <v>212</v>
      </c>
      <c r="E88" s="71" t="s">
        <v>213</v>
      </c>
      <c r="F88" s="56" t="s">
        <v>113</v>
      </c>
      <c r="G88" s="56" t="s">
        <v>204</v>
      </c>
      <c r="H88" s="71" t="s">
        <v>266</v>
      </c>
      <c r="I88" s="56" t="n">
        <v>40</v>
      </c>
      <c r="J88" s="61"/>
      <c r="K88" s="61"/>
    </row>
    <row r="89" s="50" customFormat="true" ht="27.95" hidden="false" customHeight="true" outlineLevel="0" collapsed="false">
      <c r="A89" s="7" t="n">
        <v>87</v>
      </c>
      <c r="B89" s="56" t="s">
        <v>112</v>
      </c>
      <c r="C89" s="56" t="s">
        <v>113</v>
      </c>
      <c r="D89" s="56" t="s">
        <v>284</v>
      </c>
      <c r="E89" s="71" t="s">
        <v>285</v>
      </c>
      <c r="F89" s="56" t="s">
        <v>422</v>
      </c>
      <c r="G89" s="56" t="s">
        <v>204</v>
      </c>
      <c r="H89" s="71" t="s">
        <v>287</v>
      </c>
      <c r="I89" s="56" t="n">
        <v>50</v>
      </c>
      <c r="J89" s="61"/>
      <c r="K89" s="61"/>
    </row>
    <row r="90" s="50" customFormat="true" ht="27.95" hidden="false" customHeight="true" outlineLevel="0" collapsed="false">
      <c r="A90" s="7" t="n">
        <v>88</v>
      </c>
      <c r="B90" s="56" t="s">
        <v>112</v>
      </c>
      <c r="C90" s="59" t="s">
        <v>113</v>
      </c>
      <c r="D90" s="65" t="s">
        <v>346</v>
      </c>
      <c r="E90" s="62" t="s">
        <v>347</v>
      </c>
      <c r="F90" s="59" t="s">
        <v>351</v>
      </c>
      <c r="G90" s="59" t="s">
        <v>311</v>
      </c>
      <c r="H90" s="60" t="s">
        <v>312</v>
      </c>
      <c r="I90" s="59" t="n">
        <v>50</v>
      </c>
      <c r="J90" s="61"/>
      <c r="K90" s="61"/>
    </row>
    <row r="91" s="50" customFormat="true" ht="27.95" hidden="false" customHeight="true" outlineLevel="0" collapsed="false">
      <c r="A91" s="7" t="n">
        <v>89</v>
      </c>
      <c r="B91" s="56" t="s">
        <v>112</v>
      </c>
      <c r="C91" s="59" t="s">
        <v>113</v>
      </c>
      <c r="D91" s="65" t="s">
        <v>352</v>
      </c>
      <c r="E91" s="62" t="s">
        <v>353</v>
      </c>
      <c r="F91" s="62" t="s">
        <v>423</v>
      </c>
      <c r="G91" s="59" t="s">
        <v>311</v>
      </c>
      <c r="H91" s="60" t="s">
        <v>312</v>
      </c>
      <c r="I91" s="59" t="n">
        <v>50</v>
      </c>
      <c r="J91" s="61"/>
      <c r="K91" s="61"/>
    </row>
    <row r="92" s="50" customFormat="true" ht="27.95" hidden="false" customHeight="true" outlineLevel="0" collapsed="false">
      <c r="A92" s="7" t="n">
        <v>90</v>
      </c>
      <c r="B92" s="56" t="s">
        <v>112</v>
      </c>
      <c r="C92" s="59" t="s">
        <v>113</v>
      </c>
      <c r="D92" s="59" t="s">
        <v>355</v>
      </c>
      <c r="E92" s="72" t="s">
        <v>356</v>
      </c>
      <c r="F92" s="59" t="s">
        <v>357</v>
      </c>
      <c r="G92" s="59" t="s">
        <v>311</v>
      </c>
      <c r="H92" s="60" t="s">
        <v>312</v>
      </c>
      <c r="I92" s="59" t="n">
        <v>50</v>
      </c>
      <c r="J92" s="61"/>
      <c r="K92" s="61"/>
    </row>
    <row r="93" s="50" customFormat="true" ht="27.95" hidden="false" customHeight="true" outlineLevel="0" collapsed="false">
      <c r="A93" s="7" t="n">
        <v>91</v>
      </c>
      <c r="B93" s="56" t="s">
        <v>112</v>
      </c>
      <c r="C93" s="59" t="s">
        <v>113</v>
      </c>
      <c r="D93" s="59" t="s">
        <v>358</v>
      </c>
      <c r="E93" s="62" t="s">
        <v>359</v>
      </c>
      <c r="F93" s="68" t="s">
        <v>424</v>
      </c>
      <c r="G93" s="59" t="s">
        <v>311</v>
      </c>
      <c r="H93" s="60" t="s">
        <v>312</v>
      </c>
      <c r="I93" s="59" t="n">
        <v>50</v>
      </c>
      <c r="J93" s="61"/>
      <c r="K93" s="61"/>
    </row>
    <row r="94" s="50" customFormat="true" ht="27.95" hidden="false" customHeight="true" outlineLevel="0" collapsed="false">
      <c r="A94" s="7" t="n">
        <v>92</v>
      </c>
      <c r="B94" s="56" t="s">
        <v>112</v>
      </c>
      <c r="C94" s="59" t="s">
        <v>113</v>
      </c>
      <c r="D94" s="59" t="s">
        <v>361</v>
      </c>
      <c r="E94" s="62" t="s">
        <v>362</v>
      </c>
      <c r="F94" s="59" t="s">
        <v>363</v>
      </c>
      <c r="G94" s="59" t="s">
        <v>311</v>
      </c>
      <c r="H94" s="60" t="s">
        <v>312</v>
      </c>
      <c r="I94" s="59" t="n">
        <v>50</v>
      </c>
      <c r="J94" s="61"/>
      <c r="K94" s="61"/>
    </row>
    <row r="95" s="50" customFormat="true" ht="27.95" hidden="false" customHeight="true" outlineLevel="0" collapsed="false">
      <c r="A95" s="7" t="n">
        <v>93</v>
      </c>
      <c r="B95" s="56" t="s">
        <v>112</v>
      </c>
      <c r="C95" s="59" t="s">
        <v>113</v>
      </c>
      <c r="D95" s="59" t="s">
        <v>364</v>
      </c>
      <c r="E95" s="62" t="s">
        <v>365</v>
      </c>
      <c r="F95" s="73" t="s">
        <v>425</v>
      </c>
      <c r="G95" s="59" t="s">
        <v>311</v>
      </c>
      <c r="H95" s="60" t="s">
        <v>312</v>
      </c>
      <c r="I95" s="59" t="n">
        <v>50</v>
      </c>
      <c r="J95" s="61"/>
      <c r="K95" s="61"/>
    </row>
    <row r="96" s="50" customFormat="true" ht="27.95" hidden="false" customHeight="true" outlineLevel="0" collapsed="false">
      <c r="A96" s="7" t="n">
        <v>94</v>
      </c>
      <c r="B96" s="56" t="s">
        <v>112</v>
      </c>
      <c r="C96" s="59" t="s">
        <v>113</v>
      </c>
      <c r="D96" s="59" t="s">
        <v>367</v>
      </c>
      <c r="E96" s="62" t="s">
        <v>368</v>
      </c>
      <c r="F96" s="59" t="s">
        <v>426</v>
      </c>
      <c r="G96" s="59" t="s">
        <v>311</v>
      </c>
      <c r="H96" s="60" t="s">
        <v>312</v>
      </c>
      <c r="I96" s="59" t="n">
        <v>50</v>
      </c>
      <c r="J96" s="61"/>
      <c r="K96" s="61"/>
    </row>
    <row r="97" s="50" customFormat="true" ht="27.95" hidden="false" customHeight="true" outlineLevel="0" collapsed="false">
      <c r="A97" s="7" t="n">
        <v>95</v>
      </c>
      <c r="B97" s="56" t="s">
        <v>112</v>
      </c>
      <c r="C97" s="59" t="s">
        <v>113</v>
      </c>
      <c r="D97" s="59" t="s">
        <v>370</v>
      </c>
      <c r="E97" s="62" t="s">
        <v>371</v>
      </c>
      <c r="F97" s="62" t="s">
        <v>427</v>
      </c>
      <c r="G97" s="59" t="s">
        <v>311</v>
      </c>
      <c r="H97" s="60" t="s">
        <v>312</v>
      </c>
      <c r="I97" s="59" t="n">
        <v>45.6</v>
      </c>
      <c r="J97" s="61"/>
      <c r="K97" s="61"/>
    </row>
    <row r="98" s="50" customFormat="true" ht="27.95" hidden="false" customHeight="true" outlineLevel="0" collapsed="false">
      <c r="A98" s="7" t="n">
        <v>96</v>
      </c>
      <c r="B98" s="56" t="s">
        <v>112</v>
      </c>
      <c r="C98" s="59" t="s">
        <v>113</v>
      </c>
      <c r="D98" s="59" t="s">
        <v>373</v>
      </c>
      <c r="E98" s="62" t="s">
        <v>374</v>
      </c>
      <c r="F98" s="59" t="s">
        <v>375</v>
      </c>
      <c r="G98" s="59" t="s">
        <v>311</v>
      </c>
      <c r="H98" s="60" t="s">
        <v>312</v>
      </c>
      <c r="I98" s="59" t="n">
        <v>50</v>
      </c>
      <c r="J98" s="61"/>
      <c r="K98" s="61"/>
    </row>
    <row r="99" s="50" customFormat="true" ht="27.95" hidden="false" customHeight="true" outlineLevel="0" collapsed="false">
      <c r="A99" s="7" t="n">
        <v>97</v>
      </c>
      <c r="B99" s="11" t="s">
        <v>112</v>
      </c>
      <c r="C99" s="14" t="s">
        <v>122</v>
      </c>
      <c r="D99" s="8" t="s">
        <v>126</v>
      </c>
      <c r="E99" s="7" t="s">
        <v>127</v>
      </c>
      <c r="F99" s="8" t="s">
        <v>125</v>
      </c>
      <c r="G99" s="10" t="s">
        <v>18</v>
      </c>
      <c r="H99" s="9"/>
      <c r="I99" s="7" t="n">
        <v>20</v>
      </c>
      <c r="J99" s="11" t="s">
        <v>117</v>
      </c>
      <c r="K99" s="11" t="s">
        <v>54</v>
      </c>
    </row>
    <row r="100" s="50" customFormat="true" ht="27.95" hidden="false" customHeight="true" outlineLevel="0" collapsed="false">
      <c r="A100" s="7" t="n">
        <v>98</v>
      </c>
      <c r="B100" s="11" t="s">
        <v>112</v>
      </c>
      <c r="C100" s="14" t="s">
        <v>122</v>
      </c>
      <c r="D100" s="8" t="s">
        <v>128</v>
      </c>
      <c r="E100" s="7" t="s">
        <v>129</v>
      </c>
      <c r="F100" s="8" t="s">
        <v>125</v>
      </c>
      <c r="G100" s="10" t="s">
        <v>18</v>
      </c>
      <c r="H100" s="9"/>
      <c r="I100" s="7" t="n">
        <v>10</v>
      </c>
      <c r="J100" s="11" t="s">
        <v>117</v>
      </c>
      <c r="K100" s="11" t="s">
        <v>20</v>
      </c>
    </row>
    <row r="101" s="50" customFormat="true" ht="27.95" hidden="false" customHeight="true" outlineLevel="0" collapsed="false">
      <c r="A101" s="7" t="n">
        <v>99</v>
      </c>
      <c r="B101" s="11" t="s">
        <v>112</v>
      </c>
      <c r="C101" s="14" t="s">
        <v>122</v>
      </c>
      <c r="D101" s="8" t="s">
        <v>130</v>
      </c>
      <c r="E101" s="16" t="s">
        <v>131</v>
      </c>
      <c r="F101" s="8" t="s">
        <v>125</v>
      </c>
      <c r="G101" s="10" t="s">
        <v>18</v>
      </c>
      <c r="H101" s="9"/>
      <c r="I101" s="7" t="n">
        <v>10</v>
      </c>
      <c r="J101" s="11" t="s">
        <v>117</v>
      </c>
      <c r="K101" s="11" t="s">
        <v>20</v>
      </c>
    </row>
    <row r="102" s="50" customFormat="true" ht="27.95" hidden="false" customHeight="true" outlineLevel="0" collapsed="false">
      <c r="A102" s="7" t="n">
        <v>100</v>
      </c>
      <c r="B102" s="11" t="s">
        <v>112</v>
      </c>
      <c r="C102" s="14" t="s">
        <v>122</v>
      </c>
      <c r="D102" s="11" t="s">
        <v>132</v>
      </c>
      <c r="E102" s="7" t="s">
        <v>133</v>
      </c>
      <c r="F102" s="8" t="s">
        <v>125</v>
      </c>
      <c r="G102" s="10" t="s">
        <v>18</v>
      </c>
      <c r="H102" s="9"/>
      <c r="I102" s="7" t="n">
        <v>10</v>
      </c>
      <c r="J102" s="11" t="s">
        <v>117</v>
      </c>
      <c r="K102" s="11" t="s">
        <v>20</v>
      </c>
    </row>
    <row r="103" s="50" customFormat="true" ht="27.95" hidden="false" customHeight="true" outlineLevel="0" collapsed="false">
      <c r="A103" s="7" t="n">
        <v>101</v>
      </c>
      <c r="B103" s="8" t="s">
        <v>112</v>
      </c>
      <c r="C103" s="8" t="s">
        <v>122</v>
      </c>
      <c r="D103" s="8" t="s">
        <v>134</v>
      </c>
      <c r="E103" s="7" t="s">
        <v>135</v>
      </c>
      <c r="F103" s="8" t="s">
        <v>125</v>
      </c>
      <c r="G103" s="10" t="s">
        <v>18</v>
      </c>
      <c r="H103" s="9"/>
      <c r="I103" s="7" t="n">
        <v>10</v>
      </c>
      <c r="J103" s="11" t="s">
        <v>117</v>
      </c>
      <c r="K103" s="11" t="s">
        <v>54</v>
      </c>
    </row>
    <row r="104" s="50" customFormat="true" ht="27.95" hidden="false" customHeight="true" outlineLevel="0" collapsed="false">
      <c r="A104" s="7" t="n">
        <v>102</v>
      </c>
      <c r="B104" s="8" t="s">
        <v>112</v>
      </c>
      <c r="C104" s="14" t="s">
        <v>122</v>
      </c>
      <c r="D104" s="8" t="s">
        <v>137</v>
      </c>
      <c r="E104" s="7" t="s">
        <v>138</v>
      </c>
      <c r="F104" s="8" t="s">
        <v>125</v>
      </c>
      <c r="G104" s="10" t="s">
        <v>18</v>
      </c>
      <c r="H104" s="9"/>
      <c r="I104" s="7" t="n">
        <v>10</v>
      </c>
      <c r="J104" s="11" t="s">
        <v>117</v>
      </c>
      <c r="K104" s="11" t="s">
        <v>20</v>
      </c>
    </row>
    <row r="105" s="50" customFormat="true" ht="27.95" hidden="false" customHeight="true" outlineLevel="0" collapsed="false">
      <c r="A105" s="7" t="n">
        <v>103</v>
      </c>
      <c r="B105" s="14" t="s">
        <v>112</v>
      </c>
      <c r="C105" s="11" t="s">
        <v>122</v>
      </c>
      <c r="D105" s="8" t="s">
        <v>139</v>
      </c>
      <c r="E105" s="7" t="s">
        <v>140</v>
      </c>
      <c r="F105" s="8" t="s">
        <v>125</v>
      </c>
      <c r="G105" s="10" t="s">
        <v>18</v>
      </c>
      <c r="H105" s="9"/>
      <c r="I105" s="7" t="n">
        <v>15</v>
      </c>
      <c r="J105" s="11" t="s">
        <v>117</v>
      </c>
      <c r="K105" s="11" t="s">
        <v>20</v>
      </c>
    </row>
    <row r="106" s="50" customFormat="true" ht="27.95" hidden="false" customHeight="true" outlineLevel="0" collapsed="false">
      <c r="A106" s="7" t="n">
        <v>104</v>
      </c>
      <c r="B106" s="14" t="s">
        <v>112</v>
      </c>
      <c r="C106" s="11" t="s">
        <v>122</v>
      </c>
      <c r="D106" s="8" t="s">
        <v>141</v>
      </c>
      <c r="E106" s="7" t="s">
        <v>142</v>
      </c>
      <c r="F106" s="8" t="s">
        <v>125</v>
      </c>
      <c r="G106" s="10" t="s">
        <v>18</v>
      </c>
      <c r="H106" s="9"/>
      <c r="I106" s="7" t="n">
        <v>10</v>
      </c>
      <c r="J106" s="11" t="s">
        <v>117</v>
      </c>
      <c r="K106" s="11" t="s">
        <v>54</v>
      </c>
    </row>
    <row r="107" s="50" customFormat="true" ht="27.95" hidden="false" customHeight="true" outlineLevel="0" collapsed="false">
      <c r="A107" s="7" t="n">
        <v>105</v>
      </c>
      <c r="B107" s="8" t="s">
        <v>112</v>
      </c>
      <c r="C107" s="14" t="s">
        <v>122</v>
      </c>
      <c r="D107" s="8" t="s">
        <v>143</v>
      </c>
      <c r="E107" s="13" t="s">
        <v>144</v>
      </c>
      <c r="F107" s="8" t="s">
        <v>125</v>
      </c>
      <c r="G107" s="10" t="s">
        <v>18</v>
      </c>
      <c r="H107" s="9"/>
      <c r="I107" s="7" t="n">
        <v>15</v>
      </c>
      <c r="J107" s="11" t="s">
        <v>117</v>
      </c>
      <c r="K107" s="11" t="s">
        <v>54</v>
      </c>
    </row>
    <row r="108" s="50" customFormat="true" ht="27.95" hidden="false" customHeight="true" outlineLevel="0" collapsed="false">
      <c r="A108" s="7" t="n">
        <v>106</v>
      </c>
      <c r="B108" s="8" t="s">
        <v>112</v>
      </c>
      <c r="C108" s="14" t="s">
        <v>122</v>
      </c>
      <c r="D108" s="8" t="s">
        <v>145</v>
      </c>
      <c r="E108" s="7" t="s">
        <v>146</v>
      </c>
      <c r="F108" s="8" t="s">
        <v>125</v>
      </c>
      <c r="G108" s="10" t="s">
        <v>18</v>
      </c>
      <c r="H108" s="9"/>
      <c r="I108" s="7" t="n">
        <v>10</v>
      </c>
      <c r="J108" s="11" t="s">
        <v>117</v>
      </c>
      <c r="K108" s="11" t="s">
        <v>54</v>
      </c>
    </row>
    <row r="109" s="50" customFormat="true" ht="27.95" hidden="false" customHeight="true" outlineLevel="0" collapsed="false">
      <c r="A109" s="7" t="n">
        <v>107</v>
      </c>
      <c r="B109" s="56" t="s">
        <v>112</v>
      </c>
      <c r="C109" s="14" t="s">
        <v>122</v>
      </c>
      <c r="D109" s="56" t="s">
        <v>255</v>
      </c>
      <c r="E109" s="71" t="s">
        <v>256</v>
      </c>
      <c r="F109" s="56" t="s">
        <v>428</v>
      </c>
      <c r="G109" s="56" t="s">
        <v>204</v>
      </c>
      <c r="H109" s="71" t="s">
        <v>258</v>
      </c>
      <c r="I109" s="56" t="n">
        <v>20</v>
      </c>
      <c r="J109" s="61"/>
      <c r="K109" s="61"/>
    </row>
    <row r="110" s="50" customFormat="true" ht="27.95" hidden="false" customHeight="true" outlineLevel="0" collapsed="false">
      <c r="A110" s="7" t="n">
        <v>108</v>
      </c>
      <c r="B110" s="56" t="s">
        <v>112</v>
      </c>
      <c r="C110" s="14" t="s">
        <v>122</v>
      </c>
      <c r="D110" s="56" t="s">
        <v>259</v>
      </c>
      <c r="E110" s="71" t="s">
        <v>260</v>
      </c>
      <c r="F110" s="56" t="s">
        <v>429</v>
      </c>
      <c r="G110" s="56" t="s">
        <v>204</v>
      </c>
      <c r="H110" s="71" t="s">
        <v>262</v>
      </c>
      <c r="I110" s="56" t="n">
        <v>20</v>
      </c>
      <c r="J110" s="61"/>
      <c r="K110" s="61"/>
    </row>
    <row r="111" s="50" customFormat="true" ht="27.95" hidden="false" customHeight="true" outlineLevel="0" collapsed="false">
      <c r="A111" s="7" t="n">
        <v>109</v>
      </c>
      <c r="B111" s="56" t="s">
        <v>112</v>
      </c>
      <c r="C111" s="14" t="s">
        <v>122</v>
      </c>
      <c r="D111" s="56" t="s">
        <v>263</v>
      </c>
      <c r="E111" s="71" t="s">
        <v>264</v>
      </c>
      <c r="F111" s="56" t="s">
        <v>430</v>
      </c>
      <c r="G111" s="56" t="s">
        <v>204</v>
      </c>
      <c r="H111" s="71" t="s">
        <v>266</v>
      </c>
      <c r="I111" s="56" t="n">
        <v>15</v>
      </c>
      <c r="J111" s="61"/>
      <c r="K111" s="61"/>
    </row>
    <row r="112" s="50" customFormat="true" ht="27.95" hidden="false" customHeight="true" outlineLevel="0" collapsed="false">
      <c r="A112" s="7" t="n">
        <v>110</v>
      </c>
      <c r="B112" s="56" t="s">
        <v>112</v>
      </c>
      <c r="C112" s="14" t="s">
        <v>122</v>
      </c>
      <c r="D112" s="56" t="s">
        <v>267</v>
      </c>
      <c r="E112" s="71" t="s">
        <v>268</v>
      </c>
      <c r="F112" s="7" t="s">
        <v>431</v>
      </c>
      <c r="G112" s="56" t="s">
        <v>204</v>
      </c>
      <c r="H112" s="71" t="s">
        <v>262</v>
      </c>
      <c r="I112" s="56" t="n">
        <v>10</v>
      </c>
      <c r="J112" s="61"/>
      <c r="K112" s="61"/>
    </row>
    <row r="113" s="50" customFormat="true" ht="27.95" hidden="false" customHeight="true" outlineLevel="0" collapsed="false">
      <c r="A113" s="7" t="n">
        <v>111</v>
      </c>
      <c r="B113" s="56" t="s">
        <v>112</v>
      </c>
      <c r="C113" s="14" t="s">
        <v>122</v>
      </c>
      <c r="D113" s="56" t="s">
        <v>271</v>
      </c>
      <c r="E113" s="71" t="s">
        <v>272</v>
      </c>
      <c r="F113" s="56" t="s">
        <v>432</v>
      </c>
      <c r="G113" s="56" t="s">
        <v>204</v>
      </c>
      <c r="H113" s="71" t="s">
        <v>262</v>
      </c>
      <c r="I113" s="56" t="n">
        <v>10</v>
      </c>
      <c r="J113" s="61"/>
      <c r="K113" s="61"/>
    </row>
    <row r="114" s="50" customFormat="true" ht="27.95" hidden="false" customHeight="true" outlineLevel="0" collapsed="false">
      <c r="A114" s="7" t="n">
        <v>112</v>
      </c>
      <c r="B114" s="56" t="s">
        <v>112</v>
      </c>
      <c r="C114" s="14" t="s">
        <v>122</v>
      </c>
      <c r="D114" s="56" t="s">
        <v>274</v>
      </c>
      <c r="E114" s="63" t="s">
        <v>275</v>
      </c>
      <c r="F114" s="59" t="s">
        <v>433</v>
      </c>
      <c r="G114" s="59" t="s">
        <v>204</v>
      </c>
      <c r="H114" s="63"/>
      <c r="I114" s="63" t="n">
        <v>10</v>
      </c>
      <c r="J114" s="61"/>
      <c r="K114" s="61"/>
    </row>
    <row r="115" s="50" customFormat="true" ht="27.95" hidden="false" customHeight="true" outlineLevel="0" collapsed="false">
      <c r="A115" s="7" t="n">
        <v>113</v>
      </c>
      <c r="B115" s="56" t="s">
        <v>112</v>
      </c>
      <c r="C115" s="14" t="s">
        <v>122</v>
      </c>
      <c r="D115" s="56" t="s">
        <v>277</v>
      </c>
      <c r="E115" s="71" t="s">
        <v>278</v>
      </c>
      <c r="F115" s="56" t="s">
        <v>434</v>
      </c>
      <c r="G115" s="56" t="s">
        <v>204</v>
      </c>
      <c r="H115" s="56"/>
      <c r="I115" s="56" t="n">
        <v>10</v>
      </c>
      <c r="J115" s="61"/>
      <c r="K115" s="61"/>
    </row>
    <row r="116" s="50" customFormat="true" ht="27.95" hidden="false" customHeight="true" outlineLevel="0" collapsed="false">
      <c r="A116" s="7" t="n">
        <v>114</v>
      </c>
      <c r="B116" s="56" t="s">
        <v>112</v>
      </c>
      <c r="C116" s="14" t="s">
        <v>122</v>
      </c>
      <c r="D116" s="59" t="s">
        <v>376</v>
      </c>
      <c r="E116" s="62" t="s">
        <v>377</v>
      </c>
      <c r="F116" s="59" t="s">
        <v>435</v>
      </c>
      <c r="G116" s="59" t="s">
        <v>311</v>
      </c>
      <c r="H116" s="60" t="s">
        <v>312</v>
      </c>
      <c r="I116" s="59" t="n">
        <v>15</v>
      </c>
      <c r="J116" s="61"/>
      <c r="K116" s="61"/>
    </row>
    <row r="117" s="50" customFormat="true" ht="27.95" hidden="false" customHeight="true" outlineLevel="0" collapsed="false">
      <c r="A117" s="7" t="n">
        <v>115</v>
      </c>
      <c r="B117" s="56" t="s">
        <v>112</v>
      </c>
      <c r="C117" s="14" t="s">
        <v>122</v>
      </c>
      <c r="D117" s="59" t="s">
        <v>379</v>
      </c>
      <c r="E117" s="62" t="s">
        <v>380</v>
      </c>
      <c r="F117" s="59" t="s">
        <v>122</v>
      </c>
      <c r="G117" s="59" t="s">
        <v>311</v>
      </c>
      <c r="H117" s="60" t="s">
        <v>312</v>
      </c>
      <c r="I117" s="59" t="n">
        <v>20</v>
      </c>
      <c r="J117" s="61"/>
      <c r="K117" s="61"/>
    </row>
    <row r="118" s="50" customFormat="true" ht="27.95" hidden="false" customHeight="true" outlineLevel="0" collapsed="false">
      <c r="A118" s="7" t="n">
        <v>116</v>
      </c>
      <c r="B118" s="56" t="s">
        <v>112</v>
      </c>
      <c r="C118" s="14" t="s">
        <v>122</v>
      </c>
      <c r="D118" s="59" t="s">
        <v>381</v>
      </c>
      <c r="E118" s="62" t="s">
        <v>382</v>
      </c>
      <c r="F118" s="59" t="s">
        <v>122</v>
      </c>
      <c r="G118" s="59" t="s">
        <v>311</v>
      </c>
      <c r="H118" s="60" t="s">
        <v>312</v>
      </c>
      <c r="I118" s="59" t="n">
        <v>20</v>
      </c>
      <c r="J118" s="61"/>
      <c r="K118" s="61"/>
    </row>
    <row r="119" s="50" customFormat="true" ht="27.95" hidden="false" customHeight="true" outlineLevel="0" collapsed="false">
      <c r="A119" s="7" t="n">
        <v>117</v>
      </c>
      <c r="B119" s="56" t="s">
        <v>112</v>
      </c>
      <c r="C119" s="14" t="s">
        <v>122</v>
      </c>
      <c r="D119" s="59" t="s">
        <v>383</v>
      </c>
      <c r="E119" s="62" t="s">
        <v>384</v>
      </c>
      <c r="F119" s="59" t="s">
        <v>122</v>
      </c>
      <c r="G119" s="59" t="s">
        <v>311</v>
      </c>
      <c r="H119" s="60" t="s">
        <v>312</v>
      </c>
      <c r="I119" s="59" t="n">
        <v>10</v>
      </c>
      <c r="J119" s="61"/>
      <c r="K119" s="61"/>
    </row>
    <row r="120" s="50" customFormat="true" ht="27.95" hidden="false" customHeight="true" outlineLevel="0" collapsed="false">
      <c r="A120" s="7" t="n">
        <v>118</v>
      </c>
      <c r="B120" s="56" t="s">
        <v>112</v>
      </c>
      <c r="C120" s="14" t="s">
        <v>122</v>
      </c>
      <c r="D120" s="59" t="s">
        <v>385</v>
      </c>
      <c r="E120" s="62" t="s">
        <v>386</v>
      </c>
      <c r="F120" s="59" t="s">
        <v>387</v>
      </c>
      <c r="G120" s="59" t="s">
        <v>311</v>
      </c>
      <c r="H120" s="60" t="s">
        <v>312</v>
      </c>
      <c r="I120" s="59" t="n">
        <v>15</v>
      </c>
      <c r="J120" s="61"/>
      <c r="K120" s="61"/>
    </row>
    <row r="121" s="50" customFormat="true" ht="27.95" hidden="false" customHeight="true" outlineLevel="0" collapsed="false">
      <c r="A121" s="7" t="n">
        <v>119</v>
      </c>
      <c r="B121" s="60" t="s">
        <v>388</v>
      </c>
      <c r="C121" s="56" t="s">
        <v>436</v>
      </c>
      <c r="D121" s="56" t="s">
        <v>437</v>
      </c>
      <c r="E121" s="70"/>
      <c r="F121" s="59" t="s">
        <v>438</v>
      </c>
      <c r="G121" s="59" t="s">
        <v>439</v>
      </c>
      <c r="H121" s="74"/>
      <c r="I121" s="63" t="n">
        <v>11</v>
      </c>
      <c r="J121" s="61"/>
      <c r="K121" s="61"/>
    </row>
    <row r="122" s="76" customFormat="true" ht="27.95" hidden="false" customHeight="true" outlineLevel="0" collapsed="false">
      <c r="A122" s="7" t="n">
        <v>120</v>
      </c>
      <c r="B122" s="60" t="s">
        <v>388</v>
      </c>
      <c r="C122" s="11" t="s">
        <v>179</v>
      </c>
      <c r="D122" s="60" t="s">
        <v>390</v>
      </c>
      <c r="E122" s="75" t="s">
        <v>391</v>
      </c>
      <c r="F122" s="60" t="s">
        <v>389</v>
      </c>
      <c r="G122" s="59" t="s">
        <v>311</v>
      </c>
      <c r="H122" s="60" t="s">
        <v>312</v>
      </c>
      <c r="I122" s="60" t="n">
        <v>10</v>
      </c>
      <c r="J122" s="61"/>
      <c r="K122" s="61"/>
      <c r="L122" s="55" t="s">
        <v>21</v>
      </c>
    </row>
    <row r="123" s="76" customFormat="true" ht="27.95" hidden="false" customHeight="true" outlineLevel="0" collapsed="false">
      <c r="A123" s="7" t="n">
        <v>121</v>
      </c>
      <c r="B123" s="60" t="s">
        <v>388</v>
      </c>
      <c r="C123" s="11" t="s">
        <v>179</v>
      </c>
      <c r="D123" s="60" t="s">
        <v>352</v>
      </c>
      <c r="E123" s="75" t="s">
        <v>353</v>
      </c>
      <c r="F123" s="60" t="s">
        <v>389</v>
      </c>
      <c r="G123" s="59" t="s">
        <v>311</v>
      </c>
      <c r="H123" s="60" t="s">
        <v>312</v>
      </c>
      <c r="I123" s="60" t="n">
        <v>10</v>
      </c>
      <c r="J123" s="61"/>
      <c r="K123" s="61"/>
      <c r="L123" s="55" t="s">
        <v>21</v>
      </c>
    </row>
    <row r="124" s="76" customFormat="true" ht="27.95" hidden="false" customHeight="true" outlineLevel="0" collapsed="false">
      <c r="A124" s="7" t="n">
        <v>122</v>
      </c>
      <c r="B124" s="60" t="s">
        <v>388</v>
      </c>
      <c r="C124" s="11" t="s">
        <v>179</v>
      </c>
      <c r="D124" s="60" t="s">
        <v>392</v>
      </c>
      <c r="E124" s="75" t="s">
        <v>393</v>
      </c>
      <c r="F124" s="60" t="s">
        <v>389</v>
      </c>
      <c r="G124" s="59" t="s">
        <v>311</v>
      </c>
      <c r="H124" s="60" t="s">
        <v>312</v>
      </c>
      <c r="I124" s="60" t="n">
        <v>10</v>
      </c>
      <c r="J124" s="61"/>
      <c r="K124" s="61"/>
      <c r="L124" s="55" t="s">
        <v>21</v>
      </c>
    </row>
    <row r="125" s="76" customFormat="true" ht="27.95" hidden="false" customHeight="true" outlineLevel="0" collapsed="false">
      <c r="A125" s="7" t="n">
        <v>123</v>
      </c>
      <c r="B125" s="60" t="s">
        <v>388</v>
      </c>
      <c r="C125" s="11" t="s">
        <v>179</v>
      </c>
      <c r="D125" s="60" t="s">
        <v>394</v>
      </c>
      <c r="E125" s="75" t="s">
        <v>395</v>
      </c>
      <c r="F125" s="60" t="s">
        <v>389</v>
      </c>
      <c r="G125" s="59" t="s">
        <v>311</v>
      </c>
      <c r="H125" s="60" t="s">
        <v>312</v>
      </c>
      <c r="I125" s="60" t="n">
        <v>10</v>
      </c>
      <c r="J125" s="61"/>
      <c r="K125" s="61"/>
      <c r="L125" s="55" t="s">
        <v>21</v>
      </c>
    </row>
    <row r="126" s="76" customFormat="true" ht="27.95" hidden="false" customHeight="true" outlineLevel="0" collapsed="false">
      <c r="A126" s="7" t="n">
        <v>124</v>
      </c>
      <c r="B126" s="60" t="s">
        <v>388</v>
      </c>
      <c r="C126" s="11" t="s">
        <v>179</v>
      </c>
      <c r="D126" s="60" t="s">
        <v>396</v>
      </c>
      <c r="E126" s="75" t="s">
        <v>397</v>
      </c>
      <c r="F126" s="60" t="s">
        <v>389</v>
      </c>
      <c r="G126" s="59" t="s">
        <v>311</v>
      </c>
      <c r="H126" s="60" t="s">
        <v>312</v>
      </c>
      <c r="I126" s="60" t="n">
        <v>10</v>
      </c>
      <c r="J126" s="61"/>
      <c r="K126" s="61"/>
      <c r="L126" s="55" t="s">
        <v>21</v>
      </c>
    </row>
    <row r="127" s="50" customFormat="true" ht="27.95" hidden="false" customHeight="true" outlineLevel="0" collapsed="false">
      <c r="A127" s="7" t="n">
        <v>125</v>
      </c>
      <c r="B127" s="60" t="s">
        <v>388</v>
      </c>
      <c r="C127" s="11" t="s">
        <v>179</v>
      </c>
      <c r="D127" s="11" t="s">
        <v>22</v>
      </c>
      <c r="E127" s="16" t="s">
        <v>23</v>
      </c>
      <c r="F127" s="11" t="s">
        <v>180</v>
      </c>
      <c r="G127" s="10" t="s">
        <v>18</v>
      </c>
      <c r="H127" s="9"/>
      <c r="I127" s="11" t="n">
        <v>10</v>
      </c>
      <c r="J127" s="11" t="s">
        <v>155</v>
      </c>
      <c r="K127" s="11" t="s">
        <v>20</v>
      </c>
      <c r="L127" s="55" t="s">
        <v>47</v>
      </c>
    </row>
    <row r="128" s="50" customFormat="true" ht="27.95" hidden="false" customHeight="true" outlineLevel="0" collapsed="false">
      <c r="A128" s="7" t="n">
        <v>126</v>
      </c>
      <c r="B128" s="60" t="s">
        <v>388</v>
      </c>
      <c r="C128" s="11" t="s">
        <v>179</v>
      </c>
      <c r="D128" s="11" t="s">
        <v>78</v>
      </c>
      <c r="E128" s="16" t="s">
        <v>79</v>
      </c>
      <c r="F128" s="11" t="s">
        <v>181</v>
      </c>
      <c r="G128" s="10" t="s">
        <v>18</v>
      </c>
      <c r="H128" s="9"/>
      <c r="I128" s="11" t="n">
        <v>10</v>
      </c>
      <c r="J128" s="11" t="s">
        <v>155</v>
      </c>
      <c r="K128" s="11" t="s">
        <v>54</v>
      </c>
      <c r="L128" s="55" t="s">
        <v>47</v>
      </c>
    </row>
    <row r="129" s="50" customFormat="true" ht="27.95" hidden="false" customHeight="true" outlineLevel="0" collapsed="false">
      <c r="A129" s="7" t="n">
        <v>127</v>
      </c>
      <c r="B129" s="60" t="s">
        <v>388</v>
      </c>
      <c r="C129" s="11" t="s">
        <v>179</v>
      </c>
      <c r="D129" s="56" t="s">
        <v>295</v>
      </c>
      <c r="E129" s="70" t="s">
        <v>296</v>
      </c>
      <c r="F129" s="59" t="s">
        <v>297</v>
      </c>
      <c r="G129" s="59" t="s">
        <v>204</v>
      </c>
      <c r="H129" s="70"/>
      <c r="I129" s="63" t="n">
        <v>10</v>
      </c>
      <c r="J129" s="61"/>
      <c r="K129" s="61"/>
      <c r="L129" s="55" t="s">
        <v>55</v>
      </c>
    </row>
    <row r="130" s="50" customFormat="true" ht="27.95" hidden="false" customHeight="true" outlineLevel="0" collapsed="false">
      <c r="A130" s="7" t="n">
        <v>128</v>
      </c>
      <c r="B130" s="60" t="s">
        <v>388</v>
      </c>
      <c r="C130" s="60" t="s">
        <v>182</v>
      </c>
      <c r="D130" s="60" t="s">
        <v>398</v>
      </c>
      <c r="E130" s="75" t="s">
        <v>399</v>
      </c>
      <c r="F130" s="60" t="s">
        <v>182</v>
      </c>
      <c r="G130" s="59" t="s">
        <v>311</v>
      </c>
      <c r="H130" s="60" t="s">
        <v>312</v>
      </c>
      <c r="I130" s="60" t="n">
        <v>3</v>
      </c>
      <c r="J130" s="61"/>
      <c r="K130" s="61"/>
      <c r="L130" s="55" t="s">
        <v>37</v>
      </c>
    </row>
    <row r="131" s="50" customFormat="true" ht="27.95" hidden="false" customHeight="true" outlineLevel="0" collapsed="false">
      <c r="A131" s="7" t="n">
        <v>129</v>
      </c>
      <c r="B131" s="60" t="s">
        <v>388</v>
      </c>
      <c r="C131" s="60" t="s">
        <v>182</v>
      </c>
      <c r="D131" s="60" t="s">
        <v>400</v>
      </c>
      <c r="E131" s="75" t="s">
        <v>401</v>
      </c>
      <c r="F131" s="60" t="s">
        <v>182</v>
      </c>
      <c r="G131" s="59" t="s">
        <v>311</v>
      </c>
      <c r="H131" s="60" t="s">
        <v>312</v>
      </c>
      <c r="I131" s="60" t="n">
        <v>3</v>
      </c>
      <c r="J131" s="61"/>
      <c r="K131" s="61"/>
      <c r="L131" s="55" t="s">
        <v>37</v>
      </c>
    </row>
    <row r="132" s="50" customFormat="true" ht="27.95" hidden="false" customHeight="true" outlineLevel="0" collapsed="false">
      <c r="A132" s="7" t="n">
        <v>130</v>
      </c>
      <c r="B132" s="60" t="s">
        <v>388</v>
      </c>
      <c r="C132" s="60" t="s">
        <v>182</v>
      </c>
      <c r="D132" s="60" t="s">
        <v>402</v>
      </c>
      <c r="E132" s="75" t="s">
        <v>403</v>
      </c>
      <c r="F132" s="60" t="s">
        <v>182</v>
      </c>
      <c r="G132" s="59" t="s">
        <v>311</v>
      </c>
      <c r="H132" s="60" t="s">
        <v>312</v>
      </c>
      <c r="I132" s="60" t="n">
        <v>3</v>
      </c>
      <c r="J132" s="61"/>
      <c r="K132" s="61"/>
      <c r="L132" s="55" t="s">
        <v>37</v>
      </c>
    </row>
    <row r="133" s="50" customFormat="true" ht="27.95" hidden="false" customHeight="true" outlineLevel="0" collapsed="false">
      <c r="A133" s="7" t="n">
        <v>131</v>
      </c>
      <c r="B133" s="60" t="s">
        <v>388</v>
      </c>
      <c r="C133" s="11" t="s">
        <v>182</v>
      </c>
      <c r="D133" s="11" t="s">
        <v>98</v>
      </c>
      <c r="E133" s="16" t="s">
        <v>99</v>
      </c>
      <c r="F133" s="11" t="s">
        <v>183</v>
      </c>
      <c r="G133" s="10" t="s">
        <v>18</v>
      </c>
      <c r="H133" s="9"/>
      <c r="I133" s="11" t="n">
        <v>3</v>
      </c>
      <c r="J133" s="11" t="s">
        <v>155</v>
      </c>
      <c r="K133" s="11" t="s">
        <v>54</v>
      </c>
      <c r="L133" s="55" t="s">
        <v>55</v>
      </c>
    </row>
    <row r="134" s="50" customFormat="true" ht="27.95" hidden="false" customHeight="true" outlineLevel="0" collapsed="false">
      <c r="A134" s="7" t="n">
        <v>132</v>
      </c>
      <c r="B134" s="60" t="s">
        <v>388</v>
      </c>
      <c r="C134" s="11" t="s">
        <v>182</v>
      </c>
      <c r="D134" s="56" t="s">
        <v>218</v>
      </c>
      <c r="E134" s="70" t="s">
        <v>219</v>
      </c>
      <c r="F134" s="59" t="s">
        <v>298</v>
      </c>
      <c r="G134" s="59" t="s">
        <v>204</v>
      </c>
      <c r="H134" s="70"/>
      <c r="I134" s="63" t="n">
        <v>3</v>
      </c>
      <c r="J134" s="61"/>
      <c r="K134" s="61"/>
      <c r="L134" s="55" t="s">
        <v>55</v>
      </c>
    </row>
    <row r="135" s="50" customFormat="true" ht="27.95" hidden="false" customHeight="true" outlineLevel="0" collapsed="false">
      <c r="A135" s="7" t="n">
        <v>133</v>
      </c>
      <c r="B135" s="60" t="s">
        <v>388</v>
      </c>
      <c r="C135" s="11" t="s">
        <v>182</v>
      </c>
      <c r="D135" s="56" t="s">
        <v>299</v>
      </c>
      <c r="E135" s="70" t="s">
        <v>300</v>
      </c>
      <c r="F135" s="59" t="s">
        <v>298</v>
      </c>
      <c r="G135" s="59" t="s">
        <v>204</v>
      </c>
      <c r="H135" s="74"/>
      <c r="I135" s="63" t="n">
        <v>3</v>
      </c>
      <c r="J135" s="61"/>
      <c r="K135" s="61"/>
      <c r="L135" s="55" t="s">
        <v>55</v>
      </c>
    </row>
    <row r="136" s="50" customFormat="true" ht="27.95" hidden="false" customHeight="true" outlineLevel="0" collapsed="false">
      <c r="A136" s="7" t="n">
        <v>134</v>
      </c>
      <c r="B136" s="60" t="s">
        <v>388</v>
      </c>
      <c r="C136" s="56" t="s">
        <v>288</v>
      </c>
      <c r="D136" s="57" t="s">
        <v>289</v>
      </c>
      <c r="E136" s="70" t="s">
        <v>290</v>
      </c>
      <c r="F136" s="59" t="s">
        <v>291</v>
      </c>
      <c r="G136" s="59" t="s">
        <v>204</v>
      </c>
      <c r="H136" s="74"/>
      <c r="I136" s="63" t="n">
        <v>54</v>
      </c>
      <c r="J136" s="61"/>
      <c r="K136" s="61"/>
      <c r="L136" s="55" t="s">
        <v>55</v>
      </c>
    </row>
    <row r="137" s="50" customFormat="true" ht="27.95" hidden="false" customHeight="true" outlineLevel="0" collapsed="false">
      <c r="A137" s="7" t="n">
        <v>135</v>
      </c>
      <c r="B137" s="60" t="s">
        <v>388</v>
      </c>
      <c r="C137" s="56" t="s">
        <v>288</v>
      </c>
      <c r="D137" s="56" t="s">
        <v>292</v>
      </c>
      <c r="E137" s="70" t="s">
        <v>293</v>
      </c>
      <c r="F137" s="59" t="s">
        <v>291</v>
      </c>
      <c r="G137" s="59" t="s">
        <v>204</v>
      </c>
      <c r="H137" s="74"/>
      <c r="I137" s="63" t="n">
        <v>12</v>
      </c>
      <c r="J137" s="61"/>
      <c r="K137" s="61"/>
      <c r="L137" s="55" t="s">
        <v>55</v>
      </c>
    </row>
    <row r="138" s="50" customFormat="true" ht="27.95" hidden="false" customHeight="true" outlineLevel="0" collapsed="false">
      <c r="A138" s="7" t="n">
        <v>136</v>
      </c>
      <c r="B138" s="77" t="s">
        <v>388</v>
      </c>
      <c r="C138" s="78" t="s">
        <v>288</v>
      </c>
      <c r="D138" s="78" t="s">
        <v>437</v>
      </c>
      <c r="E138" s="79"/>
      <c r="F138" s="78" t="s">
        <v>440</v>
      </c>
      <c r="G138" s="80" t="s">
        <v>439</v>
      </c>
      <c r="H138" s="81"/>
      <c r="I138" s="80" t="n">
        <v>6.3</v>
      </c>
      <c r="J138" s="61"/>
      <c r="K138" s="61"/>
    </row>
    <row r="139" s="50" customFormat="true" ht="27.95" hidden="false" customHeight="true" outlineLevel="0" collapsed="false">
      <c r="A139" s="7" t="n">
        <v>137</v>
      </c>
      <c r="B139" s="60" t="s">
        <v>388</v>
      </c>
      <c r="C139" s="56" t="s">
        <v>288</v>
      </c>
      <c r="D139" s="56" t="s">
        <v>441</v>
      </c>
      <c r="E139" s="70"/>
      <c r="F139" s="56" t="s">
        <v>440</v>
      </c>
      <c r="G139" s="59" t="s">
        <v>439</v>
      </c>
      <c r="H139" s="74"/>
      <c r="I139" s="63" t="n">
        <v>41.1</v>
      </c>
      <c r="J139" s="61"/>
      <c r="K139" s="61"/>
    </row>
    <row r="140" customFormat="false" ht="27.95" hidden="false" customHeight="true" outlineLevel="0" collapsed="false">
      <c r="A140" s="82"/>
      <c r="B140" s="83" t="s">
        <v>198</v>
      </c>
      <c r="C140" s="84"/>
      <c r="D140" s="21"/>
      <c r="E140" s="21"/>
      <c r="F140" s="61"/>
      <c r="G140" s="21"/>
      <c r="H140" s="21"/>
      <c r="I140" s="85" t="n">
        <f aca="false">SUM(I3:I139)</f>
        <v>6652.84</v>
      </c>
      <c r="J140" s="21"/>
      <c r="K140" s="21"/>
    </row>
  </sheetData>
  <autoFilter ref="A2:L140"/>
  <mergeCells count="1">
    <mergeCell ref="A1:K1"/>
  </mergeCells>
  <printOptions headings="false" gridLines="false" gridLinesSet="true" horizontalCentered="true" verticalCentered="false"/>
  <pageMargins left="0.354166666666667" right="0.354166666666667" top="0.551388888888889"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40"/>
  <sheetViews>
    <sheetView showFormulas="false" showGridLines="true" showRowColHeaders="true" showZeros="true" rightToLeft="false" tabSelected="false" showOutlineSymbols="true" defaultGridColor="true" view="normal" topLeftCell="A1" colorId="64" zoomScale="110" zoomScaleNormal="110" zoomScalePageLayoutView="115" workbookViewId="0">
      <pane xSplit="0" ySplit="2" topLeftCell="A130" activePane="bottomLeft" state="frozen"/>
      <selection pane="topLeft" activeCell="A1" activeCellId="0" sqref="A1"/>
      <selection pane="bottomLeft" activeCell="D136" activeCellId="0" sqref="D13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1.12"/>
    <col collapsed="false" customWidth="true" hidden="false" outlineLevel="0" max="3" min="3" style="2" width="12.99"/>
    <col collapsed="false" customWidth="true" hidden="false" outlineLevel="0" max="4" min="4" style="3" width="14.25"/>
    <col collapsed="false" customWidth="true" hidden="false" outlineLevel="0" max="5" min="5" style="3" width="15.87"/>
    <col collapsed="false" customWidth="true" hidden="false" outlineLevel="0" max="6" min="6" style="50" width="15.75"/>
    <col collapsed="false" customWidth="true" hidden="false" outlineLevel="0" max="7" min="7" style="3" width="10.49"/>
    <col collapsed="false" customWidth="true" hidden="false" outlineLevel="0" max="8" min="8" style="3" width="9.62"/>
    <col collapsed="false" customWidth="true" hidden="false" outlineLevel="0" max="9" min="9" style="3" width="10.87"/>
    <col collapsed="false" customWidth="true" hidden="false" outlineLevel="0" max="10" min="10" style="3" width="8.25"/>
    <col collapsed="false" customWidth="true" hidden="false" outlineLevel="0" max="11" min="11" style="3" width="8.12"/>
    <col collapsed="false" customWidth="false" hidden="true" outlineLevel="0" max="12" min="12" style="3" width="8.99"/>
    <col collapsed="false" customWidth="false" hidden="false" outlineLevel="0" max="257" min="13" style="3" width="8.99"/>
  </cols>
  <sheetData>
    <row r="1" customFormat="false" ht="31.5" hidden="false" customHeight="true" outlineLevel="0" collapsed="false">
      <c r="A1" s="4" t="s">
        <v>0</v>
      </c>
      <c r="B1" s="4"/>
      <c r="C1" s="4"/>
      <c r="D1" s="4"/>
      <c r="E1" s="4"/>
      <c r="F1" s="4"/>
      <c r="G1" s="4"/>
      <c r="H1" s="4"/>
      <c r="I1" s="4"/>
      <c r="J1" s="4"/>
      <c r="K1" s="4"/>
    </row>
    <row r="2" s="54" customFormat="true" ht="45" hidden="false" customHeight="true" outlineLevel="0" collapsed="false">
      <c r="A2" s="51" t="s">
        <v>1</v>
      </c>
      <c r="B2" s="51" t="s">
        <v>2</v>
      </c>
      <c r="C2" s="51" t="s">
        <v>3</v>
      </c>
      <c r="D2" s="51" t="s">
        <v>4</v>
      </c>
      <c r="E2" s="51" t="s">
        <v>5</v>
      </c>
      <c r="F2" s="51" t="s">
        <v>6</v>
      </c>
      <c r="G2" s="51" t="s">
        <v>7</v>
      </c>
      <c r="H2" s="51" t="s">
        <v>8</v>
      </c>
      <c r="I2" s="51" t="s">
        <v>9</v>
      </c>
      <c r="J2" s="52" t="s">
        <v>10</v>
      </c>
      <c r="K2" s="51" t="s">
        <v>11</v>
      </c>
      <c r="L2" s="51" t="s">
        <v>12</v>
      </c>
    </row>
    <row r="3" s="50" customFormat="true" ht="27.95" hidden="false" customHeight="true" outlineLevel="0" collapsed="false">
      <c r="A3" s="7" t="n">
        <v>1</v>
      </c>
      <c r="B3" s="8" t="s">
        <v>13</v>
      </c>
      <c r="C3" s="9" t="s">
        <v>14</v>
      </c>
      <c r="D3" s="8" t="s">
        <v>15</v>
      </c>
      <c r="E3" s="7" t="s">
        <v>16</v>
      </c>
      <c r="F3" s="8" t="s">
        <v>17</v>
      </c>
      <c r="G3" s="10" t="s">
        <v>18</v>
      </c>
      <c r="H3" s="9"/>
      <c r="I3" s="7" t="n">
        <v>70.69</v>
      </c>
      <c r="J3" s="10" t="s">
        <v>19</v>
      </c>
      <c r="K3" s="11" t="s">
        <v>20</v>
      </c>
      <c r="L3" s="55" t="s">
        <v>55</v>
      </c>
    </row>
    <row r="4" s="50" customFormat="true" ht="27.95" hidden="false" customHeight="true" outlineLevel="0" collapsed="false">
      <c r="A4" s="7" t="n">
        <v>2</v>
      </c>
      <c r="B4" s="8" t="s">
        <v>13</v>
      </c>
      <c r="C4" s="9" t="s">
        <v>14</v>
      </c>
      <c r="D4" s="8" t="s">
        <v>22</v>
      </c>
      <c r="E4" s="7" t="s">
        <v>23</v>
      </c>
      <c r="F4" s="8" t="s">
        <v>24</v>
      </c>
      <c r="G4" s="10" t="s">
        <v>18</v>
      </c>
      <c r="H4" s="9"/>
      <c r="I4" s="7" t="n">
        <v>57.12</v>
      </c>
      <c r="J4" s="10" t="s">
        <v>19</v>
      </c>
      <c r="K4" s="11" t="s">
        <v>20</v>
      </c>
      <c r="L4" s="55" t="s">
        <v>77</v>
      </c>
    </row>
    <row r="5" s="50" customFormat="true" ht="27.95" hidden="false" customHeight="true" outlineLevel="0" collapsed="false">
      <c r="A5" s="7" t="n">
        <v>3</v>
      </c>
      <c r="B5" s="8" t="s">
        <v>13</v>
      </c>
      <c r="C5" s="9" t="s">
        <v>14</v>
      </c>
      <c r="D5" s="8" t="s">
        <v>25</v>
      </c>
      <c r="E5" s="13" t="s">
        <v>26</v>
      </c>
      <c r="F5" s="8" t="s">
        <v>27</v>
      </c>
      <c r="G5" s="10" t="s">
        <v>18</v>
      </c>
      <c r="H5" s="9"/>
      <c r="I5" s="7" t="n">
        <v>100</v>
      </c>
      <c r="J5" s="10" t="s">
        <v>19</v>
      </c>
      <c r="K5" s="11" t="s">
        <v>20</v>
      </c>
      <c r="L5" s="55" t="s">
        <v>81</v>
      </c>
    </row>
    <row r="6" s="50" customFormat="true" ht="27.95" hidden="false" customHeight="true" outlineLevel="0" collapsed="false">
      <c r="A6" s="7" t="n">
        <v>4</v>
      </c>
      <c r="B6" s="8" t="s">
        <v>13</v>
      </c>
      <c r="C6" s="9" t="s">
        <v>14</v>
      </c>
      <c r="D6" s="14" t="s">
        <v>28</v>
      </c>
      <c r="E6" s="7" t="s">
        <v>29</v>
      </c>
      <c r="F6" s="8" t="s">
        <v>30</v>
      </c>
      <c r="G6" s="10" t="s">
        <v>18</v>
      </c>
      <c r="H6" s="9"/>
      <c r="I6" s="7" t="n">
        <v>80.32</v>
      </c>
      <c r="J6" s="10" t="s">
        <v>19</v>
      </c>
      <c r="K6" s="11" t="s">
        <v>20</v>
      </c>
      <c r="L6" s="55" t="s">
        <v>81</v>
      </c>
    </row>
    <row r="7" s="50" customFormat="true" ht="27.95" hidden="false" customHeight="true" outlineLevel="0" collapsed="false">
      <c r="A7" s="7" t="n">
        <v>5</v>
      </c>
      <c r="B7" s="8" t="s">
        <v>13</v>
      </c>
      <c r="C7" s="9" t="s">
        <v>14</v>
      </c>
      <c r="D7" s="8" t="s">
        <v>31</v>
      </c>
      <c r="E7" s="7" t="s">
        <v>32</v>
      </c>
      <c r="F7" s="8" t="s">
        <v>33</v>
      </c>
      <c r="G7" s="10" t="s">
        <v>18</v>
      </c>
      <c r="H7" s="9"/>
      <c r="I7" s="7" t="n">
        <v>58.34</v>
      </c>
      <c r="J7" s="10" t="s">
        <v>19</v>
      </c>
      <c r="K7" s="11" t="s">
        <v>20</v>
      </c>
      <c r="L7" s="55" t="s">
        <v>88</v>
      </c>
    </row>
    <row r="8" s="50" customFormat="true" ht="27.95" hidden="false" customHeight="true" outlineLevel="0" collapsed="false">
      <c r="A8" s="7" t="n">
        <v>6</v>
      </c>
      <c r="B8" s="8" t="s">
        <v>13</v>
      </c>
      <c r="C8" s="9" t="s">
        <v>14</v>
      </c>
      <c r="D8" s="8" t="s">
        <v>34</v>
      </c>
      <c r="E8" s="7" t="s">
        <v>35</v>
      </c>
      <c r="F8" s="8" t="s">
        <v>36</v>
      </c>
      <c r="G8" s="10" t="s">
        <v>18</v>
      </c>
      <c r="H8" s="9"/>
      <c r="I8" s="7" t="n">
        <v>100</v>
      </c>
      <c r="J8" s="10" t="s">
        <v>19</v>
      </c>
      <c r="K8" s="11" t="s">
        <v>20</v>
      </c>
      <c r="L8" s="55" t="s">
        <v>92</v>
      </c>
    </row>
    <row r="9" s="50" customFormat="true" ht="27.95" hidden="false" customHeight="true" outlineLevel="0" collapsed="false">
      <c r="A9" s="7" t="n">
        <v>7</v>
      </c>
      <c r="B9" s="8" t="s">
        <v>13</v>
      </c>
      <c r="C9" s="9" t="s">
        <v>14</v>
      </c>
      <c r="D9" s="8" t="s">
        <v>38</v>
      </c>
      <c r="E9" s="7" t="s">
        <v>39</v>
      </c>
      <c r="F9" s="8" t="s">
        <v>40</v>
      </c>
      <c r="G9" s="10" t="s">
        <v>18</v>
      </c>
      <c r="H9" s="9"/>
      <c r="I9" s="7" t="n">
        <v>100</v>
      </c>
      <c r="J9" s="10" t="s">
        <v>19</v>
      </c>
      <c r="K9" s="11" t="s">
        <v>20</v>
      </c>
      <c r="L9" s="55" t="s">
        <v>97</v>
      </c>
    </row>
    <row r="10" s="50" customFormat="true" ht="27.95" hidden="false" customHeight="true" outlineLevel="0" collapsed="false">
      <c r="A10" s="7" t="n">
        <v>8</v>
      </c>
      <c r="B10" s="8" t="s">
        <v>13</v>
      </c>
      <c r="C10" s="9" t="s">
        <v>14</v>
      </c>
      <c r="D10" s="8" t="s">
        <v>41</v>
      </c>
      <c r="E10" s="7" t="s">
        <v>42</v>
      </c>
      <c r="F10" s="8" t="s">
        <v>43</v>
      </c>
      <c r="G10" s="10" t="s">
        <v>18</v>
      </c>
      <c r="H10" s="9"/>
      <c r="I10" s="7" t="n">
        <v>100</v>
      </c>
      <c r="J10" s="10" t="s">
        <v>19</v>
      </c>
      <c r="K10" s="11" t="s">
        <v>20</v>
      </c>
      <c r="L10" s="55" t="s">
        <v>81</v>
      </c>
    </row>
    <row r="11" s="50" customFormat="true" ht="27.95" hidden="false" customHeight="true" outlineLevel="0" collapsed="false">
      <c r="A11" s="7" t="n">
        <v>9</v>
      </c>
      <c r="B11" s="8" t="s">
        <v>13</v>
      </c>
      <c r="C11" s="9" t="s">
        <v>14</v>
      </c>
      <c r="D11" s="8" t="s">
        <v>44</v>
      </c>
      <c r="E11" s="7" t="s">
        <v>45</v>
      </c>
      <c r="F11" s="8" t="s">
        <v>46</v>
      </c>
      <c r="G11" s="10" t="s">
        <v>18</v>
      </c>
      <c r="H11" s="9"/>
      <c r="I11" s="7" t="n">
        <v>53.08</v>
      </c>
      <c r="J11" s="10" t="s">
        <v>19</v>
      </c>
      <c r="K11" s="11" t="s">
        <v>20</v>
      </c>
      <c r="L11" s="55" t="s">
        <v>92</v>
      </c>
    </row>
    <row r="12" s="50" customFormat="true" ht="27.95" hidden="false" customHeight="true" outlineLevel="0" collapsed="false">
      <c r="A12" s="7" t="n">
        <v>10</v>
      </c>
      <c r="B12" s="8" t="s">
        <v>13</v>
      </c>
      <c r="C12" s="9" t="s">
        <v>14</v>
      </c>
      <c r="D12" s="8" t="s">
        <v>48</v>
      </c>
      <c r="E12" s="7" t="s">
        <v>49</v>
      </c>
      <c r="F12" s="8" t="s">
        <v>50</v>
      </c>
      <c r="G12" s="10" t="s">
        <v>18</v>
      </c>
      <c r="H12" s="9"/>
      <c r="I12" s="7" t="n">
        <v>100</v>
      </c>
      <c r="J12" s="10" t="s">
        <v>19</v>
      </c>
      <c r="K12" s="11" t="s">
        <v>20</v>
      </c>
      <c r="L12" s="55" t="s">
        <v>108</v>
      </c>
    </row>
    <row r="13" s="50" customFormat="true" ht="27.95" hidden="false" customHeight="true" outlineLevel="0" collapsed="false">
      <c r="A13" s="7" t="n">
        <v>11</v>
      </c>
      <c r="B13" s="8" t="s">
        <v>13</v>
      </c>
      <c r="C13" s="9" t="s">
        <v>14</v>
      </c>
      <c r="D13" s="8" t="s">
        <v>51</v>
      </c>
      <c r="E13" s="7" t="s">
        <v>52</v>
      </c>
      <c r="F13" s="8" t="s">
        <v>53</v>
      </c>
      <c r="G13" s="10" t="s">
        <v>18</v>
      </c>
      <c r="H13" s="9"/>
      <c r="I13" s="7" t="n">
        <v>80.59</v>
      </c>
      <c r="J13" s="10" t="s">
        <v>19</v>
      </c>
      <c r="K13" s="11" t="s">
        <v>54</v>
      </c>
      <c r="L13" s="55" t="s">
        <v>108</v>
      </c>
    </row>
    <row r="14" s="50" customFormat="true" ht="27.95" hidden="false" customHeight="true" outlineLevel="0" collapsed="false">
      <c r="A14" s="7" t="n">
        <v>12</v>
      </c>
      <c r="B14" s="8" t="s">
        <v>13</v>
      </c>
      <c r="C14" s="9" t="s">
        <v>14</v>
      </c>
      <c r="D14" s="8" t="s">
        <v>56</v>
      </c>
      <c r="E14" s="7" t="s">
        <v>57</v>
      </c>
      <c r="F14" s="8" t="s">
        <v>58</v>
      </c>
      <c r="G14" s="10" t="s">
        <v>18</v>
      </c>
      <c r="H14" s="9"/>
      <c r="I14" s="7" t="n">
        <v>71.54</v>
      </c>
      <c r="J14" s="10" t="s">
        <v>19</v>
      </c>
      <c r="K14" s="11" t="s">
        <v>54</v>
      </c>
      <c r="L14" s="55" t="s">
        <v>37</v>
      </c>
    </row>
    <row r="15" s="50" customFormat="true" ht="27.95" hidden="false" customHeight="true" outlineLevel="0" collapsed="false">
      <c r="A15" s="7" t="n">
        <v>13</v>
      </c>
      <c r="B15" s="8" t="s">
        <v>13</v>
      </c>
      <c r="C15" s="9" t="s">
        <v>14</v>
      </c>
      <c r="D15" s="8" t="s">
        <v>59</v>
      </c>
      <c r="E15" s="7" t="s">
        <v>60</v>
      </c>
      <c r="F15" s="8" t="s">
        <v>61</v>
      </c>
      <c r="G15" s="10" t="s">
        <v>18</v>
      </c>
      <c r="H15" s="9"/>
      <c r="I15" s="7" t="n">
        <v>94.23</v>
      </c>
      <c r="J15" s="10" t="s">
        <v>19</v>
      </c>
      <c r="K15" s="11" t="s">
        <v>54</v>
      </c>
      <c r="L15" s="55" t="s">
        <v>37</v>
      </c>
    </row>
    <row r="16" s="50" customFormat="true" ht="27.95" hidden="false" customHeight="true" outlineLevel="0" collapsed="false">
      <c r="A16" s="7" t="n">
        <v>14</v>
      </c>
      <c r="B16" s="8" t="s">
        <v>13</v>
      </c>
      <c r="C16" s="9" t="s">
        <v>14</v>
      </c>
      <c r="D16" s="8" t="s">
        <v>62</v>
      </c>
      <c r="E16" s="7" t="s">
        <v>63</v>
      </c>
      <c r="F16" s="8" t="s">
        <v>64</v>
      </c>
      <c r="G16" s="10" t="s">
        <v>18</v>
      </c>
      <c r="H16" s="9"/>
      <c r="I16" s="7" t="n">
        <v>80.49</v>
      </c>
      <c r="J16" s="10" t="s">
        <v>19</v>
      </c>
      <c r="K16" s="11" t="s">
        <v>54</v>
      </c>
      <c r="L16" s="55" t="s">
        <v>55</v>
      </c>
    </row>
    <row r="17" s="50" customFormat="true" ht="27.95" hidden="false" customHeight="true" outlineLevel="0" collapsed="false">
      <c r="A17" s="7" t="n">
        <v>15</v>
      </c>
      <c r="B17" s="8" t="s">
        <v>13</v>
      </c>
      <c r="C17" s="9" t="s">
        <v>14</v>
      </c>
      <c r="D17" s="8" t="s">
        <v>65</v>
      </c>
      <c r="E17" s="13" t="s">
        <v>66</v>
      </c>
      <c r="F17" s="8" t="s">
        <v>67</v>
      </c>
      <c r="G17" s="10" t="s">
        <v>18</v>
      </c>
      <c r="H17" s="9"/>
      <c r="I17" s="7" t="n">
        <v>52.79</v>
      </c>
      <c r="J17" s="10" t="s">
        <v>19</v>
      </c>
      <c r="K17" s="11" t="s">
        <v>54</v>
      </c>
      <c r="L17" s="55" t="s">
        <v>55</v>
      </c>
    </row>
    <row r="18" s="50" customFormat="true" ht="27.95" hidden="false" customHeight="true" outlineLevel="0" collapsed="false">
      <c r="A18" s="7" t="n">
        <v>16</v>
      </c>
      <c r="B18" s="8" t="s">
        <v>13</v>
      </c>
      <c r="C18" s="9" t="s">
        <v>14</v>
      </c>
      <c r="D18" s="8" t="s">
        <v>68</v>
      </c>
      <c r="E18" s="7" t="s">
        <v>69</v>
      </c>
      <c r="F18" s="11" t="s">
        <v>70</v>
      </c>
      <c r="G18" s="10" t="s">
        <v>18</v>
      </c>
      <c r="H18" s="9"/>
      <c r="I18" s="7" t="n">
        <v>55.11</v>
      </c>
      <c r="J18" s="10" t="s">
        <v>19</v>
      </c>
      <c r="K18" s="11" t="s">
        <v>54</v>
      </c>
      <c r="L18" s="55" t="s">
        <v>55</v>
      </c>
    </row>
    <row r="19" s="50" customFormat="true" ht="27.95" hidden="false" customHeight="true" outlineLevel="0" collapsed="false">
      <c r="A19" s="7" t="n">
        <v>17</v>
      </c>
      <c r="B19" s="8" t="s">
        <v>13</v>
      </c>
      <c r="C19" s="9" t="s">
        <v>14</v>
      </c>
      <c r="D19" s="8" t="s">
        <v>71</v>
      </c>
      <c r="E19" s="7" t="s">
        <v>72</v>
      </c>
      <c r="F19" s="8" t="s">
        <v>73</v>
      </c>
      <c r="G19" s="10" t="s">
        <v>18</v>
      </c>
      <c r="H19" s="9"/>
      <c r="I19" s="7" t="n">
        <v>60.5</v>
      </c>
      <c r="J19" s="10" t="s">
        <v>19</v>
      </c>
      <c r="K19" s="11" t="s">
        <v>54</v>
      </c>
      <c r="L19" s="55" t="s">
        <v>55</v>
      </c>
    </row>
    <row r="20" s="50" customFormat="true" ht="27.95" hidden="false" customHeight="true" outlineLevel="0" collapsed="false">
      <c r="A20" s="7" t="n">
        <v>18</v>
      </c>
      <c r="B20" s="8" t="s">
        <v>13</v>
      </c>
      <c r="C20" s="9" t="s">
        <v>14</v>
      </c>
      <c r="D20" s="8" t="s">
        <v>74</v>
      </c>
      <c r="E20" s="7" t="s">
        <v>75</v>
      </c>
      <c r="F20" s="8" t="s">
        <v>76</v>
      </c>
      <c r="G20" s="10" t="s">
        <v>18</v>
      </c>
      <c r="H20" s="9"/>
      <c r="I20" s="7" t="n">
        <v>55.78</v>
      </c>
      <c r="J20" s="10" t="s">
        <v>19</v>
      </c>
      <c r="K20" s="11" t="s">
        <v>54</v>
      </c>
      <c r="L20" s="55" t="s">
        <v>21</v>
      </c>
    </row>
    <row r="21" s="50" customFormat="true" ht="27.95" hidden="false" customHeight="true" outlineLevel="0" collapsed="false">
      <c r="A21" s="7" t="n">
        <v>19</v>
      </c>
      <c r="B21" s="8" t="s">
        <v>13</v>
      </c>
      <c r="C21" s="9" t="s">
        <v>14</v>
      </c>
      <c r="D21" s="8" t="s">
        <v>78</v>
      </c>
      <c r="E21" s="7" t="s">
        <v>79</v>
      </c>
      <c r="F21" s="8" t="s">
        <v>80</v>
      </c>
      <c r="G21" s="10" t="s">
        <v>18</v>
      </c>
      <c r="H21" s="9"/>
      <c r="I21" s="7" t="n">
        <v>60.88</v>
      </c>
      <c r="J21" s="10" t="s">
        <v>19</v>
      </c>
      <c r="K21" s="11" t="s">
        <v>54</v>
      </c>
      <c r="L21" s="55" t="s">
        <v>21</v>
      </c>
    </row>
    <row r="22" s="50" customFormat="true" ht="27.95" hidden="false" customHeight="true" outlineLevel="0" collapsed="false">
      <c r="A22" s="7" t="n">
        <v>20</v>
      </c>
      <c r="B22" s="8" t="s">
        <v>13</v>
      </c>
      <c r="C22" s="9" t="s">
        <v>14</v>
      </c>
      <c r="D22" s="8" t="s">
        <v>82</v>
      </c>
      <c r="E22" s="16" t="s">
        <v>83</v>
      </c>
      <c r="F22" s="8" t="s">
        <v>84</v>
      </c>
      <c r="G22" s="10" t="s">
        <v>18</v>
      </c>
      <c r="H22" s="9"/>
      <c r="I22" s="7" t="n">
        <v>100</v>
      </c>
      <c r="J22" s="10" t="s">
        <v>19</v>
      </c>
      <c r="K22" s="11" t="s">
        <v>54</v>
      </c>
      <c r="L22" s="55" t="s">
        <v>21</v>
      </c>
    </row>
    <row r="23" s="50" customFormat="true" ht="27.95" hidden="false" customHeight="true" outlineLevel="0" collapsed="false">
      <c r="A23" s="7" t="n">
        <v>21</v>
      </c>
      <c r="B23" s="8" t="s">
        <v>13</v>
      </c>
      <c r="C23" s="9" t="s">
        <v>14</v>
      </c>
      <c r="D23" s="8" t="s">
        <v>85</v>
      </c>
      <c r="E23" s="16" t="s">
        <v>86</v>
      </c>
      <c r="F23" s="8" t="s">
        <v>87</v>
      </c>
      <c r="G23" s="10" t="s">
        <v>18</v>
      </c>
      <c r="H23" s="9"/>
      <c r="I23" s="7" t="n">
        <v>60.44</v>
      </c>
      <c r="J23" s="10" t="s">
        <v>19</v>
      </c>
      <c r="K23" s="11" t="s">
        <v>54</v>
      </c>
      <c r="L23" s="55" t="s">
        <v>136</v>
      </c>
    </row>
    <row r="24" s="50" customFormat="true" ht="27.95" hidden="false" customHeight="true" outlineLevel="0" collapsed="false">
      <c r="A24" s="7" t="n">
        <v>22</v>
      </c>
      <c r="B24" s="8" t="s">
        <v>13</v>
      </c>
      <c r="C24" s="9" t="s">
        <v>14</v>
      </c>
      <c r="D24" s="8" t="s">
        <v>89</v>
      </c>
      <c r="E24" s="16" t="s">
        <v>90</v>
      </c>
      <c r="F24" s="8" t="s">
        <v>91</v>
      </c>
      <c r="G24" s="10" t="s">
        <v>18</v>
      </c>
      <c r="H24" s="9"/>
      <c r="I24" s="7" t="n">
        <v>100</v>
      </c>
      <c r="J24" s="10" t="s">
        <v>19</v>
      </c>
      <c r="K24" s="11" t="s">
        <v>54</v>
      </c>
      <c r="L24" s="55" t="s">
        <v>108</v>
      </c>
    </row>
    <row r="25" s="50" customFormat="true" ht="27.95" hidden="false" customHeight="true" outlineLevel="0" collapsed="false">
      <c r="A25" s="7" t="n">
        <v>23</v>
      </c>
      <c r="B25" s="56" t="s">
        <v>13</v>
      </c>
      <c r="C25" s="57" t="s">
        <v>14</v>
      </c>
      <c r="D25" s="57" t="s">
        <v>316</v>
      </c>
      <c r="E25" s="58" t="s">
        <v>317</v>
      </c>
      <c r="F25" s="56" t="s">
        <v>318</v>
      </c>
      <c r="G25" s="59" t="s">
        <v>311</v>
      </c>
      <c r="H25" s="60" t="s">
        <v>312</v>
      </c>
      <c r="I25" s="56" t="n">
        <v>58.5</v>
      </c>
      <c r="J25" s="61"/>
      <c r="K25" s="61"/>
    </row>
    <row r="26" s="50" customFormat="true" ht="27.95" hidden="false" customHeight="true" outlineLevel="0" collapsed="false">
      <c r="A26" s="7" t="n">
        <v>24</v>
      </c>
      <c r="B26" s="56" t="s">
        <v>13</v>
      </c>
      <c r="C26" s="57" t="s">
        <v>14</v>
      </c>
      <c r="D26" s="57" t="s">
        <v>319</v>
      </c>
      <c r="E26" s="58" t="s">
        <v>320</v>
      </c>
      <c r="F26" s="59" t="s">
        <v>321</v>
      </c>
      <c r="G26" s="56" t="s">
        <v>311</v>
      </c>
      <c r="H26" s="56" t="s">
        <v>312</v>
      </c>
      <c r="I26" s="56" t="n">
        <v>58.89</v>
      </c>
      <c r="J26" s="61"/>
      <c r="K26" s="61"/>
    </row>
    <row r="27" s="50" customFormat="true" ht="27.95" hidden="false" customHeight="true" outlineLevel="0" collapsed="false">
      <c r="A27" s="7" t="n">
        <v>25</v>
      </c>
      <c r="B27" s="56" t="s">
        <v>13</v>
      </c>
      <c r="C27" s="57" t="s">
        <v>14</v>
      </c>
      <c r="D27" s="57" t="s">
        <v>322</v>
      </c>
      <c r="E27" s="58" t="s">
        <v>323</v>
      </c>
      <c r="F27" s="62" t="s">
        <v>408</v>
      </c>
      <c r="G27" s="56" t="s">
        <v>311</v>
      </c>
      <c r="H27" s="56" t="s">
        <v>312</v>
      </c>
      <c r="I27" s="63" t="n">
        <v>100</v>
      </c>
      <c r="J27" s="61"/>
      <c r="K27" s="61"/>
    </row>
    <row r="28" s="50" customFormat="true" ht="27.95" hidden="false" customHeight="true" outlineLevel="0" collapsed="false">
      <c r="A28" s="7" t="n">
        <v>26</v>
      </c>
      <c r="B28" s="56" t="s">
        <v>13</v>
      </c>
      <c r="C28" s="57" t="s">
        <v>14</v>
      </c>
      <c r="D28" s="57" t="s">
        <v>325</v>
      </c>
      <c r="E28" s="58" t="s">
        <v>326</v>
      </c>
      <c r="F28" s="59" t="s">
        <v>327</v>
      </c>
      <c r="G28" s="56" t="s">
        <v>311</v>
      </c>
      <c r="H28" s="56" t="s">
        <v>312</v>
      </c>
      <c r="I28" s="63" t="n">
        <v>82.75</v>
      </c>
      <c r="J28" s="61"/>
      <c r="K28" s="61"/>
    </row>
    <row r="29" s="50" customFormat="true" ht="27.95" hidden="false" customHeight="true" outlineLevel="0" collapsed="false">
      <c r="A29" s="7" t="n">
        <v>27</v>
      </c>
      <c r="B29" s="56" t="s">
        <v>13</v>
      </c>
      <c r="C29" s="57" t="s">
        <v>14</v>
      </c>
      <c r="D29" s="57" t="s">
        <v>328</v>
      </c>
      <c r="E29" s="58" t="s">
        <v>329</v>
      </c>
      <c r="F29" s="59" t="s">
        <v>409</v>
      </c>
      <c r="G29" s="56" t="s">
        <v>311</v>
      </c>
      <c r="H29" s="56" t="s">
        <v>312</v>
      </c>
      <c r="I29" s="63" t="n">
        <v>100</v>
      </c>
      <c r="J29" s="61"/>
      <c r="K29" s="61"/>
    </row>
    <row r="30" s="50" customFormat="true" ht="27.95" hidden="false" customHeight="true" outlineLevel="0" collapsed="false">
      <c r="A30" s="7" t="n">
        <v>28</v>
      </c>
      <c r="B30" s="56" t="s">
        <v>13</v>
      </c>
      <c r="C30" s="57" t="s">
        <v>14</v>
      </c>
      <c r="D30" s="57" t="s">
        <v>331</v>
      </c>
      <c r="E30" s="58" t="s">
        <v>332</v>
      </c>
      <c r="F30" s="59" t="s">
        <v>333</v>
      </c>
      <c r="G30" s="56" t="s">
        <v>311</v>
      </c>
      <c r="H30" s="56" t="s">
        <v>312</v>
      </c>
      <c r="I30" s="63" t="n">
        <v>100</v>
      </c>
      <c r="J30" s="61"/>
      <c r="K30" s="61"/>
    </row>
    <row r="31" s="50" customFormat="true" ht="27.95" hidden="false" customHeight="true" outlineLevel="0" collapsed="false">
      <c r="A31" s="7" t="n">
        <v>29</v>
      </c>
      <c r="B31" s="56" t="s">
        <v>13</v>
      </c>
      <c r="C31" s="57" t="s">
        <v>14</v>
      </c>
      <c r="D31" s="57" t="s">
        <v>334</v>
      </c>
      <c r="E31" s="58" t="s">
        <v>335</v>
      </c>
      <c r="F31" s="59" t="s">
        <v>336</v>
      </c>
      <c r="G31" s="56" t="s">
        <v>311</v>
      </c>
      <c r="H31" s="56" t="s">
        <v>312</v>
      </c>
      <c r="I31" s="64" t="n">
        <v>62.98</v>
      </c>
      <c r="J31" s="61"/>
      <c r="K31" s="61"/>
    </row>
    <row r="32" s="50" customFormat="true" ht="27.95" hidden="false" customHeight="true" outlineLevel="0" collapsed="false">
      <c r="A32" s="7" t="n">
        <v>30</v>
      </c>
      <c r="B32" s="56" t="s">
        <v>13</v>
      </c>
      <c r="C32" s="57" t="s">
        <v>14</v>
      </c>
      <c r="D32" s="57" t="s">
        <v>337</v>
      </c>
      <c r="E32" s="58" t="s">
        <v>338</v>
      </c>
      <c r="F32" s="59" t="s">
        <v>339</v>
      </c>
      <c r="G32" s="56" t="s">
        <v>311</v>
      </c>
      <c r="H32" s="56" t="s">
        <v>312</v>
      </c>
      <c r="I32" s="63" t="n">
        <v>94.46</v>
      </c>
      <c r="J32" s="61"/>
      <c r="K32" s="61"/>
    </row>
    <row r="33" s="50" customFormat="true" ht="27.95" hidden="false" customHeight="true" outlineLevel="0" collapsed="false">
      <c r="A33" s="7" t="n">
        <v>31</v>
      </c>
      <c r="B33" s="56" t="s">
        <v>13</v>
      </c>
      <c r="C33" s="57" t="s">
        <v>14</v>
      </c>
      <c r="D33" s="57" t="s">
        <v>340</v>
      </c>
      <c r="E33" s="58" t="s">
        <v>341</v>
      </c>
      <c r="F33" s="59" t="s">
        <v>342</v>
      </c>
      <c r="G33" s="56" t="s">
        <v>311</v>
      </c>
      <c r="H33" s="56" t="s">
        <v>312</v>
      </c>
      <c r="I33" s="63" t="n">
        <v>56.69</v>
      </c>
      <c r="J33" s="61"/>
      <c r="K33" s="61"/>
    </row>
    <row r="34" s="50" customFormat="true" ht="27.95" hidden="false" customHeight="true" outlineLevel="0" collapsed="false">
      <c r="A34" s="7" t="n">
        <v>32</v>
      </c>
      <c r="B34" s="56" t="s">
        <v>13</v>
      </c>
      <c r="C34" s="57" t="s">
        <v>14</v>
      </c>
      <c r="D34" s="57" t="s">
        <v>343</v>
      </c>
      <c r="E34" s="58" t="s">
        <v>344</v>
      </c>
      <c r="F34" s="59" t="s">
        <v>345</v>
      </c>
      <c r="G34" s="56" t="s">
        <v>311</v>
      </c>
      <c r="H34" s="56" t="s">
        <v>312</v>
      </c>
      <c r="I34" s="63" t="n">
        <v>100</v>
      </c>
      <c r="J34" s="61"/>
      <c r="K34" s="61"/>
    </row>
    <row r="35" s="50" customFormat="true" ht="27.95" hidden="false" customHeight="true" outlineLevel="0" collapsed="false">
      <c r="A35" s="7" t="n">
        <v>33</v>
      </c>
      <c r="B35" s="56" t="s">
        <v>13</v>
      </c>
      <c r="C35" s="57" t="s">
        <v>14</v>
      </c>
      <c r="D35" s="57" t="s">
        <v>346</v>
      </c>
      <c r="E35" s="58" t="s">
        <v>347</v>
      </c>
      <c r="F35" s="59" t="s">
        <v>348</v>
      </c>
      <c r="G35" s="56" t="s">
        <v>311</v>
      </c>
      <c r="H35" s="56" t="s">
        <v>312</v>
      </c>
      <c r="I35" s="63" t="n">
        <v>57</v>
      </c>
      <c r="J35" s="61"/>
      <c r="K35" s="61"/>
    </row>
    <row r="36" s="50" customFormat="true" ht="27.95" hidden="false" customHeight="true" outlineLevel="0" collapsed="false">
      <c r="A36" s="7" t="n">
        <v>34</v>
      </c>
      <c r="B36" s="65" t="s">
        <v>13</v>
      </c>
      <c r="C36" s="65" t="s">
        <v>14</v>
      </c>
      <c r="D36" s="65" t="s">
        <v>201</v>
      </c>
      <c r="E36" s="66" t="s">
        <v>202</v>
      </c>
      <c r="F36" s="65" t="s">
        <v>203</v>
      </c>
      <c r="G36" s="65" t="s">
        <v>204</v>
      </c>
      <c r="H36" s="59" t="s">
        <v>205</v>
      </c>
      <c r="I36" s="67" t="n">
        <v>64.94</v>
      </c>
      <c r="J36" s="61"/>
      <c r="K36" s="61"/>
    </row>
    <row r="37" s="50" customFormat="true" ht="27.95" hidden="false" customHeight="true" outlineLevel="0" collapsed="false">
      <c r="A37" s="7" t="n">
        <v>35</v>
      </c>
      <c r="B37" s="65" t="s">
        <v>13</v>
      </c>
      <c r="C37" s="65" t="s">
        <v>14</v>
      </c>
      <c r="D37" s="65" t="s">
        <v>206</v>
      </c>
      <c r="E37" s="66" t="s">
        <v>207</v>
      </c>
      <c r="F37" s="65" t="s">
        <v>410</v>
      </c>
      <c r="G37" s="65" t="s">
        <v>204</v>
      </c>
      <c r="H37" s="59" t="s">
        <v>205</v>
      </c>
      <c r="I37" s="67" t="n">
        <v>100</v>
      </c>
      <c r="J37" s="61"/>
      <c r="K37" s="61"/>
    </row>
    <row r="38" s="50" customFormat="true" ht="27.95" hidden="false" customHeight="true" outlineLevel="0" collapsed="false">
      <c r="A38" s="7" t="n">
        <v>36</v>
      </c>
      <c r="B38" s="65" t="s">
        <v>13</v>
      </c>
      <c r="C38" s="65" t="s">
        <v>14</v>
      </c>
      <c r="D38" s="65" t="s">
        <v>209</v>
      </c>
      <c r="E38" s="66" t="s">
        <v>210</v>
      </c>
      <c r="F38" s="65" t="s">
        <v>211</v>
      </c>
      <c r="G38" s="65" t="s">
        <v>204</v>
      </c>
      <c r="H38" s="59" t="s">
        <v>205</v>
      </c>
      <c r="I38" s="67" t="n">
        <v>98.45</v>
      </c>
      <c r="J38" s="61"/>
      <c r="K38" s="61"/>
    </row>
    <row r="39" s="50" customFormat="true" ht="27.95" hidden="false" customHeight="true" outlineLevel="0" collapsed="false">
      <c r="A39" s="7" t="n">
        <v>37</v>
      </c>
      <c r="B39" s="65" t="s">
        <v>13</v>
      </c>
      <c r="C39" s="65" t="s">
        <v>14</v>
      </c>
      <c r="D39" s="65" t="s">
        <v>212</v>
      </c>
      <c r="E39" s="66" t="s">
        <v>213</v>
      </c>
      <c r="F39" s="65" t="s">
        <v>214</v>
      </c>
      <c r="G39" s="65" t="s">
        <v>204</v>
      </c>
      <c r="H39" s="59" t="s">
        <v>205</v>
      </c>
      <c r="I39" s="67" t="n">
        <v>100</v>
      </c>
      <c r="J39" s="61"/>
      <c r="K39" s="61"/>
    </row>
    <row r="40" s="50" customFormat="true" ht="27.95" hidden="false" customHeight="true" outlineLevel="0" collapsed="false">
      <c r="A40" s="7" t="n">
        <v>38</v>
      </c>
      <c r="B40" s="65" t="s">
        <v>13</v>
      </c>
      <c r="C40" s="65" t="s">
        <v>14</v>
      </c>
      <c r="D40" s="65" t="s">
        <v>215</v>
      </c>
      <c r="E40" s="66" t="s">
        <v>216</v>
      </c>
      <c r="F40" s="65" t="s">
        <v>217</v>
      </c>
      <c r="G40" s="65" t="s">
        <v>204</v>
      </c>
      <c r="H40" s="59" t="s">
        <v>205</v>
      </c>
      <c r="I40" s="67" t="n">
        <v>65.73</v>
      </c>
      <c r="J40" s="61"/>
      <c r="K40" s="61"/>
    </row>
    <row r="41" s="50" customFormat="true" ht="27.95" hidden="false" customHeight="true" outlineLevel="0" collapsed="false">
      <c r="A41" s="7" t="n">
        <v>39</v>
      </c>
      <c r="B41" s="65" t="s">
        <v>13</v>
      </c>
      <c r="C41" s="65" t="s">
        <v>14</v>
      </c>
      <c r="D41" s="65" t="s">
        <v>218</v>
      </c>
      <c r="E41" s="66" t="s">
        <v>219</v>
      </c>
      <c r="F41" s="65" t="s">
        <v>411</v>
      </c>
      <c r="G41" s="65" t="s">
        <v>204</v>
      </c>
      <c r="H41" s="59" t="s">
        <v>205</v>
      </c>
      <c r="I41" s="67" t="n">
        <v>100</v>
      </c>
      <c r="J41" s="61"/>
      <c r="K41" s="61"/>
    </row>
    <row r="42" s="50" customFormat="true" ht="27.95" hidden="false" customHeight="true" outlineLevel="0" collapsed="false">
      <c r="A42" s="7" t="n">
        <v>40</v>
      </c>
      <c r="B42" s="65" t="s">
        <v>13</v>
      </c>
      <c r="C42" s="65" t="s">
        <v>14</v>
      </c>
      <c r="D42" s="65" t="s">
        <v>221</v>
      </c>
      <c r="E42" s="66" t="s">
        <v>222</v>
      </c>
      <c r="F42" s="65" t="s">
        <v>223</v>
      </c>
      <c r="G42" s="65" t="s">
        <v>204</v>
      </c>
      <c r="H42" s="59" t="s">
        <v>205</v>
      </c>
      <c r="I42" s="67" t="n">
        <v>100</v>
      </c>
      <c r="J42" s="61"/>
      <c r="K42" s="61"/>
    </row>
    <row r="43" s="50" customFormat="true" ht="27.95" hidden="false" customHeight="true" outlineLevel="0" collapsed="false">
      <c r="A43" s="7" t="n">
        <v>41</v>
      </c>
      <c r="B43" s="65" t="s">
        <v>13</v>
      </c>
      <c r="C43" s="65" t="s">
        <v>14</v>
      </c>
      <c r="D43" s="65" t="s">
        <v>224</v>
      </c>
      <c r="E43" s="66" t="s">
        <v>225</v>
      </c>
      <c r="F43" s="65" t="s">
        <v>412</v>
      </c>
      <c r="G43" s="65" t="s">
        <v>204</v>
      </c>
      <c r="H43" s="59" t="s">
        <v>205</v>
      </c>
      <c r="I43" s="67" t="n">
        <v>100</v>
      </c>
      <c r="J43" s="61"/>
      <c r="K43" s="61"/>
    </row>
    <row r="44" s="50" customFormat="true" ht="27.95" hidden="false" customHeight="true" outlineLevel="0" collapsed="false">
      <c r="A44" s="7" t="n">
        <v>42</v>
      </c>
      <c r="B44" s="65" t="s">
        <v>13</v>
      </c>
      <c r="C44" s="65" t="s">
        <v>14</v>
      </c>
      <c r="D44" s="68" t="s">
        <v>227</v>
      </c>
      <c r="E44" s="63" t="s">
        <v>228</v>
      </c>
      <c r="F44" s="66" t="s">
        <v>413</v>
      </c>
      <c r="G44" s="65" t="s">
        <v>204</v>
      </c>
      <c r="H44" s="59" t="s">
        <v>205</v>
      </c>
      <c r="I44" s="67" t="n">
        <v>56.65</v>
      </c>
      <c r="J44" s="61"/>
      <c r="K44" s="61"/>
    </row>
    <row r="45" s="50" customFormat="true" ht="27.95" hidden="false" customHeight="true" outlineLevel="0" collapsed="false">
      <c r="A45" s="7" t="n">
        <v>43</v>
      </c>
      <c r="B45" s="65" t="s">
        <v>13</v>
      </c>
      <c r="C45" s="65" t="s">
        <v>14</v>
      </c>
      <c r="D45" s="65" t="s">
        <v>230</v>
      </c>
      <c r="E45" s="66" t="s">
        <v>231</v>
      </c>
      <c r="F45" s="65" t="s">
        <v>232</v>
      </c>
      <c r="G45" s="65" t="s">
        <v>204</v>
      </c>
      <c r="H45" s="59" t="s">
        <v>205</v>
      </c>
      <c r="I45" s="67" t="n">
        <v>100</v>
      </c>
      <c r="J45" s="61"/>
      <c r="K45" s="61"/>
    </row>
    <row r="46" s="50" customFormat="true" ht="27.95" hidden="false" customHeight="true" outlineLevel="0" collapsed="false">
      <c r="A46" s="7" t="n">
        <v>44</v>
      </c>
      <c r="B46" s="65" t="s">
        <v>13</v>
      </c>
      <c r="C46" s="65" t="s">
        <v>14</v>
      </c>
      <c r="D46" s="65" t="s">
        <v>233</v>
      </c>
      <c r="E46" s="66" t="s">
        <v>234</v>
      </c>
      <c r="F46" s="65" t="s">
        <v>235</v>
      </c>
      <c r="G46" s="65" t="s">
        <v>204</v>
      </c>
      <c r="H46" s="59" t="s">
        <v>205</v>
      </c>
      <c r="I46" s="67" t="n">
        <v>53.31</v>
      </c>
      <c r="J46" s="61"/>
      <c r="K46" s="61"/>
    </row>
    <row r="47" s="50" customFormat="true" ht="27.95" hidden="false" customHeight="true" outlineLevel="0" collapsed="false">
      <c r="A47" s="7" t="n">
        <v>45</v>
      </c>
      <c r="B47" s="65" t="s">
        <v>13</v>
      </c>
      <c r="C47" s="65" t="s">
        <v>14</v>
      </c>
      <c r="D47" s="65" t="s">
        <v>236</v>
      </c>
      <c r="E47" s="66" t="s">
        <v>237</v>
      </c>
      <c r="F47" s="65" t="s">
        <v>238</v>
      </c>
      <c r="G47" s="65" t="s">
        <v>204</v>
      </c>
      <c r="H47" s="59" t="s">
        <v>205</v>
      </c>
      <c r="I47" s="67" t="n">
        <v>100</v>
      </c>
      <c r="J47" s="61"/>
      <c r="K47" s="61"/>
    </row>
    <row r="48" s="50" customFormat="true" ht="27.95" hidden="false" customHeight="true" outlineLevel="0" collapsed="false">
      <c r="A48" s="7" t="n">
        <v>46</v>
      </c>
      <c r="B48" s="65" t="s">
        <v>13</v>
      </c>
      <c r="C48" s="65" t="s">
        <v>14</v>
      </c>
      <c r="D48" s="65" t="s">
        <v>239</v>
      </c>
      <c r="E48" s="66" t="s">
        <v>240</v>
      </c>
      <c r="F48" s="65" t="s">
        <v>241</v>
      </c>
      <c r="G48" s="65" t="s">
        <v>204</v>
      </c>
      <c r="H48" s="59" t="s">
        <v>205</v>
      </c>
      <c r="I48" s="67" t="n">
        <v>63.29</v>
      </c>
      <c r="J48" s="61"/>
      <c r="K48" s="61"/>
    </row>
    <row r="49" s="50" customFormat="true" ht="27.95" hidden="false" customHeight="true" outlineLevel="0" collapsed="false">
      <c r="A49" s="7" t="n">
        <v>47</v>
      </c>
      <c r="B49" s="65" t="s">
        <v>13</v>
      </c>
      <c r="C49" s="65" t="s">
        <v>14</v>
      </c>
      <c r="D49" s="65" t="s">
        <v>242</v>
      </c>
      <c r="E49" s="66" t="s">
        <v>243</v>
      </c>
      <c r="F49" s="65" t="s">
        <v>414</v>
      </c>
      <c r="G49" s="65" t="s">
        <v>204</v>
      </c>
      <c r="H49" s="59" t="s">
        <v>205</v>
      </c>
      <c r="I49" s="67" t="n">
        <v>100</v>
      </c>
      <c r="J49" s="61"/>
      <c r="K49" s="61"/>
    </row>
    <row r="50" s="50" customFormat="true" ht="27.95" hidden="false" customHeight="true" outlineLevel="0" collapsed="false">
      <c r="A50" s="7" t="n">
        <v>48</v>
      </c>
      <c r="B50" s="11" t="s">
        <v>13</v>
      </c>
      <c r="C50" s="11" t="s">
        <v>151</v>
      </c>
      <c r="D50" s="11" t="s">
        <v>152</v>
      </c>
      <c r="E50" s="16" t="s">
        <v>153</v>
      </c>
      <c r="F50" s="11" t="s">
        <v>154</v>
      </c>
      <c r="G50" s="10" t="s">
        <v>18</v>
      </c>
      <c r="H50" s="9"/>
      <c r="I50" s="11" t="n">
        <v>100</v>
      </c>
      <c r="J50" s="11" t="s">
        <v>155</v>
      </c>
      <c r="K50" s="11" t="s">
        <v>20</v>
      </c>
      <c r="L50" s="55" t="s">
        <v>92</v>
      </c>
    </row>
    <row r="51" s="50" customFormat="true" ht="27.95" hidden="false" customHeight="true" outlineLevel="0" collapsed="false">
      <c r="A51" s="7" t="n">
        <v>49</v>
      </c>
      <c r="B51" s="11" t="s">
        <v>13</v>
      </c>
      <c r="C51" s="11" t="s">
        <v>151</v>
      </c>
      <c r="D51" s="11" t="s">
        <v>156</v>
      </c>
      <c r="E51" s="16" t="s">
        <v>157</v>
      </c>
      <c r="F51" s="11" t="s">
        <v>158</v>
      </c>
      <c r="G51" s="10" t="s">
        <v>18</v>
      </c>
      <c r="H51" s="9"/>
      <c r="I51" s="11" t="n">
        <v>17.35</v>
      </c>
      <c r="J51" s="11" t="s">
        <v>155</v>
      </c>
      <c r="K51" s="11" t="s">
        <v>54</v>
      </c>
      <c r="L51" s="55" t="s">
        <v>55</v>
      </c>
    </row>
    <row r="52" s="50" customFormat="true" ht="27.95" hidden="false" customHeight="true" outlineLevel="0" collapsed="false">
      <c r="A52" s="7" t="n">
        <v>50</v>
      </c>
      <c r="B52" s="11" t="s">
        <v>13</v>
      </c>
      <c r="C52" s="11" t="s">
        <v>151</v>
      </c>
      <c r="D52" s="11" t="s">
        <v>159</v>
      </c>
      <c r="E52" s="16" t="s">
        <v>160</v>
      </c>
      <c r="F52" s="11" t="s">
        <v>161</v>
      </c>
      <c r="G52" s="10" t="s">
        <v>18</v>
      </c>
      <c r="H52" s="9"/>
      <c r="I52" s="11" t="n">
        <v>24.85</v>
      </c>
      <c r="J52" s="11" t="s">
        <v>155</v>
      </c>
      <c r="K52" s="11" t="s">
        <v>54</v>
      </c>
      <c r="L52" s="55" t="s">
        <v>21</v>
      </c>
    </row>
    <row r="53" s="50" customFormat="true" ht="27.95" hidden="false" customHeight="true" outlineLevel="0" collapsed="false">
      <c r="A53" s="7" t="n">
        <v>51</v>
      </c>
      <c r="B53" s="11" t="s">
        <v>13</v>
      </c>
      <c r="C53" s="11" t="s">
        <v>151</v>
      </c>
      <c r="D53" s="11" t="s">
        <v>162</v>
      </c>
      <c r="E53" s="16" t="s">
        <v>163</v>
      </c>
      <c r="F53" s="11" t="s">
        <v>164</v>
      </c>
      <c r="G53" s="10" t="s">
        <v>18</v>
      </c>
      <c r="H53" s="9"/>
      <c r="I53" s="11" t="n">
        <v>99.09</v>
      </c>
      <c r="J53" s="11" t="s">
        <v>155</v>
      </c>
      <c r="K53" s="11" t="s">
        <v>20</v>
      </c>
      <c r="L53" s="55" t="s">
        <v>37</v>
      </c>
    </row>
    <row r="54" s="50" customFormat="true" ht="27.95" hidden="false" customHeight="true" outlineLevel="0" collapsed="false">
      <c r="A54" s="7" t="n">
        <v>52</v>
      </c>
      <c r="B54" s="11" t="s">
        <v>13</v>
      </c>
      <c r="C54" s="11" t="s">
        <v>151</v>
      </c>
      <c r="D54" s="11" t="s">
        <v>165</v>
      </c>
      <c r="E54" s="16" t="s">
        <v>166</v>
      </c>
      <c r="F54" s="11" t="s">
        <v>167</v>
      </c>
      <c r="G54" s="10" t="s">
        <v>18</v>
      </c>
      <c r="H54" s="9"/>
      <c r="I54" s="11" t="n">
        <v>16.12</v>
      </c>
      <c r="J54" s="11" t="s">
        <v>155</v>
      </c>
      <c r="K54" s="11" t="s">
        <v>20</v>
      </c>
      <c r="L54" s="55" t="s">
        <v>92</v>
      </c>
    </row>
    <row r="55" s="50" customFormat="true" ht="27.95" hidden="false" customHeight="true" outlineLevel="0" collapsed="false">
      <c r="A55" s="7" t="n">
        <v>53</v>
      </c>
      <c r="B55" s="11" t="s">
        <v>13</v>
      </c>
      <c r="C55" s="11" t="s">
        <v>151</v>
      </c>
      <c r="D55" s="11" t="s">
        <v>168</v>
      </c>
      <c r="E55" s="16" t="s">
        <v>169</v>
      </c>
      <c r="F55" s="11" t="s">
        <v>170</v>
      </c>
      <c r="G55" s="10" t="s">
        <v>18</v>
      </c>
      <c r="H55" s="9"/>
      <c r="I55" s="11" t="n">
        <v>72.26</v>
      </c>
      <c r="J55" s="11" t="s">
        <v>155</v>
      </c>
      <c r="K55" s="11" t="s">
        <v>54</v>
      </c>
      <c r="L55" s="55" t="s">
        <v>47</v>
      </c>
    </row>
    <row r="56" s="50" customFormat="true" ht="27.95" hidden="false" customHeight="true" outlineLevel="0" collapsed="false">
      <c r="A56" s="7" t="n">
        <v>54</v>
      </c>
      <c r="B56" s="11" t="s">
        <v>13</v>
      </c>
      <c r="C56" s="11" t="s">
        <v>151</v>
      </c>
      <c r="D56" s="11" t="s">
        <v>171</v>
      </c>
      <c r="E56" s="16" t="s">
        <v>172</v>
      </c>
      <c r="F56" s="11" t="s">
        <v>173</v>
      </c>
      <c r="G56" s="10" t="s">
        <v>18</v>
      </c>
      <c r="H56" s="9"/>
      <c r="I56" s="11" t="n">
        <v>63</v>
      </c>
      <c r="J56" s="11" t="s">
        <v>155</v>
      </c>
      <c r="K56" s="11" t="s">
        <v>20</v>
      </c>
      <c r="L56" s="55" t="s">
        <v>97</v>
      </c>
    </row>
    <row r="57" s="50" customFormat="true" ht="27.95" hidden="false" customHeight="true" outlineLevel="0" collapsed="false">
      <c r="A57" s="7" t="n">
        <v>55</v>
      </c>
      <c r="B57" s="11" t="s">
        <v>13</v>
      </c>
      <c r="C57" s="11" t="s">
        <v>151</v>
      </c>
      <c r="D57" s="11" t="s">
        <v>94</v>
      </c>
      <c r="E57" s="16" t="s">
        <v>95</v>
      </c>
      <c r="F57" s="11" t="s">
        <v>174</v>
      </c>
      <c r="G57" s="10" t="s">
        <v>18</v>
      </c>
      <c r="H57" s="9"/>
      <c r="I57" s="11" t="n">
        <v>100</v>
      </c>
      <c r="J57" s="11" t="s">
        <v>155</v>
      </c>
      <c r="K57" s="11" t="s">
        <v>54</v>
      </c>
      <c r="L57" s="55" t="s">
        <v>21</v>
      </c>
    </row>
    <row r="58" s="50" customFormat="true" ht="27.95" hidden="false" customHeight="true" outlineLevel="0" collapsed="false">
      <c r="A58" s="7" t="n">
        <v>56</v>
      </c>
      <c r="B58" s="11" t="s">
        <v>13</v>
      </c>
      <c r="C58" s="11" t="s">
        <v>151</v>
      </c>
      <c r="D58" s="11" t="s">
        <v>175</v>
      </c>
      <c r="E58" s="16" t="s">
        <v>176</v>
      </c>
      <c r="F58" s="11" t="s">
        <v>177</v>
      </c>
      <c r="G58" s="10" t="s">
        <v>18</v>
      </c>
      <c r="H58" s="9"/>
      <c r="I58" s="11" t="n">
        <v>61.37</v>
      </c>
      <c r="J58" s="11" t="s">
        <v>155</v>
      </c>
      <c r="K58" s="11" t="s">
        <v>20</v>
      </c>
      <c r="L58" s="55" t="s">
        <v>21</v>
      </c>
    </row>
    <row r="59" s="50" customFormat="true" ht="27.95" hidden="false" customHeight="true" outlineLevel="0" collapsed="false">
      <c r="A59" s="7" t="n">
        <v>57</v>
      </c>
      <c r="B59" s="65" t="s">
        <v>13</v>
      </c>
      <c r="C59" s="65" t="s">
        <v>151</v>
      </c>
      <c r="D59" s="59" t="s">
        <v>245</v>
      </c>
      <c r="E59" s="63" t="s">
        <v>246</v>
      </c>
      <c r="F59" s="59" t="s">
        <v>247</v>
      </c>
      <c r="G59" s="65" t="s">
        <v>204</v>
      </c>
      <c r="H59" s="59" t="s">
        <v>205</v>
      </c>
      <c r="I59" s="67" t="n">
        <v>100</v>
      </c>
      <c r="J59" s="61"/>
      <c r="K59" s="61"/>
    </row>
    <row r="60" s="50" customFormat="true" ht="27.95" hidden="false" customHeight="true" outlineLevel="0" collapsed="false">
      <c r="A60" s="7" t="n">
        <v>58</v>
      </c>
      <c r="B60" s="65" t="s">
        <v>13</v>
      </c>
      <c r="C60" s="65" t="s">
        <v>151</v>
      </c>
      <c r="D60" s="68" t="s">
        <v>248</v>
      </c>
      <c r="E60" s="63" t="s">
        <v>249</v>
      </c>
      <c r="F60" s="59" t="s">
        <v>250</v>
      </c>
      <c r="G60" s="65" t="s">
        <v>204</v>
      </c>
      <c r="H60" s="59" t="s">
        <v>205</v>
      </c>
      <c r="I60" s="67" t="n">
        <v>41.72</v>
      </c>
      <c r="J60" s="61"/>
      <c r="K60" s="61"/>
    </row>
    <row r="61" s="50" customFormat="true" ht="27.95" hidden="false" customHeight="true" outlineLevel="0" collapsed="false">
      <c r="A61" s="7" t="n">
        <v>59</v>
      </c>
      <c r="B61" s="65" t="s">
        <v>13</v>
      </c>
      <c r="C61" s="65" t="s">
        <v>151</v>
      </c>
      <c r="D61" s="59" t="s">
        <v>251</v>
      </c>
      <c r="E61" s="63" t="s">
        <v>252</v>
      </c>
      <c r="F61" s="59" t="s">
        <v>253</v>
      </c>
      <c r="G61" s="65" t="s">
        <v>204</v>
      </c>
      <c r="H61" s="59" t="s">
        <v>205</v>
      </c>
      <c r="I61" s="67" t="n">
        <v>19.24</v>
      </c>
      <c r="J61" s="61"/>
      <c r="K61" s="61"/>
    </row>
    <row r="62" s="50" customFormat="true" ht="27.95" hidden="false" customHeight="true" outlineLevel="0" collapsed="false">
      <c r="A62" s="7" t="n">
        <v>60</v>
      </c>
      <c r="B62" s="65" t="s">
        <v>13</v>
      </c>
      <c r="C62" s="56" t="s">
        <v>151</v>
      </c>
      <c r="D62" s="57" t="s">
        <v>322</v>
      </c>
      <c r="E62" s="58" t="s">
        <v>323</v>
      </c>
      <c r="F62" s="69" t="s">
        <v>415</v>
      </c>
      <c r="G62" s="59" t="s">
        <v>311</v>
      </c>
      <c r="H62" s="60" t="s">
        <v>312</v>
      </c>
      <c r="I62" s="59" t="n">
        <v>95.67</v>
      </c>
      <c r="J62" s="61"/>
      <c r="K62" s="61"/>
    </row>
    <row r="63" s="50" customFormat="true" ht="27.95" hidden="false" customHeight="true" outlineLevel="0" collapsed="false">
      <c r="A63" s="7" t="n">
        <v>61</v>
      </c>
      <c r="B63" s="65" t="s">
        <v>13</v>
      </c>
      <c r="C63" s="56" t="s">
        <v>151</v>
      </c>
      <c r="D63" s="57" t="s">
        <v>328</v>
      </c>
      <c r="E63" s="58" t="s">
        <v>329</v>
      </c>
      <c r="F63" s="59" t="s">
        <v>350</v>
      </c>
      <c r="G63" s="59" t="s">
        <v>311</v>
      </c>
      <c r="H63" s="60" t="s">
        <v>312</v>
      </c>
      <c r="I63" s="59" t="n">
        <v>90.78</v>
      </c>
      <c r="J63" s="61"/>
      <c r="K63" s="61"/>
    </row>
    <row r="64" s="50" customFormat="true" ht="27.95" hidden="false" customHeight="true" outlineLevel="0" collapsed="false">
      <c r="A64" s="7" t="n">
        <v>62</v>
      </c>
      <c r="B64" s="11" t="s">
        <v>13</v>
      </c>
      <c r="C64" s="14" t="s">
        <v>184</v>
      </c>
      <c r="D64" s="8" t="s">
        <v>94</v>
      </c>
      <c r="E64" s="13" t="s">
        <v>95</v>
      </c>
      <c r="F64" s="8" t="s">
        <v>185</v>
      </c>
      <c r="G64" s="10" t="s">
        <v>18</v>
      </c>
      <c r="H64" s="9"/>
      <c r="I64" s="7" t="n">
        <v>50</v>
      </c>
      <c r="J64" s="11" t="s">
        <v>186</v>
      </c>
      <c r="K64" s="11" t="s">
        <v>54</v>
      </c>
      <c r="L64" s="55" t="s">
        <v>81</v>
      </c>
    </row>
    <row r="65" s="50" customFormat="true" ht="27.95" hidden="false" customHeight="true" outlineLevel="0" collapsed="false">
      <c r="A65" s="7" t="n">
        <v>63</v>
      </c>
      <c r="B65" s="11" t="s">
        <v>13</v>
      </c>
      <c r="C65" s="14" t="s">
        <v>184</v>
      </c>
      <c r="D65" s="8" t="s">
        <v>94</v>
      </c>
      <c r="E65" s="13" t="s">
        <v>95</v>
      </c>
      <c r="F65" s="8" t="s">
        <v>187</v>
      </c>
      <c r="G65" s="10" t="s">
        <v>18</v>
      </c>
      <c r="H65" s="9"/>
      <c r="I65" s="7" t="n">
        <v>50</v>
      </c>
      <c r="J65" s="11" t="s">
        <v>186</v>
      </c>
      <c r="K65" s="11" t="s">
        <v>54</v>
      </c>
      <c r="L65" s="55" t="s">
        <v>81</v>
      </c>
    </row>
    <row r="66" s="50" customFormat="true" ht="27.95" hidden="false" customHeight="true" outlineLevel="0" collapsed="false">
      <c r="A66" s="7" t="n">
        <v>64</v>
      </c>
      <c r="B66" s="11" t="s">
        <v>13</v>
      </c>
      <c r="C66" s="14" t="s">
        <v>184</v>
      </c>
      <c r="D66" s="8" t="s">
        <v>94</v>
      </c>
      <c r="E66" s="13" t="s">
        <v>95</v>
      </c>
      <c r="F66" s="8" t="s">
        <v>188</v>
      </c>
      <c r="G66" s="10" t="s">
        <v>18</v>
      </c>
      <c r="H66" s="9"/>
      <c r="I66" s="7" t="n">
        <v>50</v>
      </c>
      <c r="J66" s="11" t="s">
        <v>186</v>
      </c>
      <c r="K66" s="11" t="s">
        <v>54</v>
      </c>
      <c r="L66" s="55" t="s">
        <v>97</v>
      </c>
    </row>
    <row r="67" s="50" customFormat="true" ht="27.95" hidden="false" customHeight="true" outlineLevel="0" collapsed="false">
      <c r="A67" s="7" t="n">
        <v>65</v>
      </c>
      <c r="B67" s="11" t="s">
        <v>13</v>
      </c>
      <c r="C67" s="14" t="s">
        <v>184</v>
      </c>
      <c r="D67" s="8" t="s">
        <v>44</v>
      </c>
      <c r="E67" s="13" t="s">
        <v>45</v>
      </c>
      <c r="F67" s="8" t="s">
        <v>189</v>
      </c>
      <c r="G67" s="10" t="s">
        <v>18</v>
      </c>
      <c r="H67" s="9"/>
      <c r="I67" s="7" t="n">
        <v>50</v>
      </c>
      <c r="J67" s="11" t="s">
        <v>186</v>
      </c>
      <c r="K67" s="11" t="s">
        <v>20</v>
      </c>
      <c r="L67" s="55" t="s">
        <v>97</v>
      </c>
    </row>
    <row r="68" s="50" customFormat="true" ht="27.95" hidden="false" customHeight="true" outlineLevel="0" collapsed="false">
      <c r="A68" s="7" t="n">
        <v>66</v>
      </c>
      <c r="B68" s="11" t="s">
        <v>13</v>
      </c>
      <c r="C68" s="14" t="s">
        <v>184</v>
      </c>
      <c r="D68" s="8" t="s">
        <v>168</v>
      </c>
      <c r="E68" s="13" t="s">
        <v>169</v>
      </c>
      <c r="F68" s="8" t="s">
        <v>190</v>
      </c>
      <c r="G68" s="10" t="s">
        <v>18</v>
      </c>
      <c r="H68" s="9"/>
      <c r="I68" s="7" t="n">
        <v>50</v>
      </c>
      <c r="J68" s="11" t="s">
        <v>186</v>
      </c>
      <c r="K68" s="11" t="s">
        <v>54</v>
      </c>
      <c r="L68" s="55" t="s">
        <v>97</v>
      </c>
    </row>
    <row r="69" s="50" customFormat="true" ht="27.95" hidden="false" customHeight="true" outlineLevel="0" collapsed="false">
      <c r="A69" s="7" t="n">
        <v>67</v>
      </c>
      <c r="B69" s="11" t="s">
        <v>13</v>
      </c>
      <c r="C69" s="14" t="s">
        <v>184</v>
      </c>
      <c r="D69" s="8" t="s">
        <v>191</v>
      </c>
      <c r="E69" s="7" t="s">
        <v>192</v>
      </c>
      <c r="F69" s="8" t="s">
        <v>193</v>
      </c>
      <c r="G69" s="10" t="s">
        <v>18</v>
      </c>
      <c r="H69" s="9"/>
      <c r="I69" s="7" t="n">
        <v>100</v>
      </c>
      <c r="J69" s="11" t="s">
        <v>186</v>
      </c>
      <c r="K69" s="11" t="s">
        <v>20</v>
      </c>
      <c r="L69" s="55" t="s">
        <v>47</v>
      </c>
    </row>
    <row r="70" s="50" customFormat="true" ht="27.95" hidden="false" customHeight="true" outlineLevel="0" collapsed="false">
      <c r="A70" s="7" t="n">
        <v>68</v>
      </c>
      <c r="B70" s="11" t="s">
        <v>13</v>
      </c>
      <c r="C70" s="14" t="s">
        <v>184</v>
      </c>
      <c r="D70" s="8" t="s">
        <v>191</v>
      </c>
      <c r="E70" s="7" t="s">
        <v>192</v>
      </c>
      <c r="F70" s="8" t="s">
        <v>194</v>
      </c>
      <c r="G70" s="10" t="s">
        <v>18</v>
      </c>
      <c r="H70" s="9"/>
      <c r="I70" s="7" t="n">
        <v>100</v>
      </c>
      <c r="J70" s="11" t="s">
        <v>186</v>
      </c>
      <c r="K70" s="11" t="s">
        <v>20</v>
      </c>
      <c r="L70" s="55" t="s">
        <v>92</v>
      </c>
    </row>
    <row r="71" s="50" customFormat="true" ht="27.95" hidden="false" customHeight="true" outlineLevel="0" collapsed="false">
      <c r="A71" s="7" t="n">
        <v>69</v>
      </c>
      <c r="B71" s="11" t="s">
        <v>13</v>
      </c>
      <c r="C71" s="14" t="s">
        <v>184</v>
      </c>
      <c r="D71" s="8" t="s">
        <v>195</v>
      </c>
      <c r="E71" s="17" t="s">
        <v>196</v>
      </c>
      <c r="F71" s="18" t="s">
        <v>197</v>
      </c>
      <c r="G71" s="10" t="s">
        <v>18</v>
      </c>
      <c r="H71" s="9"/>
      <c r="I71" s="17" t="n">
        <v>50</v>
      </c>
      <c r="J71" s="11" t="s">
        <v>186</v>
      </c>
      <c r="K71" s="11" t="s">
        <v>20</v>
      </c>
      <c r="L71" s="55" t="s">
        <v>21</v>
      </c>
    </row>
    <row r="72" s="50" customFormat="true" ht="27.95" hidden="false" customHeight="true" outlineLevel="0" collapsed="false">
      <c r="A72" s="7" t="n">
        <v>70</v>
      </c>
      <c r="B72" s="56" t="s">
        <v>13</v>
      </c>
      <c r="C72" s="56" t="s">
        <v>184</v>
      </c>
      <c r="D72" s="56" t="s">
        <v>308</v>
      </c>
      <c r="E72" s="58" t="s">
        <v>309</v>
      </c>
      <c r="F72" s="56" t="s">
        <v>416</v>
      </c>
      <c r="G72" s="59" t="s">
        <v>311</v>
      </c>
      <c r="H72" s="60" t="s">
        <v>312</v>
      </c>
      <c r="I72" s="59" t="n">
        <v>50</v>
      </c>
      <c r="J72" s="61"/>
      <c r="K72" s="61"/>
      <c r="L72" s="55" t="s">
        <v>21</v>
      </c>
    </row>
    <row r="73" s="50" customFormat="true" ht="27.95" hidden="false" customHeight="true" outlineLevel="0" collapsed="false">
      <c r="A73" s="7" t="n">
        <v>71</v>
      </c>
      <c r="B73" s="8" t="s">
        <v>13</v>
      </c>
      <c r="C73" s="8" t="s">
        <v>93</v>
      </c>
      <c r="D73" s="8" t="s">
        <v>94</v>
      </c>
      <c r="E73" s="13" t="s">
        <v>95</v>
      </c>
      <c r="F73" s="8" t="s">
        <v>96</v>
      </c>
      <c r="G73" s="10" t="s">
        <v>18</v>
      </c>
      <c r="H73" s="9"/>
      <c r="I73" s="7" t="n">
        <v>14.6</v>
      </c>
      <c r="J73" s="10" t="s">
        <v>19</v>
      </c>
      <c r="K73" s="11" t="s">
        <v>54</v>
      </c>
      <c r="L73" s="55" t="s">
        <v>37</v>
      </c>
    </row>
    <row r="74" s="50" customFormat="true" ht="27.95" hidden="false" customHeight="true" outlineLevel="0" collapsed="false">
      <c r="A74" s="7" t="n">
        <v>72</v>
      </c>
      <c r="B74" s="8" t="s">
        <v>13</v>
      </c>
      <c r="C74" s="8" t="s">
        <v>93</v>
      </c>
      <c r="D74" s="8" t="s">
        <v>98</v>
      </c>
      <c r="E74" s="7" t="s">
        <v>99</v>
      </c>
      <c r="F74" s="8" t="s">
        <v>100</v>
      </c>
      <c r="G74" s="10" t="s">
        <v>18</v>
      </c>
      <c r="H74" s="9"/>
      <c r="I74" s="7" t="n">
        <v>11.4</v>
      </c>
      <c r="J74" s="10" t="s">
        <v>19</v>
      </c>
      <c r="K74" s="11" t="s">
        <v>54</v>
      </c>
      <c r="L74" s="55" t="s">
        <v>88</v>
      </c>
    </row>
    <row r="75" s="50" customFormat="true" ht="27.95" hidden="false" customHeight="true" outlineLevel="0" collapsed="false">
      <c r="A75" s="7" t="n">
        <v>73</v>
      </c>
      <c r="B75" s="8" t="s">
        <v>13</v>
      </c>
      <c r="C75" s="8" t="s">
        <v>93</v>
      </c>
      <c r="D75" s="8" t="s">
        <v>101</v>
      </c>
      <c r="E75" s="7" t="s">
        <v>102</v>
      </c>
      <c r="F75" s="8" t="s">
        <v>103</v>
      </c>
      <c r="G75" s="10" t="s">
        <v>18</v>
      </c>
      <c r="H75" s="9"/>
      <c r="I75" s="7" t="n">
        <v>8.4</v>
      </c>
      <c r="J75" s="10" t="s">
        <v>19</v>
      </c>
      <c r="K75" s="11" t="s">
        <v>54</v>
      </c>
      <c r="L75" s="55" t="s">
        <v>55</v>
      </c>
    </row>
    <row r="76" s="50" customFormat="true" ht="27.95" hidden="false" customHeight="true" outlineLevel="0" collapsed="false">
      <c r="A76" s="7" t="n">
        <v>74</v>
      </c>
      <c r="B76" s="8" t="s">
        <v>13</v>
      </c>
      <c r="C76" s="8" t="s">
        <v>93</v>
      </c>
      <c r="D76" s="8" t="s">
        <v>104</v>
      </c>
      <c r="E76" s="7" t="s">
        <v>105</v>
      </c>
      <c r="F76" s="8" t="s">
        <v>106</v>
      </c>
      <c r="G76" s="10" t="s">
        <v>18</v>
      </c>
      <c r="H76" s="9" t="s">
        <v>107</v>
      </c>
      <c r="I76" s="7" t="n">
        <v>1</v>
      </c>
      <c r="J76" s="10" t="s">
        <v>19</v>
      </c>
      <c r="K76" s="11" t="s">
        <v>20</v>
      </c>
      <c r="L76" s="55" t="s">
        <v>55</v>
      </c>
    </row>
    <row r="77" s="50" customFormat="true" ht="27.95" hidden="false" customHeight="true" outlineLevel="0" collapsed="false">
      <c r="A77" s="7" t="n">
        <v>75</v>
      </c>
      <c r="B77" s="8" t="s">
        <v>13</v>
      </c>
      <c r="C77" s="8" t="s">
        <v>93</v>
      </c>
      <c r="D77" s="8" t="s">
        <v>109</v>
      </c>
      <c r="E77" s="7" t="s">
        <v>110</v>
      </c>
      <c r="F77" s="8" t="s">
        <v>111</v>
      </c>
      <c r="G77" s="10" t="s">
        <v>18</v>
      </c>
      <c r="H77" s="9"/>
      <c r="I77" s="7" t="n">
        <v>5.2</v>
      </c>
      <c r="J77" s="10" t="s">
        <v>19</v>
      </c>
      <c r="K77" s="11" t="s">
        <v>20</v>
      </c>
      <c r="L77" s="55" t="s">
        <v>81</v>
      </c>
    </row>
    <row r="78" s="50" customFormat="true" ht="27.95" hidden="false" customHeight="true" outlineLevel="0" collapsed="false">
      <c r="A78" s="7" t="n">
        <v>76</v>
      </c>
      <c r="B78" s="56" t="s">
        <v>13</v>
      </c>
      <c r="C78" s="57" t="s">
        <v>93</v>
      </c>
      <c r="D78" s="57" t="s">
        <v>313</v>
      </c>
      <c r="E78" s="58" t="s">
        <v>314</v>
      </c>
      <c r="F78" s="59" t="s">
        <v>417</v>
      </c>
      <c r="G78" s="59" t="s">
        <v>311</v>
      </c>
      <c r="H78" s="60" t="s">
        <v>312</v>
      </c>
      <c r="I78" s="59" t="n">
        <v>11.2</v>
      </c>
      <c r="J78" s="61"/>
      <c r="K78" s="61"/>
      <c r="L78" s="55" t="s">
        <v>21</v>
      </c>
    </row>
    <row r="79" s="50" customFormat="true" ht="27.95" hidden="false" customHeight="true" outlineLevel="0" collapsed="false">
      <c r="A79" s="7" t="n">
        <v>77</v>
      </c>
      <c r="B79" s="65" t="s">
        <v>13</v>
      </c>
      <c r="C79" s="57" t="s">
        <v>93</v>
      </c>
      <c r="D79" s="56" t="s">
        <v>302</v>
      </c>
      <c r="E79" s="70" t="s">
        <v>303</v>
      </c>
      <c r="F79" s="59" t="s">
        <v>418</v>
      </c>
      <c r="G79" s="59" t="s">
        <v>204</v>
      </c>
      <c r="H79" s="70"/>
      <c r="I79" s="63" t="n">
        <v>16</v>
      </c>
      <c r="J79" s="61"/>
      <c r="K79" s="61"/>
    </row>
    <row r="80" s="50" customFormat="true" ht="27.95" hidden="false" customHeight="true" outlineLevel="0" collapsed="false">
      <c r="A80" s="7" t="n">
        <v>78</v>
      </c>
      <c r="B80" s="65" t="s">
        <v>13</v>
      </c>
      <c r="C80" s="57" t="s">
        <v>93</v>
      </c>
      <c r="D80" s="56" t="s">
        <v>305</v>
      </c>
      <c r="E80" s="70" t="s">
        <v>306</v>
      </c>
      <c r="F80" s="59" t="s">
        <v>419</v>
      </c>
      <c r="G80" s="59" t="s">
        <v>204</v>
      </c>
      <c r="H80" s="70"/>
      <c r="I80" s="63" t="n">
        <v>6.8</v>
      </c>
      <c r="J80" s="61"/>
      <c r="K80" s="61"/>
    </row>
    <row r="81" s="50" customFormat="true" ht="27.95" hidden="false" customHeight="true" outlineLevel="0" collapsed="false">
      <c r="A81" s="7" t="n">
        <v>79</v>
      </c>
      <c r="B81" s="8" t="s">
        <v>13</v>
      </c>
      <c r="C81" s="14" t="s">
        <v>147</v>
      </c>
      <c r="D81" s="8" t="s">
        <v>148</v>
      </c>
      <c r="E81" s="13" t="s">
        <v>149</v>
      </c>
      <c r="F81" s="7" t="s">
        <v>150</v>
      </c>
      <c r="G81" s="10" t="s">
        <v>18</v>
      </c>
      <c r="H81" s="9"/>
      <c r="I81" s="7" t="n">
        <v>8.25</v>
      </c>
      <c r="J81" s="11" t="s">
        <v>117</v>
      </c>
      <c r="K81" s="11" t="s">
        <v>54</v>
      </c>
      <c r="L81" s="55" t="s">
        <v>21</v>
      </c>
    </row>
    <row r="82" s="50" customFormat="true" ht="27.95" hidden="false" customHeight="true" outlineLevel="0" collapsed="false">
      <c r="A82" s="7" t="n">
        <v>80</v>
      </c>
      <c r="B82" s="14" t="s">
        <v>112</v>
      </c>
      <c r="C82" s="11" t="s">
        <v>113</v>
      </c>
      <c r="D82" s="8" t="s">
        <v>114</v>
      </c>
      <c r="E82" s="13" t="s">
        <v>115</v>
      </c>
      <c r="F82" s="11" t="s">
        <v>116</v>
      </c>
      <c r="G82" s="10" t="s">
        <v>18</v>
      </c>
      <c r="H82" s="9"/>
      <c r="I82" s="7" t="n">
        <v>50</v>
      </c>
      <c r="J82" s="11" t="s">
        <v>117</v>
      </c>
      <c r="K82" s="11" t="s">
        <v>20</v>
      </c>
    </row>
    <row r="83" s="50" customFormat="true" ht="27.95" hidden="false" customHeight="true" outlineLevel="0" collapsed="false">
      <c r="A83" s="7" t="n">
        <v>81</v>
      </c>
      <c r="B83" s="14" t="s">
        <v>112</v>
      </c>
      <c r="C83" s="11" t="s">
        <v>113</v>
      </c>
      <c r="D83" s="11" t="s">
        <v>118</v>
      </c>
      <c r="E83" s="7" t="s">
        <v>119</v>
      </c>
      <c r="F83" s="11" t="s">
        <v>116</v>
      </c>
      <c r="G83" s="10" t="s">
        <v>18</v>
      </c>
      <c r="H83" s="9"/>
      <c r="I83" s="7" t="n">
        <v>50</v>
      </c>
      <c r="J83" s="11" t="s">
        <v>117</v>
      </c>
      <c r="K83" s="11" t="s">
        <v>20</v>
      </c>
    </row>
    <row r="84" s="50" customFormat="true" ht="27.95" hidden="false" customHeight="true" outlineLevel="0" collapsed="false">
      <c r="A84" s="7" t="n">
        <v>82</v>
      </c>
      <c r="B84" s="11" t="s">
        <v>112</v>
      </c>
      <c r="C84" s="14" t="s">
        <v>113</v>
      </c>
      <c r="D84" s="8" t="s">
        <v>68</v>
      </c>
      <c r="E84" s="7" t="s">
        <v>69</v>
      </c>
      <c r="F84" s="11" t="s">
        <v>116</v>
      </c>
      <c r="G84" s="10" t="s">
        <v>18</v>
      </c>
      <c r="H84" s="9"/>
      <c r="I84" s="7" t="n">
        <v>50</v>
      </c>
      <c r="J84" s="11" t="s">
        <v>117</v>
      </c>
      <c r="K84" s="11" t="s">
        <v>54</v>
      </c>
    </row>
    <row r="85" s="50" customFormat="true" ht="27.95" hidden="false" customHeight="true" outlineLevel="0" collapsed="false">
      <c r="A85" s="7" t="n">
        <v>83</v>
      </c>
      <c r="B85" s="11" t="s">
        <v>112</v>
      </c>
      <c r="C85" s="14" t="s">
        <v>113</v>
      </c>
      <c r="D85" s="8" t="s">
        <v>120</v>
      </c>
      <c r="E85" s="7" t="s">
        <v>121</v>
      </c>
      <c r="F85" s="11" t="s">
        <v>116</v>
      </c>
      <c r="G85" s="10" t="s">
        <v>18</v>
      </c>
      <c r="H85" s="9"/>
      <c r="I85" s="7" t="n">
        <v>50</v>
      </c>
      <c r="J85" s="11" t="s">
        <v>117</v>
      </c>
      <c r="K85" s="11" t="s">
        <v>54</v>
      </c>
    </row>
    <row r="86" s="50" customFormat="true" ht="27.95" hidden="false" customHeight="true" outlineLevel="0" collapsed="false">
      <c r="A86" s="7" t="n">
        <v>84</v>
      </c>
      <c r="B86" s="56" t="s">
        <v>112</v>
      </c>
      <c r="C86" s="56" t="s">
        <v>113</v>
      </c>
      <c r="D86" s="56" t="s">
        <v>255</v>
      </c>
      <c r="E86" s="71" t="s">
        <v>256</v>
      </c>
      <c r="F86" s="56" t="s">
        <v>420</v>
      </c>
      <c r="G86" s="56" t="s">
        <v>204</v>
      </c>
      <c r="H86" s="71" t="s">
        <v>258</v>
      </c>
      <c r="I86" s="56" t="n">
        <v>50</v>
      </c>
      <c r="J86" s="61"/>
      <c r="K86" s="61"/>
    </row>
    <row r="87" s="50" customFormat="true" ht="27.95" hidden="false" customHeight="true" outlineLevel="0" collapsed="false">
      <c r="A87" s="7" t="n">
        <v>85</v>
      </c>
      <c r="B87" s="56" t="s">
        <v>112</v>
      </c>
      <c r="C87" s="56" t="s">
        <v>113</v>
      </c>
      <c r="D87" s="56" t="s">
        <v>281</v>
      </c>
      <c r="E87" s="71" t="s">
        <v>282</v>
      </c>
      <c r="F87" s="56" t="s">
        <v>421</v>
      </c>
      <c r="G87" s="56" t="s">
        <v>204</v>
      </c>
      <c r="H87" s="71" t="s">
        <v>258</v>
      </c>
      <c r="I87" s="56" t="n">
        <v>50</v>
      </c>
      <c r="J87" s="61"/>
      <c r="K87" s="61"/>
    </row>
    <row r="88" s="50" customFormat="true" ht="27.95" hidden="false" customHeight="true" outlineLevel="0" collapsed="false">
      <c r="A88" s="7" t="n">
        <v>86</v>
      </c>
      <c r="B88" s="56" t="s">
        <v>112</v>
      </c>
      <c r="C88" s="56" t="s">
        <v>113</v>
      </c>
      <c r="D88" s="56" t="s">
        <v>212</v>
      </c>
      <c r="E88" s="71" t="s">
        <v>213</v>
      </c>
      <c r="F88" s="56" t="s">
        <v>113</v>
      </c>
      <c r="G88" s="56" t="s">
        <v>204</v>
      </c>
      <c r="H88" s="71" t="s">
        <v>266</v>
      </c>
      <c r="I88" s="56" t="n">
        <v>40</v>
      </c>
      <c r="J88" s="61"/>
      <c r="K88" s="61"/>
    </row>
    <row r="89" s="50" customFormat="true" ht="27.95" hidden="false" customHeight="true" outlineLevel="0" collapsed="false">
      <c r="A89" s="7" t="n">
        <v>87</v>
      </c>
      <c r="B89" s="56" t="s">
        <v>112</v>
      </c>
      <c r="C89" s="56" t="s">
        <v>113</v>
      </c>
      <c r="D89" s="56" t="s">
        <v>284</v>
      </c>
      <c r="E89" s="71" t="s">
        <v>285</v>
      </c>
      <c r="F89" s="56" t="s">
        <v>422</v>
      </c>
      <c r="G89" s="56" t="s">
        <v>204</v>
      </c>
      <c r="H89" s="71" t="s">
        <v>287</v>
      </c>
      <c r="I89" s="56" t="n">
        <v>50</v>
      </c>
      <c r="J89" s="61"/>
      <c r="K89" s="61"/>
    </row>
    <row r="90" s="50" customFormat="true" ht="27.95" hidden="false" customHeight="true" outlineLevel="0" collapsed="false">
      <c r="A90" s="7" t="n">
        <v>88</v>
      </c>
      <c r="B90" s="56" t="s">
        <v>112</v>
      </c>
      <c r="C90" s="59" t="s">
        <v>113</v>
      </c>
      <c r="D90" s="65" t="s">
        <v>346</v>
      </c>
      <c r="E90" s="62" t="s">
        <v>347</v>
      </c>
      <c r="F90" s="59" t="s">
        <v>351</v>
      </c>
      <c r="G90" s="59" t="s">
        <v>311</v>
      </c>
      <c r="H90" s="60" t="s">
        <v>312</v>
      </c>
      <c r="I90" s="59" t="n">
        <v>50</v>
      </c>
      <c r="J90" s="61"/>
      <c r="K90" s="61"/>
    </row>
    <row r="91" s="50" customFormat="true" ht="27.95" hidden="false" customHeight="true" outlineLevel="0" collapsed="false">
      <c r="A91" s="7" t="n">
        <v>89</v>
      </c>
      <c r="B91" s="56" t="s">
        <v>112</v>
      </c>
      <c r="C91" s="59" t="s">
        <v>113</v>
      </c>
      <c r="D91" s="65" t="s">
        <v>352</v>
      </c>
      <c r="E91" s="62" t="s">
        <v>353</v>
      </c>
      <c r="F91" s="62" t="s">
        <v>423</v>
      </c>
      <c r="G91" s="59" t="s">
        <v>311</v>
      </c>
      <c r="H91" s="60" t="s">
        <v>312</v>
      </c>
      <c r="I91" s="59" t="n">
        <v>50</v>
      </c>
      <c r="J91" s="61"/>
      <c r="K91" s="61"/>
    </row>
    <row r="92" s="50" customFormat="true" ht="27.95" hidden="false" customHeight="true" outlineLevel="0" collapsed="false">
      <c r="A92" s="7" t="n">
        <v>90</v>
      </c>
      <c r="B92" s="56" t="s">
        <v>112</v>
      </c>
      <c r="C92" s="59" t="s">
        <v>113</v>
      </c>
      <c r="D92" s="59" t="s">
        <v>355</v>
      </c>
      <c r="E92" s="72" t="s">
        <v>356</v>
      </c>
      <c r="F92" s="59" t="s">
        <v>357</v>
      </c>
      <c r="G92" s="59" t="s">
        <v>311</v>
      </c>
      <c r="H92" s="60" t="s">
        <v>312</v>
      </c>
      <c r="I92" s="59" t="n">
        <v>50</v>
      </c>
      <c r="J92" s="61"/>
      <c r="K92" s="61"/>
    </row>
    <row r="93" s="50" customFormat="true" ht="27.95" hidden="false" customHeight="true" outlineLevel="0" collapsed="false">
      <c r="A93" s="7" t="n">
        <v>91</v>
      </c>
      <c r="B93" s="56" t="s">
        <v>112</v>
      </c>
      <c r="C93" s="59" t="s">
        <v>113</v>
      </c>
      <c r="D93" s="59" t="s">
        <v>358</v>
      </c>
      <c r="E93" s="62" t="s">
        <v>359</v>
      </c>
      <c r="F93" s="68" t="s">
        <v>424</v>
      </c>
      <c r="G93" s="59" t="s">
        <v>311</v>
      </c>
      <c r="H93" s="60" t="s">
        <v>312</v>
      </c>
      <c r="I93" s="59" t="n">
        <v>50</v>
      </c>
      <c r="J93" s="61"/>
      <c r="K93" s="61"/>
    </row>
    <row r="94" s="50" customFormat="true" ht="27.95" hidden="false" customHeight="true" outlineLevel="0" collapsed="false">
      <c r="A94" s="7" t="n">
        <v>92</v>
      </c>
      <c r="B94" s="56" t="s">
        <v>112</v>
      </c>
      <c r="C94" s="59" t="s">
        <v>113</v>
      </c>
      <c r="D94" s="59" t="s">
        <v>361</v>
      </c>
      <c r="E94" s="62" t="s">
        <v>362</v>
      </c>
      <c r="F94" s="59" t="s">
        <v>363</v>
      </c>
      <c r="G94" s="59" t="s">
        <v>311</v>
      </c>
      <c r="H94" s="60" t="s">
        <v>312</v>
      </c>
      <c r="I94" s="59" t="n">
        <v>50</v>
      </c>
      <c r="J94" s="61"/>
      <c r="K94" s="61"/>
    </row>
    <row r="95" s="50" customFormat="true" ht="27.95" hidden="false" customHeight="true" outlineLevel="0" collapsed="false">
      <c r="A95" s="7" t="n">
        <v>93</v>
      </c>
      <c r="B95" s="56" t="s">
        <v>112</v>
      </c>
      <c r="C95" s="59" t="s">
        <v>113</v>
      </c>
      <c r="D95" s="59" t="s">
        <v>364</v>
      </c>
      <c r="E95" s="62" t="s">
        <v>365</v>
      </c>
      <c r="F95" s="73" t="s">
        <v>425</v>
      </c>
      <c r="G95" s="59" t="s">
        <v>311</v>
      </c>
      <c r="H95" s="60" t="s">
        <v>312</v>
      </c>
      <c r="I95" s="59" t="n">
        <v>50</v>
      </c>
      <c r="J95" s="61"/>
      <c r="K95" s="61"/>
    </row>
    <row r="96" s="50" customFormat="true" ht="27.95" hidden="false" customHeight="true" outlineLevel="0" collapsed="false">
      <c r="A96" s="7" t="n">
        <v>94</v>
      </c>
      <c r="B96" s="56" t="s">
        <v>112</v>
      </c>
      <c r="C96" s="59" t="s">
        <v>113</v>
      </c>
      <c r="D96" s="59" t="s">
        <v>367</v>
      </c>
      <c r="E96" s="62" t="s">
        <v>368</v>
      </c>
      <c r="F96" s="59" t="s">
        <v>426</v>
      </c>
      <c r="G96" s="59" t="s">
        <v>311</v>
      </c>
      <c r="H96" s="60" t="s">
        <v>312</v>
      </c>
      <c r="I96" s="59" t="n">
        <v>50</v>
      </c>
      <c r="J96" s="61"/>
      <c r="K96" s="61"/>
    </row>
    <row r="97" s="50" customFormat="true" ht="27.95" hidden="false" customHeight="true" outlineLevel="0" collapsed="false">
      <c r="A97" s="7" t="n">
        <v>95</v>
      </c>
      <c r="B97" s="56" t="s">
        <v>112</v>
      </c>
      <c r="C97" s="59" t="s">
        <v>113</v>
      </c>
      <c r="D97" s="59" t="s">
        <v>370</v>
      </c>
      <c r="E97" s="62" t="s">
        <v>371</v>
      </c>
      <c r="F97" s="62" t="s">
        <v>427</v>
      </c>
      <c r="G97" s="59" t="s">
        <v>311</v>
      </c>
      <c r="H97" s="60" t="s">
        <v>312</v>
      </c>
      <c r="I97" s="59" t="n">
        <v>45.6</v>
      </c>
      <c r="J97" s="61"/>
      <c r="K97" s="61"/>
    </row>
    <row r="98" s="50" customFormat="true" ht="27.95" hidden="false" customHeight="true" outlineLevel="0" collapsed="false">
      <c r="A98" s="7" t="n">
        <v>96</v>
      </c>
      <c r="B98" s="56" t="s">
        <v>112</v>
      </c>
      <c r="C98" s="59" t="s">
        <v>113</v>
      </c>
      <c r="D98" s="59" t="s">
        <v>373</v>
      </c>
      <c r="E98" s="62" t="s">
        <v>374</v>
      </c>
      <c r="F98" s="59" t="s">
        <v>375</v>
      </c>
      <c r="G98" s="59" t="s">
        <v>311</v>
      </c>
      <c r="H98" s="60" t="s">
        <v>312</v>
      </c>
      <c r="I98" s="59" t="n">
        <v>50</v>
      </c>
      <c r="J98" s="61"/>
      <c r="K98" s="61"/>
    </row>
    <row r="99" s="50" customFormat="true" ht="27.95" hidden="false" customHeight="true" outlineLevel="0" collapsed="false">
      <c r="A99" s="7" t="n">
        <v>97</v>
      </c>
      <c r="B99" s="11" t="s">
        <v>112</v>
      </c>
      <c r="C99" s="14" t="s">
        <v>122</v>
      </c>
      <c r="D99" s="8" t="s">
        <v>126</v>
      </c>
      <c r="E99" s="7" t="s">
        <v>127</v>
      </c>
      <c r="F99" s="8" t="s">
        <v>125</v>
      </c>
      <c r="G99" s="10" t="s">
        <v>18</v>
      </c>
      <c r="H99" s="9"/>
      <c r="I99" s="7" t="n">
        <v>20</v>
      </c>
      <c r="J99" s="11" t="s">
        <v>117</v>
      </c>
      <c r="K99" s="11" t="s">
        <v>54</v>
      </c>
    </row>
    <row r="100" s="50" customFormat="true" ht="27.95" hidden="false" customHeight="true" outlineLevel="0" collapsed="false">
      <c r="A100" s="7" t="n">
        <v>98</v>
      </c>
      <c r="B100" s="11" t="s">
        <v>112</v>
      </c>
      <c r="C100" s="14" t="s">
        <v>122</v>
      </c>
      <c r="D100" s="8" t="s">
        <v>128</v>
      </c>
      <c r="E100" s="7" t="s">
        <v>129</v>
      </c>
      <c r="F100" s="8" t="s">
        <v>125</v>
      </c>
      <c r="G100" s="10" t="s">
        <v>18</v>
      </c>
      <c r="H100" s="9"/>
      <c r="I100" s="7" t="n">
        <v>10</v>
      </c>
      <c r="J100" s="11" t="s">
        <v>117</v>
      </c>
      <c r="K100" s="11" t="s">
        <v>20</v>
      </c>
    </row>
    <row r="101" s="50" customFormat="true" ht="27.95" hidden="false" customHeight="true" outlineLevel="0" collapsed="false">
      <c r="A101" s="7" t="n">
        <v>99</v>
      </c>
      <c r="B101" s="11" t="s">
        <v>112</v>
      </c>
      <c r="C101" s="14" t="s">
        <v>122</v>
      </c>
      <c r="D101" s="8" t="s">
        <v>130</v>
      </c>
      <c r="E101" s="16" t="s">
        <v>131</v>
      </c>
      <c r="F101" s="8" t="s">
        <v>125</v>
      </c>
      <c r="G101" s="10" t="s">
        <v>18</v>
      </c>
      <c r="H101" s="9"/>
      <c r="I101" s="7" t="n">
        <v>10</v>
      </c>
      <c r="J101" s="11" t="s">
        <v>117</v>
      </c>
      <c r="K101" s="11" t="s">
        <v>20</v>
      </c>
    </row>
    <row r="102" s="50" customFormat="true" ht="27.95" hidden="false" customHeight="true" outlineLevel="0" collapsed="false">
      <c r="A102" s="7" t="n">
        <v>100</v>
      </c>
      <c r="B102" s="11" t="s">
        <v>112</v>
      </c>
      <c r="C102" s="14" t="s">
        <v>122</v>
      </c>
      <c r="D102" s="11" t="s">
        <v>132</v>
      </c>
      <c r="E102" s="7" t="s">
        <v>133</v>
      </c>
      <c r="F102" s="8" t="s">
        <v>125</v>
      </c>
      <c r="G102" s="10" t="s">
        <v>18</v>
      </c>
      <c r="H102" s="9"/>
      <c r="I102" s="7" t="n">
        <v>10</v>
      </c>
      <c r="J102" s="11" t="s">
        <v>117</v>
      </c>
      <c r="K102" s="11" t="s">
        <v>20</v>
      </c>
    </row>
    <row r="103" s="50" customFormat="true" ht="27.95" hidden="false" customHeight="true" outlineLevel="0" collapsed="false">
      <c r="A103" s="7" t="n">
        <v>101</v>
      </c>
      <c r="B103" s="8" t="s">
        <v>112</v>
      </c>
      <c r="C103" s="8" t="s">
        <v>122</v>
      </c>
      <c r="D103" s="8" t="s">
        <v>134</v>
      </c>
      <c r="E103" s="7" t="s">
        <v>135</v>
      </c>
      <c r="F103" s="8" t="s">
        <v>125</v>
      </c>
      <c r="G103" s="10" t="s">
        <v>18</v>
      </c>
      <c r="H103" s="9"/>
      <c r="I103" s="7" t="n">
        <v>10</v>
      </c>
      <c r="J103" s="11" t="s">
        <v>117</v>
      </c>
      <c r="K103" s="11" t="s">
        <v>54</v>
      </c>
    </row>
    <row r="104" s="50" customFormat="true" ht="27.95" hidden="false" customHeight="true" outlineLevel="0" collapsed="false">
      <c r="A104" s="7" t="n">
        <v>102</v>
      </c>
      <c r="B104" s="8" t="s">
        <v>112</v>
      </c>
      <c r="C104" s="14" t="s">
        <v>122</v>
      </c>
      <c r="D104" s="8" t="s">
        <v>137</v>
      </c>
      <c r="E104" s="7" t="s">
        <v>138</v>
      </c>
      <c r="F104" s="8" t="s">
        <v>125</v>
      </c>
      <c r="G104" s="10" t="s">
        <v>18</v>
      </c>
      <c r="H104" s="9"/>
      <c r="I104" s="7" t="n">
        <v>10</v>
      </c>
      <c r="J104" s="11" t="s">
        <v>117</v>
      </c>
      <c r="K104" s="11" t="s">
        <v>20</v>
      </c>
    </row>
    <row r="105" s="50" customFormat="true" ht="27.95" hidden="false" customHeight="true" outlineLevel="0" collapsed="false">
      <c r="A105" s="7" t="n">
        <v>103</v>
      </c>
      <c r="B105" s="14" t="s">
        <v>112</v>
      </c>
      <c r="C105" s="11" t="s">
        <v>122</v>
      </c>
      <c r="D105" s="8" t="s">
        <v>139</v>
      </c>
      <c r="E105" s="7" t="s">
        <v>140</v>
      </c>
      <c r="F105" s="8" t="s">
        <v>125</v>
      </c>
      <c r="G105" s="10" t="s">
        <v>18</v>
      </c>
      <c r="H105" s="9"/>
      <c r="I105" s="7" t="n">
        <v>15</v>
      </c>
      <c r="J105" s="11" t="s">
        <v>117</v>
      </c>
      <c r="K105" s="11" t="s">
        <v>20</v>
      </c>
    </row>
    <row r="106" s="50" customFormat="true" ht="27.95" hidden="false" customHeight="true" outlineLevel="0" collapsed="false">
      <c r="A106" s="7" t="n">
        <v>104</v>
      </c>
      <c r="B106" s="14" t="s">
        <v>112</v>
      </c>
      <c r="C106" s="11" t="s">
        <v>122</v>
      </c>
      <c r="D106" s="8" t="s">
        <v>141</v>
      </c>
      <c r="E106" s="7" t="s">
        <v>142</v>
      </c>
      <c r="F106" s="8" t="s">
        <v>125</v>
      </c>
      <c r="G106" s="10" t="s">
        <v>18</v>
      </c>
      <c r="H106" s="9"/>
      <c r="I106" s="7" t="n">
        <v>10</v>
      </c>
      <c r="J106" s="11" t="s">
        <v>117</v>
      </c>
      <c r="K106" s="11" t="s">
        <v>54</v>
      </c>
    </row>
    <row r="107" s="50" customFormat="true" ht="27.95" hidden="false" customHeight="true" outlineLevel="0" collapsed="false">
      <c r="A107" s="7" t="n">
        <v>105</v>
      </c>
      <c r="B107" s="8" t="s">
        <v>112</v>
      </c>
      <c r="C107" s="14" t="s">
        <v>122</v>
      </c>
      <c r="D107" s="8" t="s">
        <v>143</v>
      </c>
      <c r="E107" s="13" t="s">
        <v>144</v>
      </c>
      <c r="F107" s="8" t="s">
        <v>125</v>
      </c>
      <c r="G107" s="10" t="s">
        <v>18</v>
      </c>
      <c r="H107" s="9"/>
      <c r="I107" s="7" t="n">
        <v>15</v>
      </c>
      <c r="J107" s="11" t="s">
        <v>117</v>
      </c>
      <c r="K107" s="11" t="s">
        <v>54</v>
      </c>
    </row>
    <row r="108" s="50" customFormat="true" ht="27.95" hidden="false" customHeight="true" outlineLevel="0" collapsed="false">
      <c r="A108" s="7" t="n">
        <v>106</v>
      </c>
      <c r="B108" s="8" t="s">
        <v>112</v>
      </c>
      <c r="C108" s="14" t="s">
        <v>122</v>
      </c>
      <c r="D108" s="8" t="s">
        <v>145</v>
      </c>
      <c r="E108" s="7" t="s">
        <v>146</v>
      </c>
      <c r="F108" s="8" t="s">
        <v>125</v>
      </c>
      <c r="G108" s="10" t="s">
        <v>18</v>
      </c>
      <c r="H108" s="9"/>
      <c r="I108" s="7" t="n">
        <v>10</v>
      </c>
      <c r="J108" s="11" t="s">
        <v>117</v>
      </c>
      <c r="K108" s="11" t="s">
        <v>54</v>
      </c>
    </row>
    <row r="109" s="50" customFormat="true" ht="27.95" hidden="false" customHeight="true" outlineLevel="0" collapsed="false">
      <c r="A109" s="7" t="n">
        <v>107</v>
      </c>
      <c r="B109" s="56" t="s">
        <v>112</v>
      </c>
      <c r="C109" s="14" t="s">
        <v>122</v>
      </c>
      <c r="D109" s="56" t="s">
        <v>255</v>
      </c>
      <c r="E109" s="71" t="s">
        <v>256</v>
      </c>
      <c r="F109" s="56" t="s">
        <v>428</v>
      </c>
      <c r="G109" s="56" t="s">
        <v>204</v>
      </c>
      <c r="H109" s="71" t="s">
        <v>258</v>
      </c>
      <c r="I109" s="56" t="n">
        <v>20</v>
      </c>
      <c r="J109" s="61"/>
      <c r="K109" s="61"/>
    </row>
    <row r="110" s="50" customFormat="true" ht="27.95" hidden="false" customHeight="true" outlineLevel="0" collapsed="false">
      <c r="A110" s="7" t="n">
        <v>108</v>
      </c>
      <c r="B110" s="56" t="s">
        <v>112</v>
      </c>
      <c r="C110" s="14" t="s">
        <v>122</v>
      </c>
      <c r="D110" s="56" t="s">
        <v>259</v>
      </c>
      <c r="E110" s="71" t="s">
        <v>260</v>
      </c>
      <c r="F110" s="56" t="s">
        <v>429</v>
      </c>
      <c r="G110" s="56" t="s">
        <v>204</v>
      </c>
      <c r="H110" s="71" t="s">
        <v>262</v>
      </c>
      <c r="I110" s="56" t="n">
        <v>20</v>
      </c>
      <c r="J110" s="61"/>
      <c r="K110" s="61"/>
    </row>
    <row r="111" s="50" customFormat="true" ht="27.95" hidden="false" customHeight="true" outlineLevel="0" collapsed="false">
      <c r="A111" s="7" t="n">
        <v>109</v>
      </c>
      <c r="B111" s="56" t="s">
        <v>112</v>
      </c>
      <c r="C111" s="14" t="s">
        <v>122</v>
      </c>
      <c r="D111" s="56" t="s">
        <v>263</v>
      </c>
      <c r="E111" s="71" t="s">
        <v>264</v>
      </c>
      <c r="F111" s="56" t="s">
        <v>430</v>
      </c>
      <c r="G111" s="56" t="s">
        <v>204</v>
      </c>
      <c r="H111" s="71" t="s">
        <v>266</v>
      </c>
      <c r="I111" s="56" t="n">
        <v>15</v>
      </c>
      <c r="J111" s="61"/>
      <c r="K111" s="61"/>
    </row>
    <row r="112" s="50" customFormat="true" ht="27.95" hidden="false" customHeight="true" outlineLevel="0" collapsed="false">
      <c r="A112" s="7" t="n">
        <v>110</v>
      </c>
      <c r="B112" s="56" t="s">
        <v>112</v>
      </c>
      <c r="C112" s="14" t="s">
        <v>122</v>
      </c>
      <c r="D112" s="56" t="s">
        <v>267</v>
      </c>
      <c r="E112" s="71" t="s">
        <v>268</v>
      </c>
      <c r="F112" s="7" t="s">
        <v>431</v>
      </c>
      <c r="G112" s="56" t="s">
        <v>204</v>
      </c>
      <c r="H112" s="71" t="s">
        <v>262</v>
      </c>
      <c r="I112" s="56" t="n">
        <v>10</v>
      </c>
      <c r="J112" s="61"/>
      <c r="K112" s="61"/>
    </row>
    <row r="113" s="50" customFormat="true" ht="27.95" hidden="false" customHeight="true" outlineLevel="0" collapsed="false">
      <c r="A113" s="7" t="n">
        <v>111</v>
      </c>
      <c r="B113" s="56" t="s">
        <v>112</v>
      </c>
      <c r="C113" s="14" t="s">
        <v>122</v>
      </c>
      <c r="D113" s="56" t="s">
        <v>271</v>
      </c>
      <c r="E113" s="71" t="s">
        <v>272</v>
      </c>
      <c r="F113" s="56" t="s">
        <v>432</v>
      </c>
      <c r="G113" s="56" t="s">
        <v>204</v>
      </c>
      <c r="H113" s="71" t="s">
        <v>262</v>
      </c>
      <c r="I113" s="56" t="n">
        <v>10</v>
      </c>
      <c r="J113" s="61"/>
      <c r="K113" s="61"/>
    </row>
    <row r="114" s="50" customFormat="true" ht="27.95" hidden="false" customHeight="true" outlineLevel="0" collapsed="false">
      <c r="A114" s="7" t="n">
        <v>112</v>
      </c>
      <c r="B114" s="56" t="s">
        <v>112</v>
      </c>
      <c r="C114" s="14" t="s">
        <v>122</v>
      </c>
      <c r="D114" s="56" t="s">
        <v>274</v>
      </c>
      <c r="E114" s="63" t="s">
        <v>275</v>
      </c>
      <c r="F114" s="59" t="s">
        <v>433</v>
      </c>
      <c r="G114" s="59" t="s">
        <v>204</v>
      </c>
      <c r="H114" s="63"/>
      <c r="I114" s="63" t="n">
        <v>10</v>
      </c>
      <c r="J114" s="61"/>
      <c r="K114" s="61"/>
    </row>
    <row r="115" s="50" customFormat="true" ht="27.95" hidden="false" customHeight="true" outlineLevel="0" collapsed="false">
      <c r="A115" s="7" t="n">
        <v>113</v>
      </c>
      <c r="B115" s="56" t="s">
        <v>112</v>
      </c>
      <c r="C115" s="14" t="s">
        <v>122</v>
      </c>
      <c r="D115" s="56" t="s">
        <v>277</v>
      </c>
      <c r="E115" s="71" t="s">
        <v>278</v>
      </c>
      <c r="F115" s="56" t="s">
        <v>434</v>
      </c>
      <c r="G115" s="56" t="s">
        <v>204</v>
      </c>
      <c r="H115" s="56"/>
      <c r="I115" s="56" t="n">
        <v>10</v>
      </c>
      <c r="J115" s="61"/>
      <c r="K115" s="61"/>
    </row>
    <row r="116" s="50" customFormat="true" ht="27.95" hidden="false" customHeight="true" outlineLevel="0" collapsed="false">
      <c r="A116" s="7" t="n">
        <v>114</v>
      </c>
      <c r="B116" s="56" t="s">
        <v>112</v>
      </c>
      <c r="C116" s="14" t="s">
        <v>122</v>
      </c>
      <c r="D116" s="59" t="s">
        <v>376</v>
      </c>
      <c r="E116" s="62" t="s">
        <v>377</v>
      </c>
      <c r="F116" s="59" t="s">
        <v>435</v>
      </c>
      <c r="G116" s="59" t="s">
        <v>311</v>
      </c>
      <c r="H116" s="60" t="s">
        <v>312</v>
      </c>
      <c r="I116" s="59" t="n">
        <v>15</v>
      </c>
      <c r="J116" s="61"/>
      <c r="K116" s="61"/>
    </row>
    <row r="117" s="50" customFormat="true" ht="27.95" hidden="false" customHeight="true" outlineLevel="0" collapsed="false">
      <c r="A117" s="7" t="n">
        <v>115</v>
      </c>
      <c r="B117" s="56" t="s">
        <v>112</v>
      </c>
      <c r="C117" s="14" t="s">
        <v>122</v>
      </c>
      <c r="D117" s="59" t="s">
        <v>379</v>
      </c>
      <c r="E117" s="62" t="s">
        <v>380</v>
      </c>
      <c r="F117" s="59" t="s">
        <v>122</v>
      </c>
      <c r="G117" s="59" t="s">
        <v>311</v>
      </c>
      <c r="H117" s="60" t="s">
        <v>312</v>
      </c>
      <c r="I117" s="59" t="n">
        <v>20</v>
      </c>
      <c r="J117" s="61"/>
      <c r="K117" s="61"/>
    </row>
    <row r="118" s="50" customFormat="true" ht="27.95" hidden="false" customHeight="true" outlineLevel="0" collapsed="false">
      <c r="A118" s="7" t="n">
        <v>116</v>
      </c>
      <c r="B118" s="56" t="s">
        <v>112</v>
      </c>
      <c r="C118" s="14" t="s">
        <v>122</v>
      </c>
      <c r="D118" s="59" t="s">
        <v>381</v>
      </c>
      <c r="E118" s="62" t="s">
        <v>382</v>
      </c>
      <c r="F118" s="59" t="s">
        <v>122</v>
      </c>
      <c r="G118" s="59" t="s">
        <v>311</v>
      </c>
      <c r="H118" s="60" t="s">
        <v>312</v>
      </c>
      <c r="I118" s="59" t="n">
        <v>20</v>
      </c>
      <c r="J118" s="61"/>
      <c r="K118" s="61"/>
    </row>
    <row r="119" s="50" customFormat="true" ht="27.95" hidden="false" customHeight="true" outlineLevel="0" collapsed="false">
      <c r="A119" s="7" t="n">
        <v>117</v>
      </c>
      <c r="B119" s="56" t="s">
        <v>112</v>
      </c>
      <c r="C119" s="14" t="s">
        <v>122</v>
      </c>
      <c r="D119" s="59" t="s">
        <v>383</v>
      </c>
      <c r="E119" s="62" t="s">
        <v>384</v>
      </c>
      <c r="F119" s="59" t="s">
        <v>122</v>
      </c>
      <c r="G119" s="59" t="s">
        <v>311</v>
      </c>
      <c r="H119" s="60" t="s">
        <v>312</v>
      </c>
      <c r="I119" s="59" t="n">
        <v>10</v>
      </c>
      <c r="J119" s="61"/>
      <c r="K119" s="61"/>
    </row>
    <row r="120" s="50" customFormat="true" ht="27.95" hidden="false" customHeight="true" outlineLevel="0" collapsed="false">
      <c r="A120" s="7" t="n">
        <v>118</v>
      </c>
      <c r="B120" s="56" t="s">
        <v>112</v>
      </c>
      <c r="C120" s="14" t="s">
        <v>122</v>
      </c>
      <c r="D120" s="59" t="s">
        <v>385</v>
      </c>
      <c r="E120" s="62" t="s">
        <v>386</v>
      </c>
      <c r="F120" s="59" t="s">
        <v>387</v>
      </c>
      <c r="G120" s="59" t="s">
        <v>311</v>
      </c>
      <c r="H120" s="60" t="s">
        <v>312</v>
      </c>
      <c r="I120" s="59" t="n">
        <v>15</v>
      </c>
      <c r="J120" s="61"/>
      <c r="K120" s="61"/>
    </row>
    <row r="121" s="50" customFormat="true" ht="27.95" hidden="false" customHeight="true" outlineLevel="0" collapsed="false">
      <c r="A121" s="7" t="n">
        <v>119</v>
      </c>
      <c r="B121" s="60" t="s">
        <v>388</v>
      </c>
      <c r="C121" s="56" t="s">
        <v>436</v>
      </c>
      <c r="D121" s="56" t="s">
        <v>437</v>
      </c>
      <c r="E121" s="70"/>
      <c r="F121" s="59" t="s">
        <v>438</v>
      </c>
      <c r="G121" s="59" t="s">
        <v>439</v>
      </c>
      <c r="H121" s="74"/>
      <c r="I121" s="63" t="n">
        <v>11</v>
      </c>
      <c r="J121" s="61"/>
      <c r="K121" s="61"/>
    </row>
    <row r="122" s="76" customFormat="true" ht="27.95" hidden="false" customHeight="true" outlineLevel="0" collapsed="false">
      <c r="A122" s="7" t="n">
        <v>120</v>
      </c>
      <c r="B122" s="60" t="s">
        <v>388</v>
      </c>
      <c r="C122" s="11" t="s">
        <v>179</v>
      </c>
      <c r="D122" s="60" t="s">
        <v>390</v>
      </c>
      <c r="E122" s="75" t="s">
        <v>391</v>
      </c>
      <c r="F122" s="60" t="s">
        <v>389</v>
      </c>
      <c r="G122" s="59" t="s">
        <v>311</v>
      </c>
      <c r="H122" s="60" t="s">
        <v>312</v>
      </c>
      <c r="I122" s="60" t="n">
        <v>10</v>
      </c>
      <c r="J122" s="61"/>
      <c r="K122" s="61"/>
      <c r="L122" s="55" t="s">
        <v>21</v>
      </c>
    </row>
    <row r="123" s="76" customFormat="true" ht="27.95" hidden="false" customHeight="true" outlineLevel="0" collapsed="false">
      <c r="A123" s="7" t="n">
        <v>121</v>
      </c>
      <c r="B123" s="60" t="s">
        <v>388</v>
      </c>
      <c r="C123" s="11" t="s">
        <v>179</v>
      </c>
      <c r="D123" s="60" t="s">
        <v>352</v>
      </c>
      <c r="E123" s="75" t="s">
        <v>353</v>
      </c>
      <c r="F123" s="60" t="s">
        <v>389</v>
      </c>
      <c r="G123" s="59" t="s">
        <v>311</v>
      </c>
      <c r="H123" s="60" t="s">
        <v>312</v>
      </c>
      <c r="I123" s="60" t="n">
        <v>10</v>
      </c>
      <c r="J123" s="61"/>
      <c r="K123" s="61"/>
      <c r="L123" s="55" t="s">
        <v>21</v>
      </c>
    </row>
    <row r="124" s="76" customFormat="true" ht="27.95" hidden="false" customHeight="true" outlineLevel="0" collapsed="false">
      <c r="A124" s="7" t="n">
        <v>122</v>
      </c>
      <c r="B124" s="60" t="s">
        <v>388</v>
      </c>
      <c r="C124" s="11" t="s">
        <v>179</v>
      </c>
      <c r="D124" s="60" t="s">
        <v>392</v>
      </c>
      <c r="E124" s="75" t="s">
        <v>393</v>
      </c>
      <c r="F124" s="60" t="s">
        <v>389</v>
      </c>
      <c r="G124" s="59" t="s">
        <v>311</v>
      </c>
      <c r="H124" s="60" t="s">
        <v>312</v>
      </c>
      <c r="I124" s="60" t="n">
        <v>10</v>
      </c>
      <c r="J124" s="61"/>
      <c r="K124" s="61"/>
      <c r="L124" s="55" t="s">
        <v>21</v>
      </c>
    </row>
    <row r="125" s="76" customFormat="true" ht="27.95" hidden="false" customHeight="true" outlineLevel="0" collapsed="false">
      <c r="A125" s="7" t="n">
        <v>123</v>
      </c>
      <c r="B125" s="60" t="s">
        <v>388</v>
      </c>
      <c r="C125" s="11" t="s">
        <v>179</v>
      </c>
      <c r="D125" s="60" t="s">
        <v>394</v>
      </c>
      <c r="E125" s="75" t="s">
        <v>395</v>
      </c>
      <c r="F125" s="60" t="s">
        <v>389</v>
      </c>
      <c r="G125" s="59" t="s">
        <v>311</v>
      </c>
      <c r="H125" s="60" t="s">
        <v>312</v>
      </c>
      <c r="I125" s="60" t="n">
        <v>10</v>
      </c>
      <c r="J125" s="61"/>
      <c r="K125" s="61"/>
      <c r="L125" s="55" t="s">
        <v>21</v>
      </c>
    </row>
    <row r="126" s="76" customFormat="true" ht="27.95" hidden="false" customHeight="true" outlineLevel="0" collapsed="false">
      <c r="A126" s="7" t="n">
        <v>124</v>
      </c>
      <c r="B126" s="60" t="s">
        <v>388</v>
      </c>
      <c r="C126" s="11" t="s">
        <v>179</v>
      </c>
      <c r="D126" s="60" t="s">
        <v>396</v>
      </c>
      <c r="E126" s="75" t="s">
        <v>397</v>
      </c>
      <c r="F126" s="60" t="s">
        <v>389</v>
      </c>
      <c r="G126" s="59" t="s">
        <v>311</v>
      </c>
      <c r="H126" s="60" t="s">
        <v>312</v>
      </c>
      <c r="I126" s="60" t="n">
        <v>10</v>
      </c>
      <c r="J126" s="61"/>
      <c r="K126" s="61"/>
      <c r="L126" s="55" t="s">
        <v>21</v>
      </c>
    </row>
    <row r="127" s="50" customFormat="true" ht="27.95" hidden="false" customHeight="true" outlineLevel="0" collapsed="false">
      <c r="A127" s="7" t="n">
        <v>125</v>
      </c>
      <c r="B127" s="60" t="s">
        <v>388</v>
      </c>
      <c r="C127" s="11" t="s">
        <v>179</v>
      </c>
      <c r="D127" s="11" t="s">
        <v>22</v>
      </c>
      <c r="E127" s="16" t="s">
        <v>23</v>
      </c>
      <c r="F127" s="11" t="s">
        <v>180</v>
      </c>
      <c r="G127" s="10" t="s">
        <v>18</v>
      </c>
      <c r="H127" s="9"/>
      <c r="I127" s="11" t="n">
        <v>10</v>
      </c>
      <c r="J127" s="11" t="s">
        <v>155</v>
      </c>
      <c r="K127" s="11" t="s">
        <v>20</v>
      </c>
      <c r="L127" s="55" t="s">
        <v>47</v>
      </c>
    </row>
    <row r="128" s="50" customFormat="true" ht="27.95" hidden="false" customHeight="true" outlineLevel="0" collapsed="false">
      <c r="A128" s="7" t="n">
        <v>126</v>
      </c>
      <c r="B128" s="60" t="s">
        <v>388</v>
      </c>
      <c r="C128" s="11" t="s">
        <v>179</v>
      </c>
      <c r="D128" s="11" t="s">
        <v>78</v>
      </c>
      <c r="E128" s="16" t="s">
        <v>79</v>
      </c>
      <c r="F128" s="11" t="s">
        <v>181</v>
      </c>
      <c r="G128" s="10" t="s">
        <v>18</v>
      </c>
      <c r="H128" s="9"/>
      <c r="I128" s="11" t="n">
        <v>10</v>
      </c>
      <c r="J128" s="11" t="s">
        <v>155</v>
      </c>
      <c r="K128" s="11" t="s">
        <v>54</v>
      </c>
      <c r="L128" s="55" t="s">
        <v>47</v>
      </c>
    </row>
    <row r="129" s="50" customFormat="true" ht="27.95" hidden="false" customHeight="true" outlineLevel="0" collapsed="false">
      <c r="A129" s="7" t="n">
        <v>127</v>
      </c>
      <c r="B129" s="60" t="s">
        <v>388</v>
      </c>
      <c r="C129" s="11" t="s">
        <v>179</v>
      </c>
      <c r="D129" s="56" t="s">
        <v>295</v>
      </c>
      <c r="E129" s="70" t="s">
        <v>296</v>
      </c>
      <c r="F129" s="59" t="s">
        <v>297</v>
      </c>
      <c r="G129" s="59" t="s">
        <v>204</v>
      </c>
      <c r="H129" s="70"/>
      <c r="I129" s="63" t="n">
        <v>10</v>
      </c>
      <c r="J129" s="61"/>
      <c r="K129" s="61"/>
      <c r="L129" s="55" t="s">
        <v>55</v>
      </c>
    </row>
    <row r="130" s="50" customFormat="true" ht="27.95" hidden="false" customHeight="true" outlineLevel="0" collapsed="false">
      <c r="A130" s="7" t="n">
        <v>128</v>
      </c>
      <c r="B130" s="60" t="s">
        <v>388</v>
      </c>
      <c r="C130" s="60" t="s">
        <v>182</v>
      </c>
      <c r="D130" s="60" t="s">
        <v>398</v>
      </c>
      <c r="E130" s="75" t="s">
        <v>399</v>
      </c>
      <c r="F130" s="60" t="s">
        <v>182</v>
      </c>
      <c r="G130" s="59" t="s">
        <v>311</v>
      </c>
      <c r="H130" s="60" t="s">
        <v>312</v>
      </c>
      <c r="I130" s="60" t="n">
        <v>3</v>
      </c>
      <c r="J130" s="61"/>
      <c r="K130" s="61"/>
      <c r="L130" s="55" t="s">
        <v>37</v>
      </c>
    </row>
    <row r="131" s="50" customFormat="true" ht="27.95" hidden="false" customHeight="true" outlineLevel="0" collapsed="false">
      <c r="A131" s="7" t="n">
        <v>129</v>
      </c>
      <c r="B131" s="60" t="s">
        <v>388</v>
      </c>
      <c r="C131" s="60" t="s">
        <v>182</v>
      </c>
      <c r="D131" s="60" t="s">
        <v>400</v>
      </c>
      <c r="E131" s="75" t="s">
        <v>401</v>
      </c>
      <c r="F131" s="60" t="s">
        <v>182</v>
      </c>
      <c r="G131" s="59" t="s">
        <v>311</v>
      </c>
      <c r="H131" s="60" t="s">
        <v>312</v>
      </c>
      <c r="I131" s="60" t="n">
        <v>3</v>
      </c>
      <c r="J131" s="61"/>
      <c r="K131" s="61"/>
      <c r="L131" s="55" t="s">
        <v>37</v>
      </c>
    </row>
    <row r="132" s="50" customFormat="true" ht="27.95" hidden="false" customHeight="true" outlineLevel="0" collapsed="false">
      <c r="A132" s="7" t="n">
        <v>130</v>
      </c>
      <c r="B132" s="60" t="s">
        <v>388</v>
      </c>
      <c r="C132" s="60" t="s">
        <v>182</v>
      </c>
      <c r="D132" s="60" t="s">
        <v>402</v>
      </c>
      <c r="E132" s="75" t="s">
        <v>403</v>
      </c>
      <c r="F132" s="60" t="s">
        <v>182</v>
      </c>
      <c r="G132" s="59" t="s">
        <v>311</v>
      </c>
      <c r="H132" s="60" t="s">
        <v>312</v>
      </c>
      <c r="I132" s="60" t="n">
        <v>3</v>
      </c>
      <c r="J132" s="61"/>
      <c r="K132" s="61"/>
      <c r="L132" s="55" t="s">
        <v>37</v>
      </c>
    </row>
    <row r="133" s="50" customFormat="true" ht="27.95" hidden="false" customHeight="true" outlineLevel="0" collapsed="false">
      <c r="A133" s="7" t="n">
        <v>131</v>
      </c>
      <c r="B133" s="60" t="s">
        <v>388</v>
      </c>
      <c r="C133" s="11" t="s">
        <v>182</v>
      </c>
      <c r="D133" s="11" t="s">
        <v>98</v>
      </c>
      <c r="E133" s="16" t="s">
        <v>99</v>
      </c>
      <c r="F133" s="11" t="s">
        <v>183</v>
      </c>
      <c r="G133" s="10" t="s">
        <v>18</v>
      </c>
      <c r="H133" s="9"/>
      <c r="I133" s="11" t="n">
        <v>3</v>
      </c>
      <c r="J133" s="11" t="s">
        <v>155</v>
      </c>
      <c r="K133" s="11" t="s">
        <v>54</v>
      </c>
      <c r="L133" s="55" t="s">
        <v>55</v>
      </c>
    </row>
    <row r="134" s="50" customFormat="true" ht="27.95" hidden="false" customHeight="true" outlineLevel="0" collapsed="false">
      <c r="A134" s="7" t="n">
        <v>132</v>
      </c>
      <c r="B134" s="60" t="s">
        <v>388</v>
      </c>
      <c r="C134" s="11" t="s">
        <v>182</v>
      </c>
      <c r="D134" s="56" t="s">
        <v>218</v>
      </c>
      <c r="E134" s="70" t="s">
        <v>219</v>
      </c>
      <c r="F134" s="59" t="s">
        <v>298</v>
      </c>
      <c r="G134" s="59" t="s">
        <v>204</v>
      </c>
      <c r="H134" s="70"/>
      <c r="I134" s="63" t="n">
        <v>3</v>
      </c>
      <c r="J134" s="61"/>
      <c r="K134" s="61"/>
      <c r="L134" s="55" t="s">
        <v>55</v>
      </c>
    </row>
    <row r="135" s="50" customFormat="true" ht="27.95" hidden="false" customHeight="true" outlineLevel="0" collapsed="false">
      <c r="A135" s="7" t="n">
        <v>133</v>
      </c>
      <c r="B135" s="60" t="s">
        <v>388</v>
      </c>
      <c r="C135" s="11" t="s">
        <v>182</v>
      </c>
      <c r="D135" s="56" t="s">
        <v>299</v>
      </c>
      <c r="E135" s="70" t="s">
        <v>300</v>
      </c>
      <c r="F135" s="59" t="s">
        <v>298</v>
      </c>
      <c r="G135" s="59" t="s">
        <v>204</v>
      </c>
      <c r="H135" s="74"/>
      <c r="I135" s="63" t="n">
        <v>3</v>
      </c>
      <c r="J135" s="61"/>
      <c r="K135" s="61"/>
      <c r="L135" s="55" t="s">
        <v>55</v>
      </c>
    </row>
    <row r="136" s="50" customFormat="true" ht="27.95" hidden="false" customHeight="true" outlineLevel="0" collapsed="false">
      <c r="A136" s="7" t="n">
        <v>134</v>
      </c>
      <c r="B136" s="60" t="s">
        <v>388</v>
      </c>
      <c r="C136" s="56" t="s">
        <v>288</v>
      </c>
      <c r="D136" s="57" t="s">
        <v>289</v>
      </c>
      <c r="E136" s="70" t="s">
        <v>290</v>
      </c>
      <c r="F136" s="59" t="s">
        <v>291</v>
      </c>
      <c r="G136" s="59" t="s">
        <v>204</v>
      </c>
      <c r="H136" s="74"/>
      <c r="I136" s="63" t="n">
        <v>54</v>
      </c>
      <c r="J136" s="61"/>
      <c r="K136" s="61"/>
      <c r="L136" s="55" t="s">
        <v>55</v>
      </c>
    </row>
    <row r="137" s="50" customFormat="true" ht="27.95" hidden="false" customHeight="true" outlineLevel="0" collapsed="false">
      <c r="A137" s="7" t="n">
        <v>135</v>
      </c>
      <c r="B137" s="60" t="s">
        <v>388</v>
      </c>
      <c r="C137" s="56" t="s">
        <v>288</v>
      </c>
      <c r="D137" s="56" t="s">
        <v>292</v>
      </c>
      <c r="E137" s="70" t="s">
        <v>293</v>
      </c>
      <c r="F137" s="59" t="s">
        <v>291</v>
      </c>
      <c r="G137" s="59" t="s">
        <v>204</v>
      </c>
      <c r="H137" s="74"/>
      <c r="I137" s="63" t="n">
        <v>12</v>
      </c>
      <c r="J137" s="61"/>
      <c r="K137" s="61"/>
      <c r="L137" s="55" t="s">
        <v>55</v>
      </c>
    </row>
    <row r="138" s="50" customFormat="true" ht="27.95" hidden="false" customHeight="true" outlineLevel="0" collapsed="false">
      <c r="A138" s="7" t="n">
        <v>136</v>
      </c>
      <c r="B138" s="77" t="s">
        <v>388</v>
      </c>
      <c r="C138" s="78" t="s">
        <v>288</v>
      </c>
      <c r="D138" s="78" t="s">
        <v>437</v>
      </c>
      <c r="E138" s="79"/>
      <c r="F138" s="78" t="s">
        <v>440</v>
      </c>
      <c r="G138" s="80" t="s">
        <v>439</v>
      </c>
      <c r="H138" s="81"/>
      <c r="I138" s="80" t="n">
        <v>6.3</v>
      </c>
      <c r="J138" s="61"/>
      <c r="K138" s="61"/>
    </row>
    <row r="139" s="50" customFormat="true" ht="27.95" hidden="false" customHeight="true" outlineLevel="0" collapsed="false">
      <c r="A139" s="7" t="n">
        <v>137</v>
      </c>
      <c r="B139" s="60" t="s">
        <v>388</v>
      </c>
      <c r="C139" s="56" t="s">
        <v>288</v>
      </c>
      <c r="D139" s="56" t="s">
        <v>441</v>
      </c>
      <c r="E139" s="70"/>
      <c r="F139" s="56" t="s">
        <v>440</v>
      </c>
      <c r="G139" s="59" t="s">
        <v>439</v>
      </c>
      <c r="H139" s="74"/>
      <c r="I139" s="63" t="n">
        <v>41.1</v>
      </c>
      <c r="J139" s="61"/>
      <c r="K139" s="61"/>
    </row>
    <row r="140" customFormat="false" ht="27.95" hidden="false" customHeight="true" outlineLevel="0" collapsed="false">
      <c r="A140" s="82"/>
      <c r="B140" s="83" t="s">
        <v>198</v>
      </c>
      <c r="C140" s="84"/>
      <c r="D140" s="21"/>
      <c r="E140" s="21"/>
      <c r="F140" s="61"/>
      <c r="G140" s="21"/>
      <c r="H140" s="21"/>
      <c r="I140" s="85" t="n">
        <f aca="false">SUM(I3:I139)</f>
        <v>6652.84</v>
      </c>
      <c r="J140" s="21"/>
      <c r="K140" s="21"/>
    </row>
  </sheetData>
  <autoFilter ref="A2:L140"/>
  <mergeCells count="1">
    <mergeCell ref="A1:K1"/>
  </mergeCells>
  <printOptions headings="false" gridLines="false" gridLinesSet="true" horizontalCentered="true" verticalCentered="false"/>
  <pageMargins left="0.354166666666667" right="0.354166666666667" top="0.551388888888889"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P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I14"/>
    </sheetView>
  </sheetViews>
  <sheetFormatPr defaultColWidth="8.9921875" defaultRowHeight="13.5" zeroHeight="false" outlineLevelRow="0" outlineLevelCol="0"/>
  <cols>
    <col collapsed="false" customWidth="true" hidden="false" outlineLevel="0" max="4" min="4" style="0" width="11.12"/>
    <col collapsed="false" customWidth="true" hidden="false" outlineLevel="0" max="5" min="5" style="0" width="19.37"/>
    <col collapsed="false" customWidth="true" hidden="false" outlineLevel="0" max="8" min="8" style="0" width="15.12"/>
    <col collapsed="false" customWidth="true" hidden="false" outlineLevel="0" max="9" min="9" style="0" width="13.36"/>
  </cols>
  <sheetData>
    <row r="6" customFormat="false" ht="15" hidden="false" customHeight="false" outlineLevel="0" collapsed="false">
      <c r="E6" s="105"/>
      <c r="K6" s="106"/>
      <c r="M6" s="106" t="s">
        <v>473</v>
      </c>
      <c r="P6" s="3"/>
    </row>
    <row r="7" customFormat="false" ht="15.75" hidden="false" customHeight="false" outlineLevel="0" collapsed="false">
      <c r="E7" s="107"/>
      <c r="F7" s="107"/>
      <c r="G7" s="107"/>
      <c r="H7" s="107"/>
      <c r="I7" s="108"/>
      <c r="K7" s="106"/>
      <c r="M7" s="106"/>
      <c r="P7" s="49" t="s">
        <v>474</v>
      </c>
    </row>
    <row r="8" customFormat="false" ht="23.25" hidden="false" customHeight="false" outlineLevel="0" collapsed="false">
      <c r="E8" s="109"/>
      <c r="F8" s="110"/>
      <c r="G8" s="111"/>
      <c r="H8" s="112"/>
      <c r="I8" s="113"/>
      <c r="K8" s="114" t="s">
        <v>1</v>
      </c>
      <c r="L8" s="114" t="s">
        <v>475</v>
      </c>
      <c r="M8" s="114" t="s">
        <v>476</v>
      </c>
      <c r="N8" s="114" t="s">
        <v>477</v>
      </c>
      <c r="O8" s="114" t="s">
        <v>478</v>
      </c>
      <c r="P8" s="115" t="s">
        <v>479</v>
      </c>
    </row>
    <row r="9" customFormat="false" ht="33.75" hidden="false" customHeight="true" outlineLevel="0" collapsed="false">
      <c r="E9" s="109"/>
      <c r="F9" s="110"/>
      <c r="G9" s="111"/>
      <c r="H9" s="112"/>
      <c r="I9" s="113"/>
      <c r="K9" s="111" t="n">
        <v>1</v>
      </c>
      <c r="L9" s="116" t="s">
        <v>13</v>
      </c>
      <c r="M9" s="117" t="s">
        <v>14</v>
      </c>
      <c r="N9" s="111" t="n">
        <v>47</v>
      </c>
      <c r="O9" s="112" t="n">
        <v>3765.54</v>
      </c>
      <c r="P9" s="113"/>
    </row>
    <row r="10" customFormat="false" ht="22.5" hidden="false" customHeight="false" outlineLevel="0" collapsed="false">
      <c r="E10" s="109"/>
      <c r="F10" s="117"/>
      <c r="G10" s="111"/>
      <c r="H10" s="112"/>
      <c r="I10" s="113"/>
      <c r="K10" s="111" t="n">
        <v>2</v>
      </c>
      <c r="L10" s="116"/>
      <c r="M10" s="117" t="s">
        <v>151</v>
      </c>
      <c r="N10" s="111" t="n">
        <v>14</v>
      </c>
      <c r="O10" s="112" t="n">
        <v>901.45</v>
      </c>
      <c r="P10" s="113"/>
    </row>
    <row r="11" customFormat="false" ht="33.75" hidden="false" customHeight="false" outlineLevel="0" collapsed="false">
      <c r="E11" s="109"/>
      <c r="F11" s="117"/>
      <c r="G11" s="111"/>
      <c r="H11" s="112"/>
      <c r="I11" s="113"/>
      <c r="K11" s="111" t="n">
        <v>3</v>
      </c>
      <c r="L11" s="116"/>
      <c r="M11" s="117" t="s">
        <v>184</v>
      </c>
      <c r="N11" s="111" t="n">
        <v>9</v>
      </c>
      <c r="O11" s="112" t="n">
        <v>550</v>
      </c>
      <c r="P11" s="113"/>
    </row>
    <row r="12" customFormat="false" ht="22.5" hidden="false" customHeight="false" outlineLevel="0" collapsed="false">
      <c r="E12" s="109"/>
      <c r="F12" s="117"/>
      <c r="G12" s="111"/>
      <c r="H12" s="112"/>
      <c r="I12" s="118"/>
      <c r="K12" s="111" t="n">
        <v>4</v>
      </c>
      <c r="L12" s="116"/>
      <c r="M12" s="117" t="s">
        <v>93</v>
      </c>
      <c r="N12" s="111" t="n">
        <v>8</v>
      </c>
      <c r="O12" s="112" t="n">
        <v>74.6</v>
      </c>
      <c r="P12" s="113"/>
    </row>
    <row r="13" customFormat="false" ht="34.5" hidden="false" customHeight="true" outlineLevel="0" collapsed="false">
      <c r="E13" s="119"/>
      <c r="F13" s="119"/>
      <c r="G13" s="120"/>
      <c r="H13" s="121"/>
      <c r="I13" s="122"/>
      <c r="K13" s="111" t="n">
        <v>5</v>
      </c>
      <c r="L13" s="116"/>
      <c r="M13" s="117" t="s">
        <v>147</v>
      </c>
      <c r="N13" s="111" t="n">
        <v>1</v>
      </c>
      <c r="O13" s="112" t="n">
        <v>8.25</v>
      </c>
      <c r="P13" s="113"/>
    </row>
    <row r="14" customFormat="false" ht="34.5" hidden="false" customHeight="true" outlineLevel="0" collapsed="false">
      <c r="K14" s="111" t="n">
        <v>6</v>
      </c>
      <c r="L14" s="116" t="s">
        <v>112</v>
      </c>
      <c r="M14" s="117" t="s">
        <v>113</v>
      </c>
      <c r="N14" s="111" t="n">
        <v>17</v>
      </c>
      <c r="O14" s="112" t="n">
        <v>835.6</v>
      </c>
      <c r="P14" s="113"/>
    </row>
    <row r="15" customFormat="false" ht="33.75" hidden="false" customHeight="false" outlineLevel="0" collapsed="false">
      <c r="K15" s="111" t="n">
        <v>7</v>
      </c>
      <c r="L15" s="116"/>
      <c r="M15" s="117" t="s">
        <v>122</v>
      </c>
      <c r="N15" s="111" t="n">
        <v>22</v>
      </c>
      <c r="O15" s="112" t="n">
        <v>295</v>
      </c>
      <c r="P15" s="113"/>
    </row>
    <row r="16" customFormat="false" ht="13.5" hidden="false" customHeight="true" outlineLevel="0" collapsed="false">
      <c r="K16" s="111" t="n">
        <v>8</v>
      </c>
      <c r="L16" s="116" t="s">
        <v>388</v>
      </c>
      <c r="M16" s="117" t="s">
        <v>436</v>
      </c>
      <c r="N16" s="111" t="n">
        <v>1</v>
      </c>
      <c r="O16" s="112" t="n">
        <v>11</v>
      </c>
      <c r="P16" s="113"/>
    </row>
    <row r="17" customFormat="false" ht="22.5" hidden="false" customHeight="false" outlineLevel="0" collapsed="false">
      <c r="K17" s="111" t="n">
        <v>9</v>
      </c>
      <c r="L17" s="116"/>
      <c r="M17" s="117" t="s">
        <v>179</v>
      </c>
      <c r="N17" s="111" t="n">
        <v>8</v>
      </c>
      <c r="O17" s="112" t="n">
        <v>80</v>
      </c>
      <c r="P17" s="113"/>
    </row>
    <row r="18" customFormat="false" ht="23.25" hidden="false" customHeight="false" outlineLevel="0" collapsed="false">
      <c r="B18" s="123"/>
      <c r="K18" s="111" t="n">
        <v>10</v>
      </c>
      <c r="L18" s="116"/>
      <c r="M18" s="117" t="s">
        <v>182</v>
      </c>
      <c r="N18" s="111" t="n">
        <v>6</v>
      </c>
      <c r="O18" s="112" t="n">
        <v>18</v>
      </c>
      <c r="P18" s="113"/>
    </row>
    <row r="19" customFormat="false" ht="34.5" hidden="false" customHeight="false" outlineLevel="0" collapsed="false">
      <c r="B19" s="114" t="s">
        <v>1</v>
      </c>
      <c r="C19" s="114" t="s">
        <v>480</v>
      </c>
      <c r="D19" s="114" t="s">
        <v>481</v>
      </c>
      <c r="E19" s="114" t="s">
        <v>482</v>
      </c>
      <c r="F19" s="114" t="s">
        <v>478</v>
      </c>
      <c r="G19" s="115" t="s">
        <v>483</v>
      </c>
      <c r="K19" s="111" t="n">
        <v>11</v>
      </c>
      <c r="L19" s="116"/>
      <c r="M19" s="117" t="s">
        <v>288</v>
      </c>
      <c r="N19" s="111" t="n">
        <v>4</v>
      </c>
      <c r="O19" s="112" t="n">
        <v>113.4</v>
      </c>
      <c r="P19" s="118"/>
    </row>
    <row r="20" customFormat="false" ht="21.75" hidden="false" customHeight="true" outlineLevel="0" collapsed="false">
      <c r="B20" s="124" t="n">
        <v>1</v>
      </c>
      <c r="C20" s="125" t="s">
        <v>484</v>
      </c>
      <c r="D20" s="125" t="s">
        <v>485</v>
      </c>
      <c r="E20" s="126" t="s">
        <v>486</v>
      </c>
      <c r="F20" s="112" t="n">
        <v>20000</v>
      </c>
      <c r="G20" s="113" t="n">
        <v>10780</v>
      </c>
      <c r="K20" s="127" t="s">
        <v>487</v>
      </c>
      <c r="L20" s="127"/>
      <c r="M20" s="128"/>
      <c r="N20" s="120" t="n">
        <f aca="false">SUM(N9:N19)</f>
        <v>137</v>
      </c>
      <c r="O20" s="129" t="n">
        <f aca="false">SUM(O9:O19)</f>
        <v>6652.84</v>
      </c>
      <c r="P20" s="122"/>
    </row>
    <row r="21" customFormat="false" ht="21.75" hidden="false" customHeight="false" outlineLevel="0" collapsed="false">
      <c r="B21" s="124" t="n">
        <v>2</v>
      </c>
      <c r="C21" s="130" t="s">
        <v>484</v>
      </c>
      <c r="D21" s="125" t="s">
        <v>485</v>
      </c>
      <c r="E21" s="126" t="s">
        <v>488</v>
      </c>
      <c r="F21" s="112" t="n">
        <v>20000</v>
      </c>
      <c r="G21" s="113" t="n">
        <v>12673.8</v>
      </c>
      <c r="K21" s="1"/>
      <c r="L21" s="2"/>
      <c r="M21" s="3"/>
      <c r="N21" s="3"/>
      <c r="O21" s="50"/>
      <c r="P21" s="3"/>
    </row>
    <row r="22" customFormat="false" ht="21" hidden="false" customHeight="false" outlineLevel="0" collapsed="false">
      <c r="B22" s="124" t="n">
        <v>3</v>
      </c>
      <c r="C22" s="130" t="s">
        <v>484</v>
      </c>
      <c r="D22" s="125" t="s">
        <v>485</v>
      </c>
      <c r="E22" s="126" t="s">
        <v>488</v>
      </c>
      <c r="F22" s="112" t="n">
        <v>20000</v>
      </c>
      <c r="G22" s="113" t="n">
        <v>13250</v>
      </c>
    </row>
    <row r="23" customFormat="false" ht="21" hidden="false" customHeight="false" outlineLevel="0" collapsed="false">
      <c r="B23" s="124" t="n">
        <v>4</v>
      </c>
      <c r="C23" s="130" t="s">
        <v>484</v>
      </c>
      <c r="D23" s="125" t="s">
        <v>489</v>
      </c>
      <c r="E23" s="131" t="s">
        <v>490</v>
      </c>
      <c r="F23" s="132" t="n">
        <v>203560</v>
      </c>
      <c r="G23" s="113" t="n">
        <v>29350</v>
      </c>
    </row>
    <row r="24" customFormat="false" ht="21" hidden="false" customHeight="false" outlineLevel="0" collapsed="false">
      <c r="B24" s="124" t="n">
        <v>5</v>
      </c>
      <c r="C24" s="130" t="s">
        <v>484</v>
      </c>
      <c r="D24" s="125" t="s">
        <v>489</v>
      </c>
      <c r="E24" s="126" t="s">
        <v>491</v>
      </c>
      <c r="F24" s="132"/>
      <c r="G24" s="113" t="n">
        <v>116321.12</v>
      </c>
    </row>
    <row r="25" customFormat="false" ht="21" hidden="false" customHeight="false" outlineLevel="0" collapsed="false">
      <c r="B25" s="126" t="n">
        <v>6</v>
      </c>
      <c r="C25" s="130" t="s">
        <v>484</v>
      </c>
      <c r="D25" s="131" t="s">
        <v>492</v>
      </c>
      <c r="E25" s="126" t="s">
        <v>493</v>
      </c>
      <c r="F25" s="112" t="n">
        <v>20000</v>
      </c>
      <c r="G25" s="113" t="n">
        <v>20000</v>
      </c>
    </row>
    <row r="26" customFormat="false" ht="31.5" hidden="false" customHeight="false" outlineLevel="0" collapsed="false">
      <c r="B26" s="126" t="n">
        <v>7</v>
      </c>
      <c r="C26" s="130" t="s">
        <v>484</v>
      </c>
      <c r="D26" s="131" t="s">
        <v>494</v>
      </c>
      <c r="E26" s="126" t="s">
        <v>495</v>
      </c>
      <c r="F26" s="112" t="n">
        <v>20000</v>
      </c>
      <c r="G26" s="113" t="n">
        <v>5610</v>
      </c>
    </row>
    <row r="27" customFormat="false" ht="21" hidden="false" customHeight="false" outlineLevel="0" collapsed="false">
      <c r="B27" s="126" t="n">
        <v>8</v>
      </c>
      <c r="C27" s="130" t="s">
        <v>484</v>
      </c>
      <c r="D27" s="131" t="s">
        <v>496</v>
      </c>
      <c r="E27" s="131" t="s">
        <v>497</v>
      </c>
      <c r="F27" s="112" t="n">
        <v>30000</v>
      </c>
      <c r="G27" s="113" t="n">
        <v>14010</v>
      </c>
    </row>
    <row r="28" customFormat="false" ht="21" hidden="false" customHeight="false" outlineLevel="0" collapsed="false">
      <c r="B28" s="126" t="n">
        <v>9</v>
      </c>
      <c r="C28" s="130" t="s">
        <v>484</v>
      </c>
      <c r="D28" s="131" t="s">
        <v>498</v>
      </c>
      <c r="E28" s="131" t="s">
        <v>497</v>
      </c>
      <c r="F28" s="112" t="n">
        <v>100000</v>
      </c>
      <c r="G28" s="113" t="n">
        <v>80000</v>
      </c>
    </row>
    <row r="29" customFormat="false" ht="21" hidden="false" customHeight="false" outlineLevel="0" collapsed="false">
      <c r="B29" s="126" t="n">
        <v>10</v>
      </c>
      <c r="C29" s="130" t="s">
        <v>484</v>
      </c>
      <c r="D29" s="131" t="s">
        <v>499</v>
      </c>
      <c r="E29" s="131" t="s">
        <v>500</v>
      </c>
      <c r="F29" s="112" t="n">
        <v>60000</v>
      </c>
      <c r="G29" s="113" t="n">
        <v>60000</v>
      </c>
    </row>
    <row r="30" customFormat="false" ht="21" hidden="false" customHeight="false" outlineLevel="0" collapsed="false">
      <c r="B30" s="126" t="n">
        <v>11</v>
      </c>
      <c r="C30" s="131" t="s">
        <v>484</v>
      </c>
      <c r="D30" s="131" t="s">
        <v>501</v>
      </c>
      <c r="E30" s="126" t="s">
        <v>502</v>
      </c>
      <c r="F30" s="112" t="n">
        <v>20000</v>
      </c>
      <c r="G30" s="113" t="n">
        <v>16157</v>
      </c>
    </row>
    <row r="31" customFormat="false" ht="21" hidden="false" customHeight="false" outlineLevel="0" collapsed="false">
      <c r="B31" s="126" t="n">
        <v>12</v>
      </c>
      <c r="C31" s="130" t="s">
        <v>484</v>
      </c>
      <c r="D31" s="131" t="s">
        <v>501</v>
      </c>
      <c r="E31" s="126" t="s">
        <v>503</v>
      </c>
      <c r="F31" s="112" t="n">
        <v>20000</v>
      </c>
      <c r="G31" s="113" t="n">
        <v>4812.5</v>
      </c>
    </row>
    <row r="32" customFormat="false" ht="21" hidden="false" customHeight="false" outlineLevel="0" collapsed="false">
      <c r="B32" s="126" t="n">
        <v>13</v>
      </c>
      <c r="C32" s="130" t="s">
        <v>484</v>
      </c>
      <c r="D32" s="131" t="s">
        <v>504</v>
      </c>
      <c r="E32" s="126" t="s">
        <v>505</v>
      </c>
      <c r="F32" s="112" t="n">
        <v>20000</v>
      </c>
      <c r="G32" s="113" t="n">
        <v>20000</v>
      </c>
    </row>
    <row r="33" customFormat="false" ht="21" hidden="false" customHeight="false" outlineLevel="0" collapsed="false">
      <c r="B33" s="126" t="n">
        <v>14</v>
      </c>
      <c r="C33" s="130" t="s">
        <v>484</v>
      </c>
      <c r="D33" s="131" t="s">
        <v>506</v>
      </c>
      <c r="E33" s="131" t="s">
        <v>507</v>
      </c>
      <c r="F33" s="112" t="n">
        <v>20000</v>
      </c>
      <c r="G33" s="113" t="n">
        <v>19045</v>
      </c>
    </row>
    <row r="34" customFormat="false" ht="21" hidden="false" customHeight="false" outlineLevel="0" collapsed="false">
      <c r="B34" s="126" t="n">
        <v>15</v>
      </c>
      <c r="C34" s="130" t="s">
        <v>484</v>
      </c>
      <c r="D34" s="131" t="s">
        <v>508</v>
      </c>
      <c r="E34" s="126" t="s">
        <v>509</v>
      </c>
      <c r="F34" s="112" t="n">
        <v>20000</v>
      </c>
      <c r="G34" s="113" t="n">
        <v>13825.35</v>
      </c>
    </row>
    <row r="35" customFormat="false" ht="21" hidden="false" customHeight="false" outlineLevel="0" collapsed="false">
      <c r="B35" s="126" t="n">
        <v>16</v>
      </c>
      <c r="C35" s="130" t="s">
        <v>484</v>
      </c>
      <c r="D35" s="131" t="s">
        <v>510</v>
      </c>
      <c r="E35" s="126" t="s">
        <v>511</v>
      </c>
      <c r="F35" s="112" t="n">
        <v>40000</v>
      </c>
      <c r="G35" s="113" t="n">
        <v>40000</v>
      </c>
    </row>
    <row r="36" customFormat="false" ht="21" hidden="false" customHeight="false" outlineLevel="0" collapsed="false">
      <c r="B36" s="126" t="n">
        <v>17</v>
      </c>
      <c r="C36" s="130" t="s">
        <v>484</v>
      </c>
      <c r="D36" s="131" t="s">
        <v>510</v>
      </c>
      <c r="E36" s="126" t="s">
        <v>512</v>
      </c>
      <c r="F36" s="112" t="n">
        <v>40000</v>
      </c>
      <c r="G36" s="113" t="n">
        <v>39439.65</v>
      </c>
    </row>
    <row r="37" customFormat="false" ht="14.25" hidden="false" customHeight="true" outlineLevel="0" collapsed="false">
      <c r="B37" s="133" t="s">
        <v>513</v>
      </c>
      <c r="C37" s="133"/>
      <c r="D37" s="133"/>
      <c r="E37" s="134"/>
      <c r="F37" s="135" t="n">
        <v>673560</v>
      </c>
      <c r="G37" s="136" t="n">
        <v>515274.41</v>
      </c>
    </row>
    <row r="38" customFormat="false" ht="14.25" hidden="false" customHeight="false" outlineLevel="0" collapsed="false"/>
  </sheetData>
  <mergeCells count="7">
    <mergeCell ref="L9:L13"/>
    <mergeCell ref="E13:F13"/>
    <mergeCell ref="L14:L15"/>
    <mergeCell ref="L16:L19"/>
    <mergeCell ref="K20:L20"/>
    <mergeCell ref="F23:F24"/>
    <mergeCell ref="B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9921875" defaultRowHeight="13.5" zeroHeight="false" outlineLevelRow="0" outlineLevelCol="0"/>
  <cols>
    <col collapsed="false" customWidth="true" hidden="false" outlineLevel="0" max="3" min="3" style="0" width="15.62"/>
    <col collapsed="false" customWidth="true" hidden="false" outlineLevel="0" max="4" min="4" style="0" width="24.49"/>
    <col collapsed="false" customWidth="true" hidden="false" outlineLevel="0" max="5" min="5" style="0" width="19.12"/>
    <col collapsed="false" customWidth="true" hidden="false" outlineLevel="0" max="8" min="8" style="0" width="16.36"/>
    <col collapsed="false" customWidth="true" hidden="false" outlineLevel="0" max="9" min="9" style="0" width="17.49"/>
    <col collapsed="false" customWidth="true" hidden="false" outlineLevel="0" max="13" min="13" style="0" width="14.99"/>
  </cols>
  <sheetData>
    <row r="1" customFormat="false" ht="13.5" hidden="false" customHeight="false" outlineLevel="0" collapsed="false">
      <c r="A1" s="88" t="s">
        <v>442</v>
      </c>
      <c r="B1" s="1"/>
      <c r="C1" s="2"/>
      <c r="D1" s="3"/>
      <c r="E1" s="50"/>
      <c r="F1" s="3"/>
      <c r="G1" s="54"/>
      <c r="H1" s="54"/>
      <c r="I1" s="54"/>
      <c r="J1" s="54"/>
      <c r="K1" s="86"/>
      <c r="L1" s="86"/>
      <c r="M1" s="87"/>
    </row>
    <row r="2" customFormat="false" ht="20.25" hidden="false" customHeight="true" outlineLevel="0" collapsed="false">
      <c r="A2" s="89" t="s">
        <v>443</v>
      </c>
      <c r="B2" s="89"/>
      <c r="C2" s="89"/>
      <c r="D2" s="89"/>
      <c r="E2" s="89"/>
      <c r="F2" s="89"/>
      <c r="G2" s="89"/>
      <c r="H2" s="89"/>
      <c r="I2" s="89"/>
      <c r="J2" s="89"/>
      <c r="K2" s="89"/>
      <c r="L2" s="89"/>
      <c r="M2" s="89"/>
    </row>
    <row r="3" customFormat="false" ht="48" hidden="false" customHeight="false" outlineLevel="0" collapsed="false">
      <c r="A3" s="51" t="s">
        <v>1</v>
      </c>
      <c r="B3" s="51" t="s">
        <v>2</v>
      </c>
      <c r="C3" s="51" t="s">
        <v>3</v>
      </c>
      <c r="D3" s="51" t="s">
        <v>4</v>
      </c>
      <c r="E3" s="51" t="s">
        <v>6</v>
      </c>
      <c r="F3" s="51" t="s">
        <v>7</v>
      </c>
      <c r="G3" s="51" t="s">
        <v>9</v>
      </c>
      <c r="H3" s="51" t="s">
        <v>444</v>
      </c>
      <c r="I3" s="51" t="s">
        <v>445</v>
      </c>
      <c r="J3" s="51" t="s">
        <v>446</v>
      </c>
      <c r="K3" s="90" t="s">
        <v>447</v>
      </c>
      <c r="L3" s="90" t="s">
        <v>448</v>
      </c>
      <c r="M3" s="51" t="s">
        <v>449</v>
      </c>
    </row>
    <row r="4" customFormat="false" ht="67.5" hidden="true" customHeight="false" outlineLevel="0" collapsed="false">
      <c r="A4" s="7" t="n">
        <v>104</v>
      </c>
      <c r="B4" s="14" t="s">
        <v>112</v>
      </c>
      <c r="C4" s="11" t="s">
        <v>122</v>
      </c>
      <c r="D4" s="8" t="s">
        <v>141</v>
      </c>
      <c r="E4" s="8" t="s">
        <v>125</v>
      </c>
      <c r="F4" s="11" t="s">
        <v>54</v>
      </c>
      <c r="G4" s="91" t="n">
        <v>10</v>
      </c>
      <c r="H4" s="91"/>
      <c r="I4" s="91"/>
      <c r="J4" s="91"/>
      <c r="K4" s="93" t="n">
        <v>0</v>
      </c>
      <c r="L4" s="93" t="n">
        <v>0</v>
      </c>
      <c r="M4" s="16" t="s">
        <v>466</v>
      </c>
    </row>
    <row r="5" customFormat="false" ht="33.75" hidden="true" customHeight="false" outlineLevel="0" collapsed="false">
      <c r="A5" s="7" t="n">
        <v>106</v>
      </c>
      <c r="B5" s="8" t="s">
        <v>112</v>
      </c>
      <c r="C5" s="14" t="s">
        <v>122</v>
      </c>
      <c r="D5" s="8" t="s">
        <v>145</v>
      </c>
      <c r="E5" s="8" t="s">
        <v>125</v>
      </c>
      <c r="F5" s="11" t="s">
        <v>54</v>
      </c>
      <c r="G5" s="91" t="n">
        <v>10</v>
      </c>
      <c r="H5" s="91"/>
      <c r="I5" s="91"/>
      <c r="J5" s="91"/>
      <c r="K5" s="93" t="n">
        <v>10</v>
      </c>
      <c r="L5" s="93" t="n">
        <v>10</v>
      </c>
      <c r="M5" s="11"/>
    </row>
    <row r="6" customFormat="false" ht="45" hidden="true" customHeight="false" outlineLevel="0" collapsed="false">
      <c r="A6" s="7" t="n">
        <v>112</v>
      </c>
      <c r="B6" s="56" t="s">
        <v>112</v>
      </c>
      <c r="C6" s="14" t="s">
        <v>122</v>
      </c>
      <c r="D6" s="56" t="s">
        <v>274</v>
      </c>
      <c r="E6" s="59" t="s">
        <v>433</v>
      </c>
      <c r="F6" s="59" t="s">
        <v>204</v>
      </c>
      <c r="G6" s="91" t="n">
        <v>10</v>
      </c>
      <c r="H6" s="91"/>
      <c r="I6" s="91"/>
      <c r="J6" s="91"/>
      <c r="K6" s="93" t="n">
        <v>10</v>
      </c>
      <c r="L6" s="93" t="n">
        <v>10</v>
      </c>
      <c r="M6" s="95" t="s">
        <v>469</v>
      </c>
    </row>
    <row r="7" customFormat="false" ht="24" hidden="true" customHeight="false" outlineLevel="0" collapsed="false">
      <c r="A7" s="7" t="n">
        <v>92</v>
      </c>
      <c r="B7" s="56" t="s">
        <v>112</v>
      </c>
      <c r="C7" s="59" t="s">
        <v>113</v>
      </c>
      <c r="D7" s="59" t="s">
        <v>361</v>
      </c>
      <c r="E7" s="59" t="s">
        <v>363</v>
      </c>
      <c r="F7" s="59" t="s">
        <v>311</v>
      </c>
      <c r="G7" s="91" t="n">
        <v>50</v>
      </c>
      <c r="H7" s="91" t="n">
        <v>3763.69</v>
      </c>
      <c r="I7" s="91" t="n">
        <v>0</v>
      </c>
      <c r="J7" s="92" t="n">
        <v>0.02</v>
      </c>
      <c r="K7" s="93" t="n">
        <v>0</v>
      </c>
      <c r="L7" s="93" t="n">
        <v>0</v>
      </c>
      <c r="M7" s="95" t="s">
        <v>464</v>
      </c>
    </row>
    <row r="8" customFormat="false" ht="24" hidden="true" customHeight="false" outlineLevel="0" collapsed="false">
      <c r="A8" s="7" t="n">
        <v>94</v>
      </c>
      <c r="B8" s="56" t="s">
        <v>112</v>
      </c>
      <c r="C8" s="59" t="s">
        <v>113</v>
      </c>
      <c r="D8" s="59" t="s">
        <v>367</v>
      </c>
      <c r="E8" s="59" t="s">
        <v>426</v>
      </c>
      <c r="F8" s="59" t="s">
        <v>311</v>
      </c>
      <c r="G8" s="91" t="n">
        <v>50</v>
      </c>
      <c r="H8" s="91" t="n">
        <v>14001.58</v>
      </c>
      <c r="I8" s="91" t="n">
        <v>1811.71</v>
      </c>
      <c r="J8" s="92" t="n">
        <v>0.02</v>
      </c>
      <c r="K8" s="93" t="n">
        <v>36.23</v>
      </c>
      <c r="L8" s="93" t="n">
        <v>36.23</v>
      </c>
      <c r="M8" s="94"/>
    </row>
    <row r="9" customFormat="false" ht="45" hidden="true" customHeight="false" outlineLevel="0" collapsed="false">
      <c r="A9" s="7" t="n">
        <v>85</v>
      </c>
      <c r="B9" s="56" t="s">
        <v>112</v>
      </c>
      <c r="C9" s="56" t="s">
        <v>113</v>
      </c>
      <c r="D9" s="56" t="s">
        <v>281</v>
      </c>
      <c r="E9" s="56" t="s">
        <v>421</v>
      </c>
      <c r="F9" s="56" t="s">
        <v>204</v>
      </c>
      <c r="G9" s="91" t="n">
        <v>50</v>
      </c>
      <c r="H9" s="91" t="n">
        <v>3240.9</v>
      </c>
      <c r="I9" s="91" t="n">
        <v>0</v>
      </c>
      <c r="J9" s="92" t="n">
        <v>0.02</v>
      </c>
      <c r="K9" s="93" t="n">
        <v>0</v>
      </c>
      <c r="L9" s="93" t="n">
        <v>0</v>
      </c>
      <c r="M9" s="95" t="s">
        <v>462</v>
      </c>
    </row>
    <row r="10" customFormat="false" ht="24" hidden="true" customHeight="false" outlineLevel="0" collapsed="false">
      <c r="A10" s="7" t="n">
        <v>95</v>
      </c>
      <c r="B10" s="56" t="s">
        <v>112</v>
      </c>
      <c r="C10" s="59" t="s">
        <v>113</v>
      </c>
      <c r="D10" s="59" t="s">
        <v>370</v>
      </c>
      <c r="E10" s="62" t="s">
        <v>427</v>
      </c>
      <c r="F10" s="59" t="s">
        <v>311</v>
      </c>
      <c r="G10" s="91" t="n">
        <v>45.6</v>
      </c>
      <c r="H10" s="91" t="n">
        <v>2282.45</v>
      </c>
      <c r="I10" s="91" t="n">
        <v>1140.23</v>
      </c>
      <c r="J10" s="92" t="n">
        <v>0.02</v>
      </c>
      <c r="K10" s="93" t="n">
        <v>22.8</v>
      </c>
      <c r="L10" s="93" t="n">
        <v>22.8</v>
      </c>
      <c r="M10" s="94"/>
    </row>
    <row r="11" customFormat="false" ht="33.75" hidden="true" customHeight="false" outlineLevel="0" collapsed="false">
      <c r="A11" s="7" t="n">
        <v>100</v>
      </c>
      <c r="B11" s="11" t="s">
        <v>112</v>
      </c>
      <c r="C11" s="14" t="s">
        <v>122</v>
      </c>
      <c r="D11" s="11" t="s">
        <v>132</v>
      </c>
      <c r="E11" s="8" t="s">
        <v>125</v>
      </c>
      <c r="F11" s="11" t="s">
        <v>20</v>
      </c>
      <c r="G11" s="91" t="n">
        <v>10</v>
      </c>
      <c r="H11" s="91"/>
      <c r="I11" s="91"/>
      <c r="J11" s="91"/>
      <c r="K11" s="93" t="n">
        <v>10</v>
      </c>
      <c r="L11" s="93" t="n">
        <v>10</v>
      </c>
      <c r="M11" s="11"/>
    </row>
    <row r="12" customFormat="false" ht="33.75" hidden="true" customHeight="false" outlineLevel="0" collapsed="false">
      <c r="A12" s="7" t="n">
        <v>103</v>
      </c>
      <c r="B12" s="14" t="s">
        <v>112</v>
      </c>
      <c r="C12" s="11" t="s">
        <v>122</v>
      </c>
      <c r="D12" s="8" t="s">
        <v>139</v>
      </c>
      <c r="E12" s="8" t="s">
        <v>125</v>
      </c>
      <c r="F12" s="11" t="s">
        <v>20</v>
      </c>
      <c r="G12" s="91" t="n">
        <v>15</v>
      </c>
      <c r="H12" s="91"/>
      <c r="I12" s="91"/>
      <c r="J12" s="91"/>
      <c r="K12" s="93" t="n">
        <v>15</v>
      </c>
      <c r="L12" s="93" t="n">
        <v>15</v>
      </c>
      <c r="M12" s="11"/>
    </row>
    <row r="13" customFormat="false" ht="45" hidden="false" customHeight="false" outlineLevel="0" collapsed="false">
      <c r="A13" s="7" t="n">
        <v>84</v>
      </c>
      <c r="B13" s="56" t="s">
        <v>112</v>
      </c>
      <c r="C13" s="56" t="s">
        <v>113</v>
      </c>
      <c r="D13" s="56" t="s">
        <v>255</v>
      </c>
      <c r="E13" s="56" t="s">
        <v>420</v>
      </c>
      <c r="F13" s="56" t="s">
        <v>204</v>
      </c>
      <c r="G13" s="91" t="n">
        <v>50</v>
      </c>
      <c r="H13" s="91" t="n">
        <v>2845.39</v>
      </c>
      <c r="I13" s="91" t="n">
        <v>2518.05</v>
      </c>
      <c r="J13" s="92" t="n">
        <v>0.02</v>
      </c>
      <c r="K13" s="93" t="n">
        <v>50</v>
      </c>
      <c r="L13" s="93" t="n">
        <v>50</v>
      </c>
      <c r="M13" s="94"/>
    </row>
    <row r="14" customFormat="false" ht="45" hidden="false" customHeight="false" outlineLevel="0" collapsed="false">
      <c r="A14" s="7" t="n">
        <v>107</v>
      </c>
      <c r="B14" s="56" t="s">
        <v>112</v>
      </c>
      <c r="C14" s="14" t="s">
        <v>122</v>
      </c>
      <c r="D14" s="56" t="s">
        <v>255</v>
      </c>
      <c r="E14" s="56" t="s">
        <v>428</v>
      </c>
      <c r="F14" s="56" t="s">
        <v>204</v>
      </c>
      <c r="G14" s="91" t="n">
        <v>20</v>
      </c>
      <c r="H14" s="91"/>
      <c r="I14" s="91"/>
      <c r="J14" s="91"/>
      <c r="K14" s="93" t="n">
        <v>20</v>
      </c>
      <c r="L14" s="93" t="n">
        <v>20</v>
      </c>
      <c r="M14" s="94"/>
    </row>
    <row r="15" customFormat="false" ht="130.5" hidden="true" customHeight="false" outlineLevel="0" collapsed="false">
      <c r="A15" s="7" t="n">
        <v>93</v>
      </c>
      <c r="B15" s="56" t="s">
        <v>112</v>
      </c>
      <c r="C15" s="59" t="s">
        <v>113</v>
      </c>
      <c r="D15" s="59" t="s">
        <v>364</v>
      </c>
      <c r="E15" s="73" t="s">
        <v>425</v>
      </c>
      <c r="F15" s="59" t="s">
        <v>311</v>
      </c>
      <c r="G15" s="91" t="n">
        <v>50</v>
      </c>
      <c r="H15" s="91" t="n">
        <v>4033.67</v>
      </c>
      <c r="I15" s="91" t="n">
        <v>4033.67</v>
      </c>
      <c r="J15" s="92" t="n">
        <v>0.02</v>
      </c>
      <c r="K15" s="93" t="n">
        <v>50</v>
      </c>
      <c r="L15" s="93" t="n">
        <v>50</v>
      </c>
      <c r="M15" s="94"/>
    </row>
    <row r="16" customFormat="false" ht="34.5" hidden="true" customHeight="false" outlineLevel="0" collapsed="false">
      <c r="A16" s="7" t="n">
        <v>114</v>
      </c>
      <c r="B16" s="56" t="s">
        <v>112</v>
      </c>
      <c r="C16" s="14" t="s">
        <v>122</v>
      </c>
      <c r="D16" s="59" t="s">
        <v>376</v>
      </c>
      <c r="E16" s="59" t="s">
        <v>435</v>
      </c>
      <c r="F16" s="59" t="s">
        <v>311</v>
      </c>
      <c r="G16" s="91" t="n">
        <v>15</v>
      </c>
      <c r="H16" s="91"/>
      <c r="I16" s="91"/>
      <c r="J16" s="91"/>
      <c r="K16" s="93" t="n">
        <v>15</v>
      </c>
      <c r="L16" s="93" t="n">
        <v>15</v>
      </c>
      <c r="M16" s="94"/>
    </row>
    <row r="17" customFormat="false" ht="33.75" hidden="true" customHeight="false" outlineLevel="0" collapsed="false">
      <c r="A17" s="7" t="n">
        <v>98</v>
      </c>
      <c r="B17" s="11" t="s">
        <v>112</v>
      </c>
      <c r="C17" s="14" t="s">
        <v>122</v>
      </c>
      <c r="D17" s="8" t="s">
        <v>128</v>
      </c>
      <c r="E17" s="8" t="s">
        <v>125</v>
      </c>
      <c r="F17" s="11" t="s">
        <v>20</v>
      </c>
      <c r="G17" s="91" t="n">
        <v>10</v>
      </c>
      <c r="H17" s="91"/>
      <c r="I17" s="91"/>
      <c r="J17" s="91"/>
      <c r="K17" s="93" t="n">
        <v>10</v>
      </c>
      <c r="L17" s="93" t="n">
        <v>10</v>
      </c>
      <c r="M17" s="11"/>
    </row>
    <row r="18" customFormat="false" ht="22.5" hidden="true" customHeight="false" outlineLevel="0" collapsed="false">
      <c r="A18" s="7" t="n">
        <v>116</v>
      </c>
      <c r="B18" s="56" t="s">
        <v>112</v>
      </c>
      <c r="C18" s="14" t="s">
        <v>122</v>
      </c>
      <c r="D18" s="59" t="s">
        <v>381</v>
      </c>
      <c r="E18" s="59" t="s">
        <v>122</v>
      </c>
      <c r="F18" s="59" t="s">
        <v>311</v>
      </c>
      <c r="G18" s="91" t="n">
        <v>20</v>
      </c>
      <c r="H18" s="91"/>
      <c r="I18" s="91"/>
      <c r="J18" s="91"/>
      <c r="K18" s="93" t="n">
        <v>20</v>
      </c>
      <c r="L18" s="93" t="n">
        <v>20</v>
      </c>
      <c r="M18" s="94"/>
    </row>
    <row r="19" customFormat="false" ht="33.75" hidden="true" customHeight="false" outlineLevel="0" collapsed="false">
      <c r="A19" s="7" t="n">
        <v>105</v>
      </c>
      <c r="B19" s="8" t="s">
        <v>112</v>
      </c>
      <c r="C19" s="14" t="s">
        <v>122</v>
      </c>
      <c r="D19" s="8" t="s">
        <v>143</v>
      </c>
      <c r="E19" s="8" t="s">
        <v>125</v>
      </c>
      <c r="F19" s="11" t="s">
        <v>54</v>
      </c>
      <c r="G19" s="91" t="n">
        <v>15</v>
      </c>
      <c r="H19" s="91"/>
      <c r="I19" s="91"/>
      <c r="J19" s="91"/>
      <c r="K19" s="93" t="n">
        <v>15</v>
      </c>
      <c r="L19" s="93" t="n">
        <v>15</v>
      </c>
      <c r="M19" s="11"/>
    </row>
    <row r="20" customFormat="false" ht="24" hidden="true" customHeight="false" outlineLevel="0" collapsed="false">
      <c r="A20" s="7" t="n">
        <v>89</v>
      </c>
      <c r="B20" s="56" t="s">
        <v>112</v>
      </c>
      <c r="C20" s="59" t="s">
        <v>113</v>
      </c>
      <c r="D20" s="65" t="s">
        <v>352</v>
      </c>
      <c r="E20" s="62" t="s">
        <v>423</v>
      </c>
      <c r="F20" s="59" t="s">
        <v>311</v>
      </c>
      <c r="G20" s="91" t="n">
        <v>50</v>
      </c>
      <c r="H20" s="91" t="n">
        <v>2960.77</v>
      </c>
      <c r="I20" s="91" t="n">
        <v>2960.1</v>
      </c>
      <c r="J20" s="92" t="n">
        <v>0.02</v>
      </c>
      <c r="K20" s="93" t="n">
        <v>50</v>
      </c>
      <c r="L20" s="93" t="n">
        <v>50</v>
      </c>
      <c r="M20" s="94"/>
    </row>
    <row r="21" customFormat="false" ht="33.75" hidden="true" customHeight="false" outlineLevel="0" collapsed="false">
      <c r="A21" s="7" t="n">
        <v>97</v>
      </c>
      <c r="B21" s="11" t="s">
        <v>112</v>
      </c>
      <c r="C21" s="14" t="s">
        <v>122</v>
      </c>
      <c r="D21" s="8" t="s">
        <v>126</v>
      </c>
      <c r="E21" s="8" t="s">
        <v>125</v>
      </c>
      <c r="F21" s="11" t="s">
        <v>54</v>
      </c>
      <c r="G21" s="91" t="n">
        <v>20</v>
      </c>
      <c r="H21" s="91"/>
      <c r="I21" s="91"/>
      <c r="J21" s="91"/>
      <c r="K21" s="93" t="n">
        <v>20</v>
      </c>
      <c r="L21" s="93" t="n">
        <v>20</v>
      </c>
      <c r="M21" s="11"/>
    </row>
    <row r="22" customFormat="false" ht="24" hidden="true" customHeight="false" outlineLevel="0" collapsed="false">
      <c r="A22" s="7" t="n">
        <v>90</v>
      </c>
      <c r="B22" s="56" t="s">
        <v>112</v>
      </c>
      <c r="C22" s="59" t="s">
        <v>113</v>
      </c>
      <c r="D22" s="59" t="s">
        <v>355</v>
      </c>
      <c r="E22" s="59" t="s">
        <v>357</v>
      </c>
      <c r="F22" s="59" t="s">
        <v>311</v>
      </c>
      <c r="G22" s="91" t="n">
        <v>50</v>
      </c>
      <c r="H22" s="91" t="n">
        <v>3020.21</v>
      </c>
      <c r="I22" s="91" t="n">
        <v>3020.21</v>
      </c>
      <c r="J22" s="92" t="n">
        <v>0.02</v>
      </c>
      <c r="K22" s="93" t="n">
        <v>50</v>
      </c>
      <c r="L22" s="93" t="n">
        <v>50</v>
      </c>
      <c r="M22" s="94"/>
    </row>
    <row r="23" customFormat="false" ht="22.5" hidden="true" customHeight="false" outlineLevel="0" collapsed="false">
      <c r="A23" s="7" t="n">
        <v>86</v>
      </c>
      <c r="B23" s="56" t="s">
        <v>112</v>
      </c>
      <c r="C23" s="56" t="s">
        <v>113</v>
      </c>
      <c r="D23" s="56" t="s">
        <v>212</v>
      </c>
      <c r="E23" s="56" t="s">
        <v>113</v>
      </c>
      <c r="F23" s="56" t="s">
        <v>204</v>
      </c>
      <c r="G23" s="91" t="n">
        <v>40</v>
      </c>
      <c r="H23" s="91" t="n">
        <v>2013.88</v>
      </c>
      <c r="I23" s="91" t="n">
        <v>1782.19</v>
      </c>
      <c r="J23" s="92" t="n">
        <v>0.02</v>
      </c>
      <c r="K23" s="93" t="n">
        <v>35.64</v>
      </c>
      <c r="L23" s="93" t="n">
        <v>35.64</v>
      </c>
      <c r="M23" s="94"/>
    </row>
    <row r="24" customFormat="false" ht="33.75" hidden="true" customHeight="false" outlineLevel="0" collapsed="false">
      <c r="A24" s="7" t="n">
        <v>118</v>
      </c>
      <c r="B24" s="56" t="s">
        <v>112</v>
      </c>
      <c r="C24" s="14" t="s">
        <v>122</v>
      </c>
      <c r="D24" s="59" t="s">
        <v>385</v>
      </c>
      <c r="E24" s="59" t="s">
        <v>387</v>
      </c>
      <c r="F24" s="59" t="s">
        <v>311</v>
      </c>
      <c r="G24" s="91" t="n">
        <v>15</v>
      </c>
      <c r="H24" s="91"/>
      <c r="I24" s="91"/>
      <c r="J24" s="91"/>
      <c r="K24" s="93" t="n">
        <v>0</v>
      </c>
      <c r="L24" s="93" t="n">
        <v>0</v>
      </c>
      <c r="M24" s="95" t="s">
        <v>470</v>
      </c>
    </row>
    <row r="25" customFormat="false" ht="45" hidden="true" customHeight="false" outlineLevel="0" collapsed="false">
      <c r="A25" s="7" t="n">
        <v>113</v>
      </c>
      <c r="B25" s="56" t="s">
        <v>112</v>
      </c>
      <c r="C25" s="14" t="s">
        <v>122</v>
      </c>
      <c r="D25" s="56" t="s">
        <v>277</v>
      </c>
      <c r="E25" s="56" t="s">
        <v>434</v>
      </c>
      <c r="F25" s="56" t="s">
        <v>204</v>
      </c>
      <c r="G25" s="91" t="n">
        <v>10</v>
      </c>
      <c r="H25" s="91"/>
      <c r="I25" s="91"/>
      <c r="J25" s="91"/>
      <c r="K25" s="93" t="n">
        <v>10</v>
      </c>
      <c r="L25" s="93" t="n">
        <v>10</v>
      </c>
      <c r="M25" s="94"/>
    </row>
    <row r="26" customFormat="false" ht="56.25" hidden="true" customHeight="false" outlineLevel="0" collapsed="false">
      <c r="A26" s="7" t="n">
        <v>99</v>
      </c>
      <c r="B26" s="11" t="s">
        <v>112</v>
      </c>
      <c r="C26" s="14" t="s">
        <v>122</v>
      </c>
      <c r="D26" s="8" t="s">
        <v>130</v>
      </c>
      <c r="E26" s="8" t="s">
        <v>125</v>
      </c>
      <c r="F26" s="11" t="s">
        <v>20</v>
      </c>
      <c r="G26" s="91" t="n">
        <v>10</v>
      </c>
      <c r="H26" s="91"/>
      <c r="I26" s="91"/>
      <c r="J26" s="91"/>
      <c r="K26" s="93" t="n">
        <v>0</v>
      </c>
      <c r="L26" s="93" t="n">
        <v>0</v>
      </c>
      <c r="M26" s="11" t="s">
        <v>465</v>
      </c>
    </row>
    <row r="27" customFormat="false" ht="33.75" hidden="true" customHeight="false" outlineLevel="0" collapsed="false">
      <c r="A27" s="7" t="n">
        <v>101</v>
      </c>
      <c r="B27" s="8" t="s">
        <v>112</v>
      </c>
      <c r="C27" s="8" t="s">
        <v>122</v>
      </c>
      <c r="D27" s="8" t="s">
        <v>134</v>
      </c>
      <c r="E27" s="8" t="s">
        <v>125</v>
      </c>
      <c r="F27" s="11" t="s">
        <v>54</v>
      </c>
      <c r="G27" s="91" t="n">
        <v>10</v>
      </c>
      <c r="H27" s="91"/>
      <c r="I27" s="91"/>
      <c r="J27" s="91"/>
      <c r="K27" s="93" t="n">
        <v>10</v>
      </c>
      <c r="L27" s="93" t="n">
        <v>10</v>
      </c>
      <c r="M27" s="11"/>
    </row>
    <row r="28" customFormat="false" ht="101.25" hidden="true" customHeight="false" outlineLevel="0" collapsed="false">
      <c r="A28" s="7" t="n">
        <v>110</v>
      </c>
      <c r="B28" s="56" t="s">
        <v>112</v>
      </c>
      <c r="C28" s="14" t="s">
        <v>122</v>
      </c>
      <c r="D28" s="56" t="s">
        <v>267</v>
      </c>
      <c r="E28" s="7" t="s">
        <v>431</v>
      </c>
      <c r="F28" s="56" t="s">
        <v>204</v>
      </c>
      <c r="G28" s="91" t="n">
        <v>10</v>
      </c>
      <c r="H28" s="91"/>
      <c r="I28" s="91"/>
      <c r="J28" s="91"/>
      <c r="K28" s="93" t="n">
        <v>10</v>
      </c>
      <c r="L28" s="93" t="n">
        <v>10</v>
      </c>
      <c r="M28" s="94"/>
    </row>
    <row r="29" customFormat="false" ht="45" hidden="true" customHeight="false" outlineLevel="0" collapsed="false">
      <c r="A29" s="7" t="n">
        <v>82</v>
      </c>
      <c r="B29" s="11" t="s">
        <v>112</v>
      </c>
      <c r="C29" s="14" t="s">
        <v>113</v>
      </c>
      <c r="D29" s="8" t="s">
        <v>68</v>
      </c>
      <c r="E29" s="11" t="s">
        <v>116</v>
      </c>
      <c r="F29" s="11" t="s">
        <v>54</v>
      </c>
      <c r="G29" s="91" t="n">
        <v>50</v>
      </c>
      <c r="H29" s="91" t="n">
        <v>3404</v>
      </c>
      <c r="I29" s="91" t="n">
        <v>3012.45</v>
      </c>
      <c r="J29" s="92" t="n">
        <v>0.02</v>
      </c>
      <c r="K29" s="93" t="n">
        <v>50</v>
      </c>
      <c r="L29" s="93" t="n">
        <v>50</v>
      </c>
      <c r="M29" s="11"/>
    </row>
    <row r="30" customFormat="false" ht="45" hidden="true" customHeight="false" outlineLevel="0" collapsed="false">
      <c r="A30" s="7" t="n">
        <v>80</v>
      </c>
      <c r="B30" s="14" t="s">
        <v>112</v>
      </c>
      <c r="C30" s="11" t="s">
        <v>113</v>
      </c>
      <c r="D30" s="8" t="s">
        <v>114</v>
      </c>
      <c r="E30" s="11" t="s">
        <v>116</v>
      </c>
      <c r="F30" s="11" t="s">
        <v>20</v>
      </c>
      <c r="G30" s="91" t="n">
        <v>50</v>
      </c>
      <c r="H30" s="91" t="n">
        <v>2904.39</v>
      </c>
      <c r="I30" s="91" t="n">
        <v>2904.39</v>
      </c>
      <c r="J30" s="92" t="n">
        <v>0.02</v>
      </c>
      <c r="K30" s="93" t="n">
        <v>50</v>
      </c>
      <c r="L30" s="93" t="n">
        <v>50</v>
      </c>
      <c r="M30" s="11"/>
    </row>
    <row r="31" customFormat="false" ht="67.5" hidden="true" customHeight="false" outlineLevel="0" collapsed="false">
      <c r="A31" s="7" t="n">
        <v>111</v>
      </c>
      <c r="B31" s="56" t="s">
        <v>112</v>
      </c>
      <c r="C31" s="14" t="s">
        <v>122</v>
      </c>
      <c r="D31" s="56" t="s">
        <v>271</v>
      </c>
      <c r="E31" s="56" t="s">
        <v>432</v>
      </c>
      <c r="F31" s="56" t="s">
        <v>204</v>
      </c>
      <c r="G31" s="91" t="n">
        <v>10</v>
      </c>
      <c r="H31" s="91"/>
      <c r="I31" s="91"/>
      <c r="J31" s="91"/>
      <c r="K31" s="93" t="n">
        <v>0</v>
      </c>
      <c r="L31" s="93" t="n">
        <v>0</v>
      </c>
      <c r="M31" s="100" t="s">
        <v>468</v>
      </c>
    </row>
    <row r="32" customFormat="false" ht="45" hidden="true" customHeight="false" outlineLevel="0" collapsed="false">
      <c r="A32" s="7" t="n">
        <v>81</v>
      </c>
      <c r="B32" s="14" t="s">
        <v>112</v>
      </c>
      <c r="C32" s="11" t="s">
        <v>113</v>
      </c>
      <c r="D32" s="11" t="s">
        <v>118</v>
      </c>
      <c r="E32" s="11" t="s">
        <v>116</v>
      </c>
      <c r="F32" s="11" t="s">
        <v>20</v>
      </c>
      <c r="G32" s="91" t="n">
        <v>50</v>
      </c>
      <c r="H32" s="91" t="n">
        <v>2646.96</v>
      </c>
      <c r="I32" s="91" t="n">
        <v>2646.96</v>
      </c>
      <c r="J32" s="92" t="n">
        <v>0.02</v>
      </c>
      <c r="K32" s="93" t="n">
        <v>50</v>
      </c>
      <c r="L32" s="93" t="n">
        <v>50</v>
      </c>
      <c r="M32" s="11"/>
    </row>
    <row r="33" customFormat="false" ht="22.5" hidden="true" customHeight="false" outlineLevel="0" collapsed="false">
      <c r="A33" s="7" t="n">
        <v>117</v>
      </c>
      <c r="B33" s="56" t="s">
        <v>112</v>
      </c>
      <c r="C33" s="14" t="s">
        <v>122</v>
      </c>
      <c r="D33" s="59" t="s">
        <v>383</v>
      </c>
      <c r="E33" s="59" t="s">
        <v>122</v>
      </c>
      <c r="F33" s="59" t="s">
        <v>311</v>
      </c>
      <c r="G33" s="91" t="n">
        <v>10</v>
      </c>
      <c r="H33" s="91"/>
      <c r="I33" s="91"/>
      <c r="J33" s="91"/>
      <c r="K33" s="93" t="n">
        <v>10</v>
      </c>
      <c r="L33" s="93" t="n">
        <v>10</v>
      </c>
      <c r="M33" s="94"/>
    </row>
    <row r="34" customFormat="false" ht="164.25" hidden="true" customHeight="false" outlineLevel="0" collapsed="false">
      <c r="A34" s="7" t="n">
        <v>91</v>
      </c>
      <c r="B34" s="56" t="s">
        <v>112</v>
      </c>
      <c r="C34" s="59" t="s">
        <v>113</v>
      </c>
      <c r="D34" s="59" t="s">
        <v>358</v>
      </c>
      <c r="E34" s="68" t="s">
        <v>424</v>
      </c>
      <c r="F34" s="59" t="s">
        <v>311</v>
      </c>
      <c r="G34" s="91" t="n">
        <v>50</v>
      </c>
      <c r="H34" s="91" t="n">
        <v>2675.81</v>
      </c>
      <c r="I34" s="91" t="n">
        <v>2574.3</v>
      </c>
      <c r="J34" s="92" t="n">
        <v>0.02</v>
      </c>
      <c r="K34" s="93" t="n">
        <v>50</v>
      </c>
      <c r="L34" s="93" t="n">
        <v>50</v>
      </c>
      <c r="M34" s="94"/>
    </row>
    <row r="35" customFormat="false" ht="45" hidden="true" customHeight="false" outlineLevel="0" collapsed="false">
      <c r="A35" s="7" t="n">
        <v>108</v>
      </c>
      <c r="B35" s="56" t="s">
        <v>112</v>
      </c>
      <c r="C35" s="14" t="s">
        <v>122</v>
      </c>
      <c r="D35" s="56" t="s">
        <v>259</v>
      </c>
      <c r="E35" s="56" t="s">
        <v>429</v>
      </c>
      <c r="F35" s="56" t="s">
        <v>204</v>
      </c>
      <c r="G35" s="91" t="n">
        <v>20</v>
      </c>
      <c r="H35" s="91"/>
      <c r="I35" s="91"/>
      <c r="J35" s="91"/>
      <c r="K35" s="93" t="n">
        <v>20</v>
      </c>
      <c r="L35" s="93" t="n">
        <v>20</v>
      </c>
      <c r="M35" s="94"/>
    </row>
    <row r="36" customFormat="false" ht="67.5" hidden="true" customHeight="false" outlineLevel="0" collapsed="false">
      <c r="A36" s="7" t="n">
        <v>109</v>
      </c>
      <c r="B36" s="56" t="s">
        <v>112</v>
      </c>
      <c r="C36" s="14" t="s">
        <v>122</v>
      </c>
      <c r="D36" s="56" t="s">
        <v>263</v>
      </c>
      <c r="E36" s="56" t="s">
        <v>430</v>
      </c>
      <c r="F36" s="56" t="s">
        <v>204</v>
      </c>
      <c r="G36" s="91" t="n">
        <v>15</v>
      </c>
      <c r="H36" s="91"/>
      <c r="I36" s="91"/>
      <c r="J36" s="91"/>
      <c r="K36" s="93" t="n">
        <v>15</v>
      </c>
      <c r="L36" s="93" t="n">
        <v>15</v>
      </c>
      <c r="M36" s="94"/>
    </row>
    <row r="37" customFormat="false" ht="22.5" hidden="true" customHeight="false" outlineLevel="0" collapsed="false">
      <c r="A37" s="7" t="n">
        <v>115</v>
      </c>
      <c r="B37" s="56" t="s">
        <v>112</v>
      </c>
      <c r="C37" s="14" t="s">
        <v>122</v>
      </c>
      <c r="D37" s="59" t="s">
        <v>379</v>
      </c>
      <c r="E37" s="59" t="s">
        <v>122</v>
      </c>
      <c r="F37" s="59" t="s">
        <v>311</v>
      </c>
      <c r="G37" s="91" t="n">
        <v>20</v>
      </c>
      <c r="H37" s="91"/>
      <c r="I37" s="91"/>
      <c r="J37" s="91"/>
      <c r="K37" s="93" t="n">
        <v>20</v>
      </c>
      <c r="L37" s="93" t="n">
        <v>20</v>
      </c>
      <c r="M37" s="94"/>
    </row>
    <row r="38" customFormat="false" ht="33.75" hidden="true" customHeight="false" outlineLevel="0" collapsed="false">
      <c r="A38" s="7" t="n">
        <v>102</v>
      </c>
      <c r="B38" s="8" t="s">
        <v>112</v>
      </c>
      <c r="C38" s="14" t="s">
        <v>122</v>
      </c>
      <c r="D38" s="8" t="s">
        <v>137</v>
      </c>
      <c r="E38" s="8" t="s">
        <v>125</v>
      </c>
      <c r="F38" s="11" t="s">
        <v>20</v>
      </c>
      <c r="G38" s="91" t="n">
        <v>10</v>
      </c>
      <c r="H38" s="91"/>
      <c r="I38" s="91"/>
      <c r="J38" s="91"/>
      <c r="K38" s="93" t="n">
        <v>10</v>
      </c>
      <c r="L38" s="93" t="n">
        <v>10</v>
      </c>
      <c r="M38" s="11"/>
    </row>
    <row r="39" customFormat="false" ht="45" hidden="true" customHeight="false" outlineLevel="0" collapsed="false">
      <c r="A39" s="7" t="n">
        <v>83</v>
      </c>
      <c r="B39" s="11" t="s">
        <v>112</v>
      </c>
      <c r="C39" s="14" t="s">
        <v>113</v>
      </c>
      <c r="D39" s="8" t="s">
        <v>120</v>
      </c>
      <c r="E39" s="11" t="s">
        <v>116</v>
      </c>
      <c r="F39" s="11" t="s">
        <v>54</v>
      </c>
      <c r="G39" s="91" t="n">
        <v>50</v>
      </c>
      <c r="H39" s="91" t="n">
        <v>4827.81</v>
      </c>
      <c r="I39" s="91" t="n">
        <v>4269.88</v>
      </c>
      <c r="J39" s="92" t="n">
        <v>0.02</v>
      </c>
      <c r="K39" s="93" t="n">
        <v>50</v>
      </c>
      <c r="L39" s="93" t="n">
        <v>50</v>
      </c>
      <c r="M39" s="11"/>
    </row>
    <row r="40" customFormat="false" ht="123.75" hidden="true" customHeight="false" outlineLevel="0" collapsed="false">
      <c r="A40" s="7" t="n">
        <v>87</v>
      </c>
      <c r="B40" s="56" t="s">
        <v>112</v>
      </c>
      <c r="C40" s="56" t="s">
        <v>113</v>
      </c>
      <c r="D40" s="56" t="s">
        <v>284</v>
      </c>
      <c r="E40" s="56" t="s">
        <v>422</v>
      </c>
      <c r="F40" s="56" t="s">
        <v>204</v>
      </c>
      <c r="G40" s="91" t="n">
        <v>50</v>
      </c>
      <c r="H40" s="91" t="n">
        <v>2772.64</v>
      </c>
      <c r="I40" s="91" t="n">
        <v>0</v>
      </c>
      <c r="J40" s="92" t="n">
        <v>0.02</v>
      </c>
      <c r="K40" s="93" t="n">
        <v>0</v>
      </c>
      <c r="L40" s="93" t="n">
        <v>0</v>
      </c>
      <c r="M40" s="95" t="s">
        <v>463</v>
      </c>
    </row>
    <row r="41" customFormat="false" ht="24" hidden="true" customHeight="false" outlineLevel="0" collapsed="false">
      <c r="A41" s="7" t="n">
        <v>88</v>
      </c>
      <c r="B41" s="56" t="s">
        <v>112</v>
      </c>
      <c r="C41" s="59" t="s">
        <v>113</v>
      </c>
      <c r="D41" s="65" t="s">
        <v>346</v>
      </c>
      <c r="E41" s="59" t="s">
        <v>351</v>
      </c>
      <c r="F41" s="59" t="s">
        <v>311</v>
      </c>
      <c r="G41" s="91" t="n">
        <v>50</v>
      </c>
      <c r="H41" s="91" t="n">
        <v>7286.22</v>
      </c>
      <c r="I41" s="91" t="n">
        <v>7186.36</v>
      </c>
      <c r="J41" s="92" t="n">
        <v>0.02</v>
      </c>
      <c r="K41" s="93" t="n">
        <v>50</v>
      </c>
      <c r="L41" s="93" t="n">
        <v>50</v>
      </c>
      <c r="M41" s="94"/>
    </row>
    <row r="42" customFormat="false" ht="24" hidden="true" customHeight="false" outlineLevel="0" collapsed="false">
      <c r="A42" s="7" t="n">
        <v>96</v>
      </c>
      <c r="B42" s="56" t="s">
        <v>112</v>
      </c>
      <c r="C42" s="59" t="s">
        <v>113</v>
      </c>
      <c r="D42" s="59" t="s">
        <v>373</v>
      </c>
      <c r="E42" s="59" t="s">
        <v>375</v>
      </c>
      <c r="F42" s="59" t="s">
        <v>311</v>
      </c>
      <c r="G42" s="91" t="n">
        <v>50</v>
      </c>
      <c r="H42" s="91" t="n">
        <v>2808.56</v>
      </c>
      <c r="I42" s="91" t="n">
        <v>2519.65</v>
      </c>
      <c r="J42" s="92" t="n">
        <v>0.02</v>
      </c>
      <c r="K42" s="93" t="n">
        <v>50</v>
      </c>
      <c r="L42" s="93" t="n">
        <v>50</v>
      </c>
      <c r="M42" s="94"/>
    </row>
    <row r="43" customFormat="false" ht="13.5" hidden="true" customHeight="false" outlineLevel="0" collapsed="false">
      <c r="A43" s="1"/>
      <c r="B43" s="1"/>
      <c r="C43" s="2"/>
      <c r="D43" s="49" t="s">
        <v>452</v>
      </c>
      <c r="E43" s="50"/>
      <c r="F43" s="3"/>
      <c r="G43" s="104" t="n">
        <v>0</v>
      </c>
      <c r="H43" s="104" t="n">
        <v>0</v>
      </c>
      <c r="I43" s="104" t="n">
        <v>0</v>
      </c>
      <c r="J43" s="104" t="n">
        <v>0</v>
      </c>
      <c r="K43" s="104" t="n">
        <v>0</v>
      </c>
      <c r="L43" s="104" t="n">
        <v>0</v>
      </c>
      <c r="M43" s="87"/>
    </row>
  </sheetData>
  <autoFilter ref="A3:M43"/>
  <mergeCells count="1">
    <mergeCell ref="A2:M2"/>
  </mergeCells>
  <conditionalFormatting sqref="D1:D65536">
    <cfRule type="expression" priority="2" aboveAverage="0" equalAverage="0" bottom="0" percent="0" rank="0" text="" dxfId="5">
      <formula>AND(COUNTIF($D:$D,D1)&gt;1,NOT(ISBLANK(D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61" activeCellId="0" sqref="N61"/>
    </sheetView>
  </sheetViews>
  <sheetFormatPr defaultColWidth="8.9921875" defaultRowHeight="13.5" zeroHeight="false" outlineLevelRow="0" outlineLevelCol="0"/>
  <cols>
    <col collapsed="false" customWidth="true" hidden="false" outlineLevel="0" max="4" min="4" style="0" width="28.86"/>
  </cols>
  <sheetData>
    <row r="1" customFormat="false" ht="13.5" hidden="false" customHeight="false" outlineLevel="0" collapsed="false">
      <c r="A1" s="88" t="s">
        <v>442</v>
      </c>
      <c r="B1" s="1"/>
      <c r="C1" s="2"/>
      <c r="D1" s="3"/>
      <c r="E1" s="50"/>
      <c r="F1" s="3"/>
      <c r="G1" s="54"/>
      <c r="H1" s="54"/>
      <c r="I1" s="54"/>
      <c r="J1" s="54"/>
      <c r="K1" s="86"/>
      <c r="L1" s="86"/>
      <c r="M1" s="87"/>
    </row>
    <row r="2" customFormat="false" ht="20.25" hidden="false" customHeight="true" outlineLevel="0" collapsed="false">
      <c r="A2" s="89" t="s">
        <v>443</v>
      </c>
      <c r="B2" s="89"/>
      <c r="C2" s="89"/>
      <c r="D2" s="89"/>
      <c r="E2" s="89"/>
      <c r="F2" s="89"/>
      <c r="G2" s="89"/>
      <c r="H2" s="89"/>
      <c r="I2" s="89"/>
      <c r="J2" s="89"/>
      <c r="K2" s="89"/>
      <c r="L2" s="89"/>
      <c r="M2" s="89"/>
    </row>
    <row r="3" customFormat="false" ht="48" hidden="false" customHeight="false" outlineLevel="0" collapsed="false">
      <c r="A3" s="51" t="s">
        <v>1</v>
      </c>
      <c r="B3" s="51" t="s">
        <v>2</v>
      </c>
      <c r="C3" s="51" t="s">
        <v>3</v>
      </c>
      <c r="D3" s="51" t="s">
        <v>4</v>
      </c>
      <c r="E3" s="51" t="s">
        <v>6</v>
      </c>
      <c r="F3" s="51" t="s">
        <v>7</v>
      </c>
      <c r="G3" s="51" t="s">
        <v>9</v>
      </c>
      <c r="H3" s="51" t="s">
        <v>444</v>
      </c>
      <c r="I3" s="51" t="s">
        <v>445</v>
      </c>
      <c r="J3" s="51" t="s">
        <v>446</v>
      </c>
      <c r="K3" s="90" t="s">
        <v>447</v>
      </c>
      <c r="L3" s="90" t="s">
        <v>448</v>
      </c>
      <c r="M3" s="51" t="s">
        <v>449</v>
      </c>
    </row>
    <row r="4" customFormat="false" ht="45" hidden="false" customHeight="false" outlineLevel="0" collapsed="false">
      <c r="A4" s="7" t="n">
        <v>1</v>
      </c>
      <c r="B4" s="8" t="s">
        <v>13</v>
      </c>
      <c r="C4" s="9" t="s">
        <v>14</v>
      </c>
      <c r="D4" s="8" t="s">
        <v>15</v>
      </c>
      <c r="E4" s="8" t="s">
        <v>17</v>
      </c>
      <c r="F4" s="11" t="s">
        <v>20</v>
      </c>
      <c r="G4" s="91" t="n">
        <v>70.69</v>
      </c>
      <c r="H4" s="91" t="n">
        <v>1413.8</v>
      </c>
      <c r="I4" s="91" t="n">
        <v>1393.61</v>
      </c>
      <c r="J4" s="92" t="n">
        <v>0.05</v>
      </c>
      <c r="K4" s="93" t="n">
        <v>69.6805</v>
      </c>
      <c r="L4" s="93" t="n">
        <v>13.9361</v>
      </c>
      <c r="M4" s="11"/>
    </row>
    <row r="5" customFormat="false" ht="45" hidden="false" customHeight="false" outlineLevel="0" collapsed="false">
      <c r="A5" s="7" t="n">
        <v>2</v>
      </c>
      <c r="B5" s="8" t="s">
        <v>13</v>
      </c>
      <c r="C5" s="9" t="s">
        <v>14</v>
      </c>
      <c r="D5" s="8" t="s">
        <v>22</v>
      </c>
      <c r="E5" s="8" t="s">
        <v>24</v>
      </c>
      <c r="F5" s="11" t="s">
        <v>20</v>
      </c>
      <c r="G5" s="91" t="n">
        <v>57.116</v>
      </c>
      <c r="H5" s="91" t="n">
        <v>1142.32</v>
      </c>
      <c r="I5" s="91" t="n">
        <v>1113.22</v>
      </c>
      <c r="J5" s="92" t="n">
        <v>0.05</v>
      </c>
      <c r="K5" s="93" t="n">
        <v>55.661</v>
      </c>
      <c r="L5" s="93" t="n">
        <v>11.1322</v>
      </c>
      <c r="M5" s="11"/>
    </row>
    <row r="6" customFormat="false" ht="33.75" hidden="false" customHeight="false" outlineLevel="0" collapsed="false">
      <c r="A6" s="7" t="n">
        <v>3</v>
      </c>
      <c r="B6" s="8" t="s">
        <v>13</v>
      </c>
      <c r="C6" s="9" t="s">
        <v>14</v>
      </c>
      <c r="D6" s="8" t="s">
        <v>25</v>
      </c>
      <c r="E6" s="8" t="s">
        <v>27</v>
      </c>
      <c r="F6" s="11" t="s">
        <v>20</v>
      </c>
      <c r="G6" s="91" t="n">
        <v>100</v>
      </c>
      <c r="H6" s="91" t="n">
        <v>6451.88</v>
      </c>
      <c r="I6" s="91" t="n">
        <v>6383.26</v>
      </c>
      <c r="J6" s="92" t="n">
        <v>0.05</v>
      </c>
      <c r="K6" s="93" t="n">
        <v>100</v>
      </c>
      <c r="L6" s="93" t="n">
        <v>20</v>
      </c>
      <c r="M6" s="11"/>
    </row>
    <row r="7" customFormat="false" ht="67.5" hidden="false" customHeight="false" outlineLevel="0" collapsed="false">
      <c r="A7" s="7" t="n">
        <v>4</v>
      </c>
      <c r="B7" s="8" t="s">
        <v>13</v>
      </c>
      <c r="C7" s="9" t="s">
        <v>14</v>
      </c>
      <c r="D7" s="14" t="s">
        <v>28</v>
      </c>
      <c r="E7" s="8" t="s">
        <v>30</v>
      </c>
      <c r="F7" s="11" t="s">
        <v>20</v>
      </c>
      <c r="G7" s="91" t="n">
        <v>80.3215</v>
      </c>
      <c r="H7" s="91" t="n">
        <v>1606.43</v>
      </c>
      <c r="I7" s="91" t="n">
        <v>1411.15</v>
      </c>
      <c r="J7" s="92" t="n">
        <v>0.05</v>
      </c>
      <c r="K7" s="93" t="n">
        <v>70.5575</v>
      </c>
      <c r="L7" s="93" t="n">
        <v>14.1115</v>
      </c>
      <c r="M7" s="11"/>
    </row>
    <row r="8" customFormat="false" ht="78.75" hidden="false" customHeight="false" outlineLevel="0" collapsed="false">
      <c r="A8" s="7" t="n">
        <v>5</v>
      </c>
      <c r="B8" s="8" t="s">
        <v>13</v>
      </c>
      <c r="C8" s="9" t="s">
        <v>14</v>
      </c>
      <c r="D8" s="8" t="s">
        <v>31</v>
      </c>
      <c r="E8" s="8" t="s">
        <v>33</v>
      </c>
      <c r="F8" s="11" t="s">
        <v>20</v>
      </c>
      <c r="G8" s="91" t="n">
        <v>58.3615</v>
      </c>
      <c r="H8" s="91" t="n">
        <v>1167.23</v>
      </c>
      <c r="I8" s="91" t="n">
        <v>1091.57</v>
      </c>
      <c r="J8" s="92" t="n">
        <v>0.05</v>
      </c>
      <c r="K8" s="93" t="n">
        <v>54.5785</v>
      </c>
      <c r="L8" s="93" t="n">
        <v>10.9157</v>
      </c>
      <c r="M8" s="11"/>
    </row>
    <row r="9" customFormat="false" ht="56.25" hidden="false" customHeight="false" outlineLevel="0" collapsed="false">
      <c r="A9" s="7" t="n">
        <v>6</v>
      </c>
      <c r="B9" s="8" t="s">
        <v>13</v>
      </c>
      <c r="C9" s="9" t="s">
        <v>14</v>
      </c>
      <c r="D9" s="8" t="s">
        <v>34</v>
      </c>
      <c r="E9" s="8" t="s">
        <v>36</v>
      </c>
      <c r="F9" s="11" t="s">
        <v>20</v>
      </c>
      <c r="G9" s="91" t="n">
        <v>100</v>
      </c>
      <c r="H9" s="91" t="n">
        <v>2989.8</v>
      </c>
      <c r="I9" s="91" t="n">
        <v>2989.8</v>
      </c>
      <c r="J9" s="92" t="n">
        <v>0.05</v>
      </c>
      <c r="K9" s="93" t="n">
        <v>100</v>
      </c>
      <c r="L9" s="93" t="n">
        <v>20</v>
      </c>
      <c r="M9" s="11" t="s">
        <v>450</v>
      </c>
    </row>
    <row r="10" customFormat="false" ht="56.25" hidden="false" customHeight="false" outlineLevel="0" collapsed="false">
      <c r="A10" s="7" t="n">
        <v>7</v>
      </c>
      <c r="B10" s="8" t="s">
        <v>13</v>
      </c>
      <c r="C10" s="9" t="s">
        <v>14</v>
      </c>
      <c r="D10" s="8" t="s">
        <v>38</v>
      </c>
      <c r="E10" s="8" t="s">
        <v>40</v>
      </c>
      <c r="F10" s="11" t="s">
        <v>20</v>
      </c>
      <c r="G10" s="91" t="n">
        <v>100</v>
      </c>
      <c r="H10" s="91" t="n">
        <v>6027.4</v>
      </c>
      <c r="I10" s="91" t="n">
        <v>5179.71</v>
      </c>
      <c r="J10" s="92" t="n">
        <v>0.05</v>
      </c>
      <c r="K10" s="93" t="n">
        <v>100</v>
      </c>
      <c r="L10" s="93" t="n">
        <v>20</v>
      </c>
      <c r="M10" s="11" t="s">
        <v>450</v>
      </c>
    </row>
    <row r="11" customFormat="false" ht="56.25" hidden="false" customHeight="false" outlineLevel="0" collapsed="false">
      <c r="A11" s="7" t="n">
        <v>8</v>
      </c>
      <c r="B11" s="8" t="s">
        <v>13</v>
      </c>
      <c r="C11" s="9" t="s">
        <v>14</v>
      </c>
      <c r="D11" s="8" t="s">
        <v>41</v>
      </c>
      <c r="E11" s="8" t="s">
        <v>43</v>
      </c>
      <c r="F11" s="11" t="s">
        <v>20</v>
      </c>
      <c r="G11" s="91" t="n">
        <v>100</v>
      </c>
      <c r="H11" s="91" t="n">
        <v>3302.08</v>
      </c>
      <c r="I11" s="91" t="n">
        <v>3302.08</v>
      </c>
      <c r="J11" s="92" t="n">
        <v>0.05</v>
      </c>
      <c r="K11" s="93" t="n">
        <v>100</v>
      </c>
      <c r="L11" s="93" t="n">
        <v>20</v>
      </c>
      <c r="M11" s="11"/>
    </row>
    <row r="12" customFormat="false" ht="33.75" hidden="false" customHeight="false" outlineLevel="0" collapsed="false">
      <c r="A12" s="7" t="n">
        <v>9</v>
      </c>
      <c r="B12" s="8" t="s">
        <v>13</v>
      </c>
      <c r="C12" s="9" t="s">
        <v>14</v>
      </c>
      <c r="D12" s="8" t="s">
        <v>44</v>
      </c>
      <c r="E12" s="8" t="s">
        <v>46</v>
      </c>
      <c r="F12" s="11" t="s">
        <v>20</v>
      </c>
      <c r="G12" s="91" t="n">
        <v>55.49925</v>
      </c>
      <c r="H12" s="91" t="n">
        <v>1111.185</v>
      </c>
      <c r="I12" s="91" t="n">
        <v>1051.24</v>
      </c>
      <c r="J12" s="92" t="n">
        <v>0.05</v>
      </c>
      <c r="K12" s="93" t="n">
        <v>52.562</v>
      </c>
      <c r="L12" s="93" t="n">
        <v>10.5124</v>
      </c>
      <c r="M12" s="11"/>
    </row>
    <row r="13" customFormat="false" ht="33.75" hidden="false" customHeight="false" outlineLevel="0" collapsed="false">
      <c r="A13" s="7" t="n">
        <v>10</v>
      </c>
      <c r="B13" s="8" t="s">
        <v>13</v>
      </c>
      <c r="C13" s="9" t="s">
        <v>14</v>
      </c>
      <c r="D13" s="8" t="s">
        <v>48</v>
      </c>
      <c r="E13" s="8" t="s">
        <v>50</v>
      </c>
      <c r="F13" s="11" t="s">
        <v>20</v>
      </c>
      <c r="G13" s="91" t="n">
        <v>100</v>
      </c>
      <c r="H13" s="91" t="n">
        <v>3080.76</v>
      </c>
      <c r="I13" s="91" t="n">
        <v>2612.8</v>
      </c>
      <c r="J13" s="92" t="n">
        <v>0.05</v>
      </c>
      <c r="K13" s="93" t="n">
        <v>100</v>
      </c>
      <c r="L13" s="93" t="n">
        <v>20</v>
      </c>
      <c r="M13" s="11"/>
    </row>
    <row r="14" customFormat="false" ht="45" hidden="false" customHeight="false" outlineLevel="0" collapsed="false">
      <c r="A14" s="7" t="n">
        <v>11</v>
      </c>
      <c r="B14" s="8" t="s">
        <v>13</v>
      </c>
      <c r="C14" s="9" t="s">
        <v>14</v>
      </c>
      <c r="D14" s="8" t="s">
        <v>51</v>
      </c>
      <c r="E14" s="8" t="s">
        <v>53</v>
      </c>
      <c r="F14" s="11" t="s">
        <v>54</v>
      </c>
      <c r="G14" s="91" t="n">
        <v>88.59587</v>
      </c>
      <c r="H14" s="91" t="n">
        <v>1772.12</v>
      </c>
      <c r="I14" s="91" t="n">
        <v>1564.51</v>
      </c>
      <c r="J14" s="92" t="n">
        <v>0.05</v>
      </c>
      <c r="K14" s="93" t="n">
        <v>78.2255</v>
      </c>
      <c r="L14" s="93" t="n">
        <v>31.2902</v>
      </c>
      <c r="M14" s="11"/>
    </row>
    <row r="15" customFormat="false" ht="45" hidden="false" customHeight="false" outlineLevel="0" collapsed="false">
      <c r="A15" s="7" t="n">
        <v>12</v>
      </c>
      <c r="B15" s="8" t="s">
        <v>13</v>
      </c>
      <c r="C15" s="9" t="s">
        <v>14</v>
      </c>
      <c r="D15" s="8" t="s">
        <v>56</v>
      </c>
      <c r="E15" s="8" t="s">
        <v>58</v>
      </c>
      <c r="F15" s="11" t="s">
        <v>54</v>
      </c>
      <c r="G15" s="91" t="n">
        <v>72.140825</v>
      </c>
      <c r="H15" s="91" t="n">
        <v>1442.8165</v>
      </c>
      <c r="I15" s="91" t="n">
        <v>1397.84</v>
      </c>
      <c r="J15" s="92" t="n">
        <v>0.05</v>
      </c>
      <c r="K15" s="93" t="n">
        <v>69.892</v>
      </c>
      <c r="L15" s="93" t="n">
        <v>27.9568</v>
      </c>
      <c r="M15" s="11"/>
    </row>
    <row r="16" customFormat="false" ht="67.5" hidden="false" customHeight="false" outlineLevel="0" collapsed="false">
      <c r="A16" s="7" t="n">
        <v>13</v>
      </c>
      <c r="B16" s="8" t="s">
        <v>13</v>
      </c>
      <c r="C16" s="9" t="s">
        <v>14</v>
      </c>
      <c r="D16" s="8" t="s">
        <v>59</v>
      </c>
      <c r="E16" s="8" t="s">
        <v>61</v>
      </c>
      <c r="F16" s="11" t="s">
        <v>54</v>
      </c>
      <c r="G16" s="91" t="n">
        <v>94.23345</v>
      </c>
      <c r="H16" s="91" t="n">
        <v>1884.67</v>
      </c>
      <c r="I16" s="91" t="n">
        <v>1428.97</v>
      </c>
      <c r="J16" s="92" t="n">
        <v>0.05</v>
      </c>
      <c r="K16" s="93" t="n">
        <v>71.4485</v>
      </c>
      <c r="L16" s="93" t="n">
        <v>28.5794</v>
      </c>
      <c r="M16" s="11"/>
    </row>
    <row r="17" customFormat="false" ht="56.25" hidden="false" customHeight="false" outlineLevel="0" collapsed="false">
      <c r="A17" s="7" t="n">
        <v>14</v>
      </c>
      <c r="B17" s="8" t="s">
        <v>13</v>
      </c>
      <c r="C17" s="9" t="s">
        <v>14</v>
      </c>
      <c r="D17" s="8" t="s">
        <v>62</v>
      </c>
      <c r="E17" s="8" t="s">
        <v>64</v>
      </c>
      <c r="F17" s="11" t="s">
        <v>54</v>
      </c>
      <c r="G17" s="91" t="n">
        <v>80.479</v>
      </c>
      <c r="H17" s="91" t="n">
        <v>1609.78</v>
      </c>
      <c r="I17" s="91" t="n">
        <v>1299.15</v>
      </c>
      <c r="J17" s="92" t="n">
        <v>0.05</v>
      </c>
      <c r="K17" s="93" t="n">
        <v>64.9575</v>
      </c>
      <c r="L17" s="93" t="n">
        <v>25.983</v>
      </c>
      <c r="M17" s="11"/>
    </row>
    <row r="18" customFormat="false" ht="45" hidden="false" customHeight="false" outlineLevel="0" collapsed="false">
      <c r="A18" s="7" t="n">
        <v>15</v>
      </c>
      <c r="B18" s="8" t="s">
        <v>13</v>
      </c>
      <c r="C18" s="9" t="s">
        <v>14</v>
      </c>
      <c r="D18" s="8" t="s">
        <v>65</v>
      </c>
      <c r="E18" s="8" t="s">
        <v>67</v>
      </c>
      <c r="F18" s="11" t="s">
        <v>54</v>
      </c>
      <c r="G18" s="91" t="n">
        <v>53.5255</v>
      </c>
      <c r="H18" s="91" t="n">
        <v>1070.71</v>
      </c>
      <c r="I18" s="91" t="n">
        <v>1023.38</v>
      </c>
      <c r="J18" s="92" t="n">
        <v>0.05</v>
      </c>
      <c r="K18" s="93" t="n">
        <v>51.169</v>
      </c>
      <c r="L18" s="93" t="n">
        <v>20.4676</v>
      </c>
      <c r="M18" s="11"/>
    </row>
    <row r="19" customFormat="false" ht="45" hidden="false" customHeight="false" outlineLevel="0" collapsed="false">
      <c r="A19" s="7" t="n">
        <v>16</v>
      </c>
      <c r="B19" s="8" t="s">
        <v>13</v>
      </c>
      <c r="C19" s="9" t="s">
        <v>14</v>
      </c>
      <c r="D19" s="8" t="s">
        <v>68</v>
      </c>
      <c r="E19" s="11" t="s">
        <v>70</v>
      </c>
      <c r="F19" s="11" t="s">
        <v>54</v>
      </c>
      <c r="G19" s="91" t="n">
        <v>55.1</v>
      </c>
      <c r="H19" s="91" t="n">
        <v>1102</v>
      </c>
      <c r="I19" s="91" t="n">
        <v>1102</v>
      </c>
      <c r="J19" s="92" t="n">
        <v>0.05</v>
      </c>
      <c r="K19" s="93" t="n">
        <v>55.1</v>
      </c>
      <c r="L19" s="93" t="n">
        <v>22.04</v>
      </c>
      <c r="M19" s="11"/>
    </row>
    <row r="20" customFormat="false" ht="45" hidden="false" customHeight="false" outlineLevel="0" collapsed="false">
      <c r="A20" s="7" t="n">
        <v>17</v>
      </c>
      <c r="B20" s="8" t="s">
        <v>13</v>
      </c>
      <c r="C20" s="9" t="s">
        <v>14</v>
      </c>
      <c r="D20" s="8" t="s">
        <v>71</v>
      </c>
      <c r="E20" s="8" t="s">
        <v>73</v>
      </c>
      <c r="F20" s="11" t="s">
        <v>54</v>
      </c>
      <c r="G20" s="91" t="n">
        <v>63.7045</v>
      </c>
      <c r="H20" s="91" t="n">
        <v>1274.09</v>
      </c>
      <c r="I20" s="91" t="n">
        <v>1175.42</v>
      </c>
      <c r="J20" s="92" t="n">
        <v>0.05</v>
      </c>
      <c r="K20" s="93" t="n">
        <v>58.771</v>
      </c>
      <c r="L20" s="93" t="n">
        <v>23.5084</v>
      </c>
      <c r="M20" s="11"/>
    </row>
    <row r="21" customFormat="false" ht="45" hidden="false" customHeight="false" outlineLevel="0" collapsed="false">
      <c r="A21" s="7" t="n">
        <v>18</v>
      </c>
      <c r="B21" s="8" t="s">
        <v>13</v>
      </c>
      <c r="C21" s="9" t="s">
        <v>14</v>
      </c>
      <c r="D21" s="8" t="s">
        <v>74</v>
      </c>
      <c r="E21" s="8" t="s">
        <v>76</v>
      </c>
      <c r="F21" s="11" t="s">
        <v>54</v>
      </c>
      <c r="G21" s="91" t="n">
        <v>55.7845</v>
      </c>
      <c r="H21" s="91" t="n">
        <v>1115.69</v>
      </c>
      <c r="I21" s="91" t="n">
        <v>1101</v>
      </c>
      <c r="J21" s="92" t="n">
        <v>0.05</v>
      </c>
      <c r="K21" s="93" t="n">
        <v>55.05</v>
      </c>
      <c r="L21" s="93" t="n">
        <v>22.02</v>
      </c>
      <c r="M21" s="11"/>
    </row>
    <row r="22" customFormat="false" ht="33.75" hidden="false" customHeight="false" outlineLevel="0" collapsed="false">
      <c r="A22" s="7" t="n">
        <v>19</v>
      </c>
      <c r="B22" s="8" t="s">
        <v>13</v>
      </c>
      <c r="C22" s="9" t="s">
        <v>14</v>
      </c>
      <c r="D22" s="8" t="s">
        <v>78</v>
      </c>
      <c r="E22" s="8" t="s">
        <v>80</v>
      </c>
      <c r="F22" s="11" t="s">
        <v>54</v>
      </c>
      <c r="G22" s="91" t="n">
        <v>62.2395</v>
      </c>
      <c r="H22" s="91" t="n">
        <v>1244.79</v>
      </c>
      <c r="I22" s="91" t="n">
        <v>1211.7</v>
      </c>
      <c r="J22" s="92" t="n">
        <v>0.05</v>
      </c>
      <c r="K22" s="93" t="n">
        <v>60.585</v>
      </c>
      <c r="L22" s="93" t="n">
        <v>24.234</v>
      </c>
      <c r="M22" s="11"/>
    </row>
    <row r="23" customFormat="false" ht="45" hidden="false" customHeight="false" outlineLevel="0" collapsed="false">
      <c r="A23" s="7" t="n">
        <v>20</v>
      </c>
      <c r="B23" s="8" t="s">
        <v>13</v>
      </c>
      <c r="C23" s="9" t="s">
        <v>14</v>
      </c>
      <c r="D23" s="8" t="s">
        <v>82</v>
      </c>
      <c r="E23" s="8" t="s">
        <v>84</v>
      </c>
      <c r="F23" s="11" t="s">
        <v>54</v>
      </c>
      <c r="G23" s="91" t="n">
        <v>100</v>
      </c>
      <c r="H23" s="91" t="n">
        <v>2908.82</v>
      </c>
      <c r="I23" s="91" t="n">
        <v>2878.9</v>
      </c>
      <c r="J23" s="92" t="n">
        <v>0.05</v>
      </c>
      <c r="K23" s="93" t="n">
        <v>100</v>
      </c>
      <c r="L23" s="93" t="n">
        <v>40</v>
      </c>
      <c r="M23" s="11"/>
    </row>
    <row r="24" customFormat="false" ht="56.25" hidden="false" customHeight="false" outlineLevel="0" collapsed="false">
      <c r="A24" s="7" t="n">
        <v>21</v>
      </c>
      <c r="B24" s="8" t="s">
        <v>13</v>
      </c>
      <c r="C24" s="9" t="s">
        <v>14</v>
      </c>
      <c r="D24" s="8" t="s">
        <v>85</v>
      </c>
      <c r="E24" s="8" t="s">
        <v>87</v>
      </c>
      <c r="F24" s="11" t="s">
        <v>54</v>
      </c>
      <c r="G24" s="91" t="n">
        <v>60.0005</v>
      </c>
      <c r="H24" s="91" t="n">
        <v>1208.81</v>
      </c>
      <c r="I24" s="91" t="n">
        <v>1117.51</v>
      </c>
      <c r="J24" s="92" t="n">
        <v>0.05</v>
      </c>
      <c r="K24" s="93" t="n">
        <v>55.8755</v>
      </c>
      <c r="L24" s="93" t="n">
        <v>22.3502</v>
      </c>
      <c r="M24" s="11"/>
    </row>
    <row r="25" customFormat="false" ht="90" hidden="false" customHeight="false" outlineLevel="0" collapsed="false">
      <c r="A25" s="7" t="n">
        <v>22</v>
      </c>
      <c r="B25" s="8" t="s">
        <v>13</v>
      </c>
      <c r="C25" s="9" t="s">
        <v>14</v>
      </c>
      <c r="D25" s="8" t="s">
        <v>89</v>
      </c>
      <c r="E25" s="8" t="s">
        <v>91</v>
      </c>
      <c r="F25" s="11" t="s">
        <v>54</v>
      </c>
      <c r="G25" s="91" t="n">
        <v>100</v>
      </c>
      <c r="H25" s="91" t="n">
        <v>2869.53</v>
      </c>
      <c r="I25" s="91" t="n">
        <v>2869.53</v>
      </c>
      <c r="J25" s="92" t="n">
        <v>0.05</v>
      </c>
      <c r="K25" s="93" t="n">
        <v>100</v>
      </c>
      <c r="L25" s="93" t="n">
        <v>40</v>
      </c>
      <c r="M25" s="11"/>
    </row>
    <row r="26" customFormat="false" ht="56.25" hidden="false" customHeight="false" outlineLevel="0" collapsed="false">
      <c r="A26" s="7" t="n">
        <v>23</v>
      </c>
      <c r="B26" s="56" t="s">
        <v>13</v>
      </c>
      <c r="C26" s="57" t="s">
        <v>14</v>
      </c>
      <c r="D26" s="57" t="s">
        <v>316</v>
      </c>
      <c r="E26" s="56" t="s">
        <v>318</v>
      </c>
      <c r="F26" s="59" t="s">
        <v>311</v>
      </c>
      <c r="G26" s="91" t="n">
        <v>58.5</v>
      </c>
      <c r="H26" s="91" t="n">
        <v>1170.3</v>
      </c>
      <c r="I26" s="91" t="n">
        <v>1170.3</v>
      </c>
      <c r="J26" s="92" t="n">
        <v>0.05</v>
      </c>
      <c r="K26" s="93" t="n">
        <v>58.52</v>
      </c>
      <c r="L26" s="93" t="n">
        <v>23.408</v>
      </c>
      <c r="M26" s="94"/>
    </row>
    <row r="27" customFormat="false" ht="45" hidden="false" customHeight="false" outlineLevel="0" collapsed="false">
      <c r="A27" s="7" t="n">
        <v>24</v>
      </c>
      <c r="B27" s="56" t="s">
        <v>13</v>
      </c>
      <c r="C27" s="57" t="s">
        <v>14</v>
      </c>
      <c r="D27" s="57" t="s">
        <v>319</v>
      </c>
      <c r="E27" s="59" t="s">
        <v>321</v>
      </c>
      <c r="F27" s="56" t="s">
        <v>311</v>
      </c>
      <c r="G27" s="91" t="n">
        <v>58.89</v>
      </c>
      <c r="H27" s="91" t="n">
        <v>1177.95</v>
      </c>
      <c r="I27" s="91" t="n">
        <v>1175.82</v>
      </c>
      <c r="J27" s="92" t="n">
        <v>0.05</v>
      </c>
      <c r="K27" s="93" t="n">
        <v>58.79</v>
      </c>
      <c r="L27" s="93" t="n">
        <v>23.516</v>
      </c>
      <c r="M27" s="94"/>
    </row>
    <row r="28" customFormat="false" ht="45.75" hidden="false" customHeight="false" outlineLevel="0" collapsed="false">
      <c r="A28" s="7" t="n">
        <v>25</v>
      </c>
      <c r="B28" s="56" t="s">
        <v>13</v>
      </c>
      <c r="C28" s="57" t="s">
        <v>14</v>
      </c>
      <c r="D28" s="57" t="s">
        <v>322</v>
      </c>
      <c r="E28" s="62" t="s">
        <v>408</v>
      </c>
      <c r="F28" s="56" t="s">
        <v>311</v>
      </c>
      <c r="G28" s="91" t="n">
        <v>100</v>
      </c>
      <c r="H28" s="91" t="n">
        <v>2990.66</v>
      </c>
      <c r="I28" s="91" t="n">
        <v>2965.65</v>
      </c>
      <c r="J28" s="92" t="n">
        <v>0.05</v>
      </c>
      <c r="K28" s="93" t="n">
        <v>100</v>
      </c>
      <c r="L28" s="93" t="n">
        <v>40</v>
      </c>
      <c r="M28" s="94"/>
    </row>
    <row r="29" customFormat="false" ht="45" hidden="false" customHeight="false" outlineLevel="0" collapsed="false">
      <c r="A29" s="7" t="n">
        <v>26</v>
      </c>
      <c r="B29" s="56" t="s">
        <v>13</v>
      </c>
      <c r="C29" s="57" t="s">
        <v>14</v>
      </c>
      <c r="D29" s="57" t="s">
        <v>325</v>
      </c>
      <c r="E29" s="59" t="s">
        <v>327</v>
      </c>
      <c r="F29" s="56" t="s">
        <v>311</v>
      </c>
      <c r="G29" s="91" t="n">
        <v>82.7535</v>
      </c>
      <c r="H29" s="91" t="n">
        <v>1655.07</v>
      </c>
      <c r="I29" s="91" t="n">
        <v>1580.38</v>
      </c>
      <c r="J29" s="92" t="n">
        <v>0.05</v>
      </c>
      <c r="K29" s="93" t="n">
        <v>79.02</v>
      </c>
      <c r="L29" s="93" t="n">
        <v>31.608</v>
      </c>
      <c r="M29" s="94"/>
    </row>
    <row r="30" customFormat="false" ht="57" hidden="false" customHeight="false" outlineLevel="0" collapsed="false">
      <c r="A30" s="7" t="n">
        <v>27</v>
      </c>
      <c r="B30" s="56" t="s">
        <v>13</v>
      </c>
      <c r="C30" s="57" t="s">
        <v>14</v>
      </c>
      <c r="D30" s="57" t="s">
        <v>328</v>
      </c>
      <c r="E30" s="59" t="s">
        <v>409</v>
      </c>
      <c r="F30" s="56" t="s">
        <v>311</v>
      </c>
      <c r="G30" s="91" t="n">
        <v>100</v>
      </c>
      <c r="H30" s="91" t="n">
        <v>2267.38</v>
      </c>
      <c r="I30" s="91" t="n">
        <v>2267.38</v>
      </c>
      <c r="J30" s="92" t="n">
        <v>0.05</v>
      </c>
      <c r="K30" s="93" t="n">
        <v>100</v>
      </c>
      <c r="L30" s="93" t="n">
        <v>40</v>
      </c>
      <c r="M30" s="94"/>
    </row>
    <row r="31" customFormat="false" ht="56.25" hidden="false" customHeight="false" outlineLevel="0" collapsed="false">
      <c r="A31" s="7" t="n">
        <v>28</v>
      </c>
      <c r="B31" s="56" t="s">
        <v>13</v>
      </c>
      <c r="C31" s="57" t="s">
        <v>14</v>
      </c>
      <c r="D31" s="57" t="s">
        <v>331</v>
      </c>
      <c r="E31" s="59" t="s">
        <v>333</v>
      </c>
      <c r="F31" s="56" t="s">
        <v>311</v>
      </c>
      <c r="G31" s="91" t="n">
        <v>100</v>
      </c>
      <c r="H31" s="91" t="n">
        <v>2263.55</v>
      </c>
      <c r="I31" s="91" t="n">
        <v>2263.55</v>
      </c>
      <c r="J31" s="92" t="n">
        <v>0.05</v>
      </c>
      <c r="K31" s="93" t="n">
        <v>100</v>
      </c>
      <c r="L31" s="93" t="n">
        <v>40</v>
      </c>
      <c r="M31" s="94"/>
    </row>
    <row r="32" customFormat="false" ht="36" hidden="false" customHeight="false" outlineLevel="0" collapsed="false">
      <c r="A32" s="7" t="n">
        <v>29</v>
      </c>
      <c r="B32" s="56" t="s">
        <v>13</v>
      </c>
      <c r="C32" s="57" t="s">
        <v>14</v>
      </c>
      <c r="D32" s="57" t="s">
        <v>334</v>
      </c>
      <c r="E32" s="59" t="s">
        <v>336</v>
      </c>
      <c r="F32" s="56" t="s">
        <v>311</v>
      </c>
      <c r="G32" s="91" t="n">
        <v>62.9845</v>
      </c>
      <c r="H32" s="91" t="n">
        <v>1259.69</v>
      </c>
      <c r="I32" s="91" t="n">
        <v>1234.16</v>
      </c>
      <c r="J32" s="92" t="n">
        <v>0.05</v>
      </c>
      <c r="K32" s="93" t="n">
        <v>61.71</v>
      </c>
      <c r="L32" s="93" t="n">
        <v>24.684</v>
      </c>
      <c r="M32" s="94"/>
    </row>
    <row r="33" customFormat="false" ht="56.25" hidden="false" customHeight="false" outlineLevel="0" collapsed="false">
      <c r="A33" s="7" t="n">
        <v>30</v>
      </c>
      <c r="B33" s="56" t="s">
        <v>13</v>
      </c>
      <c r="C33" s="57" t="s">
        <v>14</v>
      </c>
      <c r="D33" s="57" t="s">
        <v>337</v>
      </c>
      <c r="E33" s="59" t="s">
        <v>339</v>
      </c>
      <c r="F33" s="56" t="s">
        <v>311</v>
      </c>
      <c r="G33" s="91" t="n">
        <v>94.46</v>
      </c>
      <c r="H33" s="91" t="n">
        <v>1889.12</v>
      </c>
      <c r="I33" s="91" t="n">
        <v>1885.62</v>
      </c>
      <c r="J33" s="92" t="n">
        <v>0.05</v>
      </c>
      <c r="K33" s="93" t="n">
        <v>94.28</v>
      </c>
      <c r="L33" s="93" t="n">
        <v>37.712</v>
      </c>
      <c r="M33" s="94"/>
    </row>
    <row r="34" customFormat="false" ht="36" hidden="false" customHeight="false" outlineLevel="0" collapsed="false">
      <c r="A34" s="7" t="n">
        <v>31</v>
      </c>
      <c r="B34" s="56" t="s">
        <v>13</v>
      </c>
      <c r="C34" s="57" t="s">
        <v>14</v>
      </c>
      <c r="D34" s="57" t="s">
        <v>340</v>
      </c>
      <c r="E34" s="59" t="s">
        <v>342</v>
      </c>
      <c r="F34" s="56" t="s">
        <v>311</v>
      </c>
      <c r="G34" s="91" t="n">
        <v>56.68985</v>
      </c>
      <c r="H34" s="91" t="n">
        <v>1133.8</v>
      </c>
      <c r="I34" s="91" t="n">
        <v>648.8</v>
      </c>
      <c r="J34" s="92" t="n">
        <v>0.05</v>
      </c>
      <c r="K34" s="93" t="n">
        <v>0</v>
      </c>
      <c r="L34" s="93" t="n">
        <v>0</v>
      </c>
      <c r="M34" s="95" t="s">
        <v>451</v>
      </c>
    </row>
    <row r="35" customFormat="false" ht="36" hidden="false" customHeight="false" outlineLevel="0" collapsed="false">
      <c r="A35" s="7" t="n">
        <v>32</v>
      </c>
      <c r="B35" s="56" t="s">
        <v>13</v>
      </c>
      <c r="C35" s="57" t="s">
        <v>14</v>
      </c>
      <c r="D35" s="57" t="s">
        <v>343</v>
      </c>
      <c r="E35" s="59" t="s">
        <v>345</v>
      </c>
      <c r="F35" s="56" t="s">
        <v>311</v>
      </c>
      <c r="G35" s="91" t="n">
        <v>100</v>
      </c>
      <c r="H35" s="91" t="n">
        <v>2282.14</v>
      </c>
      <c r="I35" s="91" t="n">
        <v>2282.14</v>
      </c>
      <c r="J35" s="92" t="n">
        <v>0.05</v>
      </c>
      <c r="K35" s="93" t="n">
        <v>100</v>
      </c>
      <c r="L35" s="93" t="n">
        <v>40</v>
      </c>
      <c r="M35" s="94"/>
    </row>
    <row r="36" customFormat="false" ht="45" hidden="false" customHeight="false" outlineLevel="0" collapsed="false">
      <c r="A36" s="7" t="n">
        <v>33</v>
      </c>
      <c r="B36" s="56" t="s">
        <v>13</v>
      </c>
      <c r="C36" s="57" t="s">
        <v>14</v>
      </c>
      <c r="D36" s="57" t="s">
        <v>346</v>
      </c>
      <c r="E36" s="59" t="s">
        <v>348</v>
      </c>
      <c r="F36" s="56" t="s">
        <v>311</v>
      </c>
      <c r="G36" s="91" t="n">
        <v>56.923</v>
      </c>
      <c r="H36" s="91" t="n">
        <v>1138.46</v>
      </c>
      <c r="I36" s="91" t="n">
        <v>754.24</v>
      </c>
      <c r="J36" s="92" t="n">
        <v>0.05</v>
      </c>
      <c r="K36" s="93" t="n">
        <v>0</v>
      </c>
      <c r="L36" s="93" t="n">
        <v>0</v>
      </c>
      <c r="M36" s="95" t="s">
        <v>451</v>
      </c>
    </row>
    <row r="37" customFormat="false" ht="45" hidden="false" customHeight="false" outlineLevel="0" collapsed="false">
      <c r="A37" s="7" t="n">
        <v>34</v>
      </c>
      <c r="B37" s="65" t="s">
        <v>13</v>
      </c>
      <c r="C37" s="65" t="s">
        <v>14</v>
      </c>
      <c r="D37" s="65" t="s">
        <v>201</v>
      </c>
      <c r="E37" s="65" t="s">
        <v>203</v>
      </c>
      <c r="F37" s="65" t="s">
        <v>204</v>
      </c>
      <c r="G37" s="91" t="n">
        <v>66.3135</v>
      </c>
      <c r="H37" s="91" t="n">
        <v>1326.27</v>
      </c>
      <c r="I37" s="91" t="n">
        <v>1298.06</v>
      </c>
      <c r="J37" s="92" t="n">
        <v>0.05</v>
      </c>
      <c r="K37" s="93" t="n">
        <v>64.9</v>
      </c>
      <c r="L37" s="93" t="n">
        <v>25.96</v>
      </c>
      <c r="M37" s="96"/>
    </row>
    <row r="38" customFormat="false" ht="45" hidden="false" customHeight="false" outlineLevel="0" collapsed="false">
      <c r="A38" s="7" t="n">
        <v>35</v>
      </c>
      <c r="B38" s="65" t="s">
        <v>13</v>
      </c>
      <c r="C38" s="65" t="s">
        <v>14</v>
      </c>
      <c r="D38" s="65" t="s">
        <v>206</v>
      </c>
      <c r="E38" s="65" t="s">
        <v>410</v>
      </c>
      <c r="F38" s="65" t="s">
        <v>204</v>
      </c>
      <c r="G38" s="91" t="n">
        <v>100</v>
      </c>
      <c r="H38" s="91" t="n">
        <v>2639.13</v>
      </c>
      <c r="I38" s="91" t="n">
        <v>2639.13</v>
      </c>
      <c r="J38" s="92" t="n">
        <v>0.05</v>
      </c>
      <c r="K38" s="93" t="n">
        <v>100</v>
      </c>
      <c r="L38" s="93" t="n">
        <v>40</v>
      </c>
      <c r="M38" s="94"/>
    </row>
    <row r="39" customFormat="false" ht="45" hidden="false" customHeight="false" outlineLevel="0" collapsed="false">
      <c r="A39" s="7" t="n">
        <v>36</v>
      </c>
      <c r="B39" s="65" t="s">
        <v>13</v>
      </c>
      <c r="C39" s="65" t="s">
        <v>14</v>
      </c>
      <c r="D39" s="65" t="s">
        <v>209</v>
      </c>
      <c r="E39" s="65" t="s">
        <v>211</v>
      </c>
      <c r="F39" s="65" t="s">
        <v>204</v>
      </c>
      <c r="G39" s="91" t="n">
        <v>98.662</v>
      </c>
      <c r="H39" s="91" t="n">
        <v>1973.24</v>
      </c>
      <c r="I39" s="91" t="n">
        <v>1973.24</v>
      </c>
      <c r="J39" s="92" t="n">
        <v>0.05</v>
      </c>
      <c r="K39" s="93" t="n">
        <v>98.66</v>
      </c>
      <c r="L39" s="93" t="n">
        <v>39.464</v>
      </c>
      <c r="M39" s="94"/>
    </row>
    <row r="40" customFormat="false" ht="33.75" hidden="false" customHeight="false" outlineLevel="0" collapsed="false">
      <c r="A40" s="7" t="n">
        <v>37</v>
      </c>
      <c r="B40" s="65" t="s">
        <v>13</v>
      </c>
      <c r="C40" s="65" t="s">
        <v>14</v>
      </c>
      <c r="D40" s="65" t="s">
        <v>212</v>
      </c>
      <c r="E40" s="65" t="s">
        <v>214</v>
      </c>
      <c r="F40" s="65" t="s">
        <v>204</v>
      </c>
      <c r="G40" s="91" t="n">
        <v>100</v>
      </c>
      <c r="H40" s="91" t="n">
        <v>2191.47</v>
      </c>
      <c r="I40" s="91" t="n">
        <v>2126.21</v>
      </c>
      <c r="J40" s="92" t="n">
        <v>0.05</v>
      </c>
      <c r="K40" s="93" t="n">
        <v>100</v>
      </c>
      <c r="L40" s="93" t="n">
        <v>40</v>
      </c>
      <c r="M40" s="94"/>
    </row>
    <row r="41" customFormat="false" ht="45" hidden="false" customHeight="false" outlineLevel="0" collapsed="false">
      <c r="A41" s="7" t="n">
        <v>38</v>
      </c>
      <c r="B41" s="65" t="s">
        <v>13</v>
      </c>
      <c r="C41" s="65" t="s">
        <v>14</v>
      </c>
      <c r="D41" s="65" t="s">
        <v>215</v>
      </c>
      <c r="E41" s="65" t="s">
        <v>217</v>
      </c>
      <c r="F41" s="65" t="s">
        <v>204</v>
      </c>
      <c r="G41" s="91" t="n">
        <v>65.75</v>
      </c>
      <c r="H41" s="91" t="n">
        <v>1315</v>
      </c>
      <c r="I41" s="91" t="n">
        <v>1304</v>
      </c>
      <c r="J41" s="92" t="n">
        <v>0.05</v>
      </c>
      <c r="K41" s="93" t="n">
        <v>65.2</v>
      </c>
      <c r="L41" s="93" t="n">
        <v>26.08</v>
      </c>
      <c r="M41" s="94"/>
    </row>
    <row r="42" customFormat="false" ht="45" hidden="false" customHeight="false" outlineLevel="0" collapsed="false">
      <c r="A42" s="7" t="n">
        <v>39</v>
      </c>
      <c r="B42" s="65" t="s">
        <v>13</v>
      </c>
      <c r="C42" s="65" t="s">
        <v>14</v>
      </c>
      <c r="D42" s="65" t="s">
        <v>218</v>
      </c>
      <c r="E42" s="65" t="s">
        <v>411</v>
      </c>
      <c r="F42" s="65" t="s">
        <v>204</v>
      </c>
      <c r="G42" s="91" t="n">
        <v>100</v>
      </c>
      <c r="H42" s="91" t="n">
        <v>2183.23</v>
      </c>
      <c r="I42" s="91" t="n">
        <v>2183.23</v>
      </c>
      <c r="J42" s="92" t="n">
        <v>0.05</v>
      </c>
      <c r="K42" s="93" t="n">
        <v>100</v>
      </c>
      <c r="L42" s="93" t="n">
        <v>40</v>
      </c>
      <c r="M42" s="94"/>
    </row>
    <row r="43" customFormat="false" ht="45" hidden="false" customHeight="false" outlineLevel="0" collapsed="false">
      <c r="A43" s="7" t="n">
        <v>40</v>
      </c>
      <c r="B43" s="65" t="s">
        <v>13</v>
      </c>
      <c r="C43" s="65" t="s">
        <v>14</v>
      </c>
      <c r="D43" s="65" t="s">
        <v>221</v>
      </c>
      <c r="E43" s="65" t="s">
        <v>223</v>
      </c>
      <c r="F43" s="65" t="s">
        <v>204</v>
      </c>
      <c r="G43" s="91" t="n">
        <v>100</v>
      </c>
      <c r="H43" s="91" t="n">
        <v>3271.7</v>
      </c>
      <c r="I43" s="91" t="n">
        <v>3253.7</v>
      </c>
      <c r="J43" s="92" t="n">
        <v>0.05</v>
      </c>
      <c r="K43" s="93" t="n">
        <v>100</v>
      </c>
      <c r="L43" s="93" t="n">
        <v>40</v>
      </c>
      <c r="M43" s="94"/>
    </row>
    <row r="44" customFormat="false" ht="45" hidden="false" customHeight="false" outlineLevel="0" collapsed="false">
      <c r="A44" s="7" t="n">
        <v>41</v>
      </c>
      <c r="B44" s="65" t="s">
        <v>13</v>
      </c>
      <c r="C44" s="65" t="s">
        <v>14</v>
      </c>
      <c r="D44" s="65" t="s">
        <v>224</v>
      </c>
      <c r="E44" s="65" t="s">
        <v>412</v>
      </c>
      <c r="F44" s="65" t="s">
        <v>204</v>
      </c>
      <c r="G44" s="91" t="n">
        <v>100</v>
      </c>
      <c r="H44" s="91" t="n">
        <v>4617.44</v>
      </c>
      <c r="I44" s="91" t="n">
        <v>3862.25</v>
      </c>
      <c r="J44" s="92" t="n">
        <v>0.05</v>
      </c>
      <c r="K44" s="93" t="n">
        <v>100</v>
      </c>
      <c r="L44" s="93" t="n">
        <v>40</v>
      </c>
      <c r="M44" s="94"/>
    </row>
    <row r="45" customFormat="false" ht="45" hidden="false" customHeight="false" outlineLevel="0" collapsed="false">
      <c r="A45" s="7" t="n">
        <v>42</v>
      </c>
      <c r="B45" s="65" t="s">
        <v>13</v>
      </c>
      <c r="C45" s="65" t="s">
        <v>14</v>
      </c>
      <c r="D45" s="68" t="s">
        <v>227</v>
      </c>
      <c r="E45" s="66" t="s">
        <v>413</v>
      </c>
      <c r="F45" s="65" t="s">
        <v>204</v>
      </c>
      <c r="G45" s="91" t="n">
        <v>58</v>
      </c>
      <c r="H45" s="91" t="n">
        <v>1146.81</v>
      </c>
      <c r="I45" s="91" t="n">
        <v>1146.55</v>
      </c>
      <c r="J45" s="92" t="n">
        <v>0.05</v>
      </c>
      <c r="K45" s="93" t="n">
        <v>57.33</v>
      </c>
      <c r="L45" s="93" t="n">
        <v>22.932</v>
      </c>
      <c r="M45" s="94"/>
    </row>
    <row r="46" customFormat="false" ht="45" hidden="false" customHeight="false" outlineLevel="0" collapsed="false">
      <c r="A46" s="7" t="n">
        <v>43</v>
      </c>
      <c r="B46" s="65" t="s">
        <v>13</v>
      </c>
      <c r="C46" s="65" t="s">
        <v>14</v>
      </c>
      <c r="D46" s="65" t="s">
        <v>230</v>
      </c>
      <c r="E46" s="65" t="s">
        <v>232</v>
      </c>
      <c r="F46" s="65" t="s">
        <v>204</v>
      </c>
      <c r="G46" s="91" t="n">
        <v>100</v>
      </c>
      <c r="H46" s="91" t="n">
        <v>5547.23</v>
      </c>
      <c r="I46" s="91" t="n">
        <v>5543.62</v>
      </c>
      <c r="J46" s="92" t="n">
        <v>0.05</v>
      </c>
      <c r="K46" s="93" t="n">
        <v>100</v>
      </c>
      <c r="L46" s="93" t="n">
        <v>40</v>
      </c>
      <c r="M46" s="94"/>
    </row>
    <row r="47" customFormat="false" ht="56.25" hidden="false" customHeight="false" outlineLevel="0" collapsed="false">
      <c r="A47" s="7" t="n">
        <v>44</v>
      </c>
      <c r="B47" s="65" t="s">
        <v>13</v>
      </c>
      <c r="C47" s="65" t="s">
        <v>14</v>
      </c>
      <c r="D47" s="65" t="s">
        <v>233</v>
      </c>
      <c r="E47" s="65" t="s">
        <v>235</v>
      </c>
      <c r="F47" s="65" t="s">
        <v>204</v>
      </c>
      <c r="G47" s="91" t="n">
        <v>53.3075</v>
      </c>
      <c r="H47" s="91" t="n">
        <v>1066.15</v>
      </c>
      <c r="I47" s="91" t="n">
        <v>1061.66</v>
      </c>
      <c r="J47" s="92" t="n">
        <v>0.05</v>
      </c>
      <c r="K47" s="93" t="n">
        <v>53.08</v>
      </c>
      <c r="L47" s="93" t="n">
        <v>21.232</v>
      </c>
      <c r="M47" s="94"/>
    </row>
    <row r="48" customFormat="false" ht="56.25" hidden="false" customHeight="false" outlineLevel="0" collapsed="false">
      <c r="A48" s="7" t="n">
        <v>45</v>
      </c>
      <c r="B48" s="65" t="s">
        <v>13</v>
      </c>
      <c r="C48" s="65" t="s">
        <v>14</v>
      </c>
      <c r="D48" s="65" t="s">
        <v>236</v>
      </c>
      <c r="E48" s="65" t="s">
        <v>238</v>
      </c>
      <c r="F48" s="65" t="s">
        <v>204</v>
      </c>
      <c r="G48" s="91" t="n">
        <v>100</v>
      </c>
      <c r="H48" s="91" t="n">
        <v>3431.64</v>
      </c>
      <c r="I48" s="91" t="n">
        <v>3424.09</v>
      </c>
      <c r="J48" s="92" t="n">
        <v>0.05</v>
      </c>
      <c r="K48" s="93" t="n">
        <v>100</v>
      </c>
      <c r="L48" s="93" t="n">
        <v>40</v>
      </c>
      <c r="M48" s="94"/>
    </row>
    <row r="49" customFormat="false" ht="56.25" hidden="false" customHeight="false" outlineLevel="0" collapsed="false">
      <c r="A49" s="7" t="n">
        <v>46</v>
      </c>
      <c r="B49" s="65" t="s">
        <v>13</v>
      </c>
      <c r="C49" s="65" t="s">
        <v>14</v>
      </c>
      <c r="D49" s="65" t="s">
        <v>239</v>
      </c>
      <c r="E49" s="65" t="s">
        <v>241</v>
      </c>
      <c r="F49" s="65" t="s">
        <v>204</v>
      </c>
      <c r="G49" s="91" t="n">
        <v>63.38425</v>
      </c>
      <c r="H49" s="91" t="n">
        <v>1267.69</v>
      </c>
      <c r="I49" s="91" t="n">
        <v>1266.79</v>
      </c>
      <c r="J49" s="92" t="n">
        <v>0.05</v>
      </c>
      <c r="K49" s="93" t="n">
        <v>63.34</v>
      </c>
      <c r="L49" s="93" t="n">
        <v>25.336</v>
      </c>
      <c r="M49" s="94"/>
    </row>
    <row r="50" customFormat="false" ht="56.25" hidden="false" customHeight="false" outlineLevel="0" collapsed="false">
      <c r="A50" s="7" t="n">
        <v>47</v>
      </c>
      <c r="B50" s="65" t="s">
        <v>13</v>
      </c>
      <c r="C50" s="65" t="s">
        <v>14</v>
      </c>
      <c r="D50" s="65" t="s">
        <v>242</v>
      </c>
      <c r="E50" s="65" t="s">
        <v>414</v>
      </c>
      <c r="F50" s="65" t="s">
        <v>204</v>
      </c>
      <c r="G50" s="91" t="n">
        <v>100</v>
      </c>
      <c r="H50" s="91" t="n">
        <v>3082.5</v>
      </c>
      <c r="I50" s="91" t="n">
        <v>3082.5</v>
      </c>
      <c r="J50" s="92" t="n">
        <v>0.05</v>
      </c>
      <c r="K50" s="93" t="n">
        <v>100</v>
      </c>
      <c r="L50" s="93" t="n">
        <v>40</v>
      </c>
      <c r="M50" s="94"/>
    </row>
    <row r="51" customFormat="false" ht="45" hidden="false" customHeight="false" outlineLevel="0" collapsed="false">
      <c r="A51" s="7" t="n">
        <v>48</v>
      </c>
      <c r="B51" s="11" t="s">
        <v>13</v>
      </c>
      <c r="C51" s="11" t="s">
        <v>151</v>
      </c>
      <c r="D51" s="11" t="s">
        <v>152</v>
      </c>
      <c r="E51" s="11" t="s">
        <v>154</v>
      </c>
      <c r="F51" s="11" t="s">
        <v>20</v>
      </c>
      <c r="G51" s="91" t="n">
        <v>100</v>
      </c>
      <c r="H51" s="91" t="n">
        <v>1322.52</v>
      </c>
      <c r="I51" s="91" t="n">
        <v>873.16</v>
      </c>
      <c r="J51" s="92" t="n">
        <v>0.08</v>
      </c>
      <c r="K51" s="93" t="n">
        <v>69.85</v>
      </c>
      <c r="L51" s="93" t="n">
        <v>13.97</v>
      </c>
      <c r="M51" s="97"/>
    </row>
    <row r="52" customFormat="false" ht="45" hidden="false" customHeight="false" outlineLevel="0" collapsed="false">
      <c r="A52" s="7" t="n">
        <v>49</v>
      </c>
      <c r="B52" s="11" t="s">
        <v>13</v>
      </c>
      <c r="C52" s="11" t="s">
        <v>151</v>
      </c>
      <c r="D52" s="11" t="s">
        <v>156</v>
      </c>
      <c r="E52" s="11" t="s">
        <v>158</v>
      </c>
      <c r="F52" s="11" t="s">
        <v>54</v>
      </c>
      <c r="G52" s="91" t="n">
        <v>17.35</v>
      </c>
      <c r="H52" s="91" t="n">
        <v>216.91</v>
      </c>
      <c r="I52" s="91" t="n">
        <v>213.89</v>
      </c>
      <c r="J52" s="92" t="n">
        <v>0.08</v>
      </c>
      <c r="K52" s="93" t="n">
        <v>17.1112</v>
      </c>
      <c r="L52" s="93" t="n">
        <v>6.84448</v>
      </c>
      <c r="M52" s="11"/>
    </row>
    <row r="53" customFormat="false" ht="45" hidden="false" customHeight="false" outlineLevel="0" collapsed="false">
      <c r="A53" s="7" t="n">
        <v>50</v>
      </c>
      <c r="B53" s="11" t="s">
        <v>13</v>
      </c>
      <c r="C53" s="11" t="s">
        <v>151</v>
      </c>
      <c r="D53" s="11" t="s">
        <v>159</v>
      </c>
      <c r="E53" s="11" t="s">
        <v>161</v>
      </c>
      <c r="F53" s="11" t="s">
        <v>54</v>
      </c>
      <c r="G53" s="91" t="n">
        <v>24.85</v>
      </c>
      <c r="H53" s="91" t="n">
        <v>310.69</v>
      </c>
      <c r="I53" s="91" t="n">
        <v>201.06</v>
      </c>
      <c r="J53" s="92" t="n">
        <v>0.08</v>
      </c>
      <c r="K53" s="93" t="n">
        <v>16.0848</v>
      </c>
      <c r="L53" s="93" t="n">
        <v>6.43392</v>
      </c>
      <c r="M53" s="11"/>
    </row>
    <row r="54" customFormat="false" ht="56.25" hidden="false" customHeight="false" outlineLevel="0" collapsed="false">
      <c r="A54" s="7" t="n">
        <v>51</v>
      </c>
      <c r="B54" s="11" t="s">
        <v>13</v>
      </c>
      <c r="C54" s="11" t="s">
        <v>151</v>
      </c>
      <c r="D54" s="11" t="s">
        <v>162</v>
      </c>
      <c r="E54" s="11" t="s">
        <v>164</v>
      </c>
      <c r="F54" s="11" t="s">
        <v>20</v>
      </c>
      <c r="G54" s="91" t="n">
        <v>99.09</v>
      </c>
      <c r="H54" s="91" t="n">
        <v>1396.93</v>
      </c>
      <c r="I54" s="91" t="n">
        <v>0</v>
      </c>
      <c r="J54" s="92" t="n">
        <v>0.08</v>
      </c>
      <c r="K54" s="93" t="n">
        <v>0</v>
      </c>
      <c r="L54" s="93" t="n">
        <v>0</v>
      </c>
      <c r="M54" s="11" t="s">
        <v>514</v>
      </c>
    </row>
    <row r="55" customFormat="false" ht="45" hidden="false" customHeight="false" outlineLevel="0" collapsed="false">
      <c r="A55" s="7" t="n">
        <v>52</v>
      </c>
      <c r="B55" s="11" t="s">
        <v>13</v>
      </c>
      <c r="C55" s="11" t="s">
        <v>151</v>
      </c>
      <c r="D55" s="11" t="s">
        <v>165</v>
      </c>
      <c r="E55" s="11" t="s">
        <v>167</v>
      </c>
      <c r="F55" s="11" t="s">
        <v>20</v>
      </c>
      <c r="G55" s="91" t="n">
        <v>16.12</v>
      </c>
      <c r="H55" s="91"/>
      <c r="I55" s="91" t="n">
        <v>0</v>
      </c>
      <c r="J55" s="92" t="n">
        <v>0.08</v>
      </c>
      <c r="K55" s="93" t="n">
        <v>0</v>
      </c>
      <c r="L55" s="93" t="n">
        <v>0</v>
      </c>
      <c r="M55" s="11" t="s">
        <v>451</v>
      </c>
    </row>
    <row r="56" customFormat="false" ht="56.25" hidden="false" customHeight="false" outlineLevel="0" collapsed="false">
      <c r="A56" s="7" t="n">
        <v>53</v>
      </c>
      <c r="B56" s="11" t="s">
        <v>13</v>
      </c>
      <c r="C56" s="11" t="s">
        <v>151</v>
      </c>
      <c r="D56" s="11" t="s">
        <v>168</v>
      </c>
      <c r="E56" s="11" t="s">
        <v>170</v>
      </c>
      <c r="F56" s="11" t="s">
        <v>54</v>
      </c>
      <c r="G56" s="91" t="n">
        <v>72.26</v>
      </c>
      <c r="H56" s="91" t="n">
        <v>903.29</v>
      </c>
      <c r="I56" s="91" t="n">
        <v>903.29</v>
      </c>
      <c r="J56" s="92" t="n">
        <v>0.08</v>
      </c>
      <c r="K56" s="93" t="n">
        <v>72.2632</v>
      </c>
      <c r="L56" s="93" t="n">
        <v>28.90528</v>
      </c>
      <c r="M56" s="11"/>
    </row>
    <row r="57" customFormat="false" ht="33.75" hidden="false" customHeight="false" outlineLevel="0" collapsed="false">
      <c r="A57" s="7" t="n">
        <v>54</v>
      </c>
      <c r="B57" s="11" t="s">
        <v>13</v>
      </c>
      <c r="C57" s="11" t="s">
        <v>151</v>
      </c>
      <c r="D57" s="11" t="s">
        <v>171</v>
      </c>
      <c r="E57" s="11" t="s">
        <v>173</v>
      </c>
      <c r="F57" s="11" t="s">
        <v>20</v>
      </c>
      <c r="G57" s="91" t="n">
        <v>63</v>
      </c>
      <c r="H57" s="91" t="n">
        <v>787.62</v>
      </c>
      <c r="I57" s="91" t="n">
        <v>769.86</v>
      </c>
      <c r="J57" s="92" t="n">
        <v>0.08</v>
      </c>
      <c r="K57" s="93" t="n">
        <v>61.5888</v>
      </c>
      <c r="L57" s="93" t="n">
        <v>12.31776</v>
      </c>
      <c r="M57" s="11"/>
    </row>
    <row r="58" customFormat="false" ht="33.75" hidden="false" customHeight="false" outlineLevel="0" collapsed="false">
      <c r="A58" s="7" t="n">
        <v>55</v>
      </c>
      <c r="B58" s="11" t="s">
        <v>13</v>
      </c>
      <c r="C58" s="11" t="s">
        <v>151</v>
      </c>
      <c r="D58" s="11" t="s">
        <v>94</v>
      </c>
      <c r="E58" s="11" t="s">
        <v>174</v>
      </c>
      <c r="F58" s="11" t="s">
        <v>54</v>
      </c>
      <c r="G58" s="91" t="n">
        <v>100</v>
      </c>
      <c r="H58" s="91"/>
      <c r="I58" s="91" t="n">
        <v>1092.27</v>
      </c>
      <c r="J58" s="92" t="n">
        <v>0.08</v>
      </c>
      <c r="K58" s="93" t="n">
        <v>87.3816</v>
      </c>
      <c r="L58" s="93" t="n">
        <v>34.95264</v>
      </c>
      <c r="M58" s="11"/>
    </row>
    <row r="59" customFormat="false" ht="33.75" hidden="false" customHeight="false" outlineLevel="0" collapsed="false">
      <c r="A59" s="7" t="n">
        <v>56</v>
      </c>
      <c r="B59" s="11" t="s">
        <v>13</v>
      </c>
      <c r="C59" s="11" t="s">
        <v>151</v>
      </c>
      <c r="D59" s="11" t="s">
        <v>175</v>
      </c>
      <c r="E59" s="11" t="s">
        <v>177</v>
      </c>
      <c r="F59" s="11" t="s">
        <v>20</v>
      </c>
      <c r="G59" s="91" t="n">
        <v>61.37</v>
      </c>
      <c r="H59" s="91" t="n">
        <v>767.1</v>
      </c>
      <c r="I59" s="91" t="n">
        <v>767.1</v>
      </c>
      <c r="J59" s="92" t="n">
        <v>0.08</v>
      </c>
      <c r="K59" s="93" t="n">
        <v>61.368</v>
      </c>
      <c r="L59" s="93" t="n">
        <v>12.2736</v>
      </c>
      <c r="M59" s="11"/>
    </row>
    <row r="60" customFormat="false" ht="33.75" hidden="false" customHeight="false" outlineLevel="0" collapsed="false">
      <c r="A60" s="7" t="n">
        <v>57</v>
      </c>
      <c r="B60" s="65" t="s">
        <v>13</v>
      </c>
      <c r="C60" s="65" t="s">
        <v>151</v>
      </c>
      <c r="D60" s="59" t="s">
        <v>245</v>
      </c>
      <c r="E60" s="59" t="s">
        <v>247</v>
      </c>
      <c r="F60" s="65" t="s">
        <v>204</v>
      </c>
      <c r="G60" s="91" t="n">
        <v>100</v>
      </c>
      <c r="H60" s="91" t="n">
        <v>1331</v>
      </c>
      <c r="I60" s="91" t="n">
        <v>1175</v>
      </c>
      <c r="J60" s="92" t="n">
        <v>0.08</v>
      </c>
      <c r="K60" s="93" t="n">
        <v>94</v>
      </c>
      <c r="L60" s="93" t="n">
        <v>37.6</v>
      </c>
      <c r="M60" s="94"/>
    </row>
    <row r="61" customFormat="false" ht="33.75" hidden="false" customHeight="false" outlineLevel="0" collapsed="false">
      <c r="A61" s="7" t="n">
        <v>58</v>
      </c>
      <c r="B61" s="65" t="s">
        <v>13</v>
      </c>
      <c r="C61" s="65" t="s">
        <v>151</v>
      </c>
      <c r="D61" s="68" t="s">
        <v>248</v>
      </c>
      <c r="E61" s="59" t="s">
        <v>250</v>
      </c>
      <c r="F61" s="65" t="s">
        <v>204</v>
      </c>
      <c r="G61" s="91" t="n">
        <v>41.8</v>
      </c>
      <c r="H61" s="91" t="n">
        <v>522.58</v>
      </c>
      <c r="I61" s="91" t="n">
        <v>516.48</v>
      </c>
      <c r="J61" s="92" t="n">
        <v>0.08</v>
      </c>
      <c r="K61" s="93" t="n">
        <v>41.32</v>
      </c>
      <c r="L61" s="93" t="n">
        <v>16.528</v>
      </c>
      <c r="M61" s="94"/>
    </row>
    <row r="62" customFormat="false" ht="33.75" hidden="false" customHeight="false" outlineLevel="0" collapsed="false">
      <c r="A62" s="7" t="n">
        <v>59</v>
      </c>
      <c r="B62" s="65" t="s">
        <v>13</v>
      </c>
      <c r="C62" s="65" t="s">
        <v>151</v>
      </c>
      <c r="D62" s="59" t="s">
        <v>251</v>
      </c>
      <c r="E62" s="59" t="s">
        <v>253</v>
      </c>
      <c r="F62" s="65" t="s">
        <v>204</v>
      </c>
      <c r="G62" s="91" t="n">
        <v>24.66</v>
      </c>
      <c r="H62" s="91" t="n">
        <v>308.24</v>
      </c>
      <c r="I62" s="91" t="n">
        <v>0</v>
      </c>
      <c r="J62" s="92" t="n">
        <v>0.08</v>
      </c>
      <c r="K62" s="93" t="n">
        <v>0</v>
      </c>
      <c r="L62" s="93" t="n">
        <v>0</v>
      </c>
      <c r="M62" s="95" t="s">
        <v>451</v>
      </c>
    </row>
    <row r="63" customFormat="false" ht="129.75" hidden="false" customHeight="false" outlineLevel="0" collapsed="false">
      <c r="A63" s="7" t="n">
        <v>60</v>
      </c>
      <c r="B63" s="65" t="s">
        <v>13</v>
      </c>
      <c r="C63" s="56" t="s">
        <v>151</v>
      </c>
      <c r="D63" s="57" t="s">
        <v>322</v>
      </c>
      <c r="E63" s="69" t="s">
        <v>415</v>
      </c>
      <c r="F63" s="59" t="s">
        <v>311</v>
      </c>
      <c r="G63" s="91" t="n">
        <v>93.07</v>
      </c>
      <c r="H63" s="91" t="n">
        <v>1163.34</v>
      </c>
      <c r="I63" s="91" t="n">
        <v>1260.71</v>
      </c>
      <c r="J63" s="92" t="n">
        <v>0.08</v>
      </c>
      <c r="K63" s="93" t="n">
        <v>100</v>
      </c>
      <c r="L63" s="93" t="n">
        <v>40</v>
      </c>
      <c r="M63" s="94"/>
    </row>
    <row r="64" customFormat="false" ht="45" hidden="false" customHeight="false" outlineLevel="0" collapsed="false">
      <c r="A64" s="7" t="n">
        <v>61</v>
      </c>
      <c r="B64" s="65" t="s">
        <v>13</v>
      </c>
      <c r="C64" s="56" t="s">
        <v>151</v>
      </c>
      <c r="D64" s="57" t="s">
        <v>328</v>
      </c>
      <c r="E64" s="59" t="s">
        <v>350</v>
      </c>
      <c r="F64" s="59" t="s">
        <v>311</v>
      </c>
      <c r="G64" s="91" t="n">
        <v>88.29</v>
      </c>
      <c r="H64" s="91" t="n">
        <v>1103.57</v>
      </c>
      <c r="I64" s="91" t="n">
        <v>1065.65</v>
      </c>
      <c r="J64" s="92" t="n">
        <v>0.08</v>
      </c>
      <c r="K64" s="93" t="n">
        <v>85.25</v>
      </c>
      <c r="L64" s="93" t="n">
        <v>34.1</v>
      </c>
      <c r="M64" s="94"/>
    </row>
    <row r="65" customFormat="false" ht="13.5" hidden="false" customHeight="false" outlineLevel="0" collapsed="false">
      <c r="A65" s="1"/>
      <c r="B65" s="1"/>
      <c r="C65" s="2"/>
      <c r="D65" s="49" t="s">
        <v>452</v>
      </c>
      <c r="E65" s="50"/>
      <c r="F65" s="3"/>
      <c r="G65" s="104" t="n">
        <v>901.86</v>
      </c>
      <c r="H65" s="104" t="n">
        <v>10133.79</v>
      </c>
      <c r="I65" s="104" t="n">
        <v>8838.47</v>
      </c>
      <c r="J65" s="104" t="n">
        <v>1.12</v>
      </c>
      <c r="K65" s="104" t="n">
        <v>706.2176</v>
      </c>
      <c r="L65" s="104" t="n">
        <v>243.92568</v>
      </c>
      <c r="M65" s="87"/>
    </row>
  </sheetData>
  <mergeCells count="1">
    <mergeCell ref="A2:M2"/>
  </mergeCells>
  <conditionalFormatting sqref="D1:D65536">
    <cfRule type="expression" priority="2" aboveAverage="0" equalAverage="0" bottom="0" percent="0" rank="0" text="" dxfId="6">
      <formula>AND(COUNTIF($D:$D,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4" min="4" style="0" width="25.87"/>
  </cols>
  <sheetData>
    <row r="1" customFormat="false" ht="13.5" hidden="false" customHeight="false" outlineLevel="0" collapsed="false">
      <c r="A1" s="88" t="s">
        <v>442</v>
      </c>
      <c r="B1" s="1"/>
      <c r="C1" s="2"/>
      <c r="D1" s="3"/>
      <c r="E1" s="50"/>
      <c r="F1" s="3"/>
      <c r="G1" s="54"/>
      <c r="H1" s="54"/>
      <c r="I1" s="54"/>
      <c r="J1" s="54"/>
      <c r="K1" s="86"/>
      <c r="L1" s="86"/>
      <c r="M1" s="87"/>
      <c r="N1" s="3"/>
      <c r="O1" s="3"/>
    </row>
    <row r="2" customFormat="false" ht="20.25" hidden="false" customHeight="true" outlineLevel="0" collapsed="false">
      <c r="A2" s="89" t="s">
        <v>443</v>
      </c>
      <c r="B2" s="89"/>
      <c r="C2" s="89"/>
      <c r="D2" s="89"/>
      <c r="E2" s="89"/>
      <c r="F2" s="89"/>
      <c r="G2" s="89"/>
      <c r="H2" s="89"/>
      <c r="I2" s="89"/>
      <c r="J2" s="89"/>
      <c r="K2" s="89"/>
      <c r="L2" s="89"/>
      <c r="M2" s="89"/>
      <c r="N2" s="3"/>
      <c r="O2" s="3"/>
    </row>
    <row r="3" customFormat="false" ht="48" hidden="false" customHeight="false" outlineLevel="0" collapsed="false">
      <c r="A3" s="51" t="s">
        <v>1</v>
      </c>
      <c r="B3" s="51" t="s">
        <v>2</v>
      </c>
      <c r="C3" s="51" t="s">
        <v>3</v>
      </c>
      <c r="D3" s="51" t="s">
        <v>4</v>
      </c>
      <c r="E3" s="51" t="s">
        <v>6</v>
      </c>
      <c r="F3" s="51" t="s">
        <v>7</v>
      </c>
      <c r="G3" s="51" t="s">
        <v>9</v>
      </c>
      <c r="H3" s="51" t="s">
        <v>444</v>
      </c>
      <c r="I3" s="51" t="s">
        <v>445</v>
      </c>
      <c r="J3" s="51" t="s">
        <v>446</v>
      </c>
      <c r="K3" s="90" t="s">
        <v>447</v>
      </c>
      <c r="L3" s="90" t="s">
        <v>448</v>
      </c>
      <c r="M3" s="51" t="s">
        <v>449</v>
      </c>
      <c r="N3" s="51" t="s">
        <v>12</v>
      </c>
      <c r="O3" s="51" t="s">
        <v>12</v>
      </c>
    </row>
    <row r="4" customFormat="false" ht="45" hidden="false" customHeight="false" outlineLevel="0" collapsed="false">
      <c r="A4" s="7" t="n">
        <v>1</v>
      </c>
      <c r="B4" s="8" t="s">
        <v>13</v>
      </c>
      <c r="C4" s="9" t="s">
        <v>14</v>
      </c>
      <c r="D4" s="8" t="s">
        <v>15</v>
      </c>
      <c r="E4" s="8" t="s">
        <v>17</v>
      </c>
      <c r="F4" s="11" t="s">
        <v>20</v>
      </c>
      <c r="G4" s="91" t="n">
        <f aca="false">1413.8*0.05</f>
        <v>70.69</v>
      </c>
      <c r="H4" s="91" t="n">
        <v>1413.8</v>
      </c>
      <c r="I4" s="91" t="n">
        <v>1393.61</v>
      </c>
      <c r="J4" s="92" t="n">
        <v>0.05</v>
      </c>
      <c r="K4" s="93" t="n">
        <f aca="false">I4*J4</f>
        <v>69.6805</v>
      </c>
      <c r="L4" s="93" t="n">
        <f aca="false">K4*0.2</f>
        <v>13.9361</v>
      </c>
      <c r="M4" s="11"/>
      <c r="N4" s="55" t="s">
        <v>55</v>
      </c>
      <c r="O4" s="55" t="s">
        <v>55</v>
      </c>
    </row>
    <row r="5" customFormat="false" ht="45" hidden="false" customHeight="false" outlineLevel="0" collapsed="false">
      <c r="A5" s="7" t="n">
        <v>2</v>
      </c>
      <c r="B5" s="8" t="s">
        <v>13</v>
      </c>
      <c r="C5" s="9" t="s">
        <v>14</v>
      </c>
      <c r="D5" s="8" t="s">
        <v>22</v>
      </c>
      <c r="E5" s="8" t="s">
        <v>24</v>
      </c>
      <c r="F5" s="11" t="s">
        <v>20</v>
      </c>
      <c r="G5" s="91" t="n">
        <f aca="false">1142.32*0.05</f>
        <v>57.116</v>
      </c>
      <c r="H5" s="91" t="n">
        <v>1142.32</v>
      </c>
      <c r="I5" s="91" t="n">
        <v>1113.22</v>
      </c>
      <c r="J5" s="92" t="n">
        <v>0.05</v>
      </c>
      <c r="K5" s="93" t="n">
        <f aca="false">I5*J5</f>
        <v>55.661</v>
      </c>
      <c r="L5" s="93" t="n">
        <f aca="false">K5*0.2</f>
        <v>11.1322</v>
      </c>
      <c r="M5" s="11"/>
      <c r="N5" s="55" t="s">
        <v>77</v>
      </c>
      <c r="O5" s="55" t="s">
        <v>77</v>
      </c>
    </row>
    <row r="6" customFormat="false" ht="33.75" hidden="false" customHeight="false" outlineLevel="0" collapsed="false">
      <c r="A6" s="7" t="n">
        <v>3</v>
      </c>
      <c r="B6" s="8" t="s">
        <v>13</v>
      </c>
      <c r="C6" s="9" t="s">
        <v>14</v>
      </c>
      <c r="D6" s="8" t="s">
        <v>25</v>
      </c>
      <c r="E6" s="8" t="s">
        <v>27</v>
      </c>
      <c r="F6" s="11" t="s">
        <v>20</v>
      </c>
      <c r="G6" s="91" t="n">
        <v>100</v>
      </c>
      <c r="H6" s="91" t="n">
        <v>6451.88</v>
      </c>
      <c r="I6" s="91" t="n">
        <v>6383.26</v>
      </c>
      <c r="J6" s="92" t="n">
        <v>0.05</v>
      </c>
      <c r="K6" s="93" t="n">
        <v>100</v>
      </c>
      <c r="L6" s="93" t="n">
        <f aca="false">K6*0.2</f>
        <v>20</v>
      </c>
      <c r="M6" s="11"/>
      <c r="N6" s="55" t="s">
        <v>81</v>
      </c>
      <c r="O6" s="55" t="s">
        <v>81</v>
      </c>
    </row>
    <row r="7" customFormat="false" ht="67.5" hidden="false" customHeight="false" outlineLevel="0" collapsed="false">
      <c r="A7" s="7" t="n">
        <v>4</v>
      </c>
      <c r="B7" s="8" t="s">
        <v>13</v>
      </c>
      <c r="C7" s="9" t="s">
        <v>14</v>
      </c>
      <c r="D7" s="14" t="s">
        <v>28</v>
      </c>
      <c r="E7" s="8" t="s">
        <v>30</v>
      </c>
      <c r="F7" s="11" t="s">
        <v>20</v>
      </c>
      <c r="G7" s="91" t="n">
        <f aca="false">1606.43*0.05</f>
        <v>80.3215</v>
      </c>
      <c r="H7" s="91" t="n">
        <v>1606.43</v>
      </c>
      <c r="I7" s="91" t="n">
        <v>1411.15</v>
      </c>
      <c r="J7" s="92" t="n">
        <v>0.05</v>
      </c>
      <c r="K7" s="93" t="n">
        <f aca="false">I7*J7</f>
        <v>70.5575</v>
      </c>
      <c r="L7" s="93" t="n">
        <f aca="false">K7*0.2</f>
        <v>14.1115</v>
      </c>
      <c r="M7" s="11"/>
      <c r="N7" s="55" t="s">
        <v>81</v>
      </c>
      <c r="O7" s="55" t="s">
        <v>81</v>
      </c>
    </row>
    <row r="8" customFormat="false" ht="78.75" hidden="false" customHeight="false" outlineLevel="0" collapsed="false">
      <c r="A8" s="7" t="n">
        <v>5</v>
      </c>
      <c r="B8" s="8" t="s">
        <v>13</v>
      </c>
      <c r="C8" s="9" t="s">
        <v>14</v>
      </c>
      <c r="D8" s="8" t="s">
        <v>31</v>
      </c>
      <c r="E8" s="8" t="s">
        <v>33</v>
      </c>
      <c r="F8" s="11" t="s">
        <v>20</v>
      </c>
      <c r="G8" s="91" t="n">
        <f aca="false">1167.23*0.05</f>
        <v>58.3615</v>
      </c>
      <c r="H8" s="91" t="n">
        <v>1167.23</v>
      </c>
      <c r="I8" s="91" t="n">
        <v>1091.57</v>
      </c>
      <c r="J8" s="92" t="n">
        <v>0.05</v>
      </c>
      <c r="K8" s="93" t="n">
        <f aca="false">I8*J8</f>
        <v>54.5785</v>
      </c>
      <c r="L8" s="93" t="n">
        <f aca="false">K8*0.2</f>
        <v>10.9157</v>
      </c>
      <c r="M8" s="11"/>
      <c r="N8" s="55" t="s">
        <v>88</v>
      </c>
      <c r="O8" s="55" t="s">
        <v>88</v>
      </c>
    </row>
    <row r="9" customFormat="false" ht="56.25" hidden="false" customHeight="false" outlineLevel="0" collapsed="false">
      <c r="A9" s="7" t="n">
        <v>6</v>
      </c>
      <c r="B9" s="8" t="s">
        <v>13</v>
      </c>
      <c r="C9" s="9" t="s">
        <v>14</v>
      </c>
      <c r="D9" s="8" t="s">
        <v>34</v>
      </c>
      <c r="E9" s="8" t="s">
        <v>36</v>
      </c>
      <c r="F9" s="11" t="s">
        <v>20</v>
      </c>
      <c r="G9" s="91" t="n">
        <v>100</v>
      </c>
      <c r="H9" s="91" t="n">
        <v>2989.8</v>
      </c>
      <c r="I9" s="91" t="n">
        <v>2989.8</v>
      </c>
      <c r="J9" s="92" t="n">
        <v>0.05</v>
      </c>
      <c r="K9" s="93" t="n">
        <v>100</v>
      </c>
      <c r="L9" s="93" t="n">
        <f aca="false">K9*0.2</f>
        <v>20</v>
      </c>
      <c r="M9" s="11" t="s">
        <v>450</v>
      </c>
      <c r="N9" s="55" t="s">
        <v>92</v>
      </c>
      <c r="O9" s="55" t="s">
        <v>92</v>
      </c>
    </row>
    <row r="10" customFormat="false" ht="56.25" hidden="false" customHeight="false" outlineLevel="0" collapsed="false">
      <c r="A10" s="7" t="n">
        <v>7</v>
      </c>
      <c r="B10" s="8" t="s">
        <v>13</v>
      </c>
      <c r="C10" s="9" t="s">
        <v>14</v>
      </c>
      <c r="D10" s="8" t="s">
        <v>38</v>
      </c>
      <c r="E10" s="8" t="s">
        <v>40</v>
      </c>
      <c r="F10" s="11" t="s">
        <v>20</v>
      </c>
      <c r="G10" s="91" t="n">
        <v>100</v>
      </c>
      <c r="H10" s="91" t="n">
        <v>6027.4</v>
      </c>
      <c r="I10" s="91" t="n">
        <v>5179.71</v>
      </c>
      <c r="J10" s="92" t="n">
        <v>0.05</v>
      </c>
      <c r="K10" s="93" t="n">
        <v>100</v>
      </c>
      <c r="L10" s="93" t="n">
        <f aca="false">K10*0.2</f>
        <v>20</v>
      </c>
      <c r="M10" s="11" t="s">
        <v>450</v>
      </c>
      <c r="N10" s="55" t="s">
        <v>97</v>
      </c>
      <c r="O10" s="55" t="s">
        <v>97</v>
      </c>
    </row>
    <row r="11" customFormat="false" ht="56.25" hidden="false" customHeight="false" outlineLevel="0" collapsed="false">
      <c r="A11" s="7" t="n">
        <v>8</v>
      </c>
      <c r="B11" s="8" t="s">
        <v>13</v>
      </c>
      <c r="C11" s="9" t="s">
        <v>14</v>
      </c>
      <c r="D11" s="8" t="s">
        <v>41</v>
      </c>
      <c r="E11" s="8" t="s">
        <v>43</v>
      </c>
      <c r="F11" s="11" t="s">
        <v>20</v>
      </c>
      <c r="G11" s="91" t="n">
        <v>100</v>
      </c>
      <c r="H11" s="91" t="n">
        <v>3302.08</v>
      </c>
      <c r="I11" s="91" t="n">
        <v>3302.08</v>
      </c>
      <c r="J11" s="92" t="n">
        <v>0.05</v>
      </c>
      <c r="K11" s="93" t="n">
        <v>100</v>
      </c>
      <c r="L11" s="93" t="n">
        <f aca="false">K11*0.2</f>
        <v>20</v>
      </c>
      <c r="M11" s="11"/>
      <c r="N11" s="55" t="s">
        <v>81</v>
      </c>
      <c r="O11" s="55" t="s">
        <v>81</v>
      </c>
    </row>
    <row r="12" customFormat="false" ht="33.75" hidden="false" customHeight="false" outlineLevel="0" collapsed="false">
      <c r="A12" s="7" t="n">
        <v>9</v>
      </c>
      <c r="B12" s="8" t="s">
        <v>13</v>
      </c>
      <c r="C12" s="9" t="s">
        <v>14</v>
      </c>
      <c r="D12" s="8" t="s">
        <v>44</v>
      </c>
      <c r="E12" s="8" t="s">
        <v>46</v>
      </c>
      <c r="F12" s="11" t="s">
        <v>20</v>
      </c>
      <c r="G12" s="91" t="n">
        <f aca="false">1111.185*0.05-0.06</f>
        <v>55.49925</v>
      </c>
      <c r="H12" s="91" t="n">
        <v>1111.185</v>
      </c>
      <c r="I12" s="91" t="n">
        <v>1051.24</v>
      </c>
      <c r="J12" s="92" t="n">
        <v>0.05</v>
      </c>
      <c r="K12" s="93" t="n">
        <f aca="false">I12*J12</f>
        <v>52.562</v>
      </c>
      <c r="L12" s="93" t="n">
        <f aca="false">K12*0.2</f>
        <v>10.5124</v>
      </c>
      <c r="M12" s="11"/>
      <c r="N12" s="55" t="s">
        <v>92</v>
      </c>
      <c r="O12" s="55" t="s">
        <v>92</v>
      </c>
    </row>
    <row r="13" customFormat="false" ht="33.75" hidden="false" customHeight="false" outlineLevel="0" collapsed="false">
      <c r="A13" s="7" t="n">
        <v>10</v>
      </c>
      <c r="B13" s="8" t="s">
        <v>13</v>
      </c>
      <c r="C13" s="9" t="s">
        <v>14</v>
      </c>
      <c r="D13" s="8" t="s">
        <v>48</v>
      </c>
      <c r="E13" s="8" t="s">
        <v>50</v>
      </c>
      <c r="F13" s="11" t="s">
        <v>20</v>
      </c>
      <c r="G13" s="91" t="n">
        <v>100</v>
      </c>
      <c r="H13" s="91" t="n">
        <v>3080.76</v>
      </c>
      <c r="I13" s="91" t="n">
        <v>2612.8</v>
      </c>
      <c r="J13" s="92" t="n">
        <v>0.05</v>
      </c>
      <c r="K13" s="93" t="n">
        <v>100</v>
      </c>
      <c r="L13" s="93" t="n">
        <f aca="false">K13*0.2</f>
        <v>20</v>
      </c>
      <c r="M13" s="11"/>
      <c r="N13" s="55" t="s">
        <v>108</v>
      </c>
      <c r="O13" s="55" t="s">
        <v>108</v>
      </c>
    </row>
    <row r="14" customFormat="false" ht="45" hidden="false" customHeight="false" outlineLevel="0" collapsed="false">
      <c r="A14" s="7" t="n">
        <v>11</v>
      </c>
      <c r="B14" s="8" t="s">
        <v>13</v>
      </c>
      <c r="C14" s="9" t="s">
        <v>14</v>
      </c>
      <c r="D14" s="8" t="s">
        <v>51</v>
      </c>
      <c r="E14" s="8" t="s">
        <v>53</v>
      </c>
      <c r="F14" s="11" t="s">
        <v>54</v>
      </c>
      <c r="G14" s="91" t="n">
        <f aca="false">1772.1174*0.05-0.01</f>
        <v>88.59587</v>
      </c>
      <c r="H14" s="91" t="n">
        <v>1772.12</v>
      </c>
      <c r="I14" s="91" t="n">
        <v>1564.51</v>
      </c>
      <c r="J14" s="92" t="n">
        <v>0.05</v>
      </c>
      <c r="K14" s="93" t="n">
        <f aca="false">I14*J14</f>
        <v>78.2255</v>
      </c>
      <c r="L14" s="93" t="n">
        <f aca="false">K14*0.4</f>
        <v>31.2902</v>
      </c>
      <c r="M14" s="11"/>
      <c r="N14" s="55" t="s">
        <v>108</v>
      </c>
      <c r="O14" s="55" t="s">
        <v>108</v>
      </c>
    </row>
    <row r="15" customFormat="false" ht="45" hidden="false" customHeight="false" outlineLevel="0" collapsed="false">
      <c r="A15" s="7" t="n">
        <v>12</v>
      </c>
      <c r="B15" s="8" t="s">
        <v>13</v>
      </c>
      <c r="C15" s="9" t="s">
        <v>14</v>
      </c>
      <c r="D15" s="8" t="s">
        <v>56</v>
      </c>
      <c r="E15" s="8" t="s">
        <v>58</v>
      </c>
      <c r="F15" s="11" t="s">
        <v>54</v>
      </c>
      <c r="G15" s="91" t="n">
        <f aca="false">1442.8165*0.05</f>
        <v>72.140825</v>
      </c>
      <c r="H15" s="91" t="n">
        <v>1442.8165</v>
      </c>
      <c r="I15" s="91" t="n">
        <v>1397.84</v>
      </c>
      <c r="J15" s="92" t="n">
        <v>0.05</v>
      </c>
      <c r="K15" s="93" t="n">
        <f aca="false">I15*J15</f>
        <v>69.892</v>
      </c>
      <c r="L15" s="93" t="n">
        <f aca="false">K15*0.4</f>
        <v>27.9568</v>
      </c>
      <c r="M15" s="11"/>
      <c r="N15" s="55" t="s">
        <v>37</v>
      </c>
      <c r="O15" s="55" t="s">
        <v>37</v>
      </c>
    </row>
    <row r="16" customFormat="false" ht="67.5" hidden="false" customHeight="false" outlineLevel="0" collapsed="false">
      <c r="A16" s="7" t="n">
        <v>13</v>
      </c>
      <c r="B16" s="8" t="s">
        <v>13</v>
      </c>
      <c r="C16" s="9" t="s">
        <v>14</v>
      </c>
      <c r="D16" s="8" t="s">
        <v>59</v>
      </c>
      <c r="E16" s="8" t="s">
        <v>61</v>
      </c>
      <c r="F16" s="11" t="s">
        <v>54</v>
      </c>
      <c r="G16" s="91" t="n">
        <f aca="false">1884.669*0.05</f>
        <v>94.23345</v>
      </c>
      <c r="H16" s="91" t="n">
        <v>1884.67</v>
      </c>
      <c r="I16" s="91" t="n">
        <v>1428.97</v>
      </c>
      <c r="J16" s="92" t="n">
        <v>0.05</v>
      </c>
      <c r="K16" s="93" t="n">
        <f aca="false">I16*J16</f>
        <v>71.4485</v>
      </c>
      <c r="L16" s="93" t="n">
        <f aca="false">K16*0.4</f>
        <v>28.5794</v>
      </c>
      <c r="M16" s="11"/>
      <c r="N16" s="55" t="s">
        <v>37</v>
      </c>
      <c r="O16" s="55" t="s">
        <v>37</v>
      </c>
    </row>
    <row r="17" customFormat="false" ht="56.25" hidden="false" customHeight="false" outlineLevel="0" collapsed="false">
      <c r="A17" s="7" t="n">
        <v>14</v>
      </c>
      <c r="B17" s="8" t="s">
        <v>13</v>
      </c>
      <c r="C17" s="9" t="s">
        <v>14</v>
      </c>
      <c r="D17" s="8" t="s">
        <v>62</v>
      </c>
      <c r="E17" s="8" t="s">
        <v>64</v>
      </c>
      <c r="F17" s="11" t="s">
        <v>54</v>
      </c>
      <c r="G17" s="91" t="n">
        <f aca="false">1609.78*0.05-0.01</f>
        <v>80.479</v>
      </c>
      <c r="H17" s="91" t="n">
        <v>1609.78</v>
      </c>
      <c r="I17" s="91" t="n">
        <v>1299.15</v>
      </c>
      <c r="J17" s="92" t="n">
        <v>0.05</v>
      </c>
      <c r="K17" s="93" t="n">
        <f aca="false">I17*J17</f>
        <v>64.9575</v>
      </c>
      <c r="L17" s="93" t="n">
        <f aca="false">K17*0.4</f>
        <v>25.983</v>
      </c>
      <c r="M17" s="11"/>
      <c r="N17" s="55" t="s">
        <v>55</v>
      </c>
      <c r="O17" s="55" t="s">
        <v>55</v>
      </c>
    </row>
    <row r="18" customFormat="false" ht="45" hidden="false" customHeight="false" outlineLevel="0" collapsed="false">
      <c r="A18" s="7" t="n">
        <v>15</v>
      </c>
      <c r="B18" s="8" t="s">
        <v>13</v>
      </c>
      <c r="C18" s="9" t="s">
        <v>14</v>
      </c>
      <c r="D18" s="8" t="s">
        <v>65</v>
      </c>
      <c r="E18" s="8" t="s">
        <v>67</v>
      </c>
      <c r="F18" s="11" t="s">
        <v>54</v>
      </c>
      <c r="G18" s="91" t="n">
        <f aca="false">1070.71*0.05-0.01</f>
        <v>53.5255</v>
      </c>
      <c r="H18" s="91" t="n">
        <v>1070.71</v>
      </c>
      <c r="I18" s="91" t="n">
        <v>1023.38</v>
      </c>
      <c r="J18" s="92" t="n">
        <v>0.05</v>
      </c>
      <c r="K18" s="93" t="n">
        <f aca="false">I18*J18</f>
        <v>51.169</v>
      </c>
      <c r="L18" s="93" t="n">
        <f aca="false">K18*0.4</f>
        <v>20.4676</v>
      </c>
      <c r="M18" s="11"/>
      <c r="N18" s="55" t="s">
        <v>55</v>
      </c>
      <c r="O18" s="55" t="s">
        <v>55</v>
      </c>
    </row>
    <row r="19" customFormat="false" ht="45" hidden="false" customHeight="false" outlineLevel="0" collapsed="false">
      <c r="A19" s="7" t="n">
        <v>16</v>
      </c>
      <c r="B19" s="8" t="s">
        <v>13</v>
      </c>
      <c r="C19" s="9" t="s">
        <v>14</v>
      </c>
      <c r="D19" s="8" t="s">
        <v>68</v>
      </c>
      <c r="E19" s="11" t="s">
        <v>70</v>
      </c>
      <c r="F19" s="11" t="s">
        <v>54</v>
      </c>
      <c r="G19" s="91" t="n">
        <f aca="false">1102*0.05</f>
        <v>55.1</v>
      </c>
      <c r="H19" s="91" t="n">
        <v>1102</v>
      </c>
      <c r="I19" s="91" t="n">
        <v>1102</v>
      </c>
      <c r="J19" s="92" t="n">
        <v>0.05</v>
      </c>
      <c r="K19" s="93" t="n">
        <f aca="false">I19*J19</f>
        <v>55.1</v>
      </c>
      <c r="L19" s="93" t="n">
        <f aca="false">K19*0.4</f>
        <v>22.04</v>
      </c>
      <c r="M19" s="11"/>
      <c r="N19" s="55" t="s">
        <v>55</v>
      </c>
      <c r="O19" s="55" t="s">
        <v>55</v>
      </c>
    </row>
    <row r="20" customFormat="false" ht="45" hidden="false" customHeight="false" outlineLevel="0" collapsed="false">
      <c r="A20" s="7" t="n">
        <v>17</v>
      </c>
      <c r="B20" s="8" t="s">
        <v>13</v>
      </c>
      <c r="C20" s="9" t="s">
        <v>14</v>
      </c>
      <c r="D20" s="8" t="s">
        <v>71</v>
      </c>
      <c r="E20" s="8" t="s">
        <v>73</v>
      </c>
      <c r="F20" s="11" t="s">
        <v>54</v>
      </c>
      <c r="G20" s="91" t="n">
        <f aca="false">1274.09*0.05</f>
        <v>63.7045</v>
      </c>
      <c r="H20" s="91" t="n">
        <v>1274.09</v>
      </c>
      <c r="I20" s="91" t="n">
        <v>1175.42</v>
      </c>
      <c r="J20" s="92" t="n">
        <v>0.05</v>
      </c>
      <c r="K20" s="93" t="n">
        <f aca="false">I20*J20</f>
        <v>58.771</v>
      </c>
      <c r="L20" s="93" t="n">
        <f aca="false">K20*0.4</f>
        <v>23.5084</v>
      </c>
      <c r="M20" s="11"/>
      <c r="N20" s="55" t="s">
        <v>55</v>
      </c>
      <c r="O20" s="55" t="s">
        <v>55</v>
      </c>
    </row>
    <row r="21" customFormat="false" ht="45" hidden="false" customHeight="false" outlineLevel="0" collapsed="false">
      <c r="A21" s="7" t="n">
        <v>18</v>
      </c>
      <c r="B21" s="8" t="s">
        <v>13</v>
      </c>
      <c r="C21" s="9" t="s">
        <v>14</v>
      </c>
      <c r="D21" s="8" t="s">
        <v>74</v>
      </c>
      <c r="E21" s="8" t="s">
        <v>76</v>
      </c>
      <c r="F21" s="11" t="s">
        <v>54</v>
      </c>
      <c r="G21" s="91" t="n">
        <f aca="false">1115.69*0.05</f>
        <v>55.7845</v>
      </c>
      <c r="H21" s="91" t="n">
        <v>1115.69</v>
      </c>
      <c r="I21" s="91" t="n">
        <v>1101</v>
      </c>
      <c r="J21" s="92" t="n">
        <v>0.05</v>
      </c>
      <c r="K21" s="93" t="n">
        <f aca="false">I21*J21</f>
        <v>55.05</v>
      </c>
      <c r="L21" s="93" t="n">
        <f aca="false">K21*0.4</f>
        <v>22.02</v>
      </c>
      <c r="M21" s="11"/>
      <c r="N21" s="55" t="s">
        <v>21</v>
      </c>
      <c r="O21" s="55" t="s">
        <v>21</v>
      </c>
    </row>
    <row r="22" customFormat="false" ht="33.75" hidden="false" customHeight="false" outlineLevel="0" collapsed="false">
      <c r="A22" s="7" t="n">
        <v>19</v>
      </c>
      <c r="B22" s="8" t="s">
        <v>13</v>
      </c>
      <c r="C22" s="9" t="s">
        <v>14</v>
      </c>
      <c r="D22" s="8" t="s">
        <v>78</v>
      </c>
      <c r="E22" s="8" t="s">
        <v>80</v>
      </c>
      <c r="F22" s="11" t="s">
        <v>54</v>
      </c>
      <c r="G22" s="91" t="n">
        <f aca="false">1244.79*0.05</f>
        <v>62.2395</v>
      </c>
      <c r="H22" s="91" t="n">
        <v>1244.79</v>
      </c>
      <c r="I22" s="91" t="n">
        <v>1211.7</v>
      </c>
      <c r="J22" s="92" t="n">
        <v>0.05</v>
      </c>
      <c r="K22" s="93" t="n">
        <f aca="false">I22*J22</f>
        <v>60.585</v>
      </c>
      <c r="L22" s="93" t="n">
        <f aca="false">K22*0.4</f>
        <v>24.234</v>
      </c>
      <c r="M22" s="11"/>
      <c r="N22" s="55" t="s">
        <v>21</v>
      </c>
      <c r="O22" s="55" t="s">
        <v>21</v>
      </c>
    </row>
    <row r="23" customFormat="false" ht="45" hidden="false" customHeight="false" outlineLevel="0" collapsed="false">
      <c r="A23" s="7" t="n">
        <v>20</v>
      </c>
      <c r="B23" s="8" t="s">
        <v>13</v>
      </c>
      <c r="C23" s="9" t="s">
        <v>14</v>
      </c>
      <c r="D23" s="8" t="s">
        <v>82</v>
      </c>
      <c r="E23" s="8" t="s">
        <v>84</v>
      </c>
      <c r="F23" s="11" t="s">
        <v>54</v>
      </c>
      <c r="G23" s="91" t="n">
        <v>100</v>
      </c>
      <c r="H23" s="91" t="n">
        <v>2908.82</v>
      </c>
      <c r="I23" s="91" t="n">
        <v>2878.9</v>
      </c>
      <c r="J23" s="92" t="n">
        <v>0.05</v>
      </c>
      <c r="K23" s="93" t="n">
        <v>100</v>
      </c>
      <c r="L23" s="93" t="n">
        <f aca="false">K23*0.4</f>
        <v>40</v>
      </c>
      <c r="M23" s="11"/>
      <c r="N23" s="55" t="s">
        <v>21</v>
      </c>
      <c r="O23" s="55" t="s">
        <v>21</v>
      </c>
    </row>
    <row r="24" customFormat="false" ht="56.25" hidden="false" customHeight="false" outlineLevel="0" collapsed="false">
      <c r="A24" s="7" t="n">
        <v>21</v>
      </c>
      <c r="B24" s="8" t="s">
        <v>13</v>
      </c>
      <c r="C24" s="9" t="s">
        <v>14</v>
      </c>
      <c r="D24" s="8" t="s">
        <v>85</v>
      </c>
      <c r="E24" s="8" t="s">
        <v>87</v>
      </c>
      <c r="F24" s="11" t="s">
        <v>54</v>
      </c>
      <c r="G24" s="91" t="n">
        <f aca="false">1208.81*0.05-0.44</f>
        <v>60.0005</v>
      </c>
      <c r="H24" s="91" t="n">
        <v>1208.81</v>
      </c>
      <c r="I24" s="91" t="n">
        <v>1117.51</v>
      </c>
      <c r="J24" s="92" t="n">
        <v>0.05</v>
      </c>
      <c r="K24" s="93" t="n">
        <f aca="false">I24*J24</f>
        <v>55.8755</v>
      </c>
      <c r="L24" s="93" t="n">
        <f aca="false">K24*0.4</f>
        <v>22.3502</v>
      </c>
      <c r="M24" s="11"/>
      <c r="N24" s="55" t="s">
        <v>136</v>
      </c>
      <c r="O24" s="55" t="s">
        <v>136</v>
      </c>
    </row>
    <row r="25" customFormat="false" ht="90" hidden="false" customHeight="false" outlineLevel="0" collapsed="false">
      <c r="A25" s="7" t="n">
        <v>22</v>
      </c>
      <c r="B25" s="8" t="s">
        <v>13</v>
      </c>
      <c r="C25" s="9" t="s">
        <v>14</v>
      </c>
      <c r="D25" s="8" t="s">
        <v>89</v>
      </c>
      <c r="E25" s="8" t="s">
        <v>91</v>
      </c>
      <c r="F25" s="11" t="s">
        <v>54</v>
      </c>
      <c r="G25" s="91" t="n">
        <v>100</v>
      </c>
      <c r="H25" s="91" t="n">
        <v>2869.53</v>
      </c>
      <c r="I25" s="91" t="n">
        <v>2869.53</v>
      </c>
      <c r="J25" s="92" t="n">
        <v>0.05</v>
      </c>
      <c r="K25" s="93" t="n">
        <v>100</v>
      </c>
      <c r="L25" s="93" t="n">
        <f aca="false">K25*0.4</f>
        <v>40</v>
      </c>
      <c r="M25" s="11"/>
      <c r="N25" s="55" t="s">
        <v>108</v>
      </c>
      <c r="O25" s="55" t="s">
        <v>108</v>
      </c>
    </row>
    <row r="26" customFormat="false" ht="56.25" hidden="false" customHeight="false" outlineLevel="0" collapsed="false">
      <c r="A26" s="7" t="n">
        <v>23</v>
      </c>
      <c r="B26" s="56" t="s">
        <v>13</v>
      </c>
      <c r="C26" s="57" t="s">
        <v>14</v>
      </c>
      <c r="D26" s="57" t="s">
        <v>316</v>
      </c>
      <c r="E26" s="56" t="s">
        <v>318</v>
      </c>
      <c r="F26" s="59" t="s">
        <v>311</v>
      </c>
      <c r="G26" s="91" t="n">
        <v>58.5</v>
      </c>
      <c r="H26" s="91" t="n">
        <v>1170.3</v>
      </c>
      <c r="I26" s="91" t="n">
        <v>1170.3</v>
      </c>
      <c r="J26" s="92" t="n">
        <v>0.05</v>
      </c>
      <c r="K26" s="93" t="n">
        <v>58.5</v>
      </c>
      <c r="L26" s="93" t="n">
        <f aca="false">K26*0.4</f>
        <v>23.4</v>
      </c>
      <c r="M26" s="94"/>
      <c r="N26" s="50"/>
      <c r="O26" s="50"/>
    </row>
    <row r="27" customFormat="false" ht="45" hidden="false" customHeight="false" outlineLevel="0" collapsed="false">
      <c r="A27" s="7" t="n">
        <v>24</v>
      </c>
      <c r="B27" s="56" t="s">
        <v>13</v>
      </c>
      <c r="C27" s="57" t="s">
        <v>14</v>
      </c>
      <c r="D27" s="57" t="s">
        <v>319</v>
      </c>
      <c r="E27" s="59" t="s">
        <v>321</v>
      </c>
      <c r="F27" s="56" t="s">
        <v>311</v>
      </c>
      <c r="G27" s="91" t="n">
        <v>58.89</v>
      </c>
      <c r="H27" s="91" t="n">
        <v>1177.95</v>
      </c>
      <c r="I27" s="91" t="n">
        <v>1175.82</v>
      </c>
      <c r="J27" s="92" t="n">
        <v>0.05</v>
      </c>
      <c r="K27" s="93" t="n">
        <f aca="false">ROUND(I27*J27,2)</f>
        <v>58.79</v>
      </c>
      <c r="L27" s="93" t="n">
        <f aca="false">K27*0.4</f>
        <v>23.516</v>
      </c>
      <c r="M27" s="94"/>
      <c r="N27" s="50"/>
      <c r="O27" s="50"/>
    </row>
    <row r="28" customFormat="false" ht="45.75" hidden="false" customHeight="false" outlineLevel="0" collapsed="false">
      <c r="A28" s="7" t="n">
        <v>25</v>
      </c>
      <c r="B28" s="56" t="s">
        <v>13</v>
      </c>
      <c r="C28" s="57" t="s">
        <v>14</v>
      </c>
      <c r="D28" s="57" t="s">
        <v>322</v>
      </c>
      <c r="E28" s="62" t="s">
        <v>408</v>
      </c>
      <c r="F28" s="56" t="s">
        <v>311</v>
      </c>
      <c r="G28" s="91" t="n">
        <v>100</v>
      </c>
      <c r="H28" s="91" t="n">
        <v>2990.66</v>
      </c>
      <c r="I28" s="91" t="n">
        <v>2965.65</v>
      </c>
      <c r="J28" s="92" t="n">
        <v>0.05</v>
      </c>
      <c r="K28" s="93" t="n">
        <v>100</v>
      </c>
      <c r="L28" s="93" t="n">
        <f aca="false">K28*0.4</f>
        <v>40</v>
      </c>
      <c r="M28" s="94"/>
      <c r="N28" s="50"/>
      <c r="O28" s="50"/>
    </row>
    <row r="29" customFormat="false" ht="45" hidden="false" customHeight="false" outlineLevel="0" collapsed="false">
      <c r="A29" s="7" t="n">
        <v>26</v>
      </c>
      <c r="B29" s="56" t="s">
        <v>13</v>
      </c>
      <c r="C29" s="57" t="s">
        <v>14</v>
      </c>
      <c r="D29" s="57" t="s">
        <v>325</v>
      </c>
      <c r="E29" s="59" t="s">
        <v>327</v>
      </c>
      <c r="F29" s="56" t="s">
        <v>311</v>
      </c>
      <c r="G29" s="91" t="n">
        <f aca="false">1655.07*0.05</f>
        <v>82.7535</v>
      </c>
      <c r="H29" s="91" t="n">
        <v>1655.07</v>
      </c>
      <c r="I29" s="91" t="n">
        <v>1580.38</v>
      </c>
      <c r="J29" s="92" t="n">
        <v>0.05</v>
      </c>
      <c r="K29" s="93" t="n">
        <f aca="false">ROUND(I29*J29,2)</f>
        <v>79.02</v>
      </c>
      <c r="L29" s="93" t="n">
        <f aca="false">K29*0.4</f>
        <v>31.608</v>
      </c>
      <c r="M29" s="94"/>
      <c r="N29" s="50"/>
      <c r="O29" s="50"/>
    </row>
    <row r="30" customFormat="false" ht="57" hidden="false" customHeight="false" outlineLevel="0" collapsed="false">
      <c r="A30" s="7" t="n">
        <v>27</v>
      </c>
      <c r="B30" s="56" t="s">
        <v>13</v>
      </c>
      <c r="C30" s="57" t="s">
        <v>14</v>
      </c>
      <c r="D30" s="57" t="s">
        <v>328</v>
      </c>
      <c r="E30" s="59" t="s">
        <v>409</v>
      </c>
      <c r="F30" s="56" t="s">
        <v>311</v>
      </c>
      <c r="G30" s="91" t="n">
        <v>100</v>
      </c>
      <c r="H30" s="91" t="n">
        <v>2267.38</v>
      </c>
      <c r="I30" s="91" t="n">
        <v>2267.38</v>
      </c>
      <c r="J30" s="92" t="n">
        <v>0.05</v>
      </c>
      <c r="K30" s="93" t="n">
        <v>100</v>
      </c>
      <c r="L30" s="93" t="n">
        <f aca="false">K30*0.4</f>
        <v>40</v>
      </c>
      <c r="M30" s="94"/>
      <c r="N30" s="50"/>
      <c r="O30" s="50"/>
    </row>
    <row r="31" customFormat="false" ht="56.25" hidden="false" customHeight="false" outlineLevel="0" collapsed="false">
      <c r="A31" s="7" t="n">
        <v>28</v>
      </c>
      <c r="B31" s="56" t="s">
        <v>13</v>
      </c>
      <c r="C31" s="57" t="s">
        <v>14</v>
      </c>
      <c r="D31" s="57" t="s">
        <v>331</v>
      </c>
      <c r="E31" s="59" t="s">
        <v>333</v>
      </c>
      <c r="F31" s="56" t="s">
        <v>311</v>
      </c>
      <c r="G31" s="91" t="n">
        <v>100</v>
      </c>
      <c r="H31" s="91" t="n">
        <v>2263.55</v>
      </c>
      <c r="I31" s="91" t="n">
        <v>2263.55</v>
      </c>
      <c r="J31" s="92" t="n">
        <v>0.05</v>
      </c>
      <c r="K31" s="93" t="n">
        <v>100</v>
      </c>
      <c r="L31" s="93" t="n">
        <f aca="false">K31*0.4</f>
        <v>40</v>
      </c>
      <c r="M31" s="94"/>
      <c r="N31" s="50"/>
      <c r="O31" s="50"/>
    </row>
    <row r="32" customFormat="false" ht="36" hidden="false" customHeight="false" outlineLevel="0" collapsed="false">
      <c r="A32" s="7" t="n">
        <v>29</v>
      </c>
      <c r="B32" s="56" t="s">
        <v>13</v>
      </c>
      <c r="C32" s="57" t="s">
        <v>14</v>
      </c>
      <c r="D32" s="57" t="s">
        <v>334</v>
      </c>
      <c r="E32" s="59" t="s">
        <v>336</v>
      </c>
      <c r="F32" s="56" t="s">
        <v>311</v>
      </c>
      <c r="G32" s="91" t="n">
        <f aca="false">1259.69*0.05</f>
        <v>62.9845</v>
      </c>
      <c r="H32" s="91" t="n">
        <v>1259.69</v>
      </c>
      <c r="I32" s="91" t="n">
        <v>1234.16</v>
      </c>
      <c r="J32" s="92" t="n">
        <v>0.05</v>
      </c>
      <c r="K32" s="93" t="n">
        <f aca="false">ROUND(I32*J32,2)</f>
        <v>61.71</v>
      </c>
      <c r="L32" s="93" t="n">
        <f aca="false">K32*0.4</f>
        <v>24.684</v>
      </c>
      <c r="M32" s="94"/>
      <c r="N32" s="50"/>
      <c r="O32" s="50"/>
    </row>
    <row r="33" customFormat="false" ht="56.25" hidden="false" customHeight="false" outlineLevel="0" collapsed="false">
      <c r="A33" s="7" t="n">
        <v>30</v>
      </c>
      <c r="B33" s="56" t="s">
        <v>13</v>
      </c>
      <c r="C33" s="57" t="s">
        <v>14</v>
      </c>
      <c r="D33" s="57" t="s">
        <v>337</v>
      </c>
      <c r="E33" s="59" t="s">
        <v>339</v>
      </c>
      <c r="F33" s="56" t="s">
        <v>311</v>
      </c>
      <c r="G33" s="91" t="n">
        <v>94.46</v>
      </c>
      <c r="H33" s="91" t="n">
        <v>1889.12</v>
      </c>
      <c r="I33" s="91" t="n">
        <v>1885.62</v>
      </c>
      <c r="J33" s="92" t="n">
        <v>0.05</v>
      </c>
      <c r="K33" s="93" t="n">
        <f aca="false">ROUND(I33*J33,2)</f>
        <v>94.28</v>
      </c>
      <c r="L33" s="93" t="n">
        <f aca="false">K33*0.4</f>
        <v>37.712</v>
      </c>
      <c r="M33" s="94"/>
      <c r="N33" s="50"/>
      <c r="O33" s="50"/>
    </row>
    <row r="34" customFormat="false" ht="36" hidden="false" customHeight="false" outlineLevel="0" collapsed="false">
      <c r="A34" s="7" t="n">
        <v>31</v>
      </c>
      <c r="B34" s="56" t="s">
        <v>13</v>
      </c>
      <c r="C34" s="57" t="s">
        <v>14</v>
      </c>
      <c r="D34" s="57" t="s">
        <v>340</v>
      </c>
      <c r="E34" s="59" t="s">
        <v>342</v>
      </c>
      <c r="F34" s="56" t="s">
        <v>311</v>
      </c>
      <c r="G34" s="91" t="n">
        <f aca="false">1133.797*0.05</f>
        <v>56.68985</v>
      </c>
      <c r="H34" s="91" t="n">
        <v>1133.8</v>
      </c>
      <c r="I34" s="91" t="n">
        <v>648.8</v>
      </c>
      <c r="J34" s="92" t="n">
        <v>0.05</v>
      </c>
      <c r="K34" s="93" t="n">
        <v>0</v>
      </c>
      <c r="L34" s="93" t="n">
        <f aca="false">K34*0.4</f>
        <v>0</v>
      </c>
      <c r="M34" s="95" t="s">
        <v>451</v>
      </c>
      <c r="N34" s="50"/>
      <c r="O34" s="50"/>
    </row>
    <row r="35" customFormat="false" ht="36" hidden="false" customHeight="false" outlineLevel="0" collapsed="false">
      <c r="A35" s="7" t="n">
        <v>32</v>
      </c>
      <c r="B35" s="56" t="s">
        <v>13</v>
      </c>
      <c r="C35" s="57" t="s">
        <v>14</v>
      </c>
      <c r="D35" s="57" t="s">
        <v>343</v>
      </c>
      <c r="E35" s="59" t="s">
        <v>345</v>
      </c>
      <c r="F35" s="56" t="s">
        <v>311</v>
      </c>
      <c r="G35" s="91" t="n">
        <v>100</v>
      </c>
      <c r="H35" s="91" t="n">
        <v>2282.14</v>
      </c>
      <c r="I35" s="91" t="n">
        <v>2282.14</v>
      </c>
      <c r="J35" s="92" t="n">
        <v>0.05</v>
      </c>
      <c r="K35" s="93" t="n">
        <v>100</v>
      </c>
      <c r="L35" s="93" t="n">
        <f aca="false">K35*0.4</f>
        <v>40</v>
      </c>
      <c r="M35" s="94"/>
      <c r="N35" s="50"/>
      <c r="O35" s="50"/>
    </row>
    <row r="36" customFormat="false" ht="45" hidden="false" customHeight="false" outlineLevel="0" collapsed="false">
      <c r="A36" s="7" t="n">
        <v>33</v>
      </c>
      <c r="B36" s="56" t="s">
        <v>13</v>
      </c>
      <c r="C36" s="57" t="s">
        <v>14</v>
      </c>
      <c r="D36" s="57" t="s">
        <v>346</v>
      </c>
      <c r="E36" s="59" t="s">
        <v>348</v>
      </c>
      <c r="F36" s="56" t="s">
        <v>311</v>
      </c>
      <c r="G36" s="91" t="n">
        <f aca="false">1138.46*0.05</f>
        <v>56.923</v>
      </c>
      <c r="H36" s="91" t="n">
        <v>1138.46</v>
      </c>
      <c r="I36" s="91" t="n">
        <v>754.24</v>
      </c>
      <c r="J36" s="92" t="n">
        <v>0.05</v>
      </c>
      <c r="K36" s="93" t="n">
        <v>0</v>
      </c>
      <c r="L36" s="93" t="n">
        <f aca="false">K36*0.4</f>
        <v>0</v>
      </c>
      <c r="M36" s="95" t="s">
        <v>451</v>
      </c>
      <c r="N36" s="50"/>
      <c r="O36" s="50"/>
    </row>
    <row r="37" customFormat="false" ht="45" hidden="false" customHeight="false" outlineLevel="0" collapsed="false">
      <c r="A37" s="7" t="n">
        <v>34</v>
      </c>
      <c r="B37" s="65" t="s">
        <v>13</v>
      </c>
      <c r="C37" s="65" t="s">
        <v>14</v>
      </c>
      <c r="D37" s="65" t="s">
        <v>201</v>
      </c>
      <c r="E37" s="65" t="s">
        <v>203</v>
      </c>
      <c r="F37" s="65" t="s">
        <v>204</v>
      </c>
      <c r="G37" s="91" t="n">
        <f aca="false">1326.27*0.05</f>
        <v>66.3135</v>
      </c>
      <c r="H37" s="91" t="n">
        <v>1326.27</v>
      </c>
      <c r="I37" s="91" t="n">
        <v>1298.06</v>
      </c>
      <c r="J37" s="92" t="n">
        <v>0.05</v>
      </c>
      <c r="K37" s="93" t="n">
        <f aca="false">ROUND(I37*J37,2)</f>
        <v>64.9</v>
      </c>
      <c r="L37" s="93" t="n">
        <f aca="false">K37*0.4</f>
        <v>25.96</v>
      </c>
      <c r="M37" s="96"/>
      <c r="N37" s="50"/>
      <c r="O37" s="50"/>
    </row>
    <row r="38" customFormat="false" ht="45" hidden="false" customHeight="false" outlineLevel="0" collapsed="false">
      <c r="A38" s="7" t="n">
        <v>35</v>
      </c>
      <c r="B38" s="65" t="s">
        <v>13</v>
      </c>
      <c r="C38" s="65" t="s">
        <v>14</v>
      </c>
      <c r="D38" s="65" t="s">
        <v>206</v>
      </c>
      <c r="E38" s="65" t="s">
        <v>410</v>
      </c>
      <c r="F38" s="65" t="s">
        <v>204</v>
      </c>
      <c r="G38" s="91" t="n">
        <v>100</v>
      </c>
      <c r="H38" s="91" t="n">
        <v>2639.13</v>
      </c>
      <c r="I38" s="91" t="n">
        <v>2639.13</v>
      </c>
      <c r="J38" s="92" t="n">
        <v>0.05</v>
      </c>
      <c r="K38" s="93" t="n">
        <v>100</v>
      </c>
      <c r="L38" s="93" t="n">
        <f aca="false">K38*0.4</f>
        <v>40</v>
      </c>
      <c r="M38" s="94"/>
      <c r="N38" s="50"/>
      <c r="O38" s="50"/>
    </row>
    <row r="39" customFormat="false" ht="45" hidden="false" customHeight="false" outlineLevel="0" collapsed="false">
      <c r="A39" s="7" t="n">
        <v>36</v>
      </c>
      <c r="B39" s="65" t="s">
        <v>13</v>
      </c>
      <c r="C39" s="65" t="s">
        <v>14</v>
      </c>
      <c r="D39" s="65" t="s">
        <v>209</v>
      </c>
      <c r="E39" s="65" t="s">
        <v>211</v>
      </c>
      <c r="F39" s="65" t="s">
        <v>204</v>
      </c>
      <c r="G39" s="91" t="n">
        <f aca="false">1973.24*0.05</f>
        <v>98.662</v>
      </c>
      <c r="H39" s="91" t="n">
        <v>1973.24</v>
      </c>
      <c r="I39" s="91" t="n">
        <v>1973.24</v>
      </c>
      <c r="J39" s="92" t="n">
        <v>0.05</v>
      </c>
      <c r="K39" s="93" t="n">
        <f aca="false">ROUND(I39*J39,2)</f>
        <v>98.66</v>
      </c>
      <c r="L39" s="93" t="n">
        <f aca="false">K39*0.4</f>
        <v>39.464</v>
      </c>
      <c r="M39" s="94"/>
      <c r="N39" s="50"/>
      <c r="O39" s="50"/>
    </row>
    <row r="40" customFormat="false" ht="33.75" hidden="false" customHeight="false" outlineLevel="0" collapsed="false">
      <c r="A40" s="7" t="n">
        <v>37</v>
      </c>
      <c r="B40" s="65" t="s">
        <v>13</v>
      </c>
      <c r="C40" s="65" t="s">
        <v>14</v>
      </c>
      <c r="D40" s="65" t="s">
        <v>212</v>
      </c>
      <c r="E40" s="65" t="s">
        <v>214</v>
      </c>
      <c r="F40" s="65" t="s">
        <v>204</v>
      </c>
      <c r="G40" s="91" t="n">
        <v>100</v>
      </c>
      <c r="H40" s="91" t="n">
        <v>2191.47</v>
      </c>
      <c r="I40" s="91" t="n">
        <v>2126.21</v>
      </c>
      <c r="J40" s="92" t="n">
        <v>0.05</v>
      </c>
      <c r="K40" s="93" t="n">
        <v>100</v>
      </c>
      <c r="L40" s="93" t="n">
        <f aca="false">K40*0.4</f>
        <v>40</v>
      </c>
      <c r="M40" s="94"/>
      <c r="N40" s="50"/>
      <c r="O40" s="50"/>
    </row>
    <row r="41" customFormat="false" ht="45" hidden="false" customHeight="false" outlineLevel="0" collapsed="false">
      <c r="A41" s="7" t="n">
        <v>38</v>
      </c>
      <c r="B41" s="65" t="s">
        <v>13</v>
      </c>
      <c r="C41" s="65" t="s">
        <v>14</v>
      </c>
      <c r="D41" s="65" t="s">
        <v>215</v>
      </c>
      <c r="E41" s="65" t="s">
        <v>217</v>
      </c>
      <c r="F41" s="65" t="s">
        <v>204</v>
      </c>
      <c r="G41" s="91" t="n">
        <f aca="false">1315*0.05</f>
        <v>65.75</v>
      </c>
      <c r="H41" s="91" t="n">
        <v>1315</v>
      </c>
      <c r="I41" s="91" t="n">
        <v>1304</v>
      </c>
      <c r="J41" s="92" t="n">
        <v>0.05</v>
      </c>
      <c r="K41" s="93" t="n">
        <f aca="false">ROUND(I41*J41,2)</f>
        <v>65.2</v>
      </c>
      <c r="L41" s="93" t="n">
        <f aca="false">K41*0.4</f>
        <v>26.08</v>
      </c>
      <c r="M41" s="94"/>
      <c r="N41" s="50"/>
      <c r="O41" s="50"/>
    </row>
    <row r="42" customFormat="false" ht="45" hidden="false" customHeight="false" outlineLevel="0" collapsed="false">
      <c r="A42" s="7" t="n">
        <v>39</v>
      </c>
      <c r="B42" s="65" t="s">
        <v>13</v>
      </c>
      <c r="C42" s="65" t="s">
        <v>14</v>
      </c>
      <c r="D42" s="65" t="s">
        <v>218</v>
      </c>
      <c r="E42" s="65" t="s">
        <v>411</v>
      </c>
      <c r="F42" s="65" t="s">
        <v>204</v>
      </c>
      <c r="G42" s="91" t="n">
        <v>100</v>
      </c>
      <c r="H42" s="91" t="n">
        <v>2183.23</v>
      </c>
      <c r="I42" s="91" t="n">
        <v>2183.23</v>
      </c>
      <c r="J42" s="92" t="n">
        <v>0.05</v>
      </c>
      <c r="K42" s="93" t="n">
        <v>100</v>
      </c>
      <c r="L42" s="93" t="n">
        <f aca="false">K42*0.4</f>
        <v>40</v>
      </c>
      <c r="M42" s="94"/>
      <c r="N42" s="50"/>
      <c r="O42" s="50"/>
    </row>
    <row r="43" customFormat="false" ht="45" hidden="false" customHeight="false" outlineLevel="0" collapsed="false">
      <c r="A43" s="7" t="n">
        <v>40</v>
      </c>
      <c r="B43" s="65" t="s">
        <v>13</v>
      </c>
      <c r="C43" s="65" t="s">
        <v>14</v>
      </c>
      <c r="D43" s="65" t="s">
        <v>221</v>
      </c>
      <c r="E43" s="65" t="s">
        <v>223</v>
      </c>
      <c r="F43" s="65" t="s">
        <v>204</v>
      </c>
      <c r="G43" s="91" t="n">
        <v>100</v>
      </c>
      <c r="H43" s="91" t="n">
        <v>3271.7</v>
      </c>
      <c r="I43" s="91" t="n">
        <v>3253.7</v>
      </c>
      <c r="J43" s="92" t="n">
        <v>0.05</v>
      </c>
      <c r="K43" s="93" t="n">
        <v>100</v>
      </c>
      <c r="L43" s="93" t="n">
        <f aca="false">K43*0.4</f>
        <v>40</v>
      </c>
      <c r="M43" s="94"/>
      <c r="N43" s="50"/>
      <c r="O43" s="50"/>
    </row>
    <row r="44" customFormat="false" ht="45" hidden="false" customHeight="false" outlineLevel="0" collapsed="false">
      <c r="A44" s="7" t="n">
        <v>41</v>
      </c>
      <c r="B44" s="65" t="s">
        <v>13</v>
      </c>
      <c r="C44" s="65" t="s">
        <v>14</v>
      </c>
      <c r="D44" s="65" t="s">
        <v>224</v>
      </c>
      <c r="E44" s="65" t="s">
        <v>412</v>
      </c>
      <c r="F44" s="65" t="s">
        <v>204</v>
      </c>
      <c r="G44" s="91" t="n">
        <v>100</v>
      </c>
      <c r="H44" s="91" t="n">
        <v>4617.44</v>
      </c>
      <c r="I44" s="91" t="n">
        <v>3862.25</v>
      </c>
      <c r="J44" s="92" t="n">
        <v>0.05</v>
      </c>
      <c r="K44" s="93" t="n">
        <v>100</v>
      </c>
      <c r="L44" s="93" t="n">
        <f aca="false">K44*0.4</f>
        <v>40</v>
      </c>
      <c r="M44" s="94"/>
      <c r="N44" s="50"/>
      <c r="O44" s="50"/>
    </row>
    <row r="45" customFormat="false" ht="45" hidden="false" customHeight="false" outlineLevel="0" collapsed="false">
      <c r="A45" s="7" t="n">
        <v>42</v>
      </c>
      <c r="B45" s="65" t="s">
        <v>13</v>
      </c>
      <c r="C45" s="65" t="s">
        <v>14</v>
      </c>
      <c r="D45" s="68" t="s">
        <v>227</v>
      </c>
      <c r="E45" s="66" t="s">
        <v>413</v>
      </c>
      <c r="F45" s="65" t="s">
        <v>204</v>
      </c>
      <c r="G45" s="91" t="n">
        <v>58</v>
      </c>
      <c r="H45" s="91" t="n">
        <v>1146.81</v>
      </c>
      <c r="I45" s="91" t="n">
        <v>1146.55</v>
      </c>
      <c r="J45" s="92" t="n">
        <v>0.05</v>
      </c>
      <c r="K45" s="93" t="n">
        <f aca="false">ROUND(I45*J45,2)</f>
        <v>57.33</v>
      </c>
      <c r="L45" s="93" t="n">
        <f aca="false">K45*0.4</f>
        <v>22.932</v>
      </c>
      <c r="M45" s="94"/>
      <c r="N45" s="50"/>
      <c r="O45" s="50"/>
    </row>
    <row r="46" customFormat="false" ht="45" hidden="false" customHeight="false" outlineLevel="0" collapsed="false">
      <c r="A46" s="7" t="n">
        <v>43</v>
      </c>
      <c r="B46" s="65" t="s">
        <v>13</v>
      </c>
      <c r="C46" s="65" t="s">
        <v>14</v>
      </c>
      <c r="D46" s="65" t="s">
        <v>230</v>
      </c>
      <c r="E46" s="65" t="s">
        <v>232</v>
      </c>
      <c r="F46" s="65" t="s">
        <v>204</v>
      </c>
      <c r="G46" s="91" t="n">
        <v>100</v>
      </c>
      <c r="H46" s="91" t="n">
        <v>5547.23</v>
      </c>
      <c r="I46" s="91" t="n">
        <v>5543.62</v>
      </c>
      <c r="J46" s="92" t="n">
        <v>0.05</v>
      </c>
      <c r="K46" s="93" t="n">
        <v>100</v>
      </c>
      <c r="L46" s="93" t="n">
        <f aca="false">K46*0.4</f>
        <v>40</v>
      </c>
      <c r="M46" s="94"/>
      <c r="N46" s="50"/>
      <c r="O46" s="50"/>
    </row>
    <row r="47" customFormat="false" ht="56.25" hidden="false" customHeight="false" outlineLevel="0" collapsed="false">
      <c r="A47" s="7" t="n">
        <v>44</v>
      </c>
      <c r="B47" s="65" t="s">
        <v>13</v>
      </c>
      <c r="C47" s="65" t="s">
        <v>14</v>
      </c>
      <c r="D47" s="65" t="s">
        <v>233</v>
      </c>
      <c r="E47" s="65" t="s">
        <v>235</v>
      </c>
      <c r="F47" s="65" t="s">
        <v>204</v>
      </c>
      <c r="G47" s="91" t="n">
        <f aca="false">1066.15*0.05</f>
        <v>53.3075</v>
      </c>
      <c r="H47" s="91" t="n">
        <v>1066.15</v>
      </c>
      <c r="I47" s="91" t="n">
        <v>1061.66</v>
      </c>
      <c r="J47" s="92" t="n">
        <v>0.05</v>
      </c>
      <c r="K47" s="93" t="n">
        <f aca="false">ROUND(I47*J47,2)</f>
        <v>53.08</v>
      </c>
      <c r="L47" s="93" t="n">
        <f aca="false">K47*0.4</f>
        <v>21.232</v>
      </c>
      <c r="M47" s="94"/>
      <c r="N47" s="50"/>
      <c r="O47" s="50"/>
    </row>
    <row r="48" customFormat="false" ht="56.25" hidden="false" customHeight="false" outlineLevel="0" collapsed="false">
      <c r="A48" s="7" t="n">
        <v>45</v>
      </c>
      <c r="B48" s="65" t="s">
        <v>13</v>
      </c>
      <c r="C48" s="65" t="s">
        <v>14</v>
      </c>
      <c r="D48" s="65" t="s">
        <v>236</v>
      </c>
      <c r="E48" s="65" t="s">
        <v>238</v>
      </c>
      <c r="F48" s="65" t="s">
        <v>204</v>
      </c>
      <c r="G48" s="91" t="n">
        <v>100</v>
      </c>
      <c r="H48" s="91" t="n">
        <v>3431.64</v>
      </c>
      <c r="I48" s="91" t="n">
        <v>3424.09</v>
      </c>
      <c r="J48" s="92" t="n">
        <v>0.05</v>
      </c>
      <c r="K48" s="93" t="n">
        <v>100</v>
      </c>
      <c r="L48" s="93" t="n">
        <f aca="false">K48*0.4</f>
        <v>40</v>
      </c>
      <c r="M48" s="94"/>
      <c r="N48" s="50"/>
      <c r="O48" s="50"/>
    </row>
    <row r="49" customFormat="false" ht="56.25" hidden="false" customHeight="false" outlineLevel="0" collapsed="false">
      <c r="A49" s="7" t="n">
        <v>46</v>
      </c>
      <c r="B49" s="65" t="s">
        <v>13</v>
      </c>
      <c r="C49" s="65" t="s">
        <v>14</v>
      </c>
      <c r="D49" s="65" t="s">
        <v>239</v>
      </c>
      <c r="E49" s="65" t="s">
        <v>241</v>
      </c>
      <c r="F49" s="65" t="s">
        <v>204</v>
      </c>
      <c r="G49" s="91" t="n">
        <f aca="false">1267.685*0.05</f>
        <v>63.38425</v>
      </c>
      <c r="H49" s="91" t="n">
        <v>1267.69</v>
      </c>
      <c r="I49" s="91" t="n">
        <v>1266.79</v>
      </c>
      <c r="J49" s="92" t="n">
        <v>0.05</v>
      </c>
      <c r="K49" s="93" t="n">
        <f aca="false">ROUND(I49*J49,2)</f>
        <v>63.34</v>
      </c>
      <c r="L49" s="93" t="n">
        <f aca="false">K49*0.4</f>
        <v>25.336</v>
      </c>
      <c r="M49" s="94"/>
      <c r="N49" s="50"/>
      <c r="O49" s="50"/>
    </row>
    <row r="50" customFormat="false" ht="56.25" hidden="false" customHeight="false" outlineLevel="0" collapsed="false">
      <c r="A50" s="7" t="n">
        <v>47</v>
      </c>
      <c r="B50" s="65" t="s">
        <v>13</v>
      </c>
      <c r="C50" s="65" t="s">
        <v>14</v>
      </c>
      <c r="D50" s="65" t="s">
        <v>242</v>
      </c>
      <c r="E50" s="65" t="s">
        <v>414</v>
      </c>
      <c r="F50" s="65" t="s">
        <v>204</v>
      </c>
      <c r="G50" s="91" t="n">
        <v>100</v>
      </c>
      <c r="H50" s="91" t="n">
        <v>3082.5</v>
      </c>
      <c r="I50" s="91" t="n">
        <v>3082.5</v>
      </c>
      <c r="J50" s="92" t="n">
        <v>0.05</v>
      </c>
      <c r="K50" s="93" t="n">
        <v>100</v>
      </c>
      <c r="L50" s="93" t="n">
        <f aca="false">K50*0.4</f>
        <v>40</v>
      </c>
      <c r="M50" s="94"/>
      <c r="N50" s="50"/>
      <c r="O50" s="50"/>
    </row>
    <row r="51" customFormat="false" ht="13.5" hidden="false" customHeight="false" outlineLevel="0" collapsed="false">
      <c r="A51" s="7"/>
      <c r="B51" s="66"/>
      <c r="C51" s="66"/>
      <c r="D51" s="65" t="s">
        <v>452</v>
      </c>
      <c r="E51" s="66"/>
      <c r="F51" s="66"/>
      <c r="G51" s="91" t="n">
        <f aca="false">SUM(G4:G50)</f>
        <v>3784.409995</v>
      </c>
      <c r="H51" s="91" t="n">
        <f aca="false">SUM(H4:H50)</f>
        <v>102084.3315</v>
      </c>
      <c r="I51" s="91" t="n">
        <f aca="false">SUM(I4:I50)</f>
        <v>97091.42</v>
      </c>
      <c r="J51" s="91"/>
      <c r="K51" s="91" t="n">
        <f aca="false">SUM(K4:K50)</f>
        <v>3578.9235</v>
      </c>
      <c r="L51" s="91" t="n">
        <f aca="false">SUM(L4:L50)</f>
        <v>1270.9615</v>
      </c>
      <c r="M51" s="94"/>
      <c r="N51" s="50"/>
      <c r="O51" s="50"/>
    </row>
    <row r="52" customFormat="false" ht="45" hidden="false" customHeight="false" outlineLevel="0" collapsed="false">
      <c r="A52" s="7" t="n">
        <v>48</v>
      </c>
      <c r="B52" s="11" t="s">
        <v>13</v>
      </c>
      <c r="C52" s="11" t="s">
        <v>151</v>
      </c>
      <c r="D52" s="11" t="s">
        <v>152</v>
      </c>
      <c r="E52" s="11" t="s">
        <v>154</v>
      </c>
      <c r="F52" s="11" t="s">
        <v>20</v>
      </c>
      <c r="G52" s="91" t="n">
        <v>100</v>
      </c>
      <c r="H52" s="91" t="n">
        <v>1322.52</v>
      </c>
      <c r="I52" s="91" t="n">
        <v>873.16</v>
      </c>
      <c r="J52" s="92" t="n">
        <v>0.08</v>
      </c>
      <c r="K52" s="93" t="n">
        <f aca="false">ROUND(I52*J52,2)</f>
        <v>69.85</v>
      </c>
      <c r="L52" s="93" t="n">
        <f aca="false">K52*0.2</f>
        <v>13.97</v>
      </c>
      <c r="M52" s="97"/>
      <c r="N52" s="55" t="s">
        <v>92</v>
      </c>
      <c r="O52" s="55" t="s">
        <v>92</v>
      </c>
    </row>
    <row r="53" customFormat="false" ht="45" hidden="false" customHeight="false" outlineLevel="0" collapsed="false">
      <c r="A53" s="7" t="n">
        <v>49</v>
      </c>
      <c r="B53" s="11" t="s">
        <v>13</v>
      </c>
      <c r="C53" s="11" t="s">
        <v>151</v>
      </c>
      <c r="D53" s="11" t="s">
        <v>156</v>
      </c>
      <c r="E53" s="11" t="s">
        <v>158</v>
      </c>
      <c r="F53" s="11" t="s">
        <v>54</v>
      </c>
      <c r="G53" s="91" t="n">
        <v>17.35</v>
      </c>
      <c r="H53" s="91" t="n">
        <v>216.91</v>
      </c>
      <c r="I53" s="91" t="n">
        <v>213.89</v>
      </c>
      <c r="J53" s="92" t="n">
        <v>0.08</v>
      </c>
      <c r="K53" s="93" t="n">
        <f aca="false">I53*J53</f>
        <v>17.1112</v>
      </c>
      <c r="L53" s="93" t="n">
        <f aca="false">K53*0.4</f>
        <v>6.84448</v>
      </c>
      <c r="M53" s="11"/>
      <c r="N53" s="55" t="s">
        <v>55</v>
      </c>
      <c r="O53" s="55" t="s">
        <v>55</v>
      </c>
    </row>
    <row r="54" customFormat="false" ht="45" hidden="false" customHeight="false" outlineLevel="0" collapsed="false">
      <c r="A54" s="7" t="n">
        <v>50</v>
      </c>
      <c r="B54" s="11" t="s">
        <v>13</v>
      </c>
      <c r="C54" s="11" t="s">
        <v>151</v>
      </c>
      <c r="D54" s="11" t="s">
        <v>159</v>
      </c>
      <c r="E54" s="11" t="s">
        <v>161</v>
      </c>
      <c r="F54" s="11" t="s">
        <v>54</v>
      </c>
      <c r="G54" s="91" t="n">
        <v>24.85</v>
      </c>
      <c r="H54" s="91" t="n">
        <v>310.69</v>
      </c>
      <c r="I54" s="91" t="n">
        <v>201.06</v>
      </c>
      <c r="J54" s="92" t="n">
        <v>0.08</v>
      </c>
      <c r="K54" s="93" t="n">
        <f aca="false">I54*J54</f>
        <v>16.0848</v>
      </c>
      <c r="L54" s="93" t="n">
        <f aca="false">K54*0.4</f>
        <v>6.43392</v>
      </c>
      <c r="M54" s="11"/>
      <c r="N54" s="55" t="s">
        <v>21</v>
      </c>
      <c r="O54" s="55" t="s">
        <v>21</v>
      </c>
    </row>
    <row r="55" customFormat="false" ht="33.75" hidden="false" customHeight="false" outlineLevel="0" collapsed="false">
      <c r="A55" s="7" t="n">
        <v>51</v>
      </c>
      <c r="B55" s="11" t="s">
        <v>13</v>
      </c>
      <c r="C55" s="11" t="s">
        <v>151</v>
      </c>
      <c r="D55" s="11" t="s">
        <v>162</v>
      </c>
      <c r="E55" s="11" t="s">
        <v>164</v>
      </c>
      <c r="F55" s="11" t="s">
        <v>20</v>
      </c>
      <c r="G55" s="91" t="n">
        <v>99.09</v>
      </c>
      <c r="H55" s="91" t="n">
        <v>1396.93</v>
      </c>
      <c r="I55" s="91" t="n">
        <v>0</v>
      </c>
      <c r="J55" s="92" t="n">
        <v>0.08</v>
      </c>
      <c r="K55" s="93" t="n">
        <v>0</v>
      </c>
      <c r="L55" s="93" t="n">
        <f aca="false">K55*0.2</f>
        <v>0</v>
      </c>
      <c r="M55" s="11" t="s">
        <v>453</v>
      </c>
      <c r="N55" s="55" t="s">
        <v>37</v>
      </c>
      <c r="O55" s="55" t="s">
        <v>37</v>
      </c>
    </row>
    <row r="56" customFormat="false" ht="45" hidden="false" customHeight="false" outlineLevel="0" collapsed="false">
      <c r="A56" s="7" t="n">
        <v>52</v>
      </c>
      <c r="B56" s="11" t="s">
        <v>13</v>
      </c>
      <c r="C56" s="11" t="s">
        <v>151</v>
      </c>
      <c r="D56" s="11" t="s">
        <v>165</v>
      </c>
      <c r="E56" s="11" t="s">
        <v>167</v>
      </c>
      <c r="F56" s="11" t="s">
        <v>20</v>
      </c>
      <c r="G56" s="91" t="n">
        <v>16.12</v>
      </c>
      <c r="H56" s="91" t="n">
        <v>201.51</v>
      </c>
      <c r="I56" s="91" t="n">
        <v>0</v>
      </c>
      <c r="J56" s="92" t="n">
        <v>0.08</v>
      </c>
      <c r="K56" s="93" t="n">
        <v>0</v>
      </c>
      <c r="L56" s="93" t="n">
        <f aca="false">K56*0.2</f>
        <v>0</v>
      </c>
      <c r="M56" s="11" t="s">
        <v>451</v>
      </c>
      <c r="N56" s="55" t="s">
        <v>92</v>
      </c>
      <c r="O56" s="55" t="s">
        <v>92</v>
      </c>
    </row>
    <row r="57" customFormat="false" ht="56.25" hidden="false" customHeight="false" outlineLevel="0" collapsed="false">
      <c r="A57" s="7" t="n">
        <v>53</v>
      </c>
      <c r="B57" s="11" t="s">
        <v>13</v>
      </c>
      <c r="C57" s="11" t="s">
        <v>151</v>
      </c>
      <c r="D57" s="11" t="s">
        <v>168</v>
      </c>
      <c r="E57" s="11" t="s">
        <v>170</v>
      </c>
      <c r="F57" s="11" t="s">
        <v>54</v>
      </c>
      <c r="G57" s="91" t="n">
        <v>72.26</v>
      </c>
      <c r="H57" s="91" t="n">
        <v>903.29</v>
      </c>
      <c r="I57" s="91" t="n">
        <v>903.29</v>
      </c>
      <c r="J57" s="92" t="n">
        <v>0.08</v>
      </c>
      <c r="K57" s="93" t="n">
        <f aca="false">I57*J57</f>
        <v>72.2632</v>
      </c>
      <c r="L57" s="93" t="n">
        <f aca="false">K57*0.4</f>
        <v>28.90528</v>
      </c>
      <c r="M57" s="11"/>
      <c r="N57" s="55" t="s">
        <v>47</v>
      </c>
      <c r="O57" s="55" t="s">
        <v>47</v>
      </c>
    </row>
    <row r="58" customFormat="false" ht="33.75" hidden="false" customHeight="false" outlineLevel="0" collapsed="false">
      <c r="A58" s="7" t="n">
        <v>54</v>
      </c>
      <c r="B58" s="11" t="s">
        <v>13</v>
      </c>
      <c r="C58" s="11" t="s">
        <v>151</v>
      </c>
      <c r="D58" s="11" t="s">
        <v>171</v>
      </c>
      <c r="E58" s="11" t="s">
        <v>173</v>
      </c>
      <c r="F58" s="11" t="s">
        <v>20</v>
      </c>
      <c r="G58" s="91" t="n">
        <v>63</v>
      </c>
      <c r="H58" s="91" t="n">
        <v>787.62</v>
      </c>
      <c r="I58" s="91" t="n">
        <v>769.86</v>
      </c>
      <c r="J58" s="92" t="n">
        <v>0.08</v>
      </c>
      <c r="K58" s="93" t="n">
        <f aca="false">I58*J58</f>
        <v>61.5888</v>
      </c>
      <c r="L58" s="93" t="n">
        <f aca="false">K58*0.2</f>
        <v>12.31776</v>
      </c>
      <c r="M58" s="11"/>
      <c r="N58" s="55" t="s">
        <v>97</v>
      </c>
      <c r="O58" s="55" t="s">
        <v>97</v>
      </c>
    </row>
    <row r="59" customFormat="false" ht="33.75" hidden="false" customHeight="false" outlineLevel="0" collapsed="false">
      <c r="A59" s="7" t="n">
        <v>55</v>
      </c>
      <c r="B59" s="11" t="s">
        <v>13</v>
      </c>
      <c r="C59" s="11" t="s">
        <v>151</v>
      </c>
      <c r="D59" s="11" t="s">
        <v>94</v>
      </c>
      <c r="E59" s="11" t="s">
        <v>174</v>
      </c>
      <c r="F59" s="11" t="s">
        <v>54</v>
      </c>
      <c r="G59" s="91" t="n">
        <v>100</v>
      </c>
      <c r="H59" s="91" t="n">
        <v>1265.77</v>
      </c>
      <c r="I59" s="91" t="n">
        <v>1092.27</v>
      </c>
      <c r="J59" s="92" t="n">
        <v>0.08</v>
      </c>
      <c r="K59" s="93" t="n">
        <f aca="false">I59*J59</f>
        <v>87.3816</v>
      </c>
      <c r="L59" s="93" t="n">
        <f aca="false">K59*0.4</f>
        <v>34.95264</v>
      </c>
      <c r="M59" s="11"/>
      <c r="N59" s="55" t="s">
        <v>21</v>
      </c>
      <c r="O59" s="55" t="s">
        <v>21</v>
      </c>
    </row>
    <row r="60" customFormat="false" ht="33.75" hidden="false" customHeight="false" outlineLevel="0" collapsed="false">
      <c r="A60" s="7" t="n">
        <v>56</v>
      </c>
      <c r="B60" s="11" t="s">
        <v>13</v>
      </c>
      <c r="C60" s="11" t="s">
        <v>151</v>
      </c>
      <c r="D60" s="11" t="s">
        <v>175</v>
      </c>
      <c r="E60" s="11" t="s">
        <v>177</v>
      </c>
      <c r="F60" s="11" t="s">
        <v>20</v>
      </c>
      <c r="G60" s="91" t="n">
        <v>61.37</v>
      </c>
      <c r="H60" s="91" t="n">
        <v>767.1</v>
      </c>
      <c r="I60" s="91" t="n">
        <v>767.1</v>
      </c>
      <c r="J60" s="92" t="n">
        <v>0.08</v>
      </c>
      <c r="K60" s="93" t="n">
        <f aca="false">I60*J60</f>
        <v>61.368</v>
      </c>
      <c r="L60" s="93" t="n">
        <f aca="false">K60*0.2</f>
        <v>12.2736</v>
      </c>
      <c r="M60" s="11"/>
      <c r="N60" s="55" t="s">
        <v>21</v>
      </c>
      <c r="O60" s="55" t="s">
        <v>21</v>
      </c>
    </row>
    <row r="61" customFormat="false" ht="33.75" hidden="false" customHeight="false" outlineLevel="0" collapsed="false">
      <c r="A61" s="7" t="n">
        <v>57</v>
      </c>
      <c r="B61" s="65" t="s">
        <v>13</v>
      </c>
      <c r="C61" s="65" t="s">
        <v>151</v>
      </c>
      <c r="D61" s="59" t="s">
        <v>245</v>
      </c>
      <c r="E61" s="59" t="s">
        <v>247</v>
      </c>
      <c r="F61" s="65" t="s">
        <v>204</v>
      </c>
      <c r="G61" s="91" t="n">
        <v>100</v>
      </c>
      <c r="H61" s="91" t="n">
        <v>1331</v>
      </c>
      <c r="I61" s="91" t="n">
        <v>1175</v>
      </c>
      <c r="J61" s="92" t="n">
        <v>0.08</v>
      </c>
      <c r="K61" s="93" t="n">
        <f aca="false">ROUND(I61*J61,2)</f>
        <v>94</v>
      </c>
      <c r="L61" s="93" t="n">
        <f aca="false">K61*0.4</f>
        <v>37.6</v>
      </c>
      <c r="M61" s="94"/>
      <c r="N61" s="50"/>
      <c r="O61" s="50"/>
    </row>
    <row r="62" customFormat="false" ht="33.75" hidden="false" customHeight="false" outlineLevel="0" collapsed="false">
      <c r="A62" s="7" t="n">
        <v>58</v>
      </c>
      <c r="B62" s="65" t="s">
        <v>13</v>
      </c>
      <c r="C62" s="65" t="s">
        <v>151</v>
      </c>
      <c r="D62" s="68" t="s">
        <v>248</v>
      </c>
      <c r="E62" s="59" t="s">
        <v>250</v>
      </c>
      <c r="F62" s="65" t="s">
        <v>204</v>
      </c>
      <c r="G62" s="91" t="n">
        <v>41.8</v>
      </c>
      <c r="H62" s="91" t="n">
        <v>522.58</v>
      </c>
      <c r="I62" s="91" t="n">
        <v>516.48</v>
      </c>
      <c r="J62" s="92" t="n">
        <v>0.08</v>
      </c>
      <c r="K62" s="93" t="n">
        <f aca="false">ROUND(I62*J62,2)</f>
        <v>41.32</v>
      </c>
      <c r="L62" s="93" t="n">
        <f aca="false">K62*0.4</f>
        <v>16.528</v>
      </c>
      <c r="M62" s="94"/>
      <c r="N62" s="50"/>
      <c r="O62" s="50"/>
    </row>
    <row r="63" customFormat="false" ht="33.75" hidden="false" customHeight="false" outlineLevel="0" collapsed="false">
      <c r="A63" s="7" t="n">
        <v>59</v>
      </c>
      <c r="B63" s="65" t="s">
        <v>13</v>
      </c>
      <c r="C63" s="65" t="s">
        <v>151</v>
      </c>
      <c r="D63" s="59" t="s">
        <v>251</v>
      </c>
      <c r="E63" s="59" t="s">
        <v>253</v>
      </c>
      <c r="F63" s="65" t="s">
        <v>204</v>
      </c>
      <c r="G63" s="91" t="n">
        <v>24.66</v>
      </c>
      <c r="H63" s="91" t="n">
        <v>308.24</v>
      </c>
      <c r="I63" s="91" t="n">
        <v>0</v>
      </c>
      <c r="J63" s="92" t="n">
        <v>0.08</v>
      </c>
      <c r="K63" s="93" t="n">
        <v>0</v>
      </c>
      <c r="L63" s="93" t="n">
        <f aca="false">K63*0.4</f>
        <v>0</v>
      </c>
      <c r="M63" s="95" t="s">
        <v>451</v>
      </c>
      <c r="N63" s="50"/>
      <c r="O63" s="50"/>
    </row>
    <row r="64" customFormat="false" ht="129.75" hidden="false" customHeight="false" outlineLevel="0" collapsed="false">
      <c r="A64" s="7" t="n">
        <v>60</v>
      </c>
      <c r="B64" s="65" t="s">
        <v>13</v>
      </c>
      <c r="C64" s="56" t="s">
        <v>151</v>
      </c>
      <c r="D64" s="57" t="s">
        <v>322</v>
      </c>
      <c r="E64" s="69" t="s">
        <v>415</v>
      </c>
      <c r="F64" s="59" t="s">
        <v>311</v>
      </c>
      <c r="G64" s="91" t="n">
        <v>93.07</v>
      </c>
      <c r="H64" s="91" t="n">
        <v>1163.34</v>
      </c>
      <c r="I64" s="91" t="n">
        <v>1119.32</v>
      </c>
      <c r="J64" s="92" t="n">
        <v>0.08</v>
      </c>
      <c r="K64" s="93" t="n">
        <f aca="false">I64*J64</f>
        <v>89.5456</v>
      </c>
      <c r="L64" s="93" t="n">
        <f aca="false">K64*0.4</f>
        <v>35.81824</v>
      </c>
      <c r="M64" s="94"/>
      <c r="N64" s="50"/>
      <c r="O64" s="50"/>
    </row>
    <row r="65" customFormat="false" ht="45" hidden="false" customHeight="false" outlineLevel="0" collapsed="false">
      <c r="A65" s="7" t="n">
        <v>61</v>
      </c>
      <c r="B65" s="65" t="s">
        <v>13</v>
      </c>
      <c r="C65" s="56" t="s">
        <v>151</v>
      </c>
      <c r="D65" s="57" t="s">
        <v>328</v>
      </c>
      <c r="E65" s="59" t="s">
        <v>350</v>
      </c>
      <c r="F65" s="59" t="s">
        <v>311</v>
      </c>
      <c r="G65" s="91" t="n">
        <v>88.29</v>
      </c>
      <c r="H65" s="91" t="n">
        <v>1103.57</v>
      </c>
      <c r="I65" s="91" t="n">
        <v>1065.65</v>
      </c>
      <c r="J65" s="92" t="n">
        <v>0.08</v>
      </c>
      <c r="K65" s="93" t="n">
        <f aca="false">ROUND(I65*J65,2)</f>
        <v>85.25</v>
      </c>
      <c r="L65" s="93" t="n">
        <f aca="false">K65*0.4</f>
        <v>34.1</v>
      </c>
      <c r="M65" s="94"/>
      <c r="N65" s="50"/>
      <c r="O65" s="50"/>
    </row>
    <row r="66" customFormat="false" ht="13.5" hidden="false" customHeight="false" outlineLevel="0" collapsed="false">
      <c r="A66" s="7"/>
      <c r="B66" s="66"/>
      <c r="C66" s="56"/>
      <c r="D66" s="57" t="s">
        <v>452</v>
      </c>
      <c r="E66" s="59"/>
      <c r="F66" s="59"/>
      <c r="G66" s="91" t="n">
        <f aca="false">SUM(G52:G65)</f>
        <v>901.86</v>
      </c>
      <c r="H66" s="91"/>
      <c r="I66" s="91" t="n">
        <f aca="false">SUM(I52:I65)</f>
        <v>8697.08</v>
      </c>
      <c r="J66" s="91"/>
      <c r="K66" s="91" t="n">
        <f aca="false">SUM(K52:K65)</f>
        <v>695.7632</v>
      </c>
      <c r="L66" s="91" t="n">
        <f aca="false">SUM(L52:L65)</f>
        <v>239.74392</v>
      </c>
      <c r="M66" s="94"/>
      <c r="N66" s="50"/>
      <c r="O66" s="50"/>
    </row>
    <row r="67" customFormat="false" ht="33.75" hidden="false" customHeight="false" outlineLevel="0" collapsed="false">
      <c r="A67" s="7" t="n">
        <v>62</v>
      </c>
      <c r="B67" s="11" t="s">
        <v>13</v>
      </c>
      <c r="C67" s="14" t="s">
        <v>184</v>
      </c>
      <c r="D67" s="8" t="s">
        <v>94</v>
      </c>
      <c r="E67" s="8" t="s">
        <v>185</v>
      </c>
      <c r="F67" s="11" t="s">
        <v>54</v>
      </c>
      <c r="G67" s="91" t="n">
        <v>50</v>
      </c>
      <c r="H67" s="91"/>
      <c r="I67" s="91"/>
      <c r="J67" s="91"/>
      <c r="K67" s="93" t="n">
        <v>50</v>
      </c>
      <c r="L67" s="93" t="n">
        <f aca="false">K67*0.4</f>
        <v>20</v>
      </c>
      <c r="M67" s="11"/>
      <c r="N67" s="55" t="s">
        <v>81</v>
      </c>
      <c r="O67" s="55" t="s">
        <v>81</v>
      </c>
    </row>
    <row r="68" customFormat="false" ht="33.75" hidden="false" customHeight="false" outlineLevel="0" collapsed="false">
      <c r="A68" s="7" t="n">
        <v>63</v>
      </c>
      <c r="B68" s="11" t="s">
        <v>13</v>
      </c>
      <c r="C68" s="14" t="s">
        <v>184</v>
      </c>
      <c r="D68" s="8" t="s">
        <v>94</v>
      </c>
      <c r="E68" s="8" t="s">
        <v>187</v>
      </c>
      <c r="F68" s="11" t="s">
        <v>54</v>
      </c>
      <c r="G68" s="91" t="n">
        <v>50</v>
      </c>
      <c r="H68" s="91"/>
      <c r="I68" s="91"/>
      <c r="J68" s="91"/>
      <c r="K68" s="93" t="n">
        <v>50</v>
      </c>
      <c r="L68" s="93" t="n">
        <f aca="false">K68*0.4</f>
        <v>20</v>
      </c>
      <c r="M68" s="11"/>
      <c r="N68" s="55" t="s">
        <v>81</v>
      </c>
      <c r="O68" s="55" t="s">
        <v>81</v>
      </c>
    </row>
    <row r="69" customFormat="false" ht="33.75" hidden="false" customHeight="false" outlineLevel="0" collapsed="false">
      <c r="A69" s="7" t="n">
        <v>64</v>
      </c>
      <c r="B69" s="11" t="s">
        <v>13</v>
      </c>
      <c r="C69" s="14" t="s">
        <v>184</v>
      </c>
      <c r="D69" s="8" t="s">
        <v>94</v>
      </c>
      <c r="E69" s="8" t="s">
        <v>188</v>
      </c>
      <c r="F69" s="11" t="s">
        <v>54</v>
      </c>
      <c r="G69" s="91" t="n">
        <v>50</v>
      </c>
      <c r="H69" s="91"/>
      <c r="I69" s="91"/>
      <c r="J69" s="91"/>
      <c r="K69" s="93" t="n">
        <v>50</v>
      </c>
      <c r="L69" s="93" t="n">
        <f aca="false">K69*0.4</f>
        <v>20</v>
      </c>
      <c r="M69" s="11"/>
      <c r="N69" s="55" t="s">
        <v>97</v>
      </c>
      <c r="O69" s="55" t="s">
        <v>97</v>
      </c>
    </row>
    <row r="70" customFormat="false" ht="33.75" hidden="false" customHeight="false" outlineLevel="0" collapsed="false">
      <c r="A70" s="7" t="n">
        <v>65</v>
      </c>
      <c r="B70" s="11" t="s">
        <v>13</v>
      </c>
      <c r="C70" s="14" t="s">
        <v>184</v>
      </c>
      <c r="D70" s="8" t="s">
        <v>44</v>
      </c>
      <c r="E70" s="8" t="s">
        <v>189</v>
      </c>
      <c r="F70" s="11" t="s">
        <v>20</v>
      </c>
      <c r="G70" s="91" t="n">
        <v>50</v>
      </c>
      <c r="H70" s="91"/>
      <c r="I70" s="91"/>
      <c r="J70" s="91"/>
      <c r="K70" s="93" t="n">
        <v>50</v>
      </c>
      <c r="L70" s="93" t="n">
        <f aca="false">K70*0.2</f>
        <v>10</v>
      </c>
      <c r="M70" s="11"/>
      <c r="N70" s="55" t="s">
        <v>97</v>
      </c>
      <c r="O70" s="55" t="s">
        <v>97</v>
      </c>
    </row>
    <row r="71" customFormat="false" ht="33.75" hidden="false" customHeight="false" outlineLevel="0" collapsed="false">
      <c r="A71" s="7" t="n">
        <v>66</v>
      </c>
      <c r="B71" s="11" t="s">
        <v>13</v>
      </c>
      <c r="C71" s="14" t="s">
        <v>184</v>
      </c>
      <c r="D71" s="8" t="s">
        <v>168</v>
      </c>
      <c r="E71" s="8" t="s">
        <v>190</v>
      </c>
      <c r="F71" s="11" t="s">
        <v>54</v>
      </c>
      <c r="G71" s="91" t="n">
        <v>50</v>
      </c>
      <c r="H71" s="91"/>
      <c r="I71" s="91"/>
      <c r="J71" s="91"/>
      <c r="K71" s="93" t="n">
        <v>50</v>
      </c>
      <c r="L71" s="93" t="n">
        <f aca="false">K71*0.4</f>
        <v>20</v>
      </c>
      <c r="M71" s="11"/>
      <c r="N71" s="55" t="s">
        <v>97</v>
      </c>
      <c r="O71" s="55" t="s">
        <v>97</v>
      </c>
    </row>
    <row r="72" customFormat="false" ht="33.75" hidden="false" customHeight="false" outlineLevel="0" collapsed="false">
      <c r="A72" s="7" t="n">
        <v>67</v>
      </c>
      <c r="B72" s="11" t="s">
        <v>13</v>
      </c>
      <c r="C72" s="14" t="s">
        <v>184</v>
      </c>
      <c r="D72" s="8" t="s">
        <v>191</v>
      </c>
      <c r="E72" s="8" t="s">
        <v>193</v>
      </c>
      <c r="F72" s="11" t="s">
        <v>20</v>
      </c>
      <c r="G72" s="91" t="n">
        <v>100</v>
      </c>
      <c r="H72" s="91"/>
      <c r="I72" s="91"/>
      <c r="J72" s="91"/>
      <c r="K72" s="93" t="n">
        <v>100</v>
      </c>
      <c r="L72" s="93" t="n">
        <f aca="false">K72*0.2</f>
        <v>20</v>
      </c>
      <c r="M72" s="11"/>
      <c r="N72" s="55" t="s">
        <v>47</v>
      </c>
      <c r="O72" s="55" t="s">
        <v>47</v>
      </c>
    </row>
    <row r="73" customFormat="false" ht="56.25" hidden="false" customHeight="false" outlineLevel="0" collapsed="false">
      <c r="A73" s="7" t="n">
        <v>68</v>
      </c>
      <c r="B73" s="11" t="s">
        <v>13</v>
      </c>
      <c r="C73" s="14" t="s">
        <v>184</v>
      </c>
      <c r="D73" s="8" t="s">
        <v>191</v>
      </c>
      <c r="E73" s="8" t="s">
        <v>194</v>
      </c>
      <c r="F73" s="11" t="s">
        <v>20</v>
      </c>
      <c r="G73" s="91" t="n">
        <v>100</v>
      </c>
      <c r="H73" s="91"/>
      <c r="I73" s="91"/>
      <c r="J73" s="91"/>
      <c r="K73" s="93" t="n">
        <v>100</v>
      </c>
      <c r="L73" s="93" t="n">
        <f aca="false">K73*0.2</f>
        <v>20</v>
      </c>
      <c r="M73" s="11"/>
      <c r="N73" s="55" t="s">
        <v>92</v>
      </c>
      <c r="O73" s="55" t="s">
        <v>92</v>
      </c>
    </row>
    <row r="74" customFormat="false" ht="56.25" hidden="false" customHeight="false" outlineLevel="0" collapsed="false">
      <c r="A74" s="7" t="n">
        <v>69</v>
      </c>
      <c r="B74" s="11" t="s">
        <v>13</v>
      </c>
      <c r="C74" s="14" t="s">
        <v>184</v>
      </c>
      <c r="D74" s="8" t="s">
        <v>195</v>
      </c>
      <c r="E74" s="18" t="s">
        <v>197</v>
      </c>
      <c r="F74" s="11" t="s">
        <v>20</v>
      </c>
      <c r="G74" s="91" t="n">
        <v>50</v>
      </c>
      <c r="H74" s="91"/>
      <c r="I74" s="91"/>
      <c r="J74" s="91"/>
      <c r="K74" s="93" t="n">
        <v>50</v>
      </c>
      <c r="L74" s="93" t="n">
        <f aca="false">K74*0.2</f>
        <v>10</v>
      </c>
      <c r="M74" s="11"/>
      <c r="N74" s="55" t="s">
        <v>21</v>
      </c>
      <c r="O74" s="55" t="s">
        <v>21</v>
      </c>
    </row>
    <row r="75" customFormat="false" ht="36" hidden="false" customHeight="false" outlineLevel="0" collapsed="false">
      <c r="A75" s="7" t="n">
        <v>70</v>
      </c>
      <c r="B75" s="56" t="s">
        <v>13</v>
      </c>
      <c r="C75" s="56" t="s">
        <v>184</v>
      </c>
      <c r="D75" s="56" t="s">
        <v>308</v>
      </c>
      <c r="E75" s="56" t="s">
        <v>416</v>
      </c>
      <c r="F75" s="59" t="s">
        <v>311</v>
      </c>
      <c r="G75" s="91" t="n">
        <v>50</v>
      </c>
      <c r="H75" s="91"/>
      <c r="I75" s="91"/>
      <c r="J75" s="91"/>
      <c r="K75" s="93" t="n">
        <v>50</v>
      </c>
      <c r="L75" s="93" t="n">
        <f aca="false">K75*0.4</f>
        <v>20</v>
      </c>
      <c r="M75" s="94"/>
      <c r="N75" s="55" t="s">
        <v>21</v>
      </c>
      <c r="O75" s="55" t="s">
        <v>21</v>
      </c>
    </row>
    <row r="76" customFormat="false" ht="13.5" hidden="false" customHeight="false" outlineLevel="0" collapsed="false">
      <c r="A76" s="7"/>
      <c r="B76" s="56"/>
      <c r="C76" s="56"/>
      <c r="D76" s="56" t="s">
        <v>452</v>
      </c>
      <c r="E76" s="56"/>
      <c r="F76" s="59"/>
      <c r="G76" s="91" t="n">
        <f aca="false">SUM(G67:G75)</f>
        <v>550</v>
      </c>
      <c r="H76" s="91"/>
      <c r="I76" s="91"/>
      <c r="J76" s="91"/>
      <c r="K76" s="91" t="n">
        <f aca="false">SUM(K67:K75)</f>
        <v>550</v>
      </c>
      <c r="L76" s="91" t="n">
        <f aca="false">SUM(L67:L75)</f>
        <v>160</v>
      </c>
      <c r="M76" s="94"/>
      <c r="N76" s="55"/>
      <c r="O76" s="55"/>
    </row>
    <row r="77" customFormat="false" ht="45" hidden="false" customHeight="false" outlineLevel="0" collapsed="false">
      <c r="A77" s="7" t="n">
        <v>71</v>
      </c>
      <c r="B77" s="8" t="s">
        <v>13</v>
      </c>
      <c r="C77" s="8" t="s">
        <v>93</v>
      </c>
      <c r="D77" s="8" t="s">
        <v>94</v>
      </c>
      <c r="E77" s="8" t="s">
        <v>96</v>
      </c>
      <c r="F77" s="11" t="s">
        <v>54</v>
      </c>
      <c r="G77" s="91" t="n">
        <v>14.6</v>
      </c>
      <c r="H77" s="91"/>
      <c r="I77" s="91"/>
      <c r="J77" s="91"/>
      <c r="K77" s="93" t="n">
        <v>14.6</v>
      </c>
      <c r="L77" s="93" t="n">
        <f aca="false">K77*0.4</f>
        <v>5.84</v>
      </c>
      <c r="M77" s="11"/>
      <c r="N77" s="55" t="s">
        <v>37</v>
      </c>
      <c r="O77" s="55" t="s">
        <v>37</v>
      </c>
    </row>
    <row r="78" customFormat="false" ht="45" hidden="false" customHeight="false" outlineLevel="0" collapsed="false">
      <c r="A78" s="7" t="n">
        <v>72</v>
      </c>
      <c r="B78" s="8" t="s">
        <v>13</v>
      </c>
      <c r="C78" s="8" t="s">
        <v>93</v>
      </c>
      <c r="D78" s="8" t="s">
        <v>98</v>
      </c>
      <c r="E78" s="8" t="s">
        <v>100</v>
      </c>
      <c r="F78" s="11" t="s">
        <v>54</v>
      </c>
      <c r="G78" s="91" t="n">
        <v>11.4</v>
      </c>
      <c r="H78" s="91"/>
      <c r="I78" s="93" t="s">
        <v>454</v>
      </c>
      <c r="J78" s="93" t="s">
        <v>455</v>
      </c>
      <c r="K78" s="93" t="n">
        <v>11.4</v>
      </c>
      <c r="L78" s="93" t="n">
        <f aca="false">K78*0.4</f>
        <v>4.56</v>
      </c>
      <c r="M78" s="11"/>
      <c r="N78" s="55" t="s">
        <v>88</v>
      </c>
      <c r="O78" s="55" t="s">
        <v>88</v>
      </c>
    </row>
    <row r="79" customFormat="false" ht="45" hidden="false" customHeight="false" outlineLevel="0" collapsed="false">
      <c r="A79" s="7" t="n">
        <v>73</v>
      </c>
      <c r="B79" s="8" t="s">
        <v>13</v>
      </c>
      <c r="C79" s="8" t="s">
        <v>93</v>
      </c>
      <c r="D79" s="8" t="s">
        <v>101</v>
      </c>
      <c r="E79" s="8" t="s">
        <v>103</v>
      </c>
      <c r="F79" s="11" t="s">
        <v>54</v>
      </c>
      <c r="G79" s="91" t="n">
        <v>8.4</v>
      </c>
      <c r="H79" s="91"/>
      <c r="I79" s="93" t="s">
        <v>456</v>
      </c>
      <c r="J79" s="93" t="s">
        <v>455</v>
      </c>
      <c r="K79" s="93" t="n">
        <v>8.4</v>
      </c>
      <c r="L79" s="93" t="n">
        <f aca="false">K79*0.4</f>
        <v>3.36</v>
      </c>
      <c r="M79" s="11"/>
      <c r="N79" s="55" t="s">
        <v>55</v>
      </c>
      <c r="O79" s="55" t="s">
        <v>55</v>
      </c>
    </row>
    <row r="80" customFormat="false" ht="33.75" hidden="false" customHeight="false" outlineLevel="0" collapsed="false">
      <c r="A80" s="7" t="n">
        <v>74</v>
      </c>
      <c r="B80" s="8" t="s">
        <v>13</v>
      </c>
      <c r="C80" s="8" t="s">
        <v>93</v>
      </c>
      <c r="D80" s="8" t="s">
        <v>104</v>
      </c>
      <c r="E80" s="8" t="s">
        <v>106</v>
      </c>
      <c r="F80" s="11" t="s">
        <v>20</v>
      </c>
      <c r="G80" s="91" t="n">
        <v>1</v>
      </c>
      <c r="H80" s="91"/>
      <c r="I80" s="93"/>
      <c r="J80" s="93"/>
      <c r="K80" s="93" t="n">
        <v>1</v>
      </c>
      <c r="L80" s="93" t="n">
        <f aca="false">K80*0.2</f>
        <v>0.2</v>
      </c>
      <c r="M80" s="11"/>
      <c r="N80" s="55" t="s">
        <v>55</v>
      </c>
      <c r="O80" s="55" t="s">
        <v>55</v>
      </c>
    </row>
    <row r="81" customFormat="false" ht="33.75" hidden="false" customHeight="false" outlineLevel="0" collapsed="false">
      <c r="A81" s="7" t="n">
        <v>75</v>
      </c>
      <c r="B81" s="8" t="s">
        <v>13</v>
      </c>
      <c r="C81" s="8" t="s">
        <v>93</v>
      </c>
      <c r="D81" s="8" t="s">
        <v>109</v>
      </c>
      <c r="E81" s="8" t="s">
        <v>111</v>
      </c>
      <c r="F81" s="11" t="s">
        <v>20</v>
      </c>
      <c r="G81" s="91" t="n">
        <v>5.2</v>
      </c>
      <c r="H81" s="91"/>
      <c r="I81" s="93" t="s">
        <v>457</v>
      </c>
      <c r="J81" s="93" t="s">
        <v>455</v>
      </c>
      <c r="K81" s="93" t="n">
        <v>5.2</v>
      </c>
      <c r="L81" s="93" t="n">
        <f aca="false">K81*0.2</f>
        <v>1.04</v>
      </c>
      <c r="M81" s="11"/>
      <c r="N81" s="55" t="s">
        <v>81</v>
      </c>
      <c r="O81" s="55" t="s">
        <v>81</v>
      </c>
    </row>
    <row r="82" customFormat="false" ht="45.75" hidden="false" customHeight="false" outlineLevel="0" collapsed="false">
      <c r="A82" s="7" t="n">
        <v>76</v>
      </c>
      <c r="B82" s="56" t="s">
        <v>13</v>
      </c>
      <c r="C82" s="57" t="s">
        <v>93</v>
      </c>
      <c r="D82" s="57" t="s">
        <v>313</v>
      </c>
      <c r="E82" s="59" t="s">
        <v>417</v>
      </c>
      <c r="F82" s="59" t="s">
        <v>311</v>
      </c>
      <c r="G82" s="91" t="n">
        <v>11.2</v>
      </c>
      <c r="H82" s="91"/>
      <c r="I82" s="93" t="s">
        <v>458</v>
      </c>
      <c r="J82" s="93" t="s">
        <v>455</v>
      </c>
      <c r="K82" s="93" t="n">
        <v>11.2</v>
      </c>
      <c r="L82" s="93" t="n">
        <f aca="false">K82*0.4</f>
        <v>4.48</v>
      </c>
      <c r="M82" s="11"/>
      <c r="N82" s="55" t="s">
        <v>21</v>
      </c>
      <c r="O82" s="55" t="s">
        <v>21</v>
      </c>
    </row>
    <row r="83" customFormat="false" ht="33.75" hidden="false" customHeight="false" outlineLevel="0" collapsed="false">
      <c r="A83" s="7" t="n">
        <v>77</v>
      </c>
      <c r="B83" s="65" t="s">
        <v>13</v>
      </c>
      <c r="C83" s="57" t="s">
        <v>93</v>
      </c>
      <c r="D83" s="56" t="s">
        <v>302</v>
      </c>
      <c r="E83" s="59" t="s">
        <v>418</v>
      </c>
      <c r="F83" s="59" t="s">
        <v>204</v>
      </c>
      <c r="G83" s="91" t="n">
        <v>16</v>
      </c>
      <c r="H83" s="91"/>
      <c r="I83" s="93" t="s">
        <v>459</v>
      </c>
      <c r="J83" s="93" t="s">
        <v>455</v>
      </c>
      <c r="K83" s="93" t="n">
        <f aca="false">78*2000/10000</f>
        <v>15.6</v>
      </c>
      <c r="L83" s="93" t="n">
        <f aca="false">K83*0.4</f>
        <v>6.24</v>
      </c>
      <c r="M83" s="94"/>
      <c r="N83" s="50"/>
      <c r="O83" s="50"/>
    </row>
    <row r="84" customFormat="false" ht="33.75" hidden="false" customHeight="false" outlineLevel="0" collapsed="false">
      <c r="A84" s="7" t="n">
        <v>78</v>
      </c>
      <c r="B84" s="65" t="s">
        <v>13</v>
      </c>
      <c r="C84" s="57" t="s">
        <v>93</v>
      </c>
      <c r="D84" s="56" t="s">
        <v>305</v>
      </c>
      <c r="E84" s="59" t="s">
        <v>419</v>
      </c>
      <c r="F84" s="59" t="s">
        <v>204</v>
      </c>
      <c r="G84" s="91" t="n">
        <v>6.8</v>
      </c>
      <c r="H84" s="91"/>
      <c r="I84" s="93" t="s">
        <v>460</v>
      </c>
      <c r="J84" s="93" t="s">
        <v>455</v>
      </c>
      <c r="K84" s="93" t="n">
        <v>6.8</v>
      </c>
      <c r="L84" s="93" t="n">
        <f aca="false">K84*0.4</f>
        <v>2.72</v>
      </c>
      <c r="M84" s="94"/>
      <c r="N84" s="50"/>
      <c r="O84" s="50"/>
    </row>
    <row r="85" customFormat="false" ht="13.5" hidden="false" customHeight="false" outlineLevel="0" collapsed="false">
      <c r="A85" s="7"/>
      <c r="B85" s="66"/>
      <c r="C85" s="57"/>
      <c r="D85" s="56" t="s">
        <v>452</v>
      </c>
      <c r="E85" s="63"/>
      <c r="F85" s="63"/>
      <c r="G85" s="91" t="n">
        <f aca="false">SUM(G77:G84)</f>
        <v>74.6</v>
      </c>
      <c r="H85" s="91"/>
      <c r="I85" s="91"/>
      <c r="J85" s="91"/>
      <c r="K85" s="91" t="n">
        <f aca="false">SUM(K77:K84)</f>
        <v>74.2</v>
      </c>
      <c r="L85" s="91" t="n">
        <f aca="false">SUM(L77:L84)</f>
        <v>28.44</v>
      </c>
      <c r="M85" s="94"/>
      <c r="N85" s="50"/>
      <c r="O85" s="50"/>
    </row>
    <row r="86" customFormat="false" ht="67.5" hidden="false" customHeight="false" outlineLevel="0" collapsed="false">
      <c r="A86" s="7" t="n">
        <v>79</v>
      </c>
      <c r="B86" s="8" t="s">
        <v>13</v>
      </c>
      <c r="C86" s="14" t="s">
        <v>147</v>
      </c>
      <c r="D86" s="8" t="s">
        <v>148</v>
      </c>
      <c r="E86" s="7" t="s">
        <v>150</v>
      </c>
      <c r="F86" s="11" t="s">
        <v>54</v>
      </c>
      <c r="G86" s="91" t="n">
        <v>8.25</v>
      </c>
      <c r="H86" s="91"/>
      <c r="I86" s="91"/>
      <c r="J86" s="91"/>
      <c r="K86" s="93" t="n">
        <v>0</v>
      </c>
      <c r="L86" s="93" t="n">
        <f aca="false">K86*0.4</f>
        <v>0</v>
      </c>
      <c r="M86" s="11" t="s">
        <v>461</v>
      </c>
      <c r="N86" s="55" t="s">
        <v>21</v>
      </c>
      <c r="O86" s="55" t="s">
        <v>21</v>
      </c>
    </row>
    <row r="87" customFormat="false" ht="13.5" hidden="false" customHeight="false" outlineLevel="0" collapsed="false">
      <c r="A87" s="7"/>
      <c r="B87" s="7"/>
      <c r="C87" s="14"/>
      <c r="D87" s="8" t="s">
        <v>452</v>
      </c>
      <c r="E87" s="7"/>
      <c r="F87" s="11"/>
      <c r="G87" s="91" t="n">
        <f aca="false">SUM(G86)</f>
        <v>8.25</v>
      </c>
      <c r="H87" s="91"/>
      <c r="I87" s="91"/>
      <c r="J87" s="91"/>
      <c r="K87" s="91" t="n">
        <f aca="false">SUM(K86)</f>
        <v>0</v>
      </c>
      <c r="L87" s="91" t="n">
        <f aca="false">SUM(L86)</f>
        <v>0</v>
      </c>
      <c r="M87" s="11"/>
      <c r="N87" s="98"/>
      <c r="O87" s="98"/>
    </row>
    <row r="88" customFormat="false" ht="90" hidden="false" customHeight="false" outlineLevel="0" collapsed="false">
      <c r="A88" s="7" t="n">
        <v>80</v>
      </c>
      <c r="B88" s="14" t="s">
        <v>112</v>
      </c>
      <c r="C88" s="11" t="s">
        <v>113</v>
      </c>
      <c r="D88" s="8" t="s">
        <v>114</v>
      </c>
      <c r="E88" s="11" t="s">
        <v>116</v>
      </c>
      <c r="F88" s="11" t="s">
        <v>20</v>
      </c>
      <c r="G88" s="91" t="n">
        <v>50</v>
      </c>
      <c r="H88" s="91" t="n">
        <v>2904.39</v>
      </c>
      <c r="I88" s="91" t="n">
        <v>2904.39</v>
      </c>
      <c r="J88" s="92" t="n">
        <v>0.02</v>
      </c>
      <c r="K88" s="93" t="n">
        <v>50</v>
      </c>
      <c r="L88" s="93" t="n">
        <f aca="false">K88</f>
        <v>50</v>
      </c>
      <c r="M88" s="11"/>
      <c r="N88" s="50"/>
      <c r="O88" s="50"/>
    </row>
    <row r="89" customFormat="false" ht="90" hidden="false" customHeight="false" outlineLevel="0" collapsed="false">
      <c r="A89" s="7" t="n">
        <v>81</v>
      </c>
      <c r="B89" s="14" t="s">
        <v>112</v>
      </c>
      <c r="C89" s="11" t="s">
        <v>113</v>
      </c>
      <c r="D89" s="11" t="s">
        <v>118</v>
      </c>
      <c r="E89" s="11" t="s">
        <v>116</v>
      </c>
      <c r="F89" s="11" t="s">
        <v>20</v>
      </c>
      <c r="G89" s="91" t="n">
        <v>50</v>
      </c>
      <c r="H89" s="91" t="n">
        <v>2646.96</v>
      </c>
      <c r="I89" s="91" t="n">
        <v>2646.96</v>
      </c>
      <c r="J89" s="92" t="n">
        <v>0.02</v>
      </c>
      <c r="K89" s="93" t="n">
        <v>50</v>
      </c>
      <c r="L89" s="93" t="n">
        <f aca="false">K89</f>
        <v>50</v>
      </c>
      <c r="M89" s="11"/>
      <c r="N89" s="50"/>
      <c r="O89" s="50"/>
    </row>
    <row r="90" customFormat="false" ht="90" hidden="false" customHeight="false" outlineLevel="0" collapsed="false">
      <c r="A90" s="7" t="n">
        <v>82</v>
      </c>
      <c r="B90" s="11" t="s">
        <v>112</v>
      </c>
      <c r="C90" s="14" t="s">
        <v>113</v>
      </c>
      <c r="D90" s="8" t="s">
        <v>68</v>
      </c>
      <c r="E90" s="11" t="s">
        <v>116</v>
      </c>
      <c r="F90" s="11" t="s">
        <v>54</v>
      </c>
      <c r="G90" s="91" t="n">
        <v>50</v>
      </c>
      <c r="H90" s="91" t="n">
        <v>3404</v>
      </c>
      <c r="I90" s="91" t="n">
        <v>3012.45</v>
      </c>
      <c r="J90" s="92" t="n">
        <v>0.02</v>
      </c>
      <c r="K90" s="93" t="n">
        <v>50</v>
      </c>
      <c r="L90" s="93" t="n">
        <f aca="false">K90</f>
        <v>50</v>
      </c>
      <c r="M90" s="11"/>
      <c r="N90" s="50"/>
      <c r="O90" s="50"/>
    </row>
    <row r="91" customFormat="false" ht="90" hidden="false" customHeight="false" outlineLevel="0" collapsed="false">
      <c r="A91" s="7" t="n">
        <v>83</v>
      </c>
      <c r="B91" s="11" t="s">
        <v>112</v>
      </c>
      <c r="C91" s="14" t="s">
        <v>113</v>
      </c>
      <c r="D91" s="8" t="s">
        <v>120</v>
      </c>
      <c r="E91" s="11" t="s">
        <v>116</v>
      </c>
      <c r="F91" s="11" t="s">
        <v>54</v>
      </c>
      <c r="G91" s="91" t="n">
        <v>50</v>
      </c>
      <c r="H91" s="91" t="n">
        <v>4827.81</v>
      </c>
      <c r="I91" s="91" t="n">
        <v>4269.88</v>
      </c>
      <c r="J91" s="92" t="n">
        <v>0.02</v>
      </c>
      <c r="K91" s="93" t="n">
        <v>50</v>
      </c>
      <c r="L91" s="93" t="n">
        <f aca="false">K91</f>
        <v>50</v>
      </c>
      <c r="M91" s="11"/>
      <c r="N91" s="50"/>
      <c r="O91" s="50"/>
    </row>
    <row r="92" customFormat="false" ht="112.5" hidden="false" customHeight="false" outlineLevel="0" collapsed="false">
      <c r="A92" s="7" t="n">
        <v>84</v>
      </c>
      <c r="B92" s="56" t="s">
        <v>112</v>
      </c>
      <c r="C92" s="56" t="s">
        <v>113</v>
      </c>
      <c r="D92" s="56" t="s">
        <v>255</v>
      </c>
      <c r="E92" s="56" t="s">
        <v>420</v>
      </c>
      <c r="F92" s="56" t="s">
        <v>204</v>
      </c>
      <c r="G92" s="91" t="n">
        <v>50</v>
      </c>
      <c r="H92" s="91" t="n">
        <v>2845.39</v>
      </c>
      <c r="I92" s="91" t="n">
        <v>2518.05</v>
      </c>
      <c r="J92" s="92" t="n">
        <v>0.02</v>
      </c>
      <c r="K92" s="93" t="n">
        <v>50</v>
      </c>
      <c r="L92" s="93" t="n">
        <f aca="false">K92</f>
        <v>50</v>
      </c>
      <c r="M92" s="94"/>
      <c r="N92" s="50"/>
      <c r="O92" s="50"/>
    </row>
    <row r="93" customFormat="false" ht="112.5" hidden="false" customHeight="false" outlineLevel="0" collapsed="false">
      <c r="A93" s="7" t="n">
        <v>85</v>
      </c>
      <c r="B93" s="56" t="s">
        <v>112</v>
      </c>
      <c r="C93" s="56" t="s">
        <v>113</v>
      </c>
      <c r="D93" s="56" t="s">
        <v>281</v>
      </c>
      <c r="E93" s="56" t="s">
        <v>421</v>
      </c>
      <c r="F93" s="56" t="s">
        <v>204</v>
      </c>
      <c r="G93" s="91" t="n">
        <v>50</v>
      </c>
      <c r="H93" s="91" t="n">
        <v>3240.9</v>
      </c>
      <c r="I93" s="91" t="n">
        <v>0</v>
      </c>
      <c r="J93" s="92" t="n">
        <v>0.02</v>
      </c>
      <c r="K93" s="93" t="n">
        <v>0</v>
      </c>
      <c r="L93" s="93" t="n">
        <f aca="false">K93</f>
        <v>0</v>
      </c>
      <c r="M93" s="95" t="s">
        <v>462</v>
      </c>
      <c r="N93" s="50"/>
      <c r="O93" s="50"/>
    </row>
    <row r="94" customFormat="false" ht="33.75" hidden="false" customHeight="false" outlineLevel="0" collapsed="false">
      <c r="A94" s="7" t="n">
        <v>86</v>
      </c>
      <c r="B94" s="56" t="s">
        <v>112</v>
      </c>
      <c r="C94" s="56" t="s">
        <v>113</v>
      </c>
      <c r="D94" s="56" t="s">
        <v>212</v>
      </c>
      <c r="E94" s="56" t="s">
        <v>113</v>
      </c>
      <c r="F94" s="56" t="s">
        <v>204</v>
      </c>
      <c r="G94" s="91" t="n">
        <v>40</v>
      </c>
      <c r="H94" s="91" t="n">
        <v>2013.88</v>
      </c>
      <c r="I94" s="91" t="n">
        <v>1782.19</v>
      </c>
      <c r="J94" s="92" t="n">
        <v>0.02</v>
      </c>
      <c r="K94" s="93" t="n">
        <f aca="false">ROUND(I94*J94,2)</f>
        <v>35.64</v>
      </c>
      <c r="L94" s="93" t="n">
        <f aca="false">K94</f>
        <v>35.64</v>
      </c>
      <c r="M94" s="94"/>
      <c r="N94" s="50"/>
      <c r="O94" s="50"/>
    </row>
    <row r="95" customFormat="false" ht="292.5" hidden="false" customHeight="false" outlineLevel="0" collapsed="false">
      <c r="A95" s="7" t="n">
        <v>87</v>
      </c>
      <c r="B95" s="56" t="s">
        <v>112</v>
      </c>
      <c r="C95" s="56" t="s">
        <v>113</v>
      </c>
      <c r="D95" s="56" t="s">
        <v>284</v>
      </c>
      <c r="E95" s="56" t="s">
        <v>422</v>
      </c>
      <c r="F95" s="56" t="s">
        <v>204</v>
      </c>
      <c r="G95" s="91" t="n">
        <v>50</v>
      </c>
      <c r="H95" s="91" t="n">
        <v>2772.64</v>
      </c>
      <c r="I95" s="91" t="n">
        <v>0</v>
      </c>
      <c r="J95" s="92" t="n">
        <v>0.02</v>
      </c>
      <c r="K95" s="93" t="n">
        <v>0</v>
      </c>
      <c r="L95" s="93" t="n">
        <f aca="false">K95</f>
        <v>0</v>
      </c>
      <c r="M95" s="95" t="s">
        <v>463</v>
      </c>
      <c r="N95" s="50"/>
      <c r="O95" s="50"/>
    </row>
    <row r="96" customFormat="false" ht="56.25" hidden="false" customHeight="false" outlineLevel="0" collapsed="false">
      <c r="A96" s="7" t="n">
        <v>88</v>
      </c>
      <c r="B96" s="56" t="s">
        <v>112</v>
      </c>
      <c r="C96" s="59" t="s">
        <v>113</v>
      </c>
      <c r="D96" s="65" t="s">
        <v>346</v>
      </c>
      <c r="E96" s="59" t="s">
        <v>351</v>
      </c>
      <c r="F96" s="59" t="s">
        <v>311</v>
      </c>
      <c r="G96" s="91" t="n">
        <v>50</v>
      </c>
      <c r="H96" s="91" t="n">
        <v>7286.22</v>
      </c>
      <c r="I96" s="91" t="n">
        <v>7186.36</v>
      </c>
      <c r="J96" s="92" t="n">
        <v>0.02</v>
      </c>
      <c r="K96" s="93" t="n">
        <v>50</v>
      </c>
      <c r="L96" s="93" t="n">
        <f aca="false">K96</f>
        <v>50</v>
      </c>
      <c r="M96" s="94"/>
      <c r="N96" s="50"/>
      <c r="O96" s="50"/>
    </row>
    <row r="97" customFormat="false" ht="45.75" hidden="false" customHeight="false" outlineLevel="0" collapsed="false">
      <c r="A97" s="7" t="n">
        <v>89</v>
      </c>
      <c r="B97" s="56" t="s">
        <v>112</v>
      </c>
      <c r="C97" s="59" t="s">
        <v>113</v>
      </c>
      <c r="D97" s="65" t="s">
        <v>352</v>
      </c>
      <c r="E97" s="62" t="s">
        <v>423</v>
      </c>
      <c r="F97" s="59" t="s">
        <v>311</v>
      </c>
      <c r="G97" s="91" t="n">
        <v>50</v>
      </c>
      <c r="H97" s="91" t="n">
        <v>2960.77</v>
      </c>
      <c r="I97" s="91" t="n">
        <v>2960.1</v>
      </c>
      <c r="J97" s="92" t="n">
        <v>0.02</v>
      </c>
      <c r="K97" s="93" t="n">
        <v>50</v>
      </c>
      <c r="L97" s="93" t="n">
        <f aca="false">K97</f>
        <v>50</v>
      </c>
      <c r="M97" s="94"/>
      <c r="N97" s="50"/>
      <c r="O97" s="50"/>
    </row>
    <row r="98" customFormat="false" ht="36" hidden="false" customHeight="false" outlineLevel="0" collapsed="false">
      <c r="A98" s="7" t="n">
        <v>90</v>
      </c>
      <c r="B98" s="56" t="s">
        <v>112</v>
      </c>
      <c r="C98" s="59" t="s">
        <v>113</v>
      </c>
      <c r="D98" s="59" t="s">
        <v>355</v>
      </c>
      <c r="E98" s="59" t="s">
        <v>357</v>
      </c>
      <c r="F98" s="59" t="s">
        <v>311</v>
      </c>
      <c r="G98" s="91" t="n">
        <v>50</v>
      </c>
      <c r="H98" s="91" t="n">
        <v>3020.21</v>
      </c>
      <c r="I98" s="91" t="n">
        <v>3020.21</v>
      </c>
      <c r="J98" s="92" t="n">
        <v>0.02</v>
      </c>
      <c r="K98" s="93" t="n">
        <v>50</v>
      </c>
      <c r="L98" s="93" t="n">
        <f aca="false">K98</f>
        <v>50</v>
      </c>
      <c r="M98" s="94"/>
      <c r="N98" s="50"/>
      <c r="O98" s="50"/>
    </row>
    <row r="99" customFormat="false" ht="358.5" hidden="false" customHeight="false" outlineLevel="0" collapsed="false">
      <c r="A99" s="7" t="n">
        <v>91</v>
      </c>
      <c r="B99" s="56" t="s">
        <v>112</v>
      </c>
      <c r="C99" s="59" t="s">
        <v>113</v>
      </c>
      <c r="D99" s="59" t="s">
        <v>358</v>
      </c>
      <c r="E99" s="68" t="s">
        <v>424</v>
      </c>
      <c r="F99" s="59" t="s">
        <v>311</v>
      </c>
      <c r="G99" s="91" t="n">
        <v>50</v>
      </c>
      <c r="H99" s="91" t="n">
        <v>2675.81</v>
      </c>
      <c r="I99" s="91" t="n">
        <v>2574.3</v>
      </c>
      <c r="J99" s="92" t="n">
        <v>0.02</v>
      </c>
      <c r="K99" s="93" t="n">
        <v>50</v>
      </c>
      <c r="L99" s="93" t="n">
        <f aca="false">K99</f>
        <v>50</v>
      </c>
      <c r="M99" s="94"/>
      <c r="N99" s="50"/>
      <c r="O99" s="50"/>
    </row>
    <row r="100" customFormat="false" ht="36" hidden="false" customHeight="false" outlineLevel="0" collapsed="false">
      <c r="A100" s="7" t="n">
        <v>92</v>
      </c>
      <c r="B100" s="56" t="s">
        <v>112</v>
      </c>
      <c r="C100" s="59" t="s">
        <v>113</v>
      </c>
      <c r="D100" s="59" t="s">
        <v>361</v>
      </c>
      <c r="E100" s="59" t="s">
        <v>363</v>
      </c>
      <c r="F100" s="59" t="s">
        <v>311</v>
      </c>
      <c r="G100" s="91" t="n">
        <v>50</v>
      </c>
      <c r="H100" s="91" t="n">
        <v>3763.69</v>
      </c>
      <c r="I100" s="91" t="n">
        <v>0</v>
      </c>
      <c r="J100" s="92" t="n">
        <v>0.02</v>
      </c>
      <c r="K100" s="93" t="n">
        <v>0</v>
      </c>
      <c r="L100" s="93" t="n">
        <f aca="false">K100</f>
        <v>0</v>
      </c>
      <c r="M100" s="95" t="s">
        <v>464</v>
      </c>
      <c r="N100" s="50"/>
      <c r="O100" s="50"/>
    </row>
    <row r="101" customFormat="false" ht="313.5" hidden="false" customHeight="false" outlineLevel="0" collapsed="false">
      <c r="A101" s="7" t="n">
        <v>93</v>
      </c>
      <c r="B101" s="56" t="s">
        <v>112</v>
      </c>
      <c r="C101" s="59" t="s">
        <v>113</v>
      </c>
      <c r="D101" s="59" t="s">
        <v>364</v>
      </c>
      <c r="E101" s="73" t="s">
        <v>425</v>
      </c>
      <c r="F101" s="59" t="s">
        <v>311</v>
      </c>
      <c r="G101" s="91" t="n">
        <v>50</v>
      </c>
      <c r="H101" s="91" t="n">
        <v>4033.67</v>
      </c>
      <c r="I101" s="91" t="n">
        <v>4033.67</v>
      </c>
      <c r="J101" s="92" t="n">
        <v>0.02</v>
      </c>
      <c r="K101" s="93" t="n">
        <v>50</v>
      </c>
      <c r="L101" s="93" t="n">
        <f aca="false">K101</f>
        <v>50</v>
      </c>
      <c r="M101" s="94"/>
      <c r="N101" s="50"/>
      <c r="O101" s="50"/>
    </row>
    <row r="102" customFormat="false" ht="45.75" hidden="false" customHeight="false" outlineLevel="0" collapsed="false">
      <c r="A102" s="7" t="n">
        <v>94</v>
      </c>
      <c r="B102" s="56" t="s">
        <v>112</v>
      </c>
      <c r="C102" s="59" t="s">
        <v>113</v>
      </c>
      <c r="D102" s="59" t="s">
        <v>367</v>
      </c>
      <c r="E102" s="59" t="s">
        <v>426</v>
      </c>
      <c r="F102" s="59" t="s">
        <v>311</v>
      </c>
      <c r="G102" s="91" t="n">
        <v>50</v>
      </c>
      <c r="H102" s="91" t="n">
        <v>14001.58</v>
      </c>
      <c r="I102" s="91" t="n">
        <v>1811.71</v>
      </c>
      <c r="J102" s="92" t="n">
        <v>0.02</v>
      </c>
      <c r="K102" s="93" t="n">
        <v>36.23</v>
      </c>
      <c r="L102" s="93" t="n">
        <f aca="false">K102</f>
        <v>36.23</v>
      </c>
      <c r="M102" s="94"/>
      <c r="N102" s="50"/>
      <c r="O102" s="50"/>
    </row>
    <row r="103" customFormat="false" ht="36" hidden="false" customHeight="false" outlineLevel="0" collapsed="false">
      <c r="A103" s="7" t="n">
        <v>95</v>
      </c>
      <c r="B103" s="56" t="s">
        <v>112</v>
      </c>
      <c r="C103" s="59" t="s">
        <v>113</v>
      </c>
      <c r="D103" s="59" t="s">
        <v>370</v>
      </c>
      <c r="E103" s="62" t="s">
        <v>427</v>
      </c>
      <c r="F103" s="59" t="s">
        <v>311</v>
      </c>
      <c r="G103" s="91" t="n">
        <v>45.6</v>
      </c>
      <c r="H103" s="91" t="n">
        <v>2282.45</v>
      </c>
      <c r="I103" s="91" t="n">
        <v>1140.23</v>
      </c>
      <c r="J103" s="92" t="n">
        <v>0.02</v>
      </c>
      <c r="K103" s="93" t="n">
        <v>22.8</v>
      </c>
      <c r="L103" s="93" t="n">
        <f aca="false">K103</f>
        <v>22.8</v>
      </c>
      <c r="M103" s="94"/>
      <c r="N103" s="50"/>
      <c r="O103" s="50"/>
    </row>
    <row r="104" customFormat="false" ht="36" hidden="false" customHeight="false" outlineLevel="0" collapsed="false">
      <c r="A104" s="7" t="n">
        <v>96</v>
      </c>
      <c r="B104" s="56" t="s">
        <v>112</v>
      </c>
      <c r="C104" s="59" t="s">
        <v>113</v>
      </c>
      <c r="D104" s="59" t="s">
        <v>373</v>
      </c>
      <c r="E104" s="59" t="s">
        <v>375</v>
      </c>
      <c r="F104" s="59" t="s">
        <v>311</v>
      </c>
      <c r="G104" s="91" t="n">
        <v>50</v>
      </c>
      <c r="H104" s="91" t="n">
        <v>2808.56</v>
      </c>
      <c r="I104" s="91" t="n">
        <v>2519.65</v>
      </c>
      <c r="J104" s="92" t="n">
        <v>0.02</v>
      </c>
      <c r="K104" s="93" t="n">
        <v>50</v>
      </c>
      <c r="L104" s="93" t="n">
        <f aca="false">K104</f>
        <v>50</v>
      </c>
      <c r="M104" s="94"/>
      <c r="N104" s="50"/>
      <c r="O104" s="50"/>
    </row>
    <row r="105" customFormat="false" ht="13.5" hidden="false" customHeight="false" outlineLevel="0" collapsed="false">
      <c r="A105" s="7"/>
      <c r="B105" s="56"/>
      <c r="C105" s="59"/>
      <c r="D105" s="59" t="s">
        <v>452</v>
      </c>
      <c r="E105" s="59"/>
      <c r="F105" s="59"/>
      <c r="G105" s="91" t="n">
        <f aca="false">SUM(G88:G104)</f>
        <v>835.6</v>
      </c>
      <c r="H105" s="91"/>
      <c r="I105" s="91" t="n">
        <f aca="false">SUM(I88:I104)</f>
        <v>42380.15</v>
      </c>
      <c r="J105" s="91"/>
      <c r="K105" s="91" t="n">
        <f aca="false">SUM(K88:K104)</f>
        <v>644.67</v>
      </c>
      <c r="L105" s="91" t="n">
        <f aca="false">SUM(L88:L104)</f>
        <v>644.67</v>
      </c>
      <c r="M105" s="94"/>
      <c r="N105" s="50"/>
      <c r="O105" s="50"/>
    </row>
    <row r="106" customFormat="false" ht="56.25" hidden="false" customHeight="false" outlineLevel="0" collapsed="false">
      <c r="A106" s="7" t="n">
        <v>97</v>
      </c>
      <c r="B106" s="11" t="s">
        <v>112</v>
      </c>
      <c r="C106" s="14" t="s">
        <v>122</v>
      </c>
      <c r="D106" s="8" t="s">
        <v>126</v>
      </c>
      <c r="E106" s="8" t="s">
        <v>125</v>
      </c>
      <c r="F106" s="11" t="s">
        <v>54</v>
      </c>
      <c r="G106" s="91" t="n">
        <v>20</v>
      </c>
      <c r="H106" s="91"/>
      <c r="I106" s="91"/>
      <c r="J106" s="91"/>
      <c r="K106" s="93" t="n">
        <v>20</v>
      </c>
      <c r="L106" s="93" t="n">
        <f aca="false">K106</f>
        <v>20</v>
      </c>
      <c r="M106" s="11"/>
      <c r="N106" s="50"/>
      <c r="O106" s="50"/>
    </row>
    <row r="107" customFormat="false" ht="56.25" hidden="false" customHeight="false" outlineLevel="0" collapsed="false">
      <c r="A107" s="7" t="n">
        <v>98</v>
      </c>
      <c r="B107" s="11" t="s">
        <v>112</v>
      </c>
      <c r="C107" s="14" t="s">
        <v>122</v>
      </c>
      <c r="D107" s="8" t="s">
        <v>128</v>
      </c>
      <c r="E107" s="8" t="s">
        <v>125</v>
      </c>
      <c r="F107" s="11" t="s">
        <v>20</v>
      </c>
      <c r="G107" s="91" t="n">
        <v>10</v>
      </c>
      <c r="H107" s="91"/>
      <c r="I107" s="91"/>
      <c r="J107" s="91"/>
      <c r="K107" s="93" t="n">
        <v>10</v>
      </c>
      <c r="L107" s="93" t="n">
        <f aca="false">K107</f>
        <v>10</v>
      </c>
      <c r="M107" s="11"/>
      <c r="N107" s="50"/>
      <c r="O107" s="50"/>
    </row>
    <row r="108" customFormat="false" ht="101.25" hidden="false" customHeight="false" outlineLevel="0" collapsed="false">
      <c r="A108" s="7" t="n">
        <v>99</v>
      </c>
      <c r="B108" s="11" t="s">
        <v>112</v>
      </c>
      <c r="C108" s="14" t="s">
        <v>122</v>
      </c>
      <c r="D108" s="8" t="s">
        <v>130</v>
      </c>
      <c r="E108" s="8" t="s">
        <v>125</v>
      </c>
      <c r="F108" s="11" t="s">
        <v>20</v>
      </c>
      <c r="G108" s="91" t="n">
        <v>10</v>
      </c>
      <c r="H108" s="91"/>
      <c r="I108" s="91"/>
      <c r="J108" s="91"/>
      <c r="K108" s="93" t="n">
        <v>0</v>
      </c>
      <c r="L108" s="93" t="n">
        <f aca="false">K108</f>
        <v>0</v>
      </c>
      <c r="M108" s="11" t="s">
        <v>465</v>
      </c>
      <c r="N108" s="50"/>
      <c r="O108" s="50"/>
    </row>
    <row r="109" customFormat="false" ht="56.25" hidden="false" customHeight="false" outlineLevel="0" collapsed="false">
      <c r="A109" s="7" t="n">
        <v>100</v>
      </c>
      <c r="B109" s="11" t="s">
        <v>112</v>
      </c>
      <c r="C109" s="14" t="s">
        <v>122</v>
      </c>
      <c r="D109" s="11" t="s">
        <v>132</v>
      </c>
      <c r="E109" s="8" t="s">
        <v>125</v>
      </c>
      <c r="F109" s="11" t="s">
        <v>20</v>
      </c>
      <c r="G109" s="91" t="n">
        <v>10</v>
      </c>
      <c r="H109" s="91"/>
      <c r="I109" s="91"/>
      <c r="J109" s="91"/>
      <c r="K109" s="93" t="n">
        <v>10</v>
      </c>
      <c r="L109" s="93" t="n">
        <f aca="false">K109</f>
        <v>10</v>
      </c>
      <c r="M109" s="11"/>
      <c r="N109" s="50"/>
      <c r="O109" s="50"/>
    </row>
    <row r="110" customFormat="false" ht="56.25" hidden="false" customHeight="false" outlineLevel="0" collapsed="false">
      <c r="A110" s="7" t="n">
        <v>101</v>
      </c>
      <c r="B110" s="8" t="s">
        <v>112</v>
      </c>
      <c r="C110" s="8" t="s">
        <v>122</v>
      </c>
      <c r="D110" s="8" t="s">
        <v>134</v>
      </c>
      <c r="E110" s="8" t="s">
        <v>125</v>
      </c>
      <c r="F110" s="11" t="s">
        <v>54</v>
      </c>
      <c r="G110" s="91" t="n">
        <v>10</v>
      </c>
      <c r="H110" s="91"/>
      <c r="I110" s="91"/>
      <c r="J110" s="91"/>
      <c r="K110" s="93" t="n">
        <v>10</v>
      </c>
      <c r="L110" s="93" t="n">
        <f aca="false">K110</f>
        <v>10</v>
      </c>
      <c r="M110" s="11"/>
      <c r="N110" s="50"/>
      <c r="O110" s="50"/>
    </row>
    <row r="111" customFormat="false" ht="56.25" hidden="false" customHeight="false" outlineLevel="0" collapsed="false">
      <c r="A111" s="7" t="n">
        <v>102</v>
      </c>
      <c r="B111" s="8" t="s">
        <v>112</v>
      </c>
      <c r="C111" s="14" t="s">
        <v>122</v>
      </c>
      <c r="D111" s="8" t="s">
        <v>137</v>
      </c>
      <c r="E111" s="8" t="s">
        <v>125</v>
      </c>
      <c r="F111" s="11" t="s">
        <v>20</v>
      </c>
      <c r="G111" s="91" t="n">
        <v>10</v>
      </c>
      <c r="H111" s="91"/>
      <c r="I111" s="91"/>
      <c r="J111" s="91"/>
      <c r="K111" s="93" t="n">
        <v>10</v>
      </c>
      <c r="L111" s="93" t="n">
        <f aca="false">K111</f>
        <v>10</v>
      </c>
      <c r="M111" s="11"/>
      <c r="N111" s="50"/>
      <c r="O111" s="50"/>
    </row>
    <row r="112" customFormat="false" ht="56.25" hidden="false" customHeight="false" outlineLevel="0" collapsed="false">
      <c r="A112" s="7" t="n">
        <v>103</v>
      </c>
      <c r="B112" s="14" t="s">
        <v>112</v>
      </c>
      <c r="C112" s="11" t="s">
        <v>122</v>
      </c>
      <c r="D112" s="8" t="s">
        <v>139</v>
      </c>
      <c r="E112" s="8" t="s">
        <v>125</v>
      </c>
      <c r="F112" s="11" t="s">
        <v>20</v>
      </c>
      <c r="G112" s="91" t="n">
        <v>15</v>
      </c>
      <c r="H112" s="91"/>
      <c r="I112" s="91"/>
      <c r="J112" s="91"/>
      <c r="K112" s="93" t="n">
        <v>15</v>
      </c>
      <c r="L112" s="93" t="n">
        <f aca="false">K112</f>
        <v>15</v>
      </c>
      <c r="M112" s="11"/>
      <c r="N112" s="50"/>
      <c r="O112" s="50"/>
    </row>
    <row r="113" customFormat="false" ht="112.5" hidden="false" customHeight="false" outlineLevel="0" collapsed="false">
      <c r="A113" s="7" t="n">
        <v>104</v>
      </c>
      <c r="B113" s="14" t="s">
        <v>112</v>
      </c>
      <c r="C113" s="11" t="s">
        <v>122</v>
      </c>
      <c r="D113" s="8" t="s">
        <v>141</v>
      </c>
      <c r="E113" s="8" t="s">
        <v>125</v>
      </c>
      <c r="F113" s="11" t="s">
        <v>54</v>
      </c>
      <c r="G113" s="91" t="n">
        <v>10</v>
      </c>
      <c r="H113" s="91"/>
      <c r="I113" s="91"/>
      <c r="J113" s="91"/>
      <c r="K113" s="93" t="n">
        <v>0</v>
      </c>
      <c r="L113" s="93" t="n">
        <f aca="false">K113</f>
        <v>0</v>
      </c>
      <c r="M113" s="16" t="s">
        <v>466</v>
      </c>
      <c r="N113" s="50"/>
      <c r="O113" s="50"/>
    </row>
    <row r="114" customFormat="false" ht="56.25" hidden="false" customHeight="false" outlineLevel="0" collapsed="false">
      <c r="A114" s="7" t="n">
        <v>105</v>
      </c>
      <c r="B114" s="8" t="s">
        <v>112</v>
      </c>
      <c r="C114" s="14" t="s">
        <v>122</v>
      </c>
      <c r="D114" s="8" t="s">
        <v>143</v>
      </c>
      <c r="E114" s="8" t="s">
        <v>125</v>
      </c>
      <c r="F114" s="11" t="s">
        <v>54</v>
      </c>
      <c r="G114" s="91" t="n">
        <v>15</v>
      </c>
      <c r="H114" s="91"/>
      <c r="I114" s="91"/>
      <c r="J114" s="91"/>
      <c r="K114" s="93" t="n">
        <v>15</v>
      </c>
      <c r="L114" s="93" t="n">
        <f aca="false">K114</f>
        <v>15</v>
      </c>
      <c r="M114" s="11"/>
      <c r="N114" s="50"/>
      <c r="O114" s="50"/>
    </row>
    <row r="115" customFormat="false" ht="56.25" hidden="false" customHeight="false" outlineLevel="0" collapsed="false">
      <c r="A115" s="7" t="n">
        <v>106</v>
      </c>
      <c r="B115" s="8" t="s">
        <v>112</v>
      </c>
      <c r="C115" s="14" t="s">
        <v>122</v>
      </c>
      <c r="D115" s="8" t="s">
        <v>145</v>
      </c>
      <c r="E115" s="8" t="s">
        <v>125</v>
      </c>
      <c r="F115" s="11" t="s">
        <v>54</v>
      </c>
      <c r="G115" s="91" t="n">
        <v>10</v>
      </c>
      <c r="H115" s="91"/>
      <c r="I115" s="91"/>
      <c r="J115" s="91"/>
      <c r="K115" s="93" t="n">
        <v>10</v>
      </c>
      <c r="L115" s="93" t="n">
        <f aca="false">K115</f>
        <v>10</v>
      </c>
      <c r="M115" s="11"/>
      <c r="N115" s="50"/>
      <c r="O115" s="50"/>
    </row>
    <row r="116" customFormat="false" ht="101.25" hidden="false" customHeight="false" outlineLevel="0" collapsed="false">
      <c r="A116" s="7" t="n">
        <v>107</v>
      </c>
      <c r="B116" s="56" t="s">
        <v>112</v>
      </c>
      <c r="C116" s="14" t="s">
        <v>122</v>
      </c>
      <c r="D116" s="56" t="s">
        <v>255</v>
      </c>
      <c r="E116" s="56" t="s">
        <v>428</v>
      </c>
      <c r="F116" s="56" t="s">
        <v>204</v>
      </c>
      <c r="G116" s="91" t="n">
        <v>20</v>
      </c>
      <c r="H116" s="91"/>
      <c r="I116" s="91"/>
      <c r="J116" s="91"/>
      <c r="K116" s="93" t="n">
        <v>0</v>
      </c>
      <c r="L116" s="93" t="n">
        <f aca="false">K116</f>
        <v>0</v>
      </c>
      <c r="M116" s="99" t="s">
        <v>467</v>
      </c>
      <c r="N116" s="50"/>
      <c r="O116" s="50"/>
    </row>
    <row r="117" customFormat="false" ht="101.25" hidden="false" customHeight="false" outlineLevel="0" collapsed="false">
      <c r="A117" s="7" t="n">
        <v>108</v>
      </c>
      <c r="B117" s="56" t="s">
        <v>112</v>
      </c>
      <c r="C117" s="14" t="s">
        <v>122</v>
      </c>
      <c r="D117" s="56" t="s">
        <v>259</v>
      </c>
      <c r="E117" s="56" t="s">
        <v>429</v>
      </c>
      <c r="F117" s="56" t="s">
        <v>204</v>
      </c>
      <c r="G117" s="91" t="n">
        <v>20</v>
      </c>
      <c r="H117" s="91"/>
      <c r="I117" s="91"/>
      <c r="J117" s="91"/>
      <c r="K117" s="93" t="n">
        <v>20</v>
      </c>
      <c r="L117" s="93" t="n">
        <f aca="false">K117</f>
        <v>20</v>
      </c>
      <c r="M117" s="94"/>
      <c r="N117" s="50"/>
      <c r="O117" s="50"/>
    </row>
    <row r="118" customFormat="false" ht="146.25" hidden="false" customHeight="false" outlineLevel="0" collapsed="false">
      <c r="A118" s="7" t="n">
        <v>109</v>
      </c>
      <c r="B118" s="56" t="s">
        <v>112</v>
      </c>
      <c r="C118" s="14" t="s">
        <v>122</v>
      </c>
      <c r="D118" s="56" t="s">
        <v>263</v>
      </c>
      <c r="E118" s="56" t="s">
        <v>430</v>
      </c>
      <c r="F118" s="56" t="s">
        <v>204</v>
      </c>
      <c r="G118" s="91" t="n">
        <v>15</v>
      </c>
      <c r="H118" s="91"/>
      <c r="I118" s="91"/>
      <c r="J118" s="91"/>
      <c r="K118" s="93" t="n">
        <v>15</v>
      </c>
      <c r="L118" s="93" t="n">
        <f aca="false">K118</f>
        <v>15</v>
      </c>
      <c r="M118" s="94"/>
      <c r="N118" s="50"/>
      <c r="O118" s="50"/>
    </row>
    <row r="119" customFormat="false" ht="270" hidden="false" customHeight="false" outlineLevel="0" collapsed="false">
      <c r="A119" s="7" t="n">
        <v>110</v>
      </c>
      <c r="B119" s="56" t="s">
        <v>112</v>
      </c>
      <c r="C119" s="14" t="s">
        <v>122</v>
      </c>
      <c r="D119" s="56" t="s">
        <v>267</v>
      </c>
      <c r="E119" s="7" t="s">
        <v>431</v>
      </c>
      <c r="F119" s="56" t="s">
        <v>204</v>
      </c>
      <c r="G119" s="91" t="n">
        <v>10</v>
      </c>
      <c r="H119" s="91"/>
      <c r="I119" s="91"/>
      <c r="J119" s="91"/>
      <c r="K119" s="93" t="n">
        <v>10</v>
      </c>
      <c r="L119" s="93" t="n">
        <f aca="false">K119</f>
        <v>10</v>
      </c>
      <c r="M119" s="94"/>
      <c r="N119" s="50"/>
      <c r="O119" s="50"/>
    </row>
    <row r="120" customFormat="false" ht="157.5" hidden="false" customHeight="false" outlineLevel="0" collapsed="false">
      <c r="A120" s="7" t="n">
        <v>111</v>
      </c>
      <c r="B120" s="56" t="s">
        <v>112</v>
      </c>
      <c r="C120" s="14" t="s">
        <v>122</v>
      </c>
      <c r="D120" s="56" t="s">
        <v>271</v>
      </c>
      <c r="E120" s="56" t="s">
        <v>432</v>
      </c>
      <c r="F120" s="56" t="s">
        <v>204</v>
      </c>
      <c r="G120" s="91" t="n">
        <v>10</v>
      </c>
      <c r="H120" s="91"/>
      <c r="I120" s="91"/>
      <c r="J120" s="91"/>
      <c r="K120" s="93" t="n">
        <v>0</v>
      </c>
      <c r="L120" s="93" t="n">
        <f aca="false">K120</f>
        <v>0</v>
      </c>
      <c r="M120" s="100" t="s">
        <v>468</v>
      </c>
      <c r="N120" s="50"/>
      <c r="O120" s="50"/>
    </row>
    <row r="121" customFormat="false" ht="101.25" hidden="false" customHeight="false" outlineLevel="0" collapsed="false">
      <c r="A121" s="7" t="n">
        <v>112</v>
      </c>
      <c r="B121" s="56" t="s">
        <v>112</v>
      </c>
      <c r="C121" s="14" t="s">
        <v>122</v>
      </c>
      <c r="D121" s="56" t="s">
        <v>274</v>
      </c>
      <c r="E121" s="59" t="s">
        <v>433</v>
      </c>
      <c r="F121" s="59" t="s">
        <v>204</v>
      </c>
      <c r="G121" s="91" t="n">
        <v>10</v>
      </c>
      <c r="H121" s="91"/>
      <c r="I121" s="91"/>
      <c r="J121" s="91"/>
      <c r="K121" s="93" t="n">
        <v>10</v>
      </c>
      <c r="L121" s="93" t="n">
        <f aca="false">K121</f>
        <v>10</v>
      </c>
      <c r="M121" s="95" t="s">
        <v>469</v>
      </c>
      <c r="N121" s="50"/>
      <c r="O121" s="50"/>
    </row>
    <row r="122" customFormat="false" ht="101.25" hidden="false" customHeight="false" outlineLevel="0" collapsed="false">
      <c r="A122" s="7" t="n">
        <v>113</v>
      </c>
      <c r="B122" s="56" t="s">
        <v>112</v>
      </c>
      <c r="C122" s="14" t="s">
        <v>122</v>
      </c>
      <c r="D122" s="56" t="s">
        <v>277</v>
      </c>
      <c r="E122" s="56" t="s">
        <v>434</v>
      </c>
      <c r="F122" s="56" t="s">
        <v>204</v>
      </c>
      <c r="G122" s="91" t="n">
        <v>10</v>
      </c>
      <c r="H122" s="91"/>
      <c r="I122" s="91"/>
      <c r="J122" s="91"/>
      <c r="K122" s="93" t="n">
        <v>10</v>
      </c>
      <c r="L122" s="93" t="n">
        <f aca="false">K122</f>
        <v>10</v>
      </c>
      <c r="M122" s="94"/>
      <c r="N122" s="50"/>
      <c r="O122" s="50"/>
    </row>
    <row r="123" customFormat="false" ht="68.25" hidden="false" customHeight="false" outlineLevel="0" collapsed="false">
      <c r="A123" s="7" t="n">
        <v>114</v>
      </c>
      <c r="B123" s="56" t="s">
        <v>112</v>
      </c>
      <c r="C123" s="14" t="s">
        <v>122</v>
      </c>
      <c r="D123" s="59" t="s">
        <v>376</v>
      </c>
      <c r="E123" s="59" t="s">
        <v>435</v>
      </c>
      <c r="F123" s="59" t="s">
        <v>311</v>
      </c>
      <c r="G123" s="91" t="n">
        <v>15</v>
      </c>
      <c r="H123" s="91"/>
      <c r="I123" s="91"/>
      <c r="J123" s="91"/>
      <c r="K123" s="93" t="n">
        <v>15</v>
      </c>
      <c r="L123" s="93" t="n">
        <f aca="false">K123</f>
        <v>15</v>
      </c>
      <c r="M123" s="94"/>
      <c r="N123" s="50"/>
      <c r="O123" s="50"/>
    </row>
    <row r="124" customFormat="false" ht="33.75" hidden="false" customHeight="false" outlineLevel="0" collapsed="false">
      <c r="A124" s="7" t="n">
        <v>115</v>
      </c>
      <c r="B124" s="56" t="s">
        <v>112</v>
      </c>
      <c r="C124" s="14" t="s">
        <v>122</v>
      </c>
      <c r="D124" s="59" t="s">
        <v>379</v>
      </c>
      <c r="E124" s="59" t="s">
        <v>122</v>
      </c>
      <c r="F124" s="59" t="s">
        <v>311</v>
      </c>
      <c r="G124" s="91" t="n">
        <v>20</v>
      </c>
      <c r="H124" s="91"/>
      <c r="I124" s="91"/>
      <c r="J124" s="91"/>
      <c r="K124" s="93" t="n">
        <v>20</v>
      </c>
      <c r="L124" s="93" t="n">
        <f aca="false">K124</f>
        <v>20</v>
      </c>
      <c r="M124" s="94"/>
      <c r="N124" s="50"/>
      <c r="O124" s="50"/>
    </row>
    <row r="125" customFormat="false" ht="33.75" hidden="false" customHeight="false" outlineLevel="0" collapsed="false">
      <c r="A125" s="7" t="n">
        <v>116</v>
      </c>
      <c r="B125" s="56" t="s">
        <v>112</v>
      </c>
      <c r="C125" s="14" t="s">
        <v>122</v>
      </c>
      <c r="D125" s="59" t="s">
        <v>381</v>
      </c>
      <c r="E125" s="59" t="s">
        <v>122</v>
      </c>
      <c r="F125" s="59" t="s">
        <v>311</v>
      </c>
      <c r="G125" s="91" t="n">
        <v>20</v>
      </c>
      <c r="H125" s="91"/>
      <c r="I125" s="91"/>
      <c r="J125" s="91"/>
      <c r="K125" s="93" t="n">
        <v>20</v>
      </c>
      <c r="L125" s="93" t="n">
        <f aca="false">K125</f>
        <v>20</v>
      </c>
      <c r="M125" s="94"/>
      <c r="N125" s="50"/>
      <c r="O125" s="50"/>
    </row>
    <row r="126" customFormat="false" ht="33.75" hidden="false" customHeight="false" outlineLevel="0" collapsed="false">
      <c r="A126" s="7" t="n">
        <v>117</v>
      </c>
      <c r="B126" s="56" t="s">
        <v>112</v>
      </c>
      <c r="C126" s="14" t="s">
        <v>122</v>
      </c>
      <c r="D126" s="59" t="s">
        <v>383</v>
      </c>
      <c r="E126" s="59" t="s">
        <v>122</v>
      </c>
      <c r="F126" s="59" t="s">
        <v>311</v>
      </c>
      <c r="G126" s="91" t="n">
        <v>10</v>
      </c>
      <c r="H126" s="91"/>
      <c r="I126" s="91"/>
      <c r="J126" s="91"/>
      <c r="K126" s="93" t="n">
        <v>10</v>
      </c>
      <c r="L126" s="93" t="n">
        <f aca="false">K126</f>
        <v>10</v>
      </c>
      <c r="M126" s="94"/>
      <c r="N126" s="50"/>
      <c r="O126" s="50"/>
    </row>
    <row r="127" customFormat="false" ht="56.25" hidden="false" customHeight="false" outlineLevel="0" collapsed="false">
      <c r="A127" s="7" t="n">
        <v>118</v>
      </c>
      <c r="B127" s="56" t="s">
        <v>112</v>
      </c>
      <c r="C127" s="14" t="s">
        <v>122</v>
      </c>
      <c r="D127" s="59" t="s">
        <v>385</v>
      </c>
      <c r="E127" s="59" t="s">
        <v>387</v>
      </c>
      <c r="F127" s="59" t="s">
        <v>311</v>
      </c>
      <c r="G127" s="91" t="n">
        <v>15</v>
      </c>
      <c r="H127" s="91"/>
      <c r="I127" s="91"/>
      <c r="J127" s="91"/>
      <c r="K127" s="93" t="n">
        <v>0</v>
      </c>
      <c r="L127" s="93" t="n">
        <f aca="false">K127</f>
        <v>0</v>
      </c>
      <c r="M127" s="95" t="s">
        <v>470</v>
      </c>
      <c r="N127" s="50"/>
      <c r="O127" s="50"/>
    </row>
    <row r="128" customFormat="false" ht="13.5" hidden="false" customHeight="false" outlineLevel="0" collapsed="false">
      <c r="A128" s="7"/>
      <c r="B128" s="56"/>
      <c r="C128" s="14"/>
      <c r="D128" s="59" t="s">
        <v>452</v>
      </c>
      <c r="E128" s="59"/>
      <c r="F128" s="59"/>
      <c r="G128" s="91" t="n">
        <f aca="false">SUM(G106:G127)</f>
        <v>295</v>
      </c>
      <c r="H128" s="91"/>
      <c r="I128" s="91"/>
      <c r="J128" s="91"/>
      <c r="K128" s="91" t="n">
        <f aca="false">SUM(K106:K127)</f>
        <v>230</v>
      </c>
      <c r="L128" s="91" t="n">
        <f aca="false">SUM(L106:L127)</f>
        <v>230</v>
      </c>
      <c r="M128" s="95"/>
      <c r="N128" s="50"/>
      <c r="O128" s="50"/>
    </row>
    <row r="129" customFormat="false" ht="24" hidden="false" customHeight="false" outlineLevel="0" collapsed="false">
      <c r="A129" s="7" t="n">
        <v>119</v>
      </c>
      <c r="B129" s="60" t="s">
        <v>388</v>
      </c>
      <c r="C129" s="11" t="s">
        <v>179</v>
      </c>
      <c r="D129" s="60" t="s">
        <v>390</v>
      </c>
      <c r="E129" s="60" t="s">
        <v>389</v>
      </c>
      <c r="F129" s="59" t="s">
        <v>311</v>
      </c>
      <c r="G129" s="91" t="n">
        <v>10</v>
      </c>
      <c r="H129" s="91"/>
      <c r="I129" s="91"/>
      <c r="J129" s="91"/>
      <c r="K129" s="93" t="n">
        <v>10</v>
      </c>
      <c r="L129" s="93" t="n">
        <f aca="false">K129</f>
        <v>10</v>
      </c>
      <c r="M129" s="94"/>
      <c r="N129" s="55" t="s">
        <v>21</v>
      </c>
      <c r="O129" s="55" t="s">
        <v>21</v>
      </c>
    </row>
    <row r="130" customFormat="false" ht="24" hidden="false" customHeight="false" outlineLevel="0" collapsed="false">
      <c r="A130" s="7" t="n">
        <v>120</v>
      </c>
      <c r="B130" s="60" t="s">
        <v>388</v>
      </c>
      <c r="C130" s="11" t="s">
        <v>179</v>
      </c>
      <c r="D130" s="60" t="s">
        <v>352</v>
      </c>
      <c r="E130" s="60" t="s">
        <v>389</v>
      </c>
      <c r="F130" s="59" t="s">
        <v>311</v>
      </c>
      <c r="G130" s="91" t="n">
        <v>10</v>
      </c>
      <c r="H130" s="91"/>
      <c r="I130" s="91"/>
      <c r="J130" s="91"/>
      <c r="K130" s="93" t="n">
        <v>10</v>
      </c>
      <c r="L130" s="93" t="n">
        <f aca="false">K130</f>
        <v>10</v>
      </c>
      <c r="M130" s="94"/>
      <c r="N130" s="55" t="s">
        <v>21</v>
      </c>
      <c r="O130" s="55" t="s">
        <v>21</v>
      </c>
    </row>
    <row r="131" customFormat="false" ht="24" hidden="false" customHeight="false" outlineLevel="0" collapsed="false">
      <c r="A131" s="7" t="n">
        <v>121</v>
      </c>
      <c r="B131" s="60" t="s">
        <v>388</v>
      </c>
      <c r="C131" s="11" t="s">
        <v>179</v>
      </c>
      <c r="D131" s="60" t="s">
        <v>392</v>
      </c>
      <c r="E131" s="60" t="s">
        <v>389</v>
      </c>
      <c r="F131" s="59" t="s">
        <v>311</v>
      </c>
      <c r="G131" s="91" t="n">
        <v>10</v>
      </c>
      <c r="H131" s="91"/>
      <c r="I131" s="91"/>
      <c r="J131" s="91"/>
      <c r="K131" s="93" t="n">
        <v>10</v>
      </c>
      <c r="L131" s="93" t="n">
        <f aca="false">K131</f>
        <v>10</v>
      </c>
      <c r="M131" s="94"/>
      <c r="N131" s="55" t="s">
        <v>21</v>
      </c>
      <c r="O131" s="55" t="s">
        <v>21</v>
      </c>
    </row>
    <row r="132" customFormat="false" ht="24" hidden="false" customHeight="false" outlineLevel="0" collapsed="false">
      <c r="A132" s="7" t="n">
        <v>122</v>
      </c>
      <c r="B132" s="60" t="s">
        <v>388</v>
      </c>
      <c r="C132" s="11" t="s">
        <v>179</v>
      </c>
      <c r="D132" s="60" t="s">
        <v>394</v>
      </c>
      <c r="E132" s="60" t="s">
        <v>389</v>
      </c>
      <c r="F132" s="59" t="s">
        <v>311</v>
      </c>
      <c r="G132" s="91" t="n">
        <v>10</v>
      </c>
      <c r="H132" s="91"/>
      <c r="I132" s="91"/>
      <c r="J132" s="91"/>
      <c r="K132" s="93" t="n">
        <v>10</v>
      </c>
      <c r="L132" s="93" t="n">
        <f aca="false">K132</f>
        <v>10</v>
      </c>
      <c r="M132" s="94"/>
      <c r="N132" s="55" t="s">
        <v>21</v>
      </c>
      <c r="O132" s="55" t="s">
        <v>21</v>
      </c>
    </row>
    <row r="133" customFormat="false" ht="24" hidden="false" customHeight="false" outlineLevel="0" collapsed="false">
      <c r="A133" s="7" t="n">
        <v>123</v>
      </c>
      <c r="B133" s="60" t="s">
        <v>388</v>
      </c>
      <c r="C133" s="11" t="s">
        <v>179</v>
      </c>
      <c r="D133" s="60" t="s">
        <v>396</v>
      </c>
      <c r="E133" s="60" t="s">
        <v>389</v>
      </c>
      <c r="F133" s="59" t="s">
        <v>311</v>
      </c>
      <c r="G133" s="91" t="n">
        <v>10</v>
      </c>
      <c r="H133" s="91"/>
      <c r="I133" s="91"/>
      <c r="J133" s="91"/>
      <c r="K133" s="93" t="n">
        <v>10</v>
      </c>
      <c r="L133" s="93" t="n">
        <f aca="false">K133</f>
        <v>10</v>
      </c>
      <c r="M133" s="94"/>
      <c r="N133" s="55" t="s">
        <v>21</v>
      </c>
      <c r="O133" s="55" t="s">
        <v>21</v>
      </c>
    </row>
    <row r="134" customFormat="false" ht="135" hidden="false" customHeight="false" outlineLevel="0" collapsed="false">
      <c r="A134" s="7" t="n">
        <v>124</v>
      </c>
      <c r="B134" s="60" t="s">
        <v>388</v>
      </c>
      <c r="C134" s="11" t="s">
        <v>179</v>
      </c>
      <c r="D134" s="11" t="s">
        <v>22</v>
      </c>
      <c r="E134" s="11" t="s">
        <v>180</v>
      </c>
      <c r="F134" s="11" t="s">
        <v>20</v>
      </c>
      <c r="G134" s="91" t="n">
        <v>10</v>
      </c>
      <c r="H134" s="91"/>
      <c r="I134" s="91"/>
      <c r="J134" s="91"/>
      <c r="K134" s="93" t="n">
        <v>10</v>
      </c>
      <c r="L134" s="93" t="n">
        <f aca="false">K134</f>
        <v>10</v>
      </c>
      <c r="M134" s="11"/>
      <c r="N134" s="55" t="s">
        <v>47</v>
      </c>
      <c r="O134" s="55" t="s">
        <v>47</v>
      </c>
    </row>
    <row r="135" customFormat="false" ht="33.75" hidden="false" customHeight="false" outlineLevel="0" collapsed="false">
      <c r="A135" s="7" t="n">
        <v>125</v>
      </c>
      <c r="B135" s="60" t="s">
        <v>388</v>
      </c>
      <c r="C135" s="11" t="s">
        <v>179</v>
      </c>
      <c r="D135" s="11" t="s">
        <v>78</v>
      </c>
      <c r="E135" s="11" t="s">
        <v>181</v>
      </c>
      <c r="F135" s="11" t="s">
        <v>54</v>
      </c>
      <c r="G135" s="91" t="n">
        <v>10</v>
      </c>
      <c r="H135" s="91"/>
      <c r="I135" s="91"/>
      <c r="J135" s="91"/>
      <c r="K135" s="93" t="n">
        <v>10</v>
      </c>
      <c r="L135" s="93" t="n">
        <f aca="false">K135</f>
        <v>10</v>
      </c>
      <c r="M135" s="11"/>
      <c r="N135" s="55" t="s">
        <v>47</v>
      </c>
      <c r="O135" s="55" t="s">
        <v>47</v>
      </c>
    </row>
    <row r="136" customFormat="false" ht="45" hidden="false" customHeight="false" outlineLevel="0" collapsed="false">
      <c r="A136" s="7" t="n">
        <v>126</v>
      </c>
      <c r="B136" s="60" t="s">
        <v>388</v>
      </c>
      <c r="C136" s="11" t="s">
        <v>179</v>
      </c>
      <c r="D136" s="56" t="s">
        <v>295</v>
      </c>
      <c r="E136" s="59" t="s">
        <v>297</v>
      </c>
      <c r="F136" s="59" t="s">
        <v>204</v>
      </c>
      <c r="G136" s="91" t="n">
        <v>10</v>
      </c>
      <c r="H136" s="91"/>
      <c r="I136" s="91"/>
      <c r="J136" s="91"/>
      <c r="K136" s="93" t="n">
        <v>10</v>
      </c>
      <c r="L136" s="93" t="n">
        <f aca="false">K136</f>
        <v>10</v>
      </c>
      <c r="M136" s="94"/>
      <c r="N136" s="55" t="s">
        <v>55</v>
      </c>
      <c r="O136" s="55" t="s">
        <v>55</v>
      </c>
    </row>
    <row r="137" customFormat="false" ht="13.5" hidden="false" customHeight="false" outlineLevel="0" collapsed="false">
      <c r="A137" s="7"/>
      <c r="B137" s="60"/>
      <c r="C137" s="11"/>
      <c r="D137" s="56" t="s">
        <v>452</v>
      </c>
      <c r="E137" s="63"/>
      <c r="F137" s="63"/>
      <c r="G137" s="91" t="n">
        <f aca="false">SUM(G129:G136)</f>
        <v>80</v>
      </c>
      <c r="H137" s="91"/>
      <c r="I137" s="91"/>
      <c r="J137" s="91"/>
      <c r="K137" s="91" t="n">
        <f aca="false">SUM(K129:K136)</f>
        <v>80</v>
      </c>
      <c r="L137" s="91" t="n">
        <f aca="false">SUM(L129:L136)</f>
        <v>80</v>
      </c>
      <c r="M137" s="94"/>
      <c r="N137" s="55"/>
      <c r="O137" s="55"/>
    </row>
    <row r="138" customFormat="false" ht="24" hidden="false" customHeight="false" outlineLevel="0" collapsed="false">
      <c r="A138" s="7" t="n">
        <v>127</v>
      </c>
      <c r="B138" s="60" t="s">
        <v>388</v>
      </c>
      <c r="C138" s="60" t="s">
        <v>182</v>
      </c>
      <c r="D138" s="60" t="s">
        <v>398</v>
      </c>
      <c r="E138" s="60" t="s">
        <v>182</v>
      </c>
      <c r="F138" s="59" t="s">
        <v>311</v>
      </c>
      <c r="G138" s="91" t="n">
        <v>3</v>
      </c>
      <c r="H138" s="91"/>
      <c r="I138" s="91"/>
      <c r="J138" s="91"/>
      <c r="K138" s="93" t="n">
        <v>3</v>
      </c>
      <c r="L138" s="93" t="n">
        <f aca="false">K138</f>
        <v>3</v>
      </c>
      <c r="M138" s="94"/>
      <c r="N138" s="55" t="s">
        <v>37</v>
      </c>
      <c r="O138" s="55" t="s">
        <v>37</v>
      </c>
    </row>
    <row r="139" customFormat="false" ht="24" hidden="false" customHeight="false" outlineLevel="0" collapsed="false">
      <c r="A139" s="7" t="n">
        <v>128</v>
      </c>
      <c r="B139" s="60" t="s">
        <v>388</v>
      </c>
      <c r="C139" s="60" t="s">
        <v>182</v>
      </c>
      <c r="D139" s="60" t="s">
        <v>400</v>
      </c>
      <c r="E139" s="60" t="s">
        <v>182</v>
      </c>
      <c r="F139" s="59" t="s">
        <v>311</v>
      </c>
      <c r="G139" s="91" t="n">
        <v>3</v>
      </c>
      <c r="H139" s="91"/>
      <c r="I139" s="91"/>
      <c r="J139" s="91"/>
      <c r="K139" s="93" t="n">
        <v>3</v>
      </c>
      <c r="L139" s="93" t="n">
        <f aca="false">K139</f>
        <v>3</v>
      </c>
      <c r="M139" s="94"/>
      <c r="N139" s="55" t="s">
        <v>37</v>
      </c>
      <c r="O139" s="55" t="s">
        <v>37</v>
      </c>
    </row>
    <row r="140" customFormat="false" ht="24" hidden="false" customHeight="false" outlineLevel="0" collapsed="false">
      <c r="A140" s="7" t="n">
        <v>129</v>
      </c>
      <c r="B140" s="60" t="s">
        <v>388</v>
      </c>
      <c r="C140" s="60" t="s">
        <v>182</v>
      </c>
      <c r="D140" s="60" t="s">
        <v>402</v>
      </c>
      <c r="E140" s="60" t="s">
        <v>182</v>
      </c>
      <c r="F140" s="59" t="s">
        <v>311</v>
      </c>
      <c r="G140" s="91" t="n">
        <v>3</v>
      </c>
      <c r="H140" s="91"/>
      <c r="I140" s="91"/>
      <c r="J140" s="91"/>
      <c r="K140" s="93" t="n">
        <v>3</v>
      </c>
      <c r="L140" s="93" t="n">
        <f aca="false">K140</f>
        <v>3</v>
      </c>
      <c r="M140" s="94"/>
      <c r="N140" s="55" t="s">
        <v>37</v>
      </c>
      <c r="O140" s="55" t="s">
        <v>37</v>
      </c>
    </row>
    <row r="141" customFormat="false" ht="24" hidden="false" customHeight="false" outlineLevel="0" collapsed="false">
      <c r="A141" s="7" t="n">
        <v>130</v>
      </c>
      <c r="B141" s="60" t="s">
        <v>388</v>
      </c>
      <c r="C141" s="11" t="s">
        <v>182</v>
      </c>
      <c r="D141" s="11" t="s">
        <v>98</v>
      </c>
      <c r="E141" s="11" t="s">
        <v>183</v>
      </c>
      <c r="F141" s="11" t="s">
        <v>54</v>
      </c>
      <c r="G141" s="91" t="n">
        <v>3</v>
      </c>
      <c r="H141" s="91"/>
      <c r="I141" s="91"/>
      <c r="J141" s="91"/>
      <c r="K141" s="93" t="n">
        <v>3</v>
      </c>
      <c r="L141" s="93" t="n">
        <f aca="false">K141</f>
        <v>3</v>
      </c>
      <c r="M141" s="11"/>
      <c r="N141" s="55" t="s">
        <v>55</v>
      </c>
      <c r="O141" s="55" t="s">
        <v>55</v>
      </c>
    </row>
    <row r="142" customFormat="false" ht="24" hidden="false" customHeight="false" outlineLevel="0" collapsed="false">
      <c r="A142" s="7" t="n">
        <v>131</v>
      </c>
      <c r="B142" s="60" t="s">
        <v>388</v>
      </c>
      <c r="C142" s="11" t="s">
        <v>182</v>
      </c>
      <c r="D142" s="56" t="s">
        <v>218</v>
      </c>
      <c r="E142" s="59" t="s">
        <v>298</v>
      </c>
      <c r="F142" s="59" t="s">
        <v>204</v>
      </c>
      <c r="G142" s="91" t="n">
        <v>3</v>
      </c>
      <c r="H142" s="91"/>
      <c r="I142" s="91"/>
      <c r="J142" s="91"/>
      <c r="K142" s="93" t="n">
        <v>3</v>
      </c>
      <c r="L142" s="93" t="n">
        <f aca="false">K142</f>
        <v>3</v>
      </c>
      <c r="M142" s="94"/>
      <c r="N142" s="55" t="s">
        <v>55</v>
      </c>
      <c r="O142" s="55" t="s">
        <v>55</v>
      </c>
    </row>
    <row r="143" customFormat="false" ht="24" hidden="false" customHeight="false" outlineLevel="0" collapsed="false">
      <c r="A143" s="7" t="n">
        <v>132</v>
      </c>
      <c r="B143" s="60" t="s">
        <v>388</v>
      </c>
      <c r="C143" s="11" t="s">
        <v>182</v>
      </c>
      <c r="D143" s="56" t="s">
        <v>299</v>
      </c>
      <c r="E143" s="59" t="s">
        <v>298</v>
      </c>
      <c r="F143" s="59" t="s">
        <v>204</v>
      </c>
      <c r="G143" s="91" t="n">
        <v>3</v>
      </c>
      <c r="H143" s="91"/>
      <c r="I143" s="91"/>
      <c r="J143" s="91"/>
      <c r="K143" s="93" t="n">
        <v>3</v>
      </c>
      <c r="L143" s="93" t="n">
        <f aca="false">K143</f>
        <v>3</v>
      </c>
      <c r="M143" s="94"/>
      <c r="N143" s="55" t="s">
        <v>55</v>
      </c>
      <c r="O143" s="55" t="s">
        <v>55</v>
      </c>
    </row>
    <row r="144" customFormat="false" ht="13.5" hidden="false" customHeight="false" outlineLevel="0" collapsed="false">
      <c r="A144" s="7"/>
      <c r="B144" s="60"/>
      <c r="C144" s="11"/>
      <c r="D144" s="56" t="s">
        <v>452</v>
      </c>
      <c r="E144" s="63"/>
      <c r="F144" s="63"/>
      <c r="G144" s="91" t="n">
        <f aca="false">SUM(G138:G143)</f>
        <v>18</v>
      </c>
      <c r="H144" s="91"/>
      <c r="I144" s="91"/>
      <c r="J144" s="91"/>
      <c r="K144" s="91" t="n">
        <f aca="false">SUM(K138:K143)</f>
        <v>18</v>
      </c>
      <c r="L144" s="91" t="n">
        <f aca="false">SUM(L138:L143)</f>
        <v>18</v>
      </c>
      <c r="M144" s="94"/>
      <c r="N144" s="55"/>
      <c r="O144" s="55"/>
    </row>
    <row r="145" customFormat="false" ht="56.25" hidden="false" customHeight="false" outlineLevel="0" collapsed="false">
      <c r="A145" s="7" t="n">
        <v>133</v>
      </c>
      <c r="B145" s="60" t="s">
        <v>388</v>
      </c>
      <c r="C145" s="56" t="s">
        <v>288</v>
      </c>
      <c r="D145" s="57" t="s">
        <v>289</v>
      </c>
      <c r="E145" s="59" t="s">
        <v>291</v>
      </c>
      <c r="F145" s="59" t="s">
        <v>204</v>
      </c>
      <c r="G145" s="91" t="n">
        <v>54</v>
      </c>
      <c r="H145" s="91"/>
      <c r="I145" s="91"/>
      <c r="J145" s="91"/>
      <c r="K145" s="93" t="n">
        <v>0</v>
      </c>
      <c r="L145" s="93" t="n">
        <f aca="false">K145</f>
        <v>0</v>
      </c>
      <c r="M145" s="11" t="s">
        <v>471</v>
      </c>
      <c r="N145" s="55" t="s">
        <v>55</v>
      </c>
      <c r="O145" s="55" t="s">
        <v>55</v>
      </c>
    </row>
    <row r="146" customFormat="false" ht="33.75" hidden="false" customHeight="false" outlineLevel="0" collapsed="false">
      <c r="A146" s="7" t="n">
        <v>134</v>
      </c>
      <c r="B146" s="60" t="s">
        <v>388</v>
      </c>
      <c r="C146" s="56" t="s">
        <v>288</v>
      </c>
      <c r="D146" s="56" t="s">
        <v>292</v>
      </c>
      <c r="E146" s="59" t="s">
        <v>291</v>
      </c>
      <c r="F146" s="59" t="s">
        <v>204</v>
      </c>
      <c r="G146" s="91" t="n">
        <v>12</v>
      </c>
      <c r="H146" s="91"/>
      <c r="I146" s="91"/>
      <c r="J146" s="91"/>
      <c r="K146" s="93" t="n">
        <v>12</v>
      </c>
      <c r="L146" s="93" t="n">
        <f aca="false">K146</f>
        <v>12</v>
      </c>
      <c r="M146" s="11"/>
      <c r="N146" s="55" t="s">
        <v>55</v>
      </c>
      <c r="O146" s="55" t="s">
        <v>55</v>
      </c>
    </row>
    <row r="147" customFormat="false" ht="33.75" hidden="false" customHeight="false" outlineLevel="0" collapsed="false">
      <c r="A147" s="7" t="n">
        <v>135</v>
      </c>
      <c r="B147" s="77" t="s">
        <v>388</v>
      </c>
      <c r="C147" s="78" t="s">
        <v>288</v>
      </c>
      <c r="D147" s="78" t="s">
        <v>437</v>
      </c>
      <c r="E147" s="78" t="s">
        <v>440</v>
      </c>
      <c r="F147" s="80" t="s">
        <v>439</v>
      </c>
      <c r="G147" s="91" t="n">
        <v>9</v>
      </c>
      <c r="H147" s="91"/>
      <c r="I147" s="91"/>
      <c r="J147" s="91"/>
      <c r="K147" s="93" t="n">
        <v>9</v>
      </c>
      <c r="L147" s="93" t="n">
        <f aca="false">K147</f>
        <v>9</v>
      </c>
      <c r="M147" s="11"/>
      <c r="N147" s="50"/>
      <c r="O147" s="50"/>
    </row>
    <row r="148" customFormat="false" ht="78.75" hidden="false" customHeight="false" outlineLevel="0" collapsed="false">
      <c r="A148" s="7" t="n">
        <v>136</v>
      </c>
      <c r="B148" s="60" t="s">
        <v>388</v>
      </c>
      <c r="C148" s="56" t="s">
        <v>288</v>
      </c>
      <c r="D148" s="56" t="s">
        <v>441</v>
      </c>
      <c r="E148" s="56" t="s">
        <v>440</v>
      </c>
      <c r="F148" s="59" t="s">
        <v>439</v>
      </c>
      <c r="G148" s="91" t="n">
        <v>51</v>
      </c>
      <c r="H148" s="91"/>
      <c r="I148" s="91" t="n">
        <v>-2</v>
      </c>
      <c r="J148" s="91" t="n">
        <v>-6</v>
      </c>
      <c r="K148" s="93" t="n">
        <f aca="false">51-2-6</f>
        <v>43</v>
      </c>
      <c r="L148" s="93" t="n">
        <f aca="false">K148</f>
        <v>43</v>
      </c>
      <c r="M148" s="11" t="s">
        <v>472</v>
      </c>
      <c r="N148" s="50"/>
      <c r="O148" s="50"/>
    </row>
    <row r="149" customFormat="false" ht="13.5" hidden="false" customHeight="false" outlineLevel="0" collapsed="false">
      <c r="A149" s="7"/>
      <c r="B149" s="60"/>
      <c r="C149" s="56"/>
      <c r="D149" s="56" t="s">
        <v>452</v>
      </c>
      <c r="E149" s="56"/>
      <c r="F149" s="63"/>
      <c r="G149" s="91" t="n">
        <f aca="false">SUM(G145:G148)</f>
        <v>126</v>
      </c>
      <c r="H149" s="91"/>
      <c r="I149" s="91" t="n">
        <f aca="false">SUM(I145:I148)</f>
        <v>-2</v>
      </c>
      <c r="J149" s="91" t="n">
        <f aca="false">SUM(J145:J148)</f>
        <v>-6</v>
      </c>
      <c r="K149" s="91" t="n">
        <f aca="false">SUM(K145:K148)</f>
        <v>64</v>
      </c>
      <c r="L149" s="91" t="n">
        <f aca="false">SUM(L145:L148)</f>
        <v>64</v>
      </c>
      <c r="M149" s="11"/>
      <c r="N149" s="50"/>
      <c r="O149" s="50"/>
    </row>
    <row r="150" customFormat="false" ht="24" hidden="false" customHeight="false" outlineLevel="0" collapsed="false">
      <c r="A150" s="7" t="n">
        <v>137</v>
      </c>
      <c r="B150" s="60" t="s">
        <v>388</v>
      </c>
      <c r="C150" s="56" t="s">
        <v>436</v>
      </c>
      <c r="D150" s="56" t="s">
        <v>437</v>
      </c>
      <c r="E150" s="59" t="s">
        <v>438</v>
      </c>
      <c r="F150" s="59" t="s">
        <v>439</v>
      </c>
      <c r="G150" s="91" t="n">
        <v>11</v>
      </c>
      <c r="H150" s="91"/>
      <c r="I150" s="91"/>
      <c r="J150" s="91"/>
      <c r="K150" s="93" t="n">
        <v>11</v>
      </c>
      <c r="L150" s="93" t="n">
        <f aca="false">K150</f>
        <v>11</v>
      </c>
      <c r="M150" s="11"/>
      <c r="N150" s="50"/>
      <c r="O150" s="50"/>
    </row>
    <row r="151" customFormat="false" ht="13.5" hidden="false" customHeight="false" outlineLevel="0" collapsed="false">
      <c r="A151" s="7"/>
      <c r="B151" s="60"/>
      <c r="C151" s="56"/>
      <c r="D151" s="56" t="s">
        <v>452</v>
      </c>
      <c r="E151" s="63"/>
      <c r="F151" s="63"/>
      <c r="G151" s="91" t="n">
        <f aca="false">SUM(G150)</f>
        <v>11</v>
      </c>
      <c r="H151" s="91"/>
      <c r="I151" s="91"/>
      <c r="J151" s="91"/>
      <c r="K151" s="91" t="n">
        <f aca="false">SUM(K150)</f>
        <v>11</v>
      </c>
      <c r="L151" s="91" t="n">
        <f aca="false">SUM(L150)</f>
        <v>11</v>
      </c>
      <c r="M151" s="11"/>
      <c r="N151" s="50"/>
      <c r="O151" s="50"/>
    </row>
    <row r="152" customFormat="false" ht="13.5" hidden="false" customHeight="true" outlineLevel="0" collapsed="false">
      <c r="A152" s="82"/>
      <c r="B152" s="83" t="s">
        <v>198</v>
      </c>
      <c r="C152" s="83"/>
      <c r="D152" s="83"/>
      <c r="E152" s="101"/>
      <c r="F152" s="84"/>
      <c r="G152" s="102" t="n">
        <f aca="false">G151+G149+G144+G137+G128+G105+G87+G85+G76+G66+G51</f>
        <v>6684.719995</v>
      </c>
      <c r="H152" s="102"/>
      <c r="I152" s="102"/>
      <c r="J152" s="102"/>
      <c r="K152" s="102" t="n">
        <f aca="false">K151+K149+K144+K137+K128+K105+K87+K85+K76+K66+K51</f>
        <v>5946.5567</v>
      </c>
      <c r="L152" s="102" t="n">
        <f aca="false">L151+L149+L144+L137+L128+L105+L87+L85+L76+L66+L51</f>
        <v>2746.81542</v>
      </c>
      <c r="M152" s="103"/>
      <c r="N152" s="2"/>
      <c r="O152" s="2"/>
    </row>
    <row r="153" customFormat="false" ht="13.5" hidden="false" customHeight="false" outlineLevel="0" collapsed="false">
      <c r="A153" s="1"/>
      <c r="B153" s="1"/>
      <c r="C153" s="2"/>
      <c r="D153" s="49" t="s">
        <v>452</v>
      </c>
      <c r="E153" s="50"/>
      <c r="F153" s="3"/>
      <c r="G153" s="104" t="n">
        <f aca="false">SUBTOTAL(9,G52:G65)</f>
        <v>901.86</v>
      </c>
      <c r="H153" s="104" t="n">
        <f aca="false">SUBTOTAL(9,H52:H65)</f>
        <v>11601.07</v>
      </c>
      <c r="I153" s="104" t="n">
        <f aca="false">SUBTOTAL(9,I52:I65)</f>
        <v>8697.08</v>
      </c>
      <c r="J153" s="104"/>
      <c r="K153" s="104" t="n">
        <f aca="false">SUBTOTAL(9,K52:K65)</f>
        <v>695.7632</v>
      </c>
      <c r="L153" s="104" t="n">
        <f aca="false">SUBTOTAL(9,L52:L65)</f>
        <v>239.74392</v>
      </c>
      <c r="M153" s="87"/>
      <c r="N153" s="3"/>
      <c r="O153" s="3"/>
    </row>
  </sheetData>
  <autoFilter ref="A3:O152"/>
  <mergeCells count="2">
    <mergeCell ref="A2:M2"/>
    <mergeCell ref="B152:D152"/>
  </mergeCells>
  <conditionalFormatting sqref="D1:D65536">
    <cfRule type="expression" priority="2" aboveAverage="0" equalAverage="0" bottom="0" percent="0" rank="0" text="" dxfId="7">
      <formula>AND(COUNTIF($D:$D,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1:54:00Z</dcterms:created>
  <dc:creator>Owner</dc:creator>
  <dc:description/>
  <dc:language>en-US</dc:language>
  <cp:lastModifiedBy>ᶘ ᵒᴥᵒᶅ</cp:lastModifiedBy>
  <cp:lastPrinted>2022-09-12T17:02:05Z</cp:lastPrinted>
  <dcterms:modified xsi:type="dcterms:W3CDTF">2023-09-08T01:1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5D5C890864CC3BA07FAB17F3B953F</vt:lpwstr>
  </property>
  <property fmtid="{D5CDD505-2E9C-101B-9397-08002B2CF9AE}" pid="3" name="KSOProductBuildVer">
    <vt:lpwstr>2052-11.1.0.14309</vt:lpwstr>
  </property>
  <property fmtid="{D5CDD505-2E9C-101B-9397-08002B2CF9AE}" pid="4" name="KSORubyTemplateID">
    <vt:lpwstr>11</vt:lpwstr>
  </property>
</Properties>
</file>