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申报企业名单" sheetId="1" state="visible" r:id="rId2"/>
    <sheet name="北京" sheetId="2" state="visible" r:id="rId3"/>
    <sheet name="山西" sheetId="3" state="visible" r:id="rId4"/>
    <sheet name="黑龙江" sheetId="4" state="visible" r:id="rId5"/>
    <sheet name="上海" sheetId="5" state="visible" r:id="rId6"/>
    <sheet name="湖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129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四批申报特级资质企业申报汇总</t>
    </r>
  </si>
  <si>
    <t xml:space="preserve">序号</t>
  </si>
  <si>
    <t xml:space="preserve">地区（部门）</t>
  </si>
  <si>
    <t xml:space="preserve">类别</t>
  </si>
  <si>
    <t xml:space="preserve">企业名称</t>
  </si>
  <si>
    <t xml:space="preserve">申请内容</t>
  </si>
  <si>
    <t xml:space="preserve">备注</t>
  </si>
  <si>
    <t xml:space="preserve">北京市住房和城乡建设委员会</t>
  </si>
  <si>
    <t xml:space="preserve">建筑业</t>
  </si>
  <si>
    <t xml:space="preserve">中交建筑集团第六工程有限公司</t>
  </si>
  <si>
    <r>
      <rPr>
        <sz val="9"/>
        <color rgb="FF000000"/>
        <rFont val="Noto Sans"/>
        <family val="2"/>
      </rPr>
      <t xml:space="preserve">公路工程施工总承包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</t>
    </r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公路路面工程专业承包壹级
公路路基工程专业承包壹级   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11055157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省住房和城乡建设厅</t>
  </si>
  <si>
    <t xml:space="preserve">山西路桥第六工程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公路路面工程专业承包壹级
公路路基工程专业承包壹级
公路交通工程（公路安全设施）专业承包壹级    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14066536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省住房和城乡建设厅</t>
  </si>
  <si>
    <t xml:space="preserve">黑龙江省龙建路桥第四工程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公路路面工程专业承包壹级
公路路基工程专业承包壹级
桥梁工程专业承包壹级     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23041994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市城乡建设和管理委员会</t>
  </si>
  <si>
    <t xml:space="preserve">中铁十五局集团第二工程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公路路面工程专业承包壹级
公路路基工程专业承包壹级     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31099159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中交路桥华东工程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公路路面工程专业承包壹级
公路路基工程专业承包壹级   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31022665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交通工程（公路安全设施）专业承包贰级     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31535205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省住房和城乡建设厅</t>
  </si>
  <si>
    <t xml:space="preserve">武汉市市政路桥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公路路面工程专业承包壹级
公路路基工程专业承包壹级    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42003461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企业名称：中交建筑集团第六工程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；公路路面工程专业承包壹级；公路路基工程专业承包壹级                                      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11055157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申报资质：公路工程施工总承包特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资质升级；公路行业甲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升级</t>
    </r>
  </si>
  <si>
    <t xml:space="preserve">代表工程业绩一览表</t>
  </si>
  <si>
    <t xml:space="preserve">企业注册建造师（项目经理）名单</t>
  </si>
  <si>
    <t xml:space="preserve">工 程 名 称</t>
  </si>
  <si>
    <t xml:space="preserve">工程类别</t>
  </si>
  <si>
    <t xml:space="preserve">技术指标</t>
  </si>
  <si>
    <t xml:space="preserve">单位</t>
  </si>
  <si>
    <t xml:space="preserve">数量</t>
  </si>
  <si>
    <r>
      <rPr>
        <b val="true"/>
        <sz val="11"/>
        <color rgb="FF000000"/>
        <rFont val="Noto Sans"/>
        <family val="2"/>
      </rPr>
      <t xml:space="preserve">合同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算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开工时间</t>
  </si>
  <si>
    <t xml:space="preserve">竣工时间</t>
  </si>
  <si>
    <t xml:space="preserve">质量评定结果</t>
  </si>
  <si>
    <t xml:space="preserve">姓名</t>
  </si>
  <si>
    <t xml:space="preserve">身份证号码</t>
  </si>
  <si>
    <t xml:space="preserve">专业</t>
  </si>
  <si>
    <t xml:space="preserve">级别</t>
  </si>
  <si>
    <t xml:space="preserve">注册编号</t>
  </si>
  <si>
    <r>
      <rPr>
        <sz val="11"/>
        <color rgb="FF000000"/>
        <rFont val="Noto Sans"/>
        <family val="2"/>
      </rPr>
      <t xml:space="preserve">青海省川口至大河家（省界）公路工程</t>
    </r>
    <r>
      <rPr>
        <sz val="11"/>
        <color rgb="FF000000"/>
        <rFont val="仿宋_GB2312"/>
        <family val="3"/>
        <charset val="134"/>
      </rPr>
      <t xml:space="preserve">CD-SG8 </t>
    </r>
    <r>
      <rPr>
        <sz val="11"/>
        <color rgb="FF000000"/>
        <rFont val="Noto Sans"/>
        <family val="2"/>
      </rPr>
      <t xml:space="preserve">标段</t>
    </r>
  </si>
  <si>
    <t xml:space="preserve">公路工程</t>
  </si>
  <si>
    <t xml:space="preserve">路基长度</t>
  </si>
  <si>
    <t xml:space="preserve">千米</t>
  </si>
  <si>
    <t xml:space="preserve">合格</t>
  </si>
  <si>
    <t xml:space="preserve">黄金梅</t>
  </si>
  <si>
    <t xml:space="preserve">352627********1316</t>
  </si>
  <si>
    <t xml:space="preserve">市政公用工程、公路工程、水利水电工程</t>
  </si>
  <si>
    <t xml:space="preserve">一级注册建造师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07200811298</t>
    </r>
  </si>
  <si>
    <r>
      <rPr>
        <sz val="11"/>
        <color rgb="FF000000"/>
        <rFont val="Noto Sans"/>
        <family val="2"/>
      </rPr>
      <t xml:space="preserve">重庆三环高速公路铜梁至永川段土建五标</t>
    </r>
    <r>
      <rPr>
        <sz val="11"/>
        <color rgb="FF000000"/>
        <rFont val="仿宋_GB2312"/>
        <family val="3"/>
        <charset val="134"/>
      </rPr>
      <t xml:space="preserve">TYTJ-05</t>
    </r>
    <r>
      <rPr>
        <sz val="11"/>
        <color rgb="FF000000"/>
        <rFont val="Noto Sans"/>
        <family val="2"/>
      </rPr>
      <t xml:space="preserve">标</t>
    </r>
  </si>
  <si>
    <t xml:space="preserve">党彦锋</t>
  </si>
  <si>
    <t xml:space="preserve">230103********6612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422012201311255</t>
    </r>
  </si>
  <si>
    <r>
      <rPr>
        <sz val="11"/>
        <color rgb="FF000000"/>
        <rFont val="Noto Sans"/>
        <family val="2"/>
      </rPr>
      <t xml:space="preserve">重庆三环高速公路铜梁至永川段土建二标</t>
    </r>
    <r>
      <rPr>
        <sz val="11"/>
        <color rgb="FF000000"/>
        <rFont val="仿宋_GB2312"/>
        <family val="3"/>
        <charset val="134"/>
      </rPr>
      <t xml:space="preserve">TYTJ-02</t>
    </r>
    <r>
      <rPr>
        <sz val="11"/>
        <color rgb="FF000000"/>
        <rFont val="Noto Sans"/>
        <family val="2"/>
      </rPr>
      <t xml:space="preserve">标</t>
    </r>
  </si>
  <si>
    <t xml:space="preserve">郝健</t>
  </si>
  <si>
    <t xml:space="preserve">110229********0039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322006200807018</t>
    </r>
  </si>
  <si>
    <r>
      <rPr>
        <sz val="11"/>
        <color rgb="FF000000"/>
        <rFont val="Noto Sans"/>
        <family val="2"/>
      </rPr>
      <t xml:space="preserve">海南省万宁至洋浦高速公路</t>
    </r>
    <r>
      <rPr>
        <sz val="11"/>
        <color rgb="FF000000"/>
        <rFont val="仿宋_GB2312"/>
        <family val="3"/>
        <charset val="134"/>
      </rPr>
      <t xml:space="preserve">WYTJ8</t>
    </r>
    <r>
      <rPr>
        <sz val="11"/>
        <color rgb="FF000000"/>
        <rFont val="Noto Sans"/>
        <family val="2"/>
      </rPr>
      <t xml:space="preserve">标</t>
    </r>
  </si>
  <si>
    <t xml:space="preserve">杨浩</t>
  </si>
  <si>
    <t xml:space="preserve">612701********1814</t>
  </si>
  <si>
    <t xml:space="preserve">公路工程、建筑工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8201907336</t>
    </r>
  </si>
  <si>
    <r>
      <rPr>
        <sz val="11"/>
        <color rgb="FF000000"/>
        <rFont val="Noto Sans"/>
        <family val="2"/>
      </rPr>
      <t xml:space="preserve">广西壮族自治区贵港至合浦高速公路土建工程№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标段</t>
    </r>
  </si>
  <si>
    <t xml:space="preserve">胡茳</t>
  </si>
  <si>
    <t xml:space="preserve">140622********3912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20202102169</t>
    </r>
  </si>
  <si>
    <r>
      <rPr>
        <sz val="11"/>
        <color rgb="FF000000"/>
        <rFont val="Noto Sans"/>
        <family val="2"/>
      </rPr>
      <t xml:space="preserve">广西梧州至柳州高速公路土建工程№</t>
    </r>
    <r>
      <rPr>
        <sz val="11"/>
        <color rgb="FF000000"/>
        <rFont val="仿宋_GB2312"/>
        <family val="3"/>
        <charset val="134"/>
      </rPr>
      <t xml:space="preserve">A01-8</t>
    </r>
    <r>
      <rPr>
        <sz val="11"/>
        <color rgb="FF000000"/>
        <rFont val="Noto Sans"/>
        <family val="2"/>
      </rPr>
      <t xml:space="preserve">标段</t>
    </r>
  </si>
  <si>
    <t xml:space="preserve">林鹏</t>
  </si>
  <si>
    <t xml:space="preserve">110229********1810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21202203776</t>
    </r>
  </si>
  <si>
    <r>
      <rPr>
        <sz val="11"/>
        <color rgb="FF000000"/>
        <rFont val="Noto Sans"/>
        <family val="2"/>
      </rPr>
      <t xml:space="preserve">广昌至吉安段高速公路项目</t>
    </r>
    <r>
      <rPr>
        <sz val="11"/>
        <color rgb="FF000000"/>
        <rFont val="仿宋_GB2312"/>
        <family val="3"/>
        <charset val="134"/>
      </rPr>
      <t xml:space="preserve">C2</t>
    </r>
    <r>
      <rPr>
        <sz val="11"/>
        <color rgb="FF000000"/>
        <rFont val="Noto Sans"/>
        <family val="2"/>
      </rPr>
      <t xml:space="preserve">标段</t>
    </r>
  </si>
  <si>
    <t xml:space="preserve">武李勇</t>
  </si>
  <si>
    <t xml:space="preserve">130481********6619</t>
  </si>
  <si>
    <t xml:space="preserve">建筑工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22019202001045</t>
    </r>
  </si>
  <si>
    <r>
      <rPr>
        <sz val="11"/>
        <color rgb="FF000000"/>
        <rFont val="Noto Sans"/>
        <family val="2"/>
      </rPr>
      <t xml:space="preserve">广西荔浦至玉林高速公路土建工程№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标</t>
    </r>
  </si>
  <si>
    <t xml:space="preserve">张爱发</t>
  </si>
  <si>
    <t xml:space="preserve">533023********0717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22019202001240</t>
    </r>
  </si>
  <si>
    <r>
      <rPr>
        <sz val="11"/>
        <color rgb="FF000000"/>
        <rFont val="Noto Sans"/>
        <family val="2"/>
      </rPr>
      <t xml:space="preserve">广西荔浦至玉林高速公路土建工程№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标</t>
    </r>
  </si>
  <si>
    <t xml:space="preserve">强龙维</t>
  </si>
  <si>
    <t xml:space="preserve">152624********5416</t>
  </si>
  <si>
    <t xml:space="preserve">建筑工程、公路工程、港口与航道工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22019202001176</t>
    </r>
  </si>
  <si>
    <r>
      <rPr>
        <sz val="11"/>
        <color rgb="FF000000"/>
        <rFont val="Noto Sans"/>
        <family val="2"/>
      </rPr>
      <t xml:space="preserve">重庆三环高速公路铜梁至永川段土建五标</t>
    </r>
    <r>
      <rPr>
        <sz val="11"/>
        <color rgb="FF000000"/>
        <rFont val="仿宋_GB2312"/>
        <family val="3"/>
        <charset val="134"/>
      </rPr>
      <t xml:space="preserve">TYTJ-05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合同额</t>
    </r>
  </si>
  <si>
    <t xml:space="preserve">合同额</t>
  </si>
  <si>
    <t xml:space="preserve">亿</t>
  </si>
  <si>
    <t xml:space="preserve">张碧</t>
  </si>
  <si>
    <t xml:space="preserve">429006********5437</t>
  </si>
  <si>
    <t xml:space="preserve">建筑工程、公路工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22019202001498</t>
    </r>
  </si>
  <si>
    <r>
      <rPr>
        <sz val="11"/>
        <color rgb="FF000000"/>
        <rFont val="Noto Sans"/>
        <family val="2"/>
      </rPr>
      <t xml:space="preserve">重庆三环高速公路铜梁至永川段土建二标</t>
    </r>
    <r>
      <rPr>
        <sz val="11"/>
        <color rgb="FF000000"/>
        <rFont val="仿宋_GB2312"/>
        <family val="3"/>
        <charset val="134"/>
      </rPr>
      <t xml:space="preserve">TYTJ-02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合同额</t>
    </r>
  </si>
  <si>
    <t xml:space="preserve">王金利</t>
  </si>
  <si>
    <t xml:space="preserve">211322********1013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22020202101339</t>
    </r>
  </si>
  <si>
    <r>
      <rPr>
        <sz val="11"/>
        <color rgb="FF000000"/>
        <rFont val="Noto Sans"/>
        <family val="2"/>
      </rPr>
      <t xml:space="preserve">广西荔浦至玉林高速公路土建工程№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合同额</t>
    </r>
  </si>
  <si>
    <t xml:space="preserve">闫贵玉</t>
  </si>
  <si>
    <t xml:space="preserve">230722********1115</t>
  </si>
  <si>
    <t xml:space="preserve">建筑、市政公用、港口与航道、公路工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8201901563</t>
    </r>
  </si>
  <si>
    <r>
      <rPr>
        <sz val="11"/>
        <color rgb="FF000000"/>
        <rFont val="Noto Sans"/>
        <family val="2"/>
      </rPr>
      <t xml:space="preserve">广西荔浦至玉林高速公路土建工程№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合同额</t>
    </r>
  </si>
  <si>
    <t xml:space="preserve">高广玉</t>
  </si>
  <si>
    <t xml:space="preserve">120112********2933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22021202201138</t>
    </r>
  </si>
  <si>
    <r>
      <rPr>
        <sz val="11"/>
        <color rgb="FF000000"/>
        <rFont val="Noto Sans"/>
        <family val="2"/>
      </rPr>
      <t xml:space="preserve">贵州省贵阳至黄平高速公路项目土建工程</t>
    </r>
    <r>
      <rPr>
        <sz val="11"/>
        <color rgb="FF000000"/>
        <rFont val="仿宋_GB2312"/>
        <family val="3"/>
        <charset val="134"/>
      </rPr>
      <t xml:space="preserve">TJ13</t>
    </r>
    <r>
      <rPr>
        <sz val="11"/>
        <color rgb="FF000000"/>
        <rFont val="Noto Sans"/>
        <family val="2"/>
      </rPr>
      <t xml:space="preserve">标段</t>
    </r>
  </si>
  <si>
    <r>
      <rPr>
        <sz val="11"/>
        <color rgb="FF000000"/>
        <rFont val="Noto Sans"/>
        <family val="2"/>
      </rPr>
      <t xml:space="preserve">单座桥长≧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桥梁</t>
    </r>
  </si>
  <si>
    <t xml:space="preserve">座</t>
  </si>
  <si>
    <t xml:space="preserve">曹荣华</t>
  </si>
  <si>
    <t xml:space="preserve">371323********6917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22021202201039</t>
    </r>
  </si>
  <si>
    <r>
      <rPr>
        <sz val="11"/>
        <color rgb="FF000000"/>
        <rFont val="Noto Sans"/>
        <family val="2"/>
      </rPr>
      <t xml:space="preserve">贵州省江口至玉屏（大龙）高速公路项目土建工程</t>
    </r>
    <r>
      <rPr>
        <sz val="11"/>
        <color rgb="FF000000"/>
        <rFont val="仿宋_GB2312"/>
        <family val="3"/>
        <charset val="134"/>
      </rPr>
      <t xml:space="preserve">TJ1</t>
    </r>
    <r>
      <rPr>
        <sz val="11"/>
        <color rgb="FF000000"/>
        <rFont val="Noto Sans"/>
        <family val="2"/>
      </rPr>
      <t xml:space="preserve">标段</t>
    </r>
  </si>
  <si>
    <t xml:space="preserve">刘海涛</t>
  </si>
  <si>
    <t xml:space="preserve">130282********0036</t>
  </si>
  <si>
    <t xml:space="preserve">市政公用工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22021202200960</t>
    </r>
  </si>
  <si>
    <r>
      <rPr>
        <sz val="11"/>
        <color rgb="FF000000"/>
        <rFont val="Noto Sans"/>
        <family val="2"/>
      </rPr>
      <t xml:space="preserve">贵州省贵阳至黄平高速公路项目土建工程</t>
    </r>
    <r>
      <rPr>
        <sz val="11"/>
        <color rgb="FF000000"/>
        <rFont val="仿宋_GB2312"/>
        <family val="3"/>
        <charset val="134"/>
      </rPr>
      <t xml:space="preserve">TJ13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路基</t>
    </r>
  </si>
  <si>
    <t xml:space="preserve">庞庆</t>
  </si>
  <si>
    <t xml:space="preserve">150425********3597</t>
  </si>
  <si>
    <t xml:space="preserve">市政公用工程、公路工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20202101966</t>
    </r>
  </si>
  <si>
    <r>
      <rPr>
        <sz val="11"/>
        <color rgb="FF000000"/>
        <rFont val="Noto Sans"/>
        <family val="2"/>
      </rPr>
      <t xml:space="preserve">贵州省江口至玉（大龙）高速公路项目土建工程</t>
    </r>
    <r>
      <rPr>
        <sz val="11"/>
        <color rgb="FF000000"/>
        <rFont val="仿宋_GB2312"/>
        <family val="3"/>
        <charset val="134"/>
      </rPr>
      <t xml:space="preserve">TJ1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路基</t>
    </r>
  </si>
  <si>
    <t xml:space="preserve">李明星</t>
  </si>
  <si>
    <t xml:space="preserve">142430********1219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22021202201802</t>
    </r>
  </si>
  <si>
    <r>
      <rPr>
        <sz val="11"/>
        <color rgb="FF000000"/>
        <rFont val="Noto Sans"/>
        <family val="2"/>
      </rPr>
      <t xml:space="preserve">贵州省江口至玉屏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大龙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高速公路项目土建工程</t>
    </r>
    <r>
      <rPr>
        <sz val="11"/>
        <color rgb="FF000000"/>
        <rFont val="仿宋_GB2312"/>
        <family val="3"/>
        <charset val="134"/>
      </rPr>
      <t xml:space="preserve">TJ7</t>
    </r>
    <r>
      <rPr>
        <sz val="11"/>
        <color rgb="FF000000"/>
        <rFont val="Noto Sans"/>
        <family val="2"/>
      </rPr>
      <t xml:space="preserve">标段</t>
    </r>
  </si>
  <si>
    <t xml:space="preserve">岳臣</t>
  </si>
  <si>
    <t xml:space="preserve">120224********4817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22006200700854</t>
    </r>
  </si>
  <si>
    <t xml:space="preserve">企业技术中心情况</t>
  </si>
  <si>
    <t xml:space="preserve">王海乐</t>
  </si>
  <si>
    <t xml:space="preserve">130732********0719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9202002964</t>
    </r>
  </si>
  <si>
    <t xml:space="preserve">审批认定部门</t>
  </si>
  <si>
    <t xml:space="preserve">批准文件或认定证书</t>
  </si>
  <si>
    <t xml:space="preserve">路广</t>
  </si>
  <si>
    <t xml:space="preserve">142230********4713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22021202202066</t>
    </r>
  </si>
  <si>
    <t xml:space="preserve">北京市经济和信息化局</t>
  </si>
  <si>
    <r>
      <rPr>
        <sz val="11"/>
        <color rgb="FF000000"/>
        <rFont val="Noto Sans"/>
        <family val="2"/>
      </rPr>
      <t xml:space="preserve">《北京市经济和信息化局关于公布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北京市企业技术中心新创建名单的通知》</t>
    </r>
  </si>
  <si>
    <t xml:space="preserve">李建荣</t>
  </si>
  <si>
    <t xml:space="preserve">610502********8018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9202003617</t>
    </r>
  </si>
  <si>
    <t xml:space="preserve">刘杰</t>
  </si>
  <si>
    <t xml:space="preserve">152634********0913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21202203700</t>
    </r>
  </si>
  <si>
    <t xml:space="preserve">杨攀</t>
  </si>
  <si>
    <t xml:space="preserve">412828********519X</t>
  </si>
  <si>
    <t xml:space="preserve">市政公用、建筑、机电、铁路工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42017201708335</t>
    </r>
  </si>
  <si>
    <t xml:space="preserve">黄晓彬</t>
  </si>
  <si>
    <t xml:space="preserve">352201********2519</t>
  </si>
  <si>
    <t xml:space="preserve">建筑工程、机电工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5201531405</t>
    </r>
  </si>
  <si>
    <t xml:space="preserve">王玉亮</t>
  </si>
  <si>
    <t xml:space="preserve">360721********6434</t>
  </si>
  <si>
    <t xml:space="preserve">市政公用工程、机电工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9202002399</t>
    </r>
  </si>
  <si>
    <t xml:space="preserve">郭建强</t>
  </si>
  <si>
    <t xml:space="preserve">150124********8674</t>
  </si>
  <si>
    <t xml:space="preserve">铁路工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8201902116</t>
    </r>
  </si>
  <si>
    <t xml:space="preserve">王硕</t>
  </si>
  <si>
    <t xml:space="preserve">130527********2054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9202004355</t>
    </r>
  </si>
  <si>
    <t xml:space="preserve">刘尚志</t>
  </si>
  <si>
    <t xml:space="preserve">510226********5676</t>
  </si>
  <si>
    <t xml:space="preserve">建筑、公路、市政公用工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09201015409</t>
    </r>
  </si>
  <si>
    <t xml:space="preserve">付斌</t>
  </si>
  <si>
    <t xml:space="preserve">431202********045X</t>
  </si>
  <si>
    <t xml:space="preserve">公路工程、市政公用工程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3201426405</t>
    </r>
  </si>
  <si>
    <t xml:space="preserve">周军</t>
  </si>
  <si>
    <t xml:space="preserve">420122********0098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6201740897</t>
    </r>
  </si>
  <si>
    <t xml:space="preserve">施燏</t>
  </si>
  <si>
    <t xml:space="preserve">320681********0033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8201902349</t>
    </r>
  </si>
  <si>
    <t xml:space="preserve">翟大卫</t>
  </si>
  <si>
    <t xml:space="preserve">152625********4536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8201902356</t>
    </r>
  </si>
  <si>
    <t xml:space="preserve">闫磊</t>
  </si>
  <si>
    <t xml:space="preserve">152824********1217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9202006642</t>
    </r>
  </si>
  <si>
    <t xml:space="preserve">李文辉</t>
  </si>
  <si>
    <t xml:space="preserve">150429********3617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9202006935</t>
    </r>
  </si>
  <si>
    <t xml:space="preserve">谢海波</t>
  </si>
  <si>
    <t xml:space="preserve">421122********7317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20202101301</t>
    </r>
  </si>
  <si>
    <t xml:space="preserve">谷磊</t>
  </si>
  <si>
    <t xml:space="preserve">152630********3339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9202003065</t>
    </r>
  </si>
  <si>
    <t xml:space="preserve">张帆</t>
  </si>
  <si>
    <t xml:space="preserve">420117********4733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20202106613</t>
    </r>
  </si>
  <si>
    <t xml:space="preserve">毕满</t>
  </si>
  <si>
    <t xml:space="preserve">500235********7877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21202200707</t>
    </r>
  </si>
  <si>
    <t xml:space="preserve">朱特</t>
  </si>
  <si>
    <t xml:space="preserve">430624********9754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20202200142</t>
    </r>
  </si>
  <si>
    <t xml:space="preserve">管光彬</t>
  </si>
  <si>
    <t xml:space="preserve">350481********3517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21202203860</t>
    </r>
  </si>
  <si>
    <t xml:space="preserve">王燕</t>
  </si>
  <si>
    <t xml:space="preserve">654201********2721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21202204734</t>
    </r>
  </si>
  <si>
    <t xml:space="preserve">王琪</t>
  </si>
  <si>
    <t xml:space="preserve">430722********1636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21202204970</t>
    </r>
  </si>
  <si>
    <t xml:space="preserve">杨香黄</t>
  </si>
  <si>
    <t xml:space="preserve">360421********5234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362006200801912</t>
    </r>
  </si>
  <si>
    <t xml:space="preserve">秦效军</t>
  </si>
  <si>
    <t xml:space="preserve">142229********461X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612016201616310</t>
    </r>
  </si>
  <si>
    <t xml:space="preserve">姜大威</t>
  </si>
  <si>
    <t xml:space="preserve">371083********1538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7201853562</t>
    </r>
  </si>
  <si>
    <t xml:space="preserve">刘元巧</t>
  </si>
  <si>
    <t xml:space="preserve">513021********5856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9202005935</t>
    </r>
  </si>
  <si>
    <t xml:space="preserve">张晨</t>
  </si>
  <si>
    <t xml:space="preserve">421087********3734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9202005655</t>
    </r>
  </si>
  <si>
    <t xml:space="preserve">曹国平</t>
  </si>
  <si>
    <t xml:space="preserve">320111********3231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06200807326</t>
    </r>
  </si>
  <si>
    <t xml:space="preserve">刘义</t>
  </si>
  <si>
    <t xml:space="preserve">132624********6513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4201530140</t>
    </r>
  </si>
  <si>
    <t xml:space="preserve">范雪芬</t>
  </si>
  <si>
    <t xml:space="preserve">152634********1820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17201847877</t>
    </r>
  </si>
  <si>
    <t xml:space="preserve">赵潇文</t>
  </si>
  <si>
    <t xml:space="preserve">152625********2039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1112022202305504</t>
    </r>
  </si>
  <si>
    <t xml:space="preserve">企业名称：山西路桥第六工程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；公路路面工程专业承包壹级；公路路基工程专业承包壹级；公路交通工程（公路安全设施）专业承包壹级                                       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14066536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路基工程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广灵至浑源高速公路路基、桥隧工程第十二标段</t>
    </r>
  </si>
  <si>
    <t xml:space="preserve">一级以上公路路基</t>
  </si>
  <si>
    <t xml:space="preserve">陈有冀</t>
  </si>
  <si>
    <t xml:space="preserve">142401********2193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06200802560</t>
    </r>
  </si>
  <si>
    <r>
      <rPr>
        <sz val="11"/>
        <color rgb="FF000000"/>
        <rFont val="Noto Sans"/>
        <family val="2"/>
      </rPr>
      <t xml:space="preserve">路基工程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霍州至永和关高速公路东段路基、桥隧及采空区治理工程路基、桥隧第</t>
    </r>
    <r>
      <rPr>
        <sz val="11"/>
        <color rgb="FF000000"/>
        <rFont val="仿宋_GB2312"/>
        <family val="3"/>
        <charset val="134"/>
      </rPr>
      <t xml:space="preserve">LJ17</t>
    </r>
    <r>
      <rPr>
        <sz val="11"/>
        <color rgb="FF000000"/>
        <rFont val="Noto Sans"/>
        <family val="2"/>
      </rPr>
      <t xml:space="preserve">标段</t>
    </r>
  </si>
  <si>
    <t xml:space="preserve">王韶霞</t>
  </si>
  <si>
    <t xml:space="preserve">140623********002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101478</t>
    </r>
  </si>
  <si>
    <r>
      <rPr>
        <sz val="11"/>
        <color rgb="FF000000"/>
        <rFont val="Noto Sans"/>
        <family val="2"/>
      </rPr>
      <t xml:space="preserve">路基工程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王庄堡至繁峙高速公路路基、桥涵、隧道工程第</t>
    </r>
    <r>
      <rPr>
        <sz val="11"/>
        <color rgb="FF000000"/>
        <rFont val="仿宋_GB2312"/>
        <family val="3"/>
        <charset val="134"/>
      </rPr>
      <t xml:space="preserve">SLJ1</t>
    </r>
    <r>
      <rPr>
        <sz val="11"/>
        <color rgb="FF000000"/>
        <rFont val="Noto Sans"/>
        <family val="2"/>
      </rPr>
      <t xml:space="preserve">标段</t>
    </r>
  </si>
  <si>
    <t xml:space="preserve">马永连</t>
  </si>
  <si>
    <t xml:space="preserve">140105********2924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政公用工程</t>
    </r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08901</t>
    </r>
  </si>
  <si>
    <r>
      <rPr>
        <sz val="11"/>
        <color rgb="FF000000"/>
        <rFont val="Noto Sans"/>
        <family val="2"/>
      </rPr>
      <t xml:space="preserve">路基工程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省道董榆线和顺董坪沟至郜家庄段改建工程路基、桥隧第</t>
    </r>
    <r>
      <rPr>
        <sz val="11"/>
        <color rgb="FF000000"/>
        <rFont val="仿宋_GB2312"/>
        <family val="3"/>
        <charset val="134"/>
      </rPr>
      <t xml:space="preserve">LJ7</t>
    </r>
    <r>
      <rPr>
        <sz val="11"/>
        <color rgb="FF000000"/>
        <rFont val="Noto Sans"/>
        <family val="2"/>
      </rPr>
      <t xml:space="preserve">标段</t>
    </r>
  </si>
  <si>
    <t xml:space="preserve">郑春娟</t>
  </si>
  <si>
    <t xml:space="preserve">142429********5424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10581</t>
    </r>
  </si>
  <si>
    <r>
      <rPr>
        <sz val="11"/>
        <color rgb="FF000000"/>
        <rFont val="Noto Sans"/>
        <family val="2"/>
      </rPr>
      <t xml:space="preserve">路基工程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柞水至山阳高速公路路基桥隧工程路基桥隧第</t>
    </r>
    <r>
      <rPr>
        <sz val="11"/>
        <color rgb="FF000000"/>
        <rFont val="仿宋_GB2312"/>
        <family val="3"/>
        <charset val="134"/>
      </rPr>
      <t xml:space="preserve">LJ-5</t>
    </r>
    <r>
      <rPr>
        <sz val="11"/>
        <color rgb="FF000000"/>
        <rFont val="Noto Sans"/>
        <family val="2"/>
      </rPr>
      <t xml:space="preserve">标段</t>
    </r>
  </si>
  <si>
    <t xml:space="preserve">王增祥</t>
  </si>
  <si>
    <t xml:space="preserve">142401********003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10608</t>
    </r>
  </si>
  <si>
    <r>
      <rPr>
        <sz val="11"/>
        <color rgb="FF000000"/>
        <rFont val="Noto Sans"/>
        <family val="2"/>
      </rPr>
      <t xml:space="preserve">路基工程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汾阳至邢台高速公路榆社至和顺段连接线工程路基路面第</t>
    </r>
    <r>
      <rPr>
        <sz val="11"/>
        <color rgb="FF000000"/>
        <rFont val="仿宋_GB2312"/>
        <family val="3"/>
        <charset val="134"/>
      </rPr>
      <t xml:space="preserve">LJX1</t>
    </r>
    <r>
      <rPr>
        <sz val="11"/>
        <color rgb="FF000000"/>
        <rFont val="Noto Sans"/>
        <family val="2"/>
      </rPr>
      <t xml:space="preserve">标段</t>
    </r>
  </si>
  <si>
    <t xml:space="preserve">王仑</t>
  </si>
  <si>
    <t xml:space="preserve">142301********003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10600</t>
    </r>
  </si>
  <si>
    <r>
      <rPr>
        <sz val="11"/>
        <color rgb="FF000000"/>
        <rFont val="Noto Sans"/>
        <family val="2"/>
      </rPr>
      <t xml:space="preserve">路基工程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西纵高速公路右玉至平鲁段路基、桥隧、路面工程第</t>
    </r>
    <r>
      <rPr>
        <sz val="11"/>
        <color rgb="FF000000"/>
        <rFont val="仿宋_GB2312"/>
        <family val="3"/>
        <charset val="134"/>
      </rPr>
      <t xml:space="preserve">SG1</t>
    </r>
    <r>
      <rPr>
        <sz val="11"/>
        <color rgb="FF000000"/>
        <rFont val="Noto Sans"/>
        <family val="2"/>
      </rPr>
      <t xml:space="preserve">标段</t>
    </r>
  </si>
  <si>
    <t xml:space="preserve">杨子峰</t>
  </si>
  <si>
    <t xml:space="preserve">142401********1434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06200802567</t>
    </r>
  </si>
  <si>
    <r>
      <rPr>
        <sz val="11"/>
        <color rgb="FF000000"/>
        <rFont val="Noto Sans"/>
        <family val="2"/>
      </rPr>
      <t xml:space="preserve">路基工程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线衡水湖段改线工程施工路基路面第</t>
    </r>
    <r>
      <rPr>
        <sz val="11"/>
        <color rgb="FF000000"/>
        <rFont val="仿宋_GB2312"/>
        <family val="3"/>
        <charset val="134"/>
      </rPr>
      <t xml:space="preserve">SG2</t>
    </r>
    <r>
      <rPr>
        <sz val="11"/>
        <color rgb="FF000000"/>
        <rFont val="Noto Sans"/>
        <family val="2"/>
      </rPr>
      <t xml:space="preserve">标段</t>
    </r>
  </si>
  <si>
    <t xml:space="preserve">赵强</t>
  </si>
  <si>
    <t xml:space="preserve">140112********291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08904</t>
    </r>
  </si>
  <si>
    <r>
      <rPr>
        <sz val="11"/>
        <color rgb="FF000000"/>
        <rFont val="Noto Sans"/>
        <family val="2"/>
      </rPr>
      <t xml:space="preserve">路基工程</t>
    </r>
    <r>
      <rPr>
        <sz val="11"/>
        <color rgb="FF000000"/>
        <rFont val="仿宋_GB2312"/>
        <family val="3"/>
        <charset val="134"/>
      </rPr>
      <t xml:space="preserve">--207</t>
    </r>
    <r>
      <rPr>
        <sz val="11"/>
        <color rgb="FF000000"/>
        <rFont val="Noto Sans"/>
        <family val="2"/>
      </rPr>
      <t xml:space="preserve">国道左权至黎城界及南沁线左权桐峪至河北涉县界公路新建工程</t>
    </r>
  </si>
  <si>
    <t xml:space="preserve">张星全</t>
  </si>
  <si>
    <t xml:space="preserve">142430********2414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08903</t>
    </r>
  </si>
  <si>
    <r>
      <rPr>
        <sz val="11"/>
        <color rgb="FF000000"/>
        <rFont val="Noto Sans"/>
        <family val="2"/>
      </rPr>
      <t xml:space="preserve">路面工程</t>
    </r>
    <r>
      <rPr>
        <sz val="11"/>
        <color rgb="FF000000"/>
        <rFont val="仿宋_GB2312"/>
        <family val="3"/>
        <charset val="134"/>
      </rPr>
      <t xml:space="preserve">--207</t>
    </r>
    <r>
      <rPr>
        <sz val="11"/>
        <color rgb="FF000000"/>
        <rFont val="Noto Sans"/>
        <family val="2"/>
      </rPr>
      <t xml:space="preserve">国道左权至黎城界及南沁线左权桐峪至河北涉县界公路新建工程</t>
    </r>
  </si>
  <si>
    <t xml:space="preserve">一级以上公路路面</t>
  </si>
  <si>
    <t xml:space="preserve">万平方米</t>
  </si>
  <si>
    <t xml:space="preserve">贾雷青</t>
  </si>
  <si>
    <t xml:space="preserve">142202********247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10426</t>
    </r>
  </si>
  <si>
    <r>
      <rPr>
        <sz val="11"/>
        <color rgb="FF000000"/>
        <rFont val="Noto Sans"/>
        <family val="2"/>
      </rPr>
      <t xml:space="preserve">路面工程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汾阳至邢台高速公路榆社至和顺段连接线工程路基路面第</t>
    </r>
    <r>
      <rPr>
        <sz val="11"/>
        <color rgb="FF000000"/>
        <rFont val="仿宋_GB2312"/>
        <family val="3"/>
        <charset val="134"/>
      </rPr>
      <t xml:space="preserve">LJX1</t>
    </r>
    <r>
      <rPr>
        <sz val="11"/>
        <color rgb="FF000000"/>
        <rFont val="Noto Sans"/>
        <family val="2"/>
      </rPr>
      <t xml:space="preserve">标段</t>
    </r>
  </si>
  <si>
    <t xml:space="preserve">田新瑞</t>
  </si>
  <si>
    <t xml:space="preserve">142429********083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07201104455</t>
    </r>
  </si>
  <si>
    <r>
      <rPr>
        <sz val="11"/>
        <color rgb="FF000000"/>
        <rFont val="Noto Sans"/>
        <family val="2"/>
      </rPr>
      <t xml:space="preserve">路面工程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西纵高速公路右玉至平鲁段路基、桥隧、路面工程第</t>
    </r>
    <r>
      <rPr>
        <sz val="11"/>
        <color rgb="FF000000"/>
        <rFont val="仿宋_GB2312"/>
        <family val="3"/>
        <charset val="134"/>
      </rPr>
      <t xml:space="preserve">SG1</t>
    </r>
    <r>
      <rPr>
        <sz val="11"/>
        <color rgb="FF000000"/>
        <rFont val="Noto Sans"/>
        <family val="2"/>
      </rPr>
      <t xml:space="preserve">标段</t>
    </r>
  </si>
  <si>
    <t xml:space="preserve">仵向前</t>
  </si>
  <si>
    <t xml:space="preserve">142431********121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10623</t>
    </r>
  </si>
  <si>
    <r>
      <rPr>
        <sz val="11"/>
        <color rgb="FF000000"/>
        <rFont val="Noto Sans"/>
        <family val="2"/>
      </rPr>
      <t xml:space="preserve">路面工程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线衡水湖段改线工程施工路基路面第</t>
    </r>
    <r>
      <rPr>
        <sz val="11"/>
        <color rgb="FF000000"/>
        <rFont val="仿宋_GB2312"/>
        <family val="3"/>
        <charset val="134"/>
      </rPr>
      <t xml:space="preserve">SG2</t>
    </r>
    <r>
      <rPr>
        <sz val="11"/>
        <color rgb="FF000000"/>
        <rFont val="Noto Sans"/>
        <family val="2"/>
      </rPr>
      <t xml:space="preserve">标段</t>
    </r>
  </si>
  <si>
    <t xml:space="preserve">乔润斌</t>
  </si>
  <si>
    <t xml:space="preserve">142401********0016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102720</t>
    </r>
  </si>
  <si>
    <r>
      <rPr>
        <sz val="11"/>
        <color rgb="FF000000"/>
        <rFont val="Noto Sans"/>
        <family val="2"/>
      </rPr>
      <t xml:space="preserve">路面工程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霍州至永和关高速公路东段路面工程第</t>
    </r>
    <r>
      <rPr>
        <sz val="11"/>
        <color rgb="FF000000"/>
        <rFont val="仿宋_GB2312"/>
        <family val="3"/>
        <charset val="134"/>
      </rPr>
      <t xml:space="preserve">LM3</t>
    </r>
    <r>
      <rPr>
        <sz val="11"/>
        <color rgb="FF000000"/>
        <rFont val="Noto Sans"/>
        <family val="2"/>
      </rPr>
      <t xml:space="preserve">标段</t>
    </r>
  </si>
  <si>
    <t xml:space="preserve">宋辰心</t>
  </si>
  <si>
    <t xml:space="preserve">142402********486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8201901570</t>
    </r>
  </si>
  <si>
    <r>
      <rPr>
        <sz val="11"/>
        <color rgb="FF000000"/>
        <rFont val="Noto Sans"/>
        <family val="2"/>
      </rPr>
      <t xml:space="preserve">路面工程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王庄堡至繁峙高速公路路面工程第</t>
    </r>
    <r>
      <rPr>
        <sz val="11"/>
        <color rgb="FF000000"/>
        <rFont val="仿宋_GB2312"/>
        <family val="3"/>
        <charset val="134"/>
      </rPr>
      <t xml:space="preserve">SLM1</t>
    </r>
    <r>
      <rPr>
        <sz val="11"/>
        <color rgb="FF000000"/>
        <rFont val="Noto Sans"/>
        <family val="2"/>
      </rPr>
      <t xml:space="preserve">合同段</t>
    </r>
  </si>
  <si>
    <t xml:space="preserve">安道晶</t>
  </si>
  <si>
    <t xml:space="preserve">140104********133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05200802558</t>
    </r>
  </si>
  <si>
    <r>
      <rPr>
        <sz val="11"/>
        <color rgb="FF000000"/>
        <rFont val="Noto Sans"/>
        <family val="2"/>
      </rPr>
      <t xml:space="preserve">路面工程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汾阳至邢台高速公路榆社至和顺段（二期）路面工程第</t>
    </r>
    <r>
      <rPr>
        <sz val="11"/>
        <color rgb="FF000000"/>
        <rFont val="仿宋_GB2312"/>
        <family val="3"/>
        <charset val="134"/>
      </rPr>
      <t xml:space="preserve">LM1</t>
    </r>
    <r>
      <rPr>
        <sz val="11"/>
        <color rgb="FF000000"/>
        <rFont val="Noto Sans"/>
        <family val="2"/>
      </rPr>
      <t xml:space="preserve">标段</t>
    </r>
  </si>
  <si>
    <t xml:space="preserve">刘凯</t>
  </si>
  <si>
    <t xml:space="preserve">140109********251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10830</t>
    </r>
  </si>
  <si>
    <r>
      <rPr>
        <sz val="11"/>
        <color rgb="FF000000"/>
        <rFont val="Noto Sans"/>
        <family val="2"/>
      </rPr>
      <t xml:space="preserve">路面工程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省道董榆线和顺董坪沟至郜家庄段改建工程路面第</t>
    </r>
    <r>
      <rPr>
        <sz val="11"/>
        <color rgb="FF000000"/>
        <rFont val="仿宋_GB2312"/>
        <family val="3"/>
        <charset val="134"/>
      </rPr>
      <t xml:space="preserve">LM</t>
    </r>
    <r>
      <rPr>
        <sz val="11"/>
        <color rgb="FF000000"/>
        <rFont val="Noto Sans"/>
        <family val="2"/>
      </rPr>
      <t xml:space="preserve">标段</t>
    </r>
  </si>
  <si>
    <t xml:space="preserve">崔卫瑞</t>
  </si>
  <si>
    <t xml:space="preserve">142729********481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8201902173</t>
    </r>
  </si>
  <si>
    <r>
      <rPr>
        <sz val="11"/>
        <color rgb="FF000000"/>
        <rFont val="Noto Sans"/>
        <family val="2"/>
      </rPr>
      <t xml:space="preserve">合同额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霍州至永和关高速公路东段路基、桥隧及采空区治理工程路基、桥隧第</t>
    </r>
    <r>
      <rPr>
        <sz val="11"/>
        <color rgb="FF000000"/>
        <rFont val="仿宋_GB2312"/>
        <family val="3"/>
        <charset val="134"/>
      </rPr>
      <t xml:space="preserve">LJ17</t>
    </r>
    <r>
      <rPr>
        <sz val="11"/>
        <color rgb="FF000000"/>
        <rFont val="Noto Sans"/>
        <family val="2"/>
      </rPr>
      <t xml:space="preserve">标段</t>
    </r>
  </si>
  <si>
    <t xml:space="preserve">合同额两亿以上的公路工程</t>
  </si>
  <si>
    <t xml:space="preserve">亿元</t>
  </si>
  <si>
    <t xml:space="preserve">郝国东</t>
  </si>
  <si>
    <t xml:space="preserve">130426********113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5201900055</t>
    </r>
  </si>
  <si>
    <r>
      <rPr>
        <sz val="11"/>
        <color rgb="FF000000"/>
        <rFont val="Noto Sans"/>
        <family val="2"/>
      </rPr>
      <t xml:space="preserve">合同额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柞水至山阳高速公路路基桥隧工程路基桥隧第</t>
    </r>
    <r>
      <rPr>
        <sz val="11"/>
        <color rgb="FF000000"/>
        <rFont val="仿宋_GB2312"/>
        <family val="3"/>
        <charset val="134"/>
      </rPr>
      <t xml:space="preserve">LJ-5</t>
    </r>
    <r>
      <rPr>
        <sz val="11"/>
        <color rgb="FF000000"/>
        <rFont val="Noto Sans"/>
        <family val="2"/>
      </rPr>
      <t xml:space="preserve">标段</t>
    </r>
  </si>
  <si>
    <t xml:space="preserve">智桂英</t>
  </si>
  <si>
    <t xml:space="preserve">142401********004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9202001865</t>
    </r>
  </si>
  <si>
    <r>
      <rPr>
        <sz val="11"/>
        <color rgb="FF000000"/>
        <rFont val="Noto Sans"/>
        <family val="2"/>
      </rPr>
      <t xml:space="preserve">合同额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西纵高速公路右玉至平鲁段路基、桥隧、路面工程第</t>
    </r>
    <r>
      <rPr>
        <sz val="11"/>
        <color rgb="FF000000"/>
        <rFont val="仿宋_GB2312"/>
        <family val="3"/>
        <charset val="134"/>
      </rPr>
      <t xml:space="preserve">SG1</t>
    </r>
    <r>
      <rPr>
        <sz val="11"/>
        <color rgb="FF000000"/>
        <rFont val="Noto Sans"/>
        <family val="2"/>
      </rPr>
      <t xml:space="preserve">标段</t>
    </r>
  </si>
  <si>
    <t xml:space="preserve">范坤</t>
  </si>
  <si>
    <t xml:space="preserve">142301********025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1258</t>
    </r>
  </si>
  <si>
    <r>
      <rPr>
        <sz val="11"/>
        <color rgb="FF000000"/>
        <rFont val="Noto Sans"/>
        <family val="2"/>
      </rPr>
      <t xml:space="preserve">合同额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王庄堡至繁峙高速公路路基、桥涵、隧道工程第</t>
    </r>
    <r>
      <rPr>
        <sz val="11"/>
        <color rgb="FF000000"/>
        <rFont val="仿宋_GB2312"/>
        <family val="3"/>
        <charset val="134"/>
      </rPr>
      <t xml:space="preserve">SLJ1</t>
    </r>
    <r>
      <rPr>
        <sz val="11"/>
        <color rgb="FF000000"/>
        <rFont val="Noto Sans"/>
        <family val="2"/>
      </rPr>
      <t xml:space="preserve">标段</t>
    </r>
  </si>
  <si>
    <t xml:space="preserve">郭晓旭</t>
  </si>
  <si>
    <t xml:space="preserve">142430********122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0630</t>
    </r>
  </si>
  <si>
    <t xml:space="preserve">申捷</t>
  </si>
  <si>
    <t xml:space="preserve">142430********313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1732</t>
    </r>
  </si>
  <si>
    <t xml:space="preserve">秦浩然</t>
  </si>
  <si>
    <t xml:space="preserve">140428********8473</t>
  </si>
  <si>
    <t xml:space="preserve">机电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1287</t>
    </r>
  </si>
  <si>
    <t xml:space="preserve">山西省工业和信息化厅、山西省科学技术厅、山西省财政厅、中国人民共和国太原海关、国家税务总局山西省税务局</t>
  </si>
  <si>
    <r>
      <rPr>
        <sz val="11"/>
        <color rgb="FF000000"/>
        <rFont val="Noto Sans"/>
        <family val="2"/>
      </rPr>
      <t xml:space="preserve">晋工信创新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t xml:space="preserve">梁全虎</t>
  </si>
  <si>
    <t xml:space="preserve">140112********281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06200802631</t>
    </r>
  </si>
  <si>
    <t xml:space="preserve">杨文方</t>
  </si>
  <si>
    <t xml:space="preserve">140105********0515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200743</t>
    </r>
  </si>
  <si>
    <t xml:space="preserve">刘龙龙</t>
  </si>
  <si>
    <t xml:space="preserve">142330********171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200683</t>
    </r>
  </si>
  <si>
    <t xml:space="preserve">仇贤华</t>
  </si>
  <si>
    <t xml:space="preserve">141034********001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0901</t>
    </r>
  </si>
  <si>
    <t xml:space="preserve">谢志勇</t>
  </si>
  <si>
    <t xml:space="preserve">142226********121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1056</t>
    </r>
  </si>
  <si>
    <t xml:space="preserve">郭少华</t>
  </si>
  <si>
    <t xml:space="preserve">142625********005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1946</t>
    </r>
  </si>
  <si>
    <t xml:space="preserve">李娟</t>
  </si>
  <si>
    <t xml:space="preserve">142625********512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412016201727675</t>
    </r>
  </si>
  <si>
    <t xml:space="preserve">张诚</t>
  </si>
  <si>
    <t xml:space="preserve">140321********181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1476</t>
    </r>
  </si>
  <si>
    <t xml:space="preserve">王海云</t>
  </si>
  <si>
    <t xml:space="preserve">140322********6617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8201902580</t>
    </r>
  </si>
  <si>
    <t xml:space="preserve">霍建忠</t>
  </si>
  <si>
    <t xml:space="preserve">140322********631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900971</t>
    </r>
  </si>
  <si>
    <t xml:space="preserve">乔文清</t>
  </si>
  <si>
    <t xml:space="preserve">142424********683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6201607140</t>
    </r>
  </si>
  <si>
    <t xml:space="preserve">程磊</t>
  </si>
  <si>
    <t xml:space="preserve">150428********2050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政公用工程</t>
    </r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9202002626</t>
    </r>
  </si>
  <si>
    <t xml:space="preserve">赵志东</t>
  </si>
  <si>
    <t xml:space="preserve">142424********6815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08905</t>
    </r>
  </si>
  <si>
    <t xml:space="preserve">梁紫浩</t>
  </si>
  <si>
    <t xml:space="preserve">142421********0015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08900</t>
    </r>
  </si>
  <si>
    <t xml:space="preserve">梁彦龙</t>
  </si>
  <si>
    <t xml:space="preserve">142233********2015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9202003012</t>
    </r>
  </si>
  <si>
    <t xml:space="preserve">李鹏</t>
  </si>
  <si>
    <t xml:space="preserve">142228********001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2276</t>
    </r>
  </si>
  <si>
    <t xml:space="preserve">郭鹏</t>
  </si>
  <si>
    <t xml:space="preserve">140802********005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442017201849986</t>
    </r>
  </si>
  <si>
    <t xml:space="preserve">许会刚</t>
  </si>
  <si>
    <t xml:space="preserve">142623********151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342014201513700</t>
    </r>
  </si>
  <si>
    <t xml:space="preserve">杨世红</t>
  </si>
  <si>
    <t xml:space="preserve">142701********091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06200802614</t>
    </r>
  </si>
  <si>
    <t xml:space="preserve">王宝亮</t>
  </si>
  <si>
    <t xml:space="preserve">140302********2813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2492</t>
    </r>
  </si>
  <si>
    <t xml:space="preserve">刘广毅</t>
  </si>
  <si>
    <t xml:space="preserve">140107********0019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202596</t>
    </r>
  </si>
  <si>
    <t xml:space="preserve">郑冲</t>
  </si>
  <si>
    <t xml:space="preserve">140581********231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9202100898</t>
    </r>
  </si>
  <si>
    <t xml:space="preserve">申淑伟</t>
  </si>
  <si>
    <t xml:space="preserve">142422********241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9202001732</t>
    </r>
  </si>
  <si>
    <t xml:space="preserve">张媛媛</t>
  </si>
  <si>
    <t xml:space="preserve">140227********002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3202300836</t>
    </r>
  </si>
  <si>
    <t xml:space="preserve">张帅</t>
  </si>
  <si>
    <t xml:space="preserve">142723********231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3202301184</t>
    </r>
  </si>
  <si>
    <t xml:space="preserve">乔宇</t>
  </si>
  <si>
    <t xml:space="preserve">622628********001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3202301144</t>
    </r>
  </si>
  <si>
    <t xml:space="preserve">张秀琴</t>
  </si>
  <si>
    <t xml:space="preserve">142424********293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3202301147</t>
    </r>
  </si>
  <si>
    <t xml:space="preserve">马志超</t>
  </si>
  <si>
    <t xml:space="preserve">140702********705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3202301178</t>
    </r>
  </si>
  <si>
    <t xml:space="preserve">常芳媛</t>
  </si>
  <si>
    <t xml:space="preserve">140121********902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10611</t>
    </r>
  </si>
  <si>
    <t xml:space="preserve">郭小丽</t>
  </si>
  <si>
    <t xml:space="preserve">142430********272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352014201512906</t>
    </r>
  </si>
  <si>
    <t xml:space="preserve">赵文娟</t>
  </si>
  <si>
    <t xml:space="preserve">142431********5124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3202302106</t>
    </r>
  </si>
  <si>
    <t xml:space="preserve">王伟</t>
  </si>
  <si>
    <t xml:space="preserve">140225********2813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3202303111</t>
    </r>
  </si>
  <si>
    <t xml:space="preserve">李晓博</t>
  </si>
  <si>
    <t xml:space="preserve">411081********408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3202303113</t>
    </r>
  </si>
  <si>
    <t xml:space="preserve">曹燕琳</t>
  </si>
  <si>
    <t xml:space="preserve">370102********3346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442017201900792</t>
    </r>
  </si>
  <si>
    <t xml:space="preserve">亢留欢</t>
  </si>
  <si>
    <t xml:space="preserve">420683********5496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2202303153</t>
    </r>
  </si>
  <si>
    <t xml:space="preserve">周运</t>
  </si>
  <si>
    <t xml:space="preserve">421123********363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422018201902856</t>
    </r>
  </si>
  <si>
    <t xml:space="preserve">企业名称：黑龙江省龙建路桥第四工程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；公路路面工程专业承包壹级；公路路基工程专业承包壹级；桥梁工程专业承包壹级                                        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23041994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北安至富裕高速公路北安至古城段工程建设项目</t>
    </r>
    <r>
      <rPr>
        <sz val="11"/>
        <color rgb="FF000000"/>
        <rFont val="仿宋_GB2312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合同段</t>
    </r>
  </si>
  <si>
    <t xml:space="preserve">一级以上路基</t>
  </si>
  <si>
    <t xml:space="preserve">公里</t>
  </si>
  <si>
    <t xml:space="preserve">朴志海</t>
  </si>
  <si>
    <t xml:space="preserve">230102********5118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17201801784</t>
    </r>
  </si>
  <si>
    <r>
      <rPr>
        <sz val="11"/>
        <color rgb="FF000000"/>
        <rFont val="Noto Sans"/>
        <family val="2"/>
      </rPr>
      <t xml:space="preserve">北安至富裕高速公路北安至古城段工程建设项目</t>
    </r>
    <r>
      <rPr>
        <sz val="11"/>
        <color rgb="FF000000"/>
        <rFont val="仿宋_GB2312"/>
        <family val="3"/>
        <charset val="134"/>
      </rPr>
      <t xml:space="preserve">A8</t>
    </r>
    <r>
      <rPr>
        <sz val="11"/>
        <color rgb="FF000000"/>
        <rFont val="Noto Sans"/>
        <family val="2"/>
      </rPr>
      <t xml:space="preserve">合同段</t>
    </r>
  </si>
  <si>
    <t xml:space="preserve">潘振良</t>
  </si>
  <si>
    <t xml:space="preserve">230102********4853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7200801932</t>
    </r>
  </si>
  <si>
    <r>
      <rPr>
        <sz val="11"/>
        <color rgb="FF000000"/>
        <rFont val="Noto Sans"/>
        <family val="2"/>
      </rPr>
      <t xml:space="preserve">北安至富裕高速公路古城至富裕段工程建设项目</t>
    </r>
    <r>
      <rPr>
        <sz val="11"/>
        <color rgb="FF000000"/>
        <rFont val="仿宋_GB2312"/>
        <family val="3"/>
        <charset val="134"/>
      </rPr>
      <t xml:space="preserve">A18</t>
    </r>
    <r>
      <rPr>
        <sz val="11"/>
        <color rgb="FF000000"/>
        <rFont val="Noto Sans"/>
        <family val="2"/>
      </rPr>
      <t xml:space="preserve">标段</t>
    </r>
  </si>
  <si>
    <t xml:space="preserve">杨树伟</t>
  </si>
  <si>
    <t xml:space="preserve">230102********4662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15201802185</t>
    </r>
  </si>
  <si>
    <r>
      <rPr>
        <sz val="11"/>
        <color rgb="FF000000"/>
        <rFont val="Noto Sans"/>
        <family val="2"/>
      </rPr>
      <t xml:space="preserve">北安至富裕高速公路古城至富裕段工程建设项目</t>
    </r>
    <r>
      <rPr>
        <sz val="11"/>
        <color rgb="FF000000"/>
        <rFont val="仿宋_GB2312"/>
        <family val="3"/>
        <charset val="134"/>
      </rPr>
      <t xml:space="preserve">A19</t>
    </r>
    <r>
      <rPr>
        <sz val="11"/>
        <color rgb="FF000000"/>
        <rFont val="Noto Sans"/>
        <family val="2"/>
      </rPr>
      <t xml:space="preserve">标段</t>
    </r>
  </si>
  <si>
    <t xml:space="preserve">赵金鹏</t>
  </si>
  <si>
    <t xml:space="preserve">230102********4612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1204503</t>
    </r>
  </si>
  <si>
    <r>
      <rPr>
        <sz val="11"/>
        <color rgb="FF000000"/>
        <rFont val="Noto Sans"/>
        <family val="2"/>
      </rPr>
      <t xml:space="preserve">国道丹东至阿勒泰公路绥滨至名山段改扩建工程项目</t>
    </r>
    <r>
      <rPr>
        <sz val="11"/>
        <color rgb="FF000000"/>
        <rFont val="仿宋_GB2312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标段</t>
    </r>
  </si>
  <si>
    <t xml:space="preserve">程元军</t>
  </si>
  <si>
    <t xml:space="preserve">230102********4610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10201003728</t>
    </r>
  </si>
  <si>
    <r>
      <rPr>
        <sz val="11"/>
        <color rgb="FF000000"/>
        <rFont val="Noto Sans"/>
        <family val="2"/>
      </rPr>
      <t xml:space="preserve">国道丹东至阿勒泰公路绥滨至名山段改扩建工程项目</t>
    </r>
    <r>
      <rPr>
        <sz val="11"/>
        <color rgb="FF000000"/>
        <rFont val="仿宋_GB2312"/>
        <family val="3"/>
        <charset val="134"/>
      </rPr>
      <t xml:space="preserve">A6</t>
    </r>
    <r>
      <rPr>
        <sz val="11"/>
        <color rgb="FF000000"/>
        <rFont val="Noto Sans"/>
        <family val="2"/>
      </rPr>
      <t xml:space="preserve">标段</t>
    </r>
  </si>
  <si>
    <t xml:space="preserve">赵兴会</t>
  </si>
  <si>
    <t xml:space="preserve">230102********4650</t>
  </si>
  <si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路工程</t>
    </r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1735</t>
    </r>
  </si>
  <si>
    <r>
      <rPr>
        <sz val="11"/>
        <color rgb="FF000000"/>
        <rFont val="Noto Sans"/>
        <family val="2"/>
      </rPr>
      <t xml:space="preserve">国道黑河至大连公路拜泉明水界至青冈（杜家店）段改扩建工程</t>
    </r>
    <r>
      <rPr>
        <sz val="11"/>
        <color rgb="FF000000"/>
        <rFont val="仿宋_GB2312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标段</t>
    </r>
  </si>
  <si>
    <t xml:space="preserve">赵宁</t>
  </si>
  <si>
    <t xml:space="preserve">230102********4616</t>
  </si>
  <si>
    <t xml:space="preserve">市政公用工程，公路工程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17201802093</t>
    </r>
  </si>
  <si>
    <r>
      <rPr>
        <sz val="11"/>
        <color rgb="FF000000"/>
        <rFont val="Noto Sans"/>
        <family val="2"/>
      </rPr>
      <t xml:space="preserve">济南至祁门高速公路利辛至淮南段路基工程</t>
    </r>
    <r>
      <rPr>
        <sz val="11"/>
        <color rgb="FF000000"/>
        <rFont val="仿宋_GB2312"/>
        <family val="3"/>
        <charset val="134"/>
      </rPr>
      <t xml:space="preserve">LJ-01</t>
    </r>
    <r>
      <rPr>
        <sz val="11"/>
        <color rgb="FF000000"/>
        <rFont val="Noto Sans"/>
        <family val="2"/>
      </rPr>
      <t xml:space="preserve">标段</t>
    </r>
  </si>
  <si>
    <t xml:space="preserve">王慧媛</t>
  </si>
  <si>
    <t xml:space="preserve">230102********4620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412015201520156</t>
    </r>
  </si>
  <si>
    <r>
      <rPr>
        <sz val="11"/>
        <color rgb="FF000000"/>
        <rFont val="Noto Sans"/>
        <family val="2"/>
      </rPr>
      <t xml:space="preserve">广汉市西北环线公路改造工程（</t>
    </r>
    <r>
      <rPr>
        <sz val="11"/>
        <color rgb="FF000000"/>
        <rFont val="仿宋_GB2312"/>
        <family val="3"/>
        <charset val="134"/>
      </rPr>
      <t xml:space="preserve">K0+000-K5+318.4</t>
    </r>
    <r>
      <rPr>
        <sz val="11"/>
        <color rgb="FF000000"/>
        <rFont val="Noto Sans"/>
        <family val="2"/>
      </rPr>
      <t xml:space="preserve">）</t>
    </r>
  </si>
  <si>
    <t xml:space="preserve">张雷</t>
  </si>
  <si>
    <t xml:space="preserve">230102********4638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路工程</t>
    </r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2017</t>
    </r>
  </si>
  <si>
    <r>
      <rPr>
        <sz val="11"/>
        <color rgb="FF000000"/>
        <rFont val="Noto Sans"/>
        <family val="2"/>
      </rPr>
      <t xml:space="preserve">省道海林至亚布力公路海林至长汀段改扩建工程</t>
    </r>
    <r>
      <rPr>
        <sz val="11"/>
        <color rgb="FF000000"/>
        <rFont val="仿宋_GB2312"/>
        <family val="3"/>
        <charset val="134"/>
      </rPr>
      <t xml:space="preserve">A1</t>
    </r>
    <r>
      <rPr>
        <sz val="11"/>
        <color rgb="FF000000"/>
        <rFont val="Noto Sans"/>
        <family val="2"/>
      </rPr>
      <t xml:space="preserve">标段</t>
    </r>
  </si>
  <si>
    <t xml:space="preserve">刘付</t>
  </si>
  <si>
    <t xml:space="preserve">230102********4613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20202100368</t>
    </r>
  </si>
  <si>
    <r>
      <rPr>
        <sz val="11"/>
        <color rgb="FF000000"/>
        <rFont val="Noto Sans"/>
        <family val="2"/>
      </rPr>
      <t xml:space="preserve">乌苏大桥引道延长线（黑瞎子岛主干道）工程建设项目</t>
    </r>
    <r>
      <rPr>
        <sz val="11"/>
        <color rgb="FF000000"/>
        <rFont val="仿宋_GB2312"/>
        <family val="3"/>
        <charset val="134"/>
      </rPr>
      <t xml:space="preserve">A2</t>
    </r>
    <r>
      <rPr>
        <sz val="11"/>
        <color rgb="FF000000"/>
        <rFont val="Noto Sans"/>
        <family val="2"/>
      </rPr>
      <t xml:space="preserve">标段</t>
    </r>
  </si>
  <si>
    <t xml:space="preserve">石育韪</t>
  </si>
  <si>
    <t xml:space="preserve">230102********4617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7201701303</t>
    </r>
  </si>
  <si>
    <r>
      <rPr>
        <sz val="11"/>
        <color rgb="FF000000"/>
        <rFont val="Noto Sans"/>
        <family val="2"/>
      </rPr>
      <t xml:space="preserve">建三江至黑瞎子岛高速公路前哨至黑瞎子岛段工程建设项目</t>
    </r>
    <r>
      <rPr>
        <sz val="11"/>
        <color rgb="FF000000"/>
        <rFont val="仿宋_GB2312"/>
        <family val="3"/>
        <charset val="134"/>
      </rPr>
      <t xml:space="preserve">A6</t>
    </r>
    <r>
      <rPr>
        <sz val="11"/>
        <color rgb="FF000000"/>
        <rFont val="Noto Sans"/>
        <family val="2"/>
      </rPr>
      <t xml:space="preserve">标段</t>
    </r>
  </si>
  <si>
    <t xml:space="preserve">徐加勇</t>
  </si>
  <si>
    <t xml:space="preserve">230102********6118</t>
  </si>
  <si>
    <r>
      <rPr>
        <sz val="11"/>
        <color rgb="FF000000"/>
        <rFont val="Noto Sans"/>
        <family val="2"/>
      </rPr>
      <t xml:space="preserve">铁路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路工程</t>
    </r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20202100157</t>
    </r>
  </si>
  <si>
    <r>
      <rPr>
        <sz val="11"/>
        <color rgb="FF000000"/>
        <rFont val="Noto Sans"/>
        <family val="2"/>
      </rPr>
      <t xml:space="preserve">国道集贤至当壁公路双鸭山（尖山区）至宝山段改扩建工程</t>
    </r>
    <r>
      <rPr>
        <sz val="11"/>
        <color rgb="FF000000"/>
        <rFont val="仿宋_GB2312"/>
        <family val="3"/>
        <charset val="134"/>
      </rPr>
      <t xml:space="preserve">A1</t>
    </r>
    <r>
      <rPr>
        <sz val="11"/>
        <color rgb="FF000000"/>
        <rFont val="Noto Sans"/>
        <family val="2"/>
      </rPr>
      <t xml:space="preserve">合同段</t>
    </r>
  </si>
  <si>
    <t xml:space="preserve">肖占滨</t>
  </si>
  <si>
    <t xml:space="preserve">230103********2810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1769</t>
    </r>
  </si>
  <si>
    <r>
      <rPr>
        <sz val="11"/>
        <color rgb="FF000000"/>
        <rFont val="Noto Sans"/>
        <family val="2"/>
      </rPr>
      <t xml:space="preserve">哈尔滨至同江高速公路双鸭山（集贤）至同江段富锦东互通工程土建工程施工招标</t>
    </r>
    <r>
      <rPr>
        <sz val="11"/>
        <color rgb="FF000000"/>
        <rFont val="仿宋_GB2312"/>
        <family val="3"/>
        <charset val="134"/>
      </rPr>
      <t xml:space="preserve">A1</t>
    </r>
    <r>
      <rPr>
        <sz val="11"/>
        <color rgb="FF000000"/>
        <rFont val="Noto Sans"/>
        <family val="2"/>
      </rPr>
      <t xml:space="preserve">合同段</t>
    </r>
  </si>
  <si>
    <t xml:space="preserve">寇永良</t>
  </si>
  <si>
    <t xml:space="preserve">230103********3930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1810</t>
    </r>
  </si>
  <si>
    <r>
      <rPr>
        <sz val="11"/>
        <color rgb="FF000000"/>
        <rFont val="Noto Sans"/>
        <family val="2"/>
      </rPr>
      <t xml:space="preserve">工业大道（东坡区南段）新建工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标段</t>
    </r>
  </si>
  <si>
    <t xml:space="preserve">付旭东</t>
  </si>
  <si>
    <t xml:space="preserve">230103********4874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路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</t>
    </r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15201607147</t>
    </r>
  </si>
  <si>
    <r>
      <rPr>
        <sz val="11"/>
        <color rgb="FF000000"/>
        <rFont val="Noto Sans"/>
        <family val="2"/>
      </rPr>
      <t xml:space="preserve">海南铺前大桥工程第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合同段（连接线工程）</t>
    </r>
  </si>
  <si>
    <t xml:space="preserve">于广东</t>
  </si>
  <si>
    <t xml:space="preserve">230103********3618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2007</t>
    </r>
  </si>
  <si>
    <r>
      <rPr>
        <sz val="11"/>
        <color rgb="FF000000"/>
        <rFont val="Noto Sans"/>
        <family val="2"/>
      </rPr>
      <t xml:space="preserve">国道黑河至大连公路克东拜泉界（滕家围子）至拜泉明水界段改扩建工程主体土建工程</t>
    </r>
    <r>
      <rPr>
        <sz val="11"/>
        <color rgb="FF000000"/>
        <rFont val="仿宋_GB2312"/>
        <family val="3"/>
        <charset val="134"/>
      </rPr>
      <t xml:space="preserve">A25</t>
    </r>
    <r>
      <rPr>
        <sz val="11"/>
        <color rgb="FF000000"/>
        <rFont val="Noto Sans"/>
        <family val="2"/>
      </rPr>
      <t xml:space="preserve">标段（一级以上路基）</t>
    </r>
  </si>
  <si>
    <t xml:space="preserve">梁军利</t>
  </si>
  <si>
    <t xml:space="preserve">230103********1911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18201900172</t>
    </r>
  </si>
  <si>
    <r>
      <rPr>
        <sz val="11"/>
        <color rgb="FF000000"/>
        <rFont val="Noto Sans"/>
        <family val="2"/>
      </rPr>
      <t xml:space="preserve">国道同江至哈尔滨公路友谊至集贤段改扩建工程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集贤段</t>
    </r>
    <r>
      <rPr>
        <sz val="11"/>
        <color rgb="FF000000"/>
        <rFont val="仿宋_GB2312"/>
        <family val="3"/>
        <charset val="134"/>
      </rPr>
      <t xml:space="preserve">)A2</t>
    </r>
    <r>
      <rPr>
        <sz val="11"/>
        <color rgb="FF000000"/>
        <rFont val="Noto Sans"/>
        <family val="2"/>
      </rPr>
      <t xml:space="preserve">标段</t>
    </r>
  </si>
  <si>
    <t xml:space="preserve">崔崇英</t>
  </si>
  <si>
    <t xml:space="preserve">230104********0923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公用工程</t>
    </r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16201609849</t>
    </r>
  </si>
  <si>
    <r>
      <rPr>
        <sz val="11"/>
        <color rgb="FF000000"/>
        <rFont val="Noto Sans"/>
        <family val="2"/>
      </rPr>
      <t xml:space="preserve">哈尔滨至肇源高速公路工程建设项目</t>
    </r>
    <r>
      <rPr>
        <sz val="11"/>
        <color rgb="FF000000"/>
        <rFont val="仿宋_GB2312"/>
        <family val="3"/>
        <charset val="134"/>
      </rPr>
      <t xml:space="preserve">A2</t>
    </r>
    <r>
      <rPr>
        <sz val="11"/>
        <color rgb="FF000000"/>
        <rFont val="Noto Sans"/>
        <family val="2"/>
      </rPr>
      <t xml:space="preserve">合同段（一级以上路基）</t>
    </r>
  </si>
  <si>
    <t xml:space="preserve">杨士杰</t>
  </si>
  <si>
    <t xml:space="preserve">230105********0539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5200802002</t>
    </r>
  </si>
  <si>
    <r>
      <rPr>
        <sz val="11"/>
        <color rgb="FF000000"/>
        <rFont val="Noto Sans"/>
        <family val="2"/>
      </rPr>
      <t xml:space="preserve">哈尔滨至肇源高速公路工程建设项目</t>
    </r>
    <r>
      <rPr>
        <sz val="11"/>
        <color rgb="FF000000"/>
        <rFont val="仿宋_GB2312"/>
        <family val="3"/>
        <charset val="134"/>
      </rPr>
      <t xml:space="preserve">A9</t>
    </r>
    <r>
      <rPr>
        <sz val="11"/>
        <color rgb="FF000000"/>
        <rFont val="Noto Sans"/>
        <family val="2"/>
      </rPr>
      <t xml:space="preserve">合同段（一级以上路基）</t>
    </r>
  </si>
  <si>
    <t xml:space="preserve">姜志刚</t>
  </si>
  <si>
    <t xml:space="preserve">230105********0511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1872</t>
    </r>
  </si>
  <si>
    <r>
      <rPr>
        <sz val="11"/>
        <color rgb="FF000000"/>
        <rFont val="Noto Sans"/>
        <family val="2"/>
      </rPr>
      <t xml:space="preserve">北安至富裕高速公路古城至富裕段工程建设项目</t>
    </r>
    <r>
      <rPr>
        <sz val="11"/>
        <color rgb="FF000000"/>
        <rFont val="仿宋_GB2312"/>
        <family val="3"/>
        <charset val="134"/>
      </rPr>
      <t xml:space="preserve">A19</t>
    </r>
    <r>
      <rPr>
        <sz val="11"/>
        <color rgb="FF000000"/>
        <rFont val="Noto Sans"/>
        <family val="2"/>
      </rPr>
      <t xml:space="preserve">标段（高级路面）</t>
    </r>
  </si>
  <si>
    <t xml:space="preserve">高级路面</t>
  </si>
  <si>
    <t xml:space="preserve">岳树东</t>
  </si>
  <si>
    <t xml:space="preserve">230105********0538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2012</t>
    </r>
  </si>
  <si>
    <r>
      <rPr>
        <sz val="11"/>
        <color rgb="FF000000"/>
        <rFont val="Noto Sans"/>
        <family val="2"/>
      </rPr>
      <t xml:space="preserve">国道黑河至大连公路拜泉明水界至青冈（杜家店）段改扩建工程</t>
    </r>
    <r>
      <rPr>
        <sz val="11"/>
        <color rgb="FF000000"/>
        <rFont val="仿宋_GB2312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标段（高级路面）</t>
    </r>
  </si>
  <si>
    <t xml:space="preserve">刘文生</t>
  </si>
  <si>
    <t xml:space="preserve">230105********0535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1911</t>
    </r>
  </si>
  <si>
    <r>
      <rPr>
        <sz val="11"/>
        <color rgb="FF000000"/>
        <rFont val="Noto Sans"/>
        <family val="2"/>
      </rPr>
      <t xml:space="preserve">省道海林至亚布力公路海林至长汀段改扩建工程</t>
    </r>
    <r>
      <rPr>
        <sz val="11"/>
        <color rgb="FF000000"/>
        <rFont val="仿宋_GB2312"/>
        <family val="3"/>
        <charset val="134"/>
      </rPr>
      <t xml:space="preserve">A1</t>
    </r>
    <r>
      <rPr>
        <sz val="11"/>
        <color rgb="FF000000"/>
        <rFont val="Noto Sans"/>
        <family val="2"/>
      </rPr>
      <t xml:space="preserve">标段（高级路面）</t>
    </r>
  </si>
  <si>
    <t xml:space="preserve">柳耀丽</t>
  </si>
  <si>
    <t xml:space="preserve">230105********0524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21202200162</t>
    </r>
  </si>
  <si>
    <r>
      <rPr>
        <sz val="11"/>
        <color rgb="FF000000"/>
        <rFont val="Noto Sans"/>
        <family val="2"/>
      </rPr>
      <t xml:space="preserve">乌苏大桥引道延长线（黑瞎子岛主干道）工程建设项目</t>
    </r>
    <r>
      <rPr>
        <sz val="11"/>
        <color rgb="FF000000"/>
        <rFont val="仿宋_GB2312"/>
        <family val="3"/>
        <charset val="134"/>
      </rPr>
      <t xml:space="preserve">A2</t>
    </r>
    <r>
      <rPr>
        <sz val="11"/>
        <color rgb="FF000000"/>
        <rFont val="Noto Sans"/>
        <family val="2"/>
      </rPr>
      <t xml:space="preserve">标段（高级路面）</t>
    </r>
  </si>
  <si>
    <t xml:space="preserve">高航</t>
  </si>
  <si>
    <t xml:space="preserve">230105********0513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1852</t>
    </r>
  </si>
  <si>
    <r>
      <rPr>
        <sz val="11"/>
        <color rgb="FF000000"/>
        <rFont val="Noto Sans"/>
        <family val="2"/>
      </rPr>
      <t xml:space="preserve">建三江至黑瞎子岛高速公路前哨至黑瞎子岛段工程建设项目</t>
    </r>
    <r>
      <rPr>
        <sz val="11"/>
        <color rgb="FF000000"/>
        <rFont val="仿宋_GB2312"/>
        <family val="3"/>
        <charset val="134"/>
      </rPr>
      <t xml:space="preserve">A6</t>
    </r>
    <r>
      <rPr>
        <sz val="11"/>
        <color rgb="FF000000"/>
        <rFont val="Noto Sans"/>
        <family val="2"/>
      </rPr>
      <t xml:space="preserve">标段（高级路面）</t>
    </r>
  </si>
  <si>
    <t xml:space="preserve">李谦</t>
  </si>
  <si>
    <t xml:space="preserve">230105********0517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7200802847</t>
    </r>
  </si>
  <si>
    <r>
      <rPr>
        <sz val="11"/>
        <color rgb="FF000000"/>
        <rFont val="Noto Sans"/>
        <family val="2"/>
      </rPr>
      <t xml:space="preserve">国道集贤至当壁公路双鸭山（尖山区）至宝山段改扩建工程</t>
    </r>
    <r>
      <rPr>
        <sz val="11"/>
        <color rgb="FF000000"/>
        <rFont val="仿宋_GB2312"/>
        <family val="3"/>
        <charset val="134"/>
      </rPr>
      <t xml:space="preserve">A1</t>
    </r>
    <r>
      <rPr>
        <sz val="11"/>
        <color rgb="FF000000"/>
        <rFont val="Noto Sans"/>
        <family val="2"/>
      </rPr>
      <t xml:space="preserve">合同段（高级路面）</t>
    </r>
  </si>
  <si>
    <t xml:space="preserve">孙祥柱</t>
  </si>
  <si>
    <t xml:space="preserve">230105********0512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1948</t>
    </r>
  </si>
  <si>
    <r>
      <rPr>
        <sz val="11"/>
        <color rgb="FF000000"/>
        <rFont val="Noto Sans"/>
        <family val="2"/>
      </rPr>
      <t xml:space="preserve">国家高速公路网</t>
    </r>
    <r>
      <rPr>
        <sz val="11"/>
        <color rgb="FF000000"/>
        <rFont val="仿宋_GB2312"/>
        <family val="3"/>
        <charset val="134"/>
      </rPr>
      <t xml:space="preserve">G4216</t>
    </r>
    <r>
      <rPr>
        <sz val="11"/>
        <color rgb="FF000000"/>
        <rFont val="Noto Sans"/>
        <family val="2"/>
      </rPr>
      <t xml:space="preserve">成都至丽江高速公路华坪至丽江段高速公路试验段路面工程</t>
    </r>
    <r>
      <rPr>
        <sz val="11"/>
        <color rgb="FF000000"/>
        <rFont val="仿宋_GB2312"/>
        <family val="3"/>
        <charset val="134"/>
      </rPr>
      <t xml:space="preserve">LM2</t>
    </r>
    <r>
      <rPr>
        <sz val="11"/>
        <color rgb="FF000000"/>
        <rFont val="Noto Sans"/>
        <family val="2"/>
      </rPr>
      <t xml:space="preserve">合同段</t>
    </r>
  </si>
  <si>
    <t xml:space="preserve">孙守丰</t>
  </si>
  <si>
    <t xml:space="preserve">230105********0576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21202200212</t>
    </r>
  </si>
  <si>
    <r>
      <rPr>
        <sz val="11"/>
        <color rgb="FF000000"/>
        <rFont val="Noto Sans"/>
        <family val="2"/>
      </rPr>
      <t xml:space="preserve">三门峡至淅川高速公路卢氏至西坪段路面工程</t>
    </r>
    <r>
      <rPr>
        <sz val="11"/>
        <color rgb="FF000000"/>
        <rFont val="仿宋_GB2312"/>
        <family val="3"/>
        <charset val="134"/>
      </rPr>
      <t xml:space="preserve">LXLM-1</t>
    </r>
    <r>
      <rPr>
        <sz val="11"/>
        <color rgb="FF000000"/>
        <rFont val="Noto Sans"/>
        <family val="2"/>
      </rPr>
      <t xml:space="preserve">标段</t>
    </r>
  </si>
  <si>
    <t xml:space="preserve">崔纯清</t>
  </si>
  <si>
    <t xml:space="preserve">230105********0516</t>
  </si>
  <si>
    <r>
      <rPr>
        <sz val="11"/>
        <color rgb="FF000000"/>
        <rFont val="Noto Sans"/>
        <family val="2"/>
      </rPr>
      <t xml:space="preserve">铁路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、水利</t>
    </r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14201506400</t>
    </r>
  </si>
  <si>
    <r>
      <rPr>
        <sz val="11"/>
        <color rgb="FF000000"/>
        <rFont val="Noto Sans"/>
        <family val="2"/>
      </rPr>
      <t xml:space="preserve">哈尔滨至同江高速公路双鸭山（集贤）至同江段富锦东互通工程土建工程施工招标</t>
    </r>
    <r>
      <rPr>
        <sz val="11"/>
        <color rgb="FF000000"/>
        <rFont val="仿宋_GB2312"/>
        <family val="3"/>
        <charset val="134"/>
      </rPr>
      <t xml:space="preserve">A1</t>
    </r>
    <r>
      <rPr>
        <sz val="11"/>
        <color rgb="FF000000"/>
        <rFont val="Noto Sans"/>
        <family val="2"/>
      </rPr>
      <t xml:space="preserve">合同段（高级路面）</t>
    </r>
  </si>
  <si>
    <t xml:space="preserve">路洋</t>
  </si>
  <si>
    <t xml:space="preserve">230105********2912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19202000454</t>
    </r>
  </si>
  <si>
    <r>
      <rPr>
        <sz val="11"/>
        <color rgb="FF000000"/>
        <rFont val="Noto Sans"/>
        <family val="2"/>
      </rPr>
      <t xml:space="preserve">伊春至牡丹江公路海林至牡丹江段工程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合同段</t>
    </r>
  </si>
  <si>
    <t xml:space="preserve">李书言</t>
  </si>
  <si>
    <t xml:space="preserve">230105********2335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17201802059</t>
    </r>
  </si>
  <si>
    <r>
      <rPr>
        <sz val="11"/>
        <color rgb="FF000000"/>
        <rFont val="Noto Sans"/>
        <family val="2"/>
      </rPr>
      <t xml:space="preserve">宿州至扬州高速公路天长段路面工程</t>
    </r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标段</t>
    </r>
  </si>
  <si>
    <t xml:space="preserve">王丙升</t>
  </si>
  <si>
    <t xml:space="preserve">230107********0415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1960</t>
    </r>
  </si>
  <si>
    <r>
      <rPr>
        <sz val="11"/>
        <color rgb="FF000000"/>
        <rFont val="Noto Sans"/>
        <family val="2"/>
      </rPr>
      <t xml:space="preserve">国道黑河至大连公路克东拜泉界（滕家围子）至拜泉明水界段改扩建工程主体土建工程</t>
    </r>
    <r>
      <rPr>
        <sz val="11"/>
        <color rgb="FF000000"/>
        <rFont val="仿宋_GB2312"/>
        <family val="3"/>
        <charset val="134"/>
      </rPr>
      <t xml:space="preserve">A25</t>
    </r>
    <r>
      <rPr>
        <sz val="11"/>
        <color rgb="FF000000"/>
        <rFont val="Noto Sans"/>
        <family val="2"/>
      </rPr>
      <t xml:space="preserve">标段</t>
    </r>
  </si>
  <si>
    <t xml:space="preserve">魏国峰</t>
  </si>
  <si>
    <t xml:space="preserve">230119********0739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1976</t>
    </r>
  </si>
  <si>
    <r>
      <rPr>
        <sz val="11"/>
        <color rgb="FF000000"/>
        <rFont val="Noto Sans"/>
        <family val="2"/>
      </rPr>
      <t xml:space="preserve">海南铺前大桥工程第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合同段（连接线工程）（高级路面）</t>
    </r>
  </si>
  <si>
    <t xml:space="preserve">于志东</t>
  </si>
  <si>
    <t xml:space="preserve">230121********0213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20202100228</t>
    </r>
  </si>
  <si>
    <r>
      <rPr>
        <sz val="11"/>
        <color rgb="FF000000"/>
        <rFont val="Noto Sans"/>
        <family val="2"/>
      </rPr>
      <t xml:space="preserve">工业大道（东坡区南段）新建工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标段（高级路面）</t>
    </r>
  </si>
  <si>
    <t xml:space="preserve">董占鳌</t>
  </si>
  <si>
    <t xml:space="preserve">230123********0234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21202200101</t>
    </r>
  </si>
  <si>
    <r>
      <rPr>
        <sz val="11"/>
        <color rgb="FF000000"/>
        <rFont val="Noto Sans"/>
        <family val="2"/>
      </rPr>
      <t xml:space="preserve">黑龙江省交通投资集团有限公司权属高速公路质量提升（一期）工程绥满高速公路海林至尚志段修复养护工程项目</t>
    </r>
    <r>
      <rPr>
        <sz val="11"/>
        <color rgb="FF000000"/>
        <rFont val="仿宋_GB2312"/>
        <family val="3"/>
        <charset val="134"/>
      </rPr>
      <t xml:space="preserve">A1-3</t>
    </r>
    <r>
      <rPr>
        <sz val="11"/>
        <color rgb="FF000000"/>
        <rFont val="Noto Sans"/>
        <family val="2"/>
      </rPr>
      <t xml:space="preserve">标段</t>
    </r>
  </si>
  <si>
    <t xml:space="preserve">单佳宏</t>
  </si>
  <si>
    <t xml:space="preserve">230222********0039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7200802373</t>
    </r>
  </si>
  <si>
    <r>
      <rPr>
        <sz val="11"/>
        <color rgb="FF000000"/>
        <rFont val="Noto Sans"/>
        <family val="2"/>
      </rPr>
      <t xml:space="preserve">哈尔滨至肇源高速公路工程建设项目</t>
    </r>
    <r>
      <rPr>
        <sz val="11"/>
        <color rgb="FF000000"/>
        <rFont val="仿宋_GB2312"/>
        <family val="3"/>
        <charset val="134"/>
      </rPr>
      <t xml:space="preserve">A2</t>
    </r>
    <r>
      <rPr>
        <sz val="11"/>
        <color rgb="FF000000"/>
        <rFont val="Noto Sans"/>
        <family val="2"/>
      </rPr>
      <t xml:space="preserve">合同段</t>
    </r>
  </si>
  <si>
    <t xml:space="preserve">王洪财</t>
  </si>
  <si>
    <t xml:space="preserve">230223********0231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1965</t>
    </r>
  </si>
  <si>
    <r>
      <rPr>
        <sz val="11"/>
        <color rgb="FF000000"/>
        <rFont val="Noto Sans"/>
        <family val="2"/>
      </rPr>
      <t xml:space="preserve">哈尔滨至肇源高速公路工程建设项目</t>
    </r>
    <r>
      <rPr>
        <sz val="11"/>
        <color rgb="FF000000"/>
        <rFont val="仿宋_GB2312"/>
        <family val="3"/>
        <charset val="134"/>
      </rPr>
      <t xml:space="preserve">A9</t>
    </r>
    <r>
      <rPr>
        <sz val="11"/>
        <color rgb="FF000000"/>
        <rFont val="Noto Sans"/>
        <family val="2"/>
      </rPr>
      <t xml:space="preserve">合同段</t>
    </r>
  </si>
  <si>
    <t xml:space="preserve">孙继东</t>
  </si>
  <si>
    <t xml:space="preserve">230302********4913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7200801945</t>
    </r>
  </si>
  <si>
    <r>
      <rPr>
        <sz val="11"/>
        <color rgb="FF000000"/>
        <rFont val="Noto Sans"/>
        <family val="2"/>
      </rPr>
      <t xml:space="preserve">宿州至扬州高速公路天长段路面工程</t>
    </r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标段（单项合同额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亿元以上）</t>
    </r>
  </si>
  <si>
    <r>
      <rPr>
        <sz val="11"/>
        <color rgb="FF000000"/>
        <rFont val="Noto Sans"/>
        <family val="2"/>
      </rPr>
      <t xml:space="preserve">单项合同额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亿元以上</t>
    </r>
  </si>
  <si>
    <t xml:space="preserve">万元</t>
  </si>
  <si>
    <t xml:space="preserve">许传明</t>
  </si>
  <si>
    <t xml:space="preserve">230321********2212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1991</t>
    </r>
  </si>
  <si>
    <r>
      <rPr>
        <sz val="11"/>
        <color rgb="FF000000"/>
        <rFont val="Noto Sans"/>
        <family val="2"/>
      </rPr>
      <t xml:space="preserve">工业大道（东坡区南段）新建工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标段（单项合同额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亿元以上）</t>
    </r>
  </si>
  <si>
    <t xml:space="preserve">王小英</t>
  </si>
  <si>
    <t xml:space="preserve">230523********3024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16201802122</t>
    </r>
  </si>
  <si>
    <r>
      <rPr>
        <sz val="11"/>
        <color rgb="FF000000"/>
        <rFont val="Noto Sans"/>
        <family val="2"/>
      </rPr>
      <t xml:space="preserve">国道黑河至大连公路克东拜泉界（滕家围子）至拜泉明水界段改扩建工程主体土建工程</t>
    </r>
    <r>
      <rPr>
        <sz val="11"/>
        <color rgb="FF000000"/>
        <rFont val="仿宋_GB2312"/>
        <family val="3"/>
        <charset val="134"/>
      </rPr>
      <t xml:space="preserve">A25</t>
    </r>
    <r>
      <rPr>
        <sz val="11"/>
        <color rgb="FF000000"/>
        <rFont val="Noto Sans"/>
        <family val="2"/>
      </rPr>
      <t xml:space="preserve">标段（单项合同额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亿元以上）</t>
    </r>
  </si>
  <si>
    <t xml:space="preserve">李传江</t>
  </si>
  <si>
    <t xml:space="preserve">230708********0354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1739</t>
    </r>
  </si>
  <si>
    <r>
      <rPr>
        <sz val="11"/>
        <color rgb="FF000000"/>
        <rFont val="Noto Sans"/>
        <family val="2"/>
      </rPr>
      <t xml:space="preserve">北安至富裕高速公路古城至富裕段工程建设项目</t>
    </r>
    <r>
      <rPr>
        <sz val="11"/>
        <color rgb="FF000000"/>
        <rFont val="仿宋_GB2312"/>
        <family val="3"/>
        <charset val="134"/>
      </rPr>
      <t xml:space="preserve">A19</t>
    </r>
    <r>
      <rPr>
        <sz val="11"/>
        <color rgb="FF000000"/>
        <rFont val="Noto Sans"/>
        <family val="2"/>
      </rPr>
      <t xml:space="preserve">标段（单项合同额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亿元以上）</t>
    </r>
  </si>
  <si>
    <t xml:space="preserve">朱有伟</t>
  </si>
  <si>
    <t xml:space="preserve">230716********0017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13201405474</t>
    </r>
  </si>
  <si>
    <r>
      <rPr>
        <sz val="11"/>
        <color rgb="FF000000"/>
        <rFont val="Noto Sans"/>
        <family val="2"/>
      </rPr>
      <t xml:space="preserve">国道集贤至当壁公路双鸭山（尖山区）至宝山段改扩建工程</t>
    </r>
    <r>
      <rPr>
        <sz val="11"/>
        <color rgb="FF000000"/>
        <rFont val="仿宋_GB2312"/>
        <family val="3"/>
        <charset val="134"/>
      </rPr>
      <t xml:space="preserve">A1</t>
    </r>
    <r>
      <rPr>
        <sz val="11"/>
        <color rgb="FF000000"/>
        <rFont val="Noto Sans"/>
        <family val="2"/>
      </rPr>
      <t xml:space="preserve">合同段（单项合同额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亿元以上）</t>
    </r>
  </si>
  <si>
    <t xml:space="preserve">盛春生</t>
  </si>
  <si>
    <t xml:space="preserve">230823********2317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16201607862</t>
    </r>
  </si>
  <si>
    <t xml:space="preserve">孔祥东</t>
  </si>
  <si>
    <t xml:space="preserve">230903********0810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</t>
    </r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2823</t>
    </r>
  </si>
  <si>
    <t xml:space="preserve">李宏淼</t>
  </si>
  <si>
    <t xml:space="preserve">230921********0810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17201802124</t>
    </r>
  </si>
  <si>
    <t xml:space="preserve">黑龙江省工业和信息化厅</t>
  </si>
  <si>
    <r>
      <rPr>
        <sz val="11"/>
        <color rgb="FF000000"/>
        <rFont val="Noto Sans"/>
        <family val="2"/>
      </rPr>
      <t xml:space="preserve">黑工信科发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周博闻</t>
  </si>
  <si>
    <t xml:space="preserve">231084********3713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21202200660</t>
    </r>
  </si>
  <si>
    <t xml:space="preserve">刘海清</t>
  </si>
  <si>
    <t xml:space="preserve">232103********0216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20202100109</t>
    </r>
  </si>
  <si>
    <t xml:space="preserve">何立东</t>
  </si>
  <si>
    <t xml:space="preserve">232301********0014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1860</t>
    </r>
  </si>
  <si>
    <t xml:space="preserve">王宏波</t>
  </si>
  <si>
    <t xml:space="preserve">232301********0036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1963</t>
    </r>
  </si>
  <si>
    <t xml:space="preserve">宿振卫</t>
  </si>
  <si>
    <t xml:space="preserve">232321********0033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7200802274</t>
    </r>
  </si>
  <si>
    <t xml:space="preserve">张景羽</t>
  </si>
  <si>
    <t xml:space="preserve">410305********5313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7201003535</t>
    </r>
  </si>
  <si>
    <t xml:space="preserve">连伟</t>
  </si>
  <si>
    <t xml:space="preserve">430103********1034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19202000311</t>
    </r>
  </si>
  <si>
    <t xml:space="preserve">蒋久明</t>
  </si>
  <si>
    <t xml:space="preserve">510213********0510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232006200801873</t>
    </r>
  </si>
  <si>
    <t xml:space="preserve">企业名称：中铁十五局集团第二工程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；公路路面工程专业承包壹级；公路路基工程专业承包壹级；铁路工程施工总承包贰级                                         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31099159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平阳县昆阳至宋埠公路工程第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施工标段</t>
    </r>
  </si>
  <si>
    <r>
      <rPr>
        <sz val="11"/>
        <color rgb="FF000000"/>
        <rFont val="Noto Sans"/>
        <family val="2"/>
      </rPr>
      <t xml:space="preserve">累计修建一级以上公路路基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公里以上</t>
    </r>
  </si>
  <si>
    <t xml:space="preserve">陈丰</t>
  </si>
  <si>
    <t xml:space="preserve">622827********2156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12013201415103</t>
    </r>
  </si>
  <si>
    <t xml:space="preserve">余梁公路北延工程第三合同段</t>
  </si>
  <si>
    <t xml:space="preserve">陈龙龙</t>
  </si>
  <si>
    <t xml:space="preserve">610627********0976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542017201800679</t>
    </r>
  </si>
  <si>
    <r>
      <rPr>
        <sz val="11"/>
        <color rgb="FF000000"/>
        <rFont val="Noto Sans"/>
        <family val="2"/>
      </rPr>
      <t xml:space="preserve">镇海至安吉公路安吉矮部里至南北庄段工程（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施工标段）</t>
    </r>
  </si>
  <si>
    <t xml:space="preserve">崔江</t>
  </si>
  <si>
    <t xml:space="preserve">410721********2035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政公用工程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12006201007751</t>
    </r>
  </si>
  <si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国道瑞安仙降至平阳萧江段改建工程第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标段</t>
    </r>
  </si>
  <si>
    <t xml:space="preserve">杜文军</t>
  </si>
  <si>
    <t xml:space="preserve">131128********0619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004784</t>
    </r>
  </si>
  <si>
    <r>
      <rPr>
        <sz val="11"/>
        <color rgb="FF000000"/>
        <rFont val="Noto Sans"/>
        <family val="2"/>
      </rPr>
      <t xml:space="preserve">福建省莆永高速公路永春至永定泉州段路基土建工程</t>
    </r>
    <r>
      <rPr>
        <sz val="11"/>
        <color rgb="FF000000"/>
        <rFont val="仿宋_GB2312"/>
        <family val="3"/>
        <charset val="134"/>
      </rPr>
      <t xml:space="preserve">A6</t>
    </r>
    <r>
      <rPr>
        <sz val="11"/>
        <color rgb="FF000000"/>
        <rFont val="Noto Sans"/>
        <family val="2"/>
      </rPr>
      <t xml:space="preserve">标段</t>
    </r>
  </si>
  <si>
    <t xml:space="preserve">冯小晗</t>
  </si>
  <si>
    <t xml:space="preserve">419003********0818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12006200803949</t>
    </r>
  </si>
  <si>
    <r>
      <rPr>
        <sz val="11"/>
        <color rgb="FF000000"/>
        <rFont val="Noto Sans"/>
        <family val="2"/>
      </rPr>
      <t xml:space="preserve">海西高速公路网沈海复线高速公路漳州天宝至诏安段路基土建工程</t>
    </r>
    <r>
      <rPr>
        <sz val="11"/>
        <color rgb="FF000000"/>
        <rFont val="仿宋_GB2312"/>
        <family val="3"/>
        <charset val="134"/>
      </rPr>
      <t xml:space="preserve">A3</t>
    </r>
    <r>
      <rPr>
        <sz val="11"/>
        <color rgb="FF000000"/>
        <rFont val="Noto Sans"/>
        <family val="2"/>
      </rPr>
      <t xml:space="preserve">标段</t>
    </r>
  </si>
  <si>
    <t xml:space="preserve">葛逢尧</t>
  </si>
  <si>
    <t xml:space="preserve">410802********1517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工程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7201708953</t>
    </r>
  </si>
  <si>
    <r>
      <rPr>
        <sz val="11"/>
        <color rgb="FF000000"/>
        <rFont val="Noto Sans"/>
        <family val="2"/>
      </rPr>
      <t xml:space="preserve">郑州机场至周口西华高速公路（一期）主体工程</t>
    </r>
    <r>
      <rPr>
        <sz val="11"/>
        <color rgb="FF000000"/>
        <rFont val="仿宋_GB2312"/>
        <family val="3"/>
        <charset val="134"/>
      </rPr>
      <t xml:space="preserve">JXZT-4</t>
    </r>
    <r>
      <rPr>
        <sz val="11"/>
        <color rgb="FF000000"/>
        <rFont val="Noto Sans"/>
        <family val="2"/>
      </rPr>
      <t xml:space="preserve">标</t>
    </r>
  </si>
  <si>
    <t xml:space="preserve">郭志彬</t>
  </si>
  <si>
    <t xml:space="preserve">410527********5433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002997</t>
    </r>
  </si>
  <si>
    <r>
      <rPr>
        <sz val="11"/>
        <color rgb="FF000000"/>
        <rFont val="Noto Sans"/>
        <family val="2"/>
      </rPr>
      <t xml:space="preserve">东乡至昌傅高速公路新建工程</t>
    </r>
    <r>
      <rPr>
        <sz val="11"/>
        <color rgb="FF000000"/>
        <rFont val="仿宋_GB2312"/>
        <family val="3"/>
        <charset val="134"/>
      </rPr>
      <t xml:space="preserve">C2</t>
    </r>
    <r>
      <rPr>
        <sz val="11"/>
        <color rgb="FF000000"/>
        <rFont val="Noto Sans"/>
        <family val="2"/>
      </rPr>
      <t xml:space="preserve">标段</t>
    </r>
  </si>
  <si>
    <t xml:space="preserve">景建军</t>
  </si>
  <si>
    <t xml:space="preserve">410521********0212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利水电工程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12006200803954</t>
    </r>
  </si>
  <si>
    <r>
      <rPr>
        <sz val="11"/>
        <color rgb="FF000000"/>
        <rFont val="Noto Sans"/>
        <family val="2"/>
      </rPr>
      <t xml:space="preserve">湖南省安乡至慈利高速公路土建工程施工招标</t>
    </r>
    <r>
      <rPr>
        <sz val="11"/>
        <color rgb="FF000000"/>
        <rFont val="仿宋_GB2312"/>
        <family val="3"/>
        <charset val="134"/>
      </rPr>
      <t xml:space="preserve">ACTJ-8</t>
    </r>
    <r>
      <rPr>
        <sz val="11"/>
        <color rgb="FF000000"/>
        <rFont val="Noto Sans"/>
        <family val="2"/>
      </rPr>
      <t xml:space="preserve">标段</t>
    </r>
  </si>
  <si>
    <t xml:space="preserve">李拉普</t>
  </si>
  <si>
    <t xml:space="preserve">410304********151X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路工程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12006200804563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仿宋_GB2312"/>
        <family val="3"/>
        <charset val="134"/>
      </rPr>
      <t xml:space="preserve">303</t>
    </r>
    <r>
      <rPr>
        <sz val="11"/>
        <color rgb="FF000000"/>
        <rFont val="Noto Sans"/>
        <family val="2"/>
      </rPr>
      <t xml:space="preserve">线大板至林西段公路建设项目土建工程</t>
    </r>
    <r>
      <rPr>
        <sz val="11"/>
        <color rgb="FF000000"/>
        <rFont val="仿宋_GB2312"/>
        <family val="3"/>
        <charset val="134"/>
      </rPr>
      <t xml:space="preserve">DLTJ-01</t>
    </r>
    <r>
      <rPr>
        <sz val="11"/>
        <color rgb="FF000000"/>
        <rFont val="Noto Sans"/>
        <family val="2"/>
      </rPr>
      <t xml:space="preserve">标段（分包）</t>
    </r>
  </si>
  <si>
    <t xml:space="preserve">李玉琼</t>
  </si>
  <si>
    <t xml:space="preserve">410222********3213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工程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12009201007752</t>
    </r>
  </si>
  <si>
    <r>
      <rPr>
        <sz val="11"/>
        <color rgb="FF000000"/>
        <rFont val="Noto Sans"/>
        <family val="2"/>
      </rPr>
      <t xml:space="preserve">重庆潼南至荣昌高速公路</t>
    </r>
    <r>
      <rPr>
        <sz val="11"/>
        <color rgb="FF000000"/>
        <rFont val="仿宋_GB2312"/>
        <family val="3"/>
        <charset val="134"/>
      </rPr>
      <t xml:space="preserve">TRZB1</t>
    </r>
    <r>
      <rPr>
        <sz val="11"/>
        <color rgb="FF000000"/>
        <rFont val="Noto Sans"/>
        <family val="2"/>
      </rPr>
      <t xml:space="preserve">合同段（分包）</t>
    </r>
  </si>
  <si>
    <t xml:space="preserve">刘红智</t>
  </si>
  <si>
    <t xml:space="preserve">130984********6018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6201706661</t>
    </r>
  </si>
  <si>
    <r>
      <rPr>
        <sz val="11"/>
        <color rgb="FF000000"/>
        <rFont val="Noto Sans"/>
        <family val="2"/>
      </rPr>
      <t xml:space="preserve">兴国至赣县高速公路北延新建项目主体土建工程</t>
    </r>
    <r>
      <rPr>
        <sz val="11"/>
        <color rgb="FF000000"/>
        <rFont val="仿宋_GB2312"/>
        <family val="3"/>
        <charset val="134"/>
      </rPr>
      <t xml:space="preserve">A7</t>
    </r>
    <r>
      <rPr>
        <sz val="11"/>
        <color rgb="FF000000"/>
        <rFont val="Noto Sans"/>
        <family val="2"/>
      </rPr>
      <t xml:space="preserve">标段大田大桥</t>
    </r>
  </si>
  <si>
    <r>
      <rPr>
        <sz val="11"/>
        <color rgb="FF000000"/>
        <rFont val="Noto Sans"/>
        <family val="2"/>
      </rPr>
      <t xml:space="preserve">单座桥长≥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米</t>
  </si>
  <si>
    <t xml:space="preserve">刘伟</t>
  </si>
  <si>
    <t xml:space="preserve">410181********6552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8201902681</t>
    </r>
  </si>
  <si>
    <r>
      <rPr>
        <sz val="11"/>
        <color rgb="FF000000"/>
        <rFont val="Noto Sans"/>
        <family val="2"/>
      </rPr>
      <t xml:space="preserve">福建省莆永高速公路永春至永定泉州段路基土建工程</t>
    </r>
    <r>
      <rPr>
        <sz val="11"/>
        <color rgb="FF000000"/>
        <rFont val="仿宋_GB2312"/>
        <family val="3"/>
        <charset val="134"/>
      </rPr>
      <t xml:space="preserve">A6</t>
    </r>
    <r>
      <rPr>
        <sz val="11"/>
        <color rgb="FF000000"/>
        <rFont val="Noto Sans"/>
        <family val="2"/>
      </rPr>
      <t xml:space="preserve">标段内石迈大桥</t>
    </r>
  </si>
  <si>
    <t xml:space="preserve">郎泽州</t>
  </si>
  <si>
    <t xml:space="preserve">142223********6179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7202006524</t>
    </r>
  </si>
  <si>
    <r>
      <rPr>
        <sz val="11"/>
        <color rgb="FF000000"/>
        <rFont val="Noto Sans"/>
        <family val="2"/>
      </rPr>
      <t xml:space="preserve">杭绍台高速公路工程绍兴金华段第</t>
    </r>
    <r>
      <rPr>
        <sz val="11"/>
        <color rgb="FF000000"/>
        <rFont val="仿宋_GB2312"/>
        <family val="3"/>
        <charset val="134"/>
      </rPr>
      <t xml:space="preserve">HST-TJ05</t>
    </r>
    <r>
      <rPr>
        <sz val="11"/>
        <color rgb="FF000000"/>
        <rFont val="Noto Sans"/>
        <family val="2"/>
      </rPr>
      <t xml:space="preserve">标段竹溪江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桥（分包）</t>
    </r>
  </si>
  <si>
    <t xml:space="preserve">苗相生</t>
  </si>
  <si>
    <t xml:space="preserve">372523********6018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002775</t>
    </r>
  </si>
  <si>
    <r>
      <rPr>
        <sz val="11"/>
        <color rgb="FF000000"/>
        <rFont val="Noto Sans"/>
        <family val="2"/>
      </rPr>
      <t xml:space="preserve">杭绍台高速公路工程绍兴金华段第</t>
    </r>
    <r>
      <rPr>
        <sz val="11"/>
        <color rgb="FF000000"/>
        <rFont val="仿宋_GB2312"/>
        <family val="3"/>
        <charset val="134"/>
      </rPr>
      <t xml:space="preserve">HST-TJ05</t>
    </r>
    <r>
      <rPr>
        <sz val="11"/>
        <color rgb="FF000000"/>
        <rFont val="Noto Sans"/>
        <family val="2"/>
      </rPr>
      <t xml:space="preserve">标段竹溪江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桥（分包）</t>
    </r>
  </si>
  <si>
    <t xml:space="preserve">乔继保</t>
  </si>
  <si>
    <t xml:space="preserve">410802********2516</t>
  </si>
  <si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政公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利水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7201892076</t>
    </r>
  </si>
  <si>
    <r>
      <rPr>
        <sz val="11"/>
        <color rgb="FF000000"/>
        <rFont val="仿宋_GB2312"/>
        <family val="3"/>
        <charset val="134"/>
      </rPr>
      <t xml:space="preserve">126</t>
    </r>
    <r>
      <rPr>
        <sz val="11"/>
        <color rgb="FF000000"/>
        <rFont val="Noto Sans"/>
        <family val="2"/>
      </rPr>
      <t xml:space="preserve">省道南京段改扩建工程（绕城公路至大周路段）施工</t>
    </r>
    <r>
      <rPr>
        <sz val="11"/>
        <color rgb="FF000000"/>
        <rFont val="仿宋_GB2312"/>
        <family val="3"/>
        <charset val="134"/>
      </rPr>
      <t xml:space="preserve">S126YH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仿宋_GB2312"/>
        <family val="3"/>
        <charset val="134"/>
      </rPr>
      <t xml:space="preserve">SG2</t>
    </r>
    <r>
      <rPr>
        <sz val="11"/>
        <color rgb="FF000000"/>
        <rFont val="Noto Sans"/>
        <family val="2"/>
      </rPr>
      <t xml:space="preserve">标秦淮新河大桥（分包）</t>
    </r>
  </si>
  <si>
    <r>
      <rPr>
        <sz val="11"/>
        <color rgb="FF000000"/>
        <rFont val="Noto Sans"/>
        <family val="2"/>
      </rPr>
      <t xml:space="preserve">桥梁单跨跨度≥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申新元</t>
  </si>
  <si>
    <t xml:space="preserve">410322********5532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6201706908</t>
    </r>
  </si>
  <si>
    <r>
      <rPr>
        <sz val="11"/>
        <color rgb="FF000000"/>
        <rFont val="Noto Sans"/>
        <family val="2"/>
      </rPr>
      <t xml:space="preserve">重庆潼南至荣昌高速公路</t>
    </r>
    <r>
      <rPr>
        <sz val="11"/>
        <color rgb="FF000000"/>
        <rFont val="仿宋_GB2312"/>
        <family val="3"/>
        <charset val="134"/>
      </rPr>
      <t xml:space="preserve">TRZB1</t>
    </r>
    <r>
      <rPr>
        <sz val="11"/>
        <color rgb="FF000000"/>
        <rFont val="Noto Sans"/>
        <family val="2"/>
      </rPr>
      <t xml:space="preserve">合同段潼南涪江特大桥（分包）</t>
    </r>
  </si>
  <si>
    <t xml:space="preserve">王创科</t>
  </si>
  <si>
    <t xml:space="preserve">610421********3818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7201790331</t>
    </r>
  </si>
  <si>
    <r>
      <rPr>
        <sz val="11"/>
        <color rgb="FF000000"/>
        <rFont val="Noto Sans"/>
        <family val="2"/>
      </rPr>
      <t xml:space="preserve">重庆潼南至荣昌高速公路</t>
    </r>
    <r>
      <rPr>
        <sz val="11"/>
        <color rgb="FF000000"/>
        <rFont val="仿宋_GB2312"/>
        <family val="3"/>
        <charset val="134"/>
      </rPr>
      <t xml:space="preserve">TRZB1</t>
    </r>
    <r>
      <rPr>
        <sz val="11"/>
        <color rgb="FF000000"/>
        <rFont val="Noto Sans"/>
        <family val="2"/>
      </rPr>
      <t xml:space="preserve">合同段罗家村大桥（分包）</t>
    </r>
  </si>
  <si>
    <t xml:space="preserve">王广辉</t>
  </si>
  <si>
    <t xml:space="preserve">320322********3111</t>
  </si>
  <si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政公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利水电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12012201212006</t>
    </r>
  </si>
  <si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国道瑞安仙降至平阳萧江段改建工程第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标段合同额</t>
    </r>
  </si>
  <si>
    <t xml:space="preserve">王继刚</t>
  </si>
  <si>
    <t xml:space="preserve">413026********1511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利水电工程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12006200803965</t>
    </r>
  </si>
  <si>
    <r>
      <rPr>
        <sz val="11"/>
        <color rgb="FF000000"/>
        <rFont val="仿宋_GB2312"/>
        <family val="3"/>
        <charset val="134"/>
      </rPr>
      <t xml:space="preserve">329</t>
    </r>
    <r>
      <rPr>
        <sz val="11"/>
        <color rgb="FF000000"/>
        <rFont val="Noto Sans"/>
        <family val="2"/>
      </rPr>
      <t xml:space="preserve">国道舟山段改建工程（白泉至勾山段）第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标</t>
    </r>
  </si>
  <si>
    <t xml:space="preserve">王利军</t>
  </si>
  <si>
    <t xml:space="preserve">410825********3554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7201811051</t>
    </r>
  </si>
  <si>
    <r>
      <rPr>
        <sz val="11"/>
        <color rgb="FF000000"/>
        <rFont val="Noto Sans"/>
        <family val="2"/>
      </rPr>
      <t xml:space="preserve">镇海至安吉公路安吉矮部里至南北庄段工程施工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施工标段合同额</t>
    </r>
  </si>
  <si>
    <t xml:space="preserve">王同材</t>
  </si>
  <si>
    <t xml:space="preserve">620105********1011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6201706665</t>
    </r>
  </si>
  <si>
    <r>
      <rPr>
        <sz val="11"/>
        <color rgb="FF000000"/>
        <rFont val="Noto Sans"/>
        <family val="2"/>
      </rPr>
      <t xml:space="preserve">兴国至赣县高速公路北延新建项目主体土建工程</t>
    </r>
    <r>
      <rPr>
        <sz val="11"/>
        <color rgb="FF000000"/>
        <rFont val="仿宋_GB2312"/>
        <family val="3"/>
        <charset val="134"/>
      </rPr>
      <t xml:space="preserve">A7</t>
    </r>
    <r>
      <rPr>
        <sz val="11"/>
        <color rgb="FF000000"/>
        <rFont val="Noto Sans"/>
        <family val="2"/>
      </rPr>
      <t xml:space="preserve">标段合同额</t>
    </r>
  </si>
  <si>
    <t xml:space="preserve">肖世清</t>
  </si>
  <si>
    <t xml:space="preserve">130103********003X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8201903832</t>
    </r>
  </si>
  <si>
    <t xml:space="preserve">姚志彪</t>
  </si>
  <si>
    <t xml:space="preserve">620422********2516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6201706789</t>
    </r>
  </si>
  <si>
    <t xml:space="preserve">张俊鹏</t>
  </si>
  <si>
    <t xml:space="preserve">410811********003X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7201892568</t>
    </r>
  </si>
  <si>
    <t xml:space="preserve">上海市经济和信息化委员会、上海市财政局、国家税务总局上海市税务局、中华人民共和国上海海关</t>
  </si>
  <si>
    <r>
      <rPr>
        <sz val="11"/>
        <color rgb="FF000000"/>
        <rFont val="Noto Sans"/>
        <family val="2"/>
      </rPr>
      <t xml:space="preserve">沪经信技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张文华</t>
  </si>
  <si>
    <t xml:space="preserve">150104********0552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12006200803973</t>
    </r>
  </si>
  <si>
    <t xml:space="preserve">张玉宾</t>
  </si>
  <si>
    <t xml:space="preserve">410811********5032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12013201415106</t>
    </r>
  </si>
  <si>
    <t xml:space="preserve">赵海涛</t>
  </si>
  <si>
    <t xml:space="preserve">410802********2033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8201902683</t>
    </r>
  </si>
  <si>
    <t xml:space="preserve">周强</t>
  </si>
  <si>
    <t xml:space="preserve">420921********3014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7201893687</t>
    </r>
  </si>
  <si>
    <t xml:space="preserve">侯成</t>
  </si>
  <si>
    <t xml:space="preserve">131182********4210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7201901272</t>
    </r>
  </si>
  <si>
    <t xml:space="preserve">马力</t>
  </si>
  <si>
    <t xml:space="preserve">370883********4410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8201903128</t>
    </r>
  </si>
  <si>
    <t xml:space="preserve">钟勇华</t>
  </si>
  <si>
    <t xml:space="preserve">510106********1434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政公用工程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12013201520219</t>
    </r>
  </si>
  <si>
    <t xml:space="preserve">王康帅</t>
  </si>
  <si>
    <t xml:space="preserve">371521********7552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0202103586</t>
    </r>
  </si>
  <si>
    <t xml:space="preserve">王丽</t>
  </si>
  <si>
    <t xml:space="preserve">410811********0089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0202104999</t>
    </r>
  </si>
  <si>
    <t xml:space="preserve">邓天博</t>
  </si>
  <si>
    <t xml:space="preserve">410811********0195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1139</t>
    </r>
  </si>
  <si>
    <t xml:space="preserve">丁向兵</t>
  </si>
  <si>
    <t xml:space="preserve">410326********0018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0553</t>
    </r>
  </si>
  <si>
    <t xml:space="preserve">黄松波</t>
  </si>
  <si>
    <t xml:space="preserve">420222********2851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1591</t>
    </r>
  </si>
  <si>
    <t xml:space="preserve">胡睿</t>
  </si>
  <si>
    <t xml:space="preserve">429001********6490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1617</t>
    </r>
  </si>
  <si>
    <t xml:space="preserve">安永涛</t>
  </si>
  <si>
    <t xml:space="preserve">130126********301X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2002</t>
    </r>
  </si>
  <si>
    <t xml:space="preserve">张强</t>
  </si>
  <si>
    <t xml:space="preserve">412721********461X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1168</t>
    </r>
  </si>
  <si>
    <t xml:space="preserve">金建龙</t>
  </si>
  <si>
    <t xml:space="preserve">362202********4212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8201901980</t>
    </r>
  </si>
  <si>
    <t xml:space="preserve">牛亚武</t>
  </si>
  <si>
    <t xml:space="preserve">622827********2911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8201902418</t>
    </r>
  </si>
  <si>
    <t xml:space="preserve">刘栋梁</t>
  </si>
  <si>
    <t xml:space="preserve">410322********2831</t>
  </si>
  <si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路工程</t>
    </r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12011201210795</t>
    </r>
  </si>
  <si>
    <t xml:space="preserve">王新利</t>
  </si>
  <si>
    <t xml:space="preserve">410821********2013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12009201007753</t>
    </r>
  </si>
  <si>
    <t xml:space="preserve">陈建锋</t>
  </si>
  <si>
    <t xml:space="preserve">362524********3510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0202102085</t>
    </r>
  </si>
  <si>
    <t xml:space="preserve">冯龄玉</t>
  </si>
  <si>
    <t xml:space="preserve">510106********1446</t>
  </si>
  <si>
    <t xml:space="preserve">建筑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542019202001510</t>
    </r>
  </si>
  <si>
    <t xml:space="preserve">邹小凤</t>
  </si>
  <si>
    <t xml:space="preserve">360222********5322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002296</t>
    </r>
  </si>
  <si>
    <t xml:space="preserve">邱绪山</t>
  </si>
  <si>
    <t xml:space="preserve">410927********4016</t>
  </si>
  <si>
    <t xml:space="preserve">市政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6201707965</t>
    </r>
  </si>
  <si>
    <t xml:space="preserve">代起彬</t>
  </si>
  <si>
    <t xml:space="preserve">130902********1818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12014201417055</t>
    </r>
  </si>
  <si>
    <t xml:space="preserve">韩鹏云</t>
  </si>
  <si>
    <t xml:space="preserve">410311********3010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002254</t>
    </r>
  </si>
  <si>
    <t xml:space="preserve">张战勇</t>
  </si>
  <si>
    <t xml:space="preserve">410526********6977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0202105159</t>
    </r>
  </si>
  <si>
    <t xml:space="preserve">辛艳丽</t>
  </si>
  <si>
    <t xml:space="preserve">410823********6726</t>
  </si>
  <si>
    <t xml:space="preserve">市政、机电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12014201518609</t>
    </r>
  </si>
  <si>
    <t xml:space="preserve">卢玉同</t>
  </si>
  <si>
    <t xml:space="preserve">130182********4819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1945</t>
    </r>
  </si>
  <si>
    <t xml:space="preserve">何家宝</t>
  </si>
  <si>
    <t xml:space="preserve">410811********0075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1217</t>
    </r>
  </si>
  <si>
    <t xml:space="preserve">袁仁葵</t>
  </si>
  <si>
    <t xml:space="preserve">360121********1211</t>
  </si>
  <si>
    <t xml:space="preserve">水利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0202103910</t>
    </r>
  </si>
  <si>
    <t xml:space="preserve">马刚利</t>
  </si>
  <si>
    <t xml:space="preserve">410326********5017</t>
  </si>
  <si>
    <t xml:space="preserve">机电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0202103447</t>
    </r>
  </si>
  <si>
    <t xml:space="preserve">企业名称：中交路桥华东工程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；公路路面工程专业承包壹级；公路路基工程专业承包壹级                                      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31022665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
</t>
    </r>
    <r>
      <rPr>
        <b val="true"/>
        <sz val="14"/>
        <rFont val="Noto Sans"/>
        <family val="2"/>
      </rPr>
      <t xml:space="preserve">省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交通工程（公路安全设施）专业承包贰级                                        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231535205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湖南省长沙至韶山至娄底高速公路路面工程</t>
    </r>
    <r>
      <rPr>
        <sz val="11"/>
        <color rgb="FF000000"/>
        <rFont val="仿宋_GB2312"/>
        <family val="3"/>
        <charset val="134"/>
      </rPr>
      <t xml:space="preserve">LM6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路面工程</t>
    </r>
  </si>
  <si>
    <r>
      <rPr>
        <sz val="11"/>
        <color rgb="FF000000"/>
        <rFont val="Noto Sans"/>
        <family val="2"/>
      </rPr>
      <t xml:space="preserve">高级路面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万平方米以上</t>
    </r>
  </si>
  <si>
    <t xml:space="preserve">平方米</t>
  </si>
  <si>
    <t xml:space="preserve">341225********6555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6201604681</t>
    </r>
  </si>
  <si>
    <r>
      <rPr>
        <sz val="11"/>
        <color rgb="FF000000"/>
        <rFont val="Noto Sans"/>
        <family val="2"/>
      </rPr>
      <t xml:space="preserve">重庆沿江高速公路忠县至万州段第</t>
    </r>
    <r>
      <rPr>
        <sz val="11"/>
        <color rgb="FF000000"/>
        <rFont val="仿宋_GB2312"/>
        <family val="3"/>
        <charset val="134"/>
      </rPr>
      <t xml:space="preserve">LM1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路面工程</t>
    </r>
  </si>
  <si>
    <t xml:space="preserve">刘富</t>
  </si>
  <si>
    <t xml:space="preserve">362428********5119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5201603424</t>
    </r>
  </si>
  <si>
    <r>
      <rPr>
        <sz val="11"/>
        <color rgb="FF000000"/>
        <rFont val="Noto Sans"/>
        <family val="2"/>
      </rPr>
      <t xml:space="preserve">广西贵港至隆安高速公路土建工程施工第</t>
    </r>
    <r>
      <rPr>
        <sz val="11"/>
        <color rgb="FF000000"/>
        <rFont val="仿宋_GB2312"/>
        <family val="3"/>
        <charset val="134"/>
      </rPr>
      <t xml:space="preserve">GLC01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路面工程</t>
    </r>
  </si>
  <si>
    <t xml:space="preserve">罗本洪</t>
  </si>
  <si>
    <t xml:space="preserve">352624********2653</t>
  </si>
  <si>
    <t xml:space="preserve">港口与航道工程、公路工程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06200805330</t>
    </r>
  </si>
  <si>
    <r>
      <rPr>
        <sz val="11"/>
        <color rgb="FF000000"/>
        <rFont val="Noto Sans"/>
        <family val="2"/>
      </rPr>
      <t xml:space="preserve">广西贵港至隆安高速公路土建工程施工第</t>
    </r>
    <r>
      <rPr>
        <sz val="11"/>
        <color rgb="FF000000"/>
        <rFont val="仿宋_GB2312"/>
        <family val="3"/>
        <charset val="134"/>
      </rPr>
      <t xml:space="preserve">GLB01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路面工程</t>
    </r>
  </si>
  <si>
    <t xml:space="preserve">王洪斌</t>
  </si>
  <si>
    <t xml:space="preserve">442000********4039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4201500632</t>
    </r>
  </si>
  <si>
    <r>
      <rPr>
        <sz val="11"/>
        <color rgb="FF000000"/>
        <rFont val="Noto Sans"/>
        <family val="2"/>
      </rPr>
      <t xml:space="preserve">浙江省甬台温高速公路复线温州灵昆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阁巷段工程路面施工（第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标段）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路面工程</t>
    </r>
  </si>
  <si>
    <t xml:space="preserve">田邦均</t>
  </si>
  <si>
    <t xml:space="preserve">512222********7270</t>
  </si>
  <si>
    <t xml:space="preserve">公路工程、市政公用工程、铁路工程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3201501001</t>
    </r>
  </si>
  <si>
    <r>
      <rPr>
        <sz val="11"/>
        <color rgb="FF000000"/>
        <rFont val="Noto Sans"/>
        <family val="2"/>
      </rPr>
      <t xml:space="preserve">湖南省长沙至韶山至娄底高速公路路面工程</t>
    </r>
    <r>
      <rPr>
        <sz val="11"/>
        <color rgb="FF000000"/>
        <rFont val="仿宋_GB2312"/>
        <family val="3"/>
        <charset val="134"/>
      </rPr>
      <t xml:space="preserve">LM6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单项合同额</t>
    </r>
  </si>
  <si>
    <t xml:space="preserve">杨仲军</t>
  </si>
  <si>
    <t xml:space="preserve">511081********0613</t>
  </si>
  <si>
    <t xml:space="preserve">港口与航道工程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502012201307910</t>
    </r>
  </si>
  <si>
    <r>
      <rPr>
        <sz val="11"/>
        <color rgb="FF000000"/>
        <rFont val="Noto Sans"/>
        <family val="2"/>
      </rPr>
      <t xml:space="preserve">贵州省贵阳至黔西高速公路土建工程施工第</t>
    </r>
    <r>
      <rPr>
        <sz val="11"/>
        <color rgb="FF000000"/>
        <rFont val="仿宋_GB2312"/>
        <family val="3"/>
        <charset val="134"/>
      </rPr>
      <t xml:space="preserve">TJ4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单项合同额</t>
    </r>
  </si>
  <si>
    <t xml:space="preserve">刘西科</t>
  </si>
  <si>
    <t xml:space="preserve">620105********1018</t>
  </si>
  <si>
    <t xml:space="preserve">市政公用工程、铁路工程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112012201323298</t>
    </r>
  </si>
  <si>
    <r>
      <rPr>
        <sz val="11"/>
        <color rgb="FF000000"/>
        <rFont val="Noto Sans"/>
        <family val="2"/>
      </rPr>
      <t xml:space="preserve">贵州省贵阳至黔西高速公路土建工程施工第</t>
    </r>
    <r>
      <rPr>
        <sz val="11"/>
        <color rgb="FF000000"/>
        <rFont val="仿宋_GB2312"/>
        <family val="3"/>
        <charset val="134"/>
      </rPr>
      <t xml:space="preserve">TJ5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单项合同额</t>
    </r>
  </si>
  <si>
    <t xml:space="preserve">欧阳哲</t>
  </si>
  <si>
    <t xml:space="preserve">431126********605X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7201811064</t>
    </r>
  </si>
  <si>
    <r>
      <rPr>
        <sz val="11"/>
        <color rgb="FF000000"/>
        <rFont val="Noto Sans"/>
        <family val="2"/>
      </rPr>
      <t xml:space="preserve">湖南省娄底至衡阳（归阳）高速公路土建</t>
    </r>
    <r>
      <rPr>
        <sz val="11"/>
        <color rgb="FF000000"/>
        <rFont val="仿宋_GB2312"/>
        <family val="3"/>
        <charset val="134"/>
      </rPr>
      <t xml:space="preserve">C7</t>
    </r>
    <r>
      <rPr>
        <sz val="11"/>
        <color rgb="FF000000"/>
        <rFont val="Noto Sans"/>
        <family val="2"/>
      </rPr>
      <t xml:space="preserve">合同段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单项合同额</t>
    </r>
  </si>
  <si>
    <t xml:space="preserve">张鹏飞</t>
  </si>
  <si>
    <t xml:space="preserve">510213********0559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09201100017</t>
    </r>
  </si>
  <si>
    <r>
      <rPr>
        <sz val="11"/>
        <color rgb="FF000000"/>
        <rFont val="Noto Sans"/>
        <family val="2"/>
      </rPr>
      <t xml:space="preserve">贵州省石阡至玉屏（大龙）高速公路土建工程</t>
    </r>
    <r>
      <rPr>
        <sz val="11"/>
        <color rgb="FF000000"/>
        <rFont val="仿宋_GB2312"/>
        <family val="3"/>
        <charset val="134"/>
      </rPr>
      <t xml:space="preserve">TJ05</t>
    </r>
    <r>
      <rPr>
        <sz val="11"/>
        <color rgb="FF000000"/>
        <rFont val="Noto Sans"/>
        <family val="2"/>
      </rPr>
      <t xml:space="preserve">合同段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单项合同额</t>
    </r>
  </si>
  <si>
    <t xml:space="preserve">聂文英</t>
  </si>
  <si>
    <t xml:space="preserve">440781********0939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5201603425</t>
    </r>
  </si>
  <si>
    <r>
      <rPr>
        <sz val="11"/>
        <color rgb="FF000000"/>
        <rFont val="Noto Sans"/>
        <family val="2"/>
      </rPr>
      <t xml:space="preserve">湖南省怀化至通道高速公路项目土建工程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合同段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竹田互通主线桥</t>
    </r>
  </si>
  <si>
    <t xml:space="preserve">赵永坤</t>
  </si>
  <si>
    <t xml:space="preserve">410881********2072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52014201512523</t>
    </r>
  </si>
  <si>
    <r>
      <rPr>
        <sz val="11"/>
        <color rgb="FF000000"/>
        <rFont val="Noto Sans"/>
        <family val="2"/>
      </rPr>
      <t xml:space="preserve">江西省南昌至上栗高速公路新建工程土建主体（路基）工程项目</t>
    </r>
    <r>
      <rPr>
        <sz val="11"/>
        <color rgb="FF000000"/>
        <rFont val="仿宋_GB2312"/>
        <family val="3"/>
        <charset val="134"/>
      </rPr>
      <t xml:space="preserve">C2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石歧锦江大桥</t>
    </r>
  </si>
  <si>
    <t xml:space="preserve">戴宇</t>
  </si>
  <si>
    <t xml:space="preserve">612523********2512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06200805326</t>
    </r>
  </si>
  <si>
    <r>
      <rPr>
        <sz val="11"/>
        <color rgb="FF000000"/>
        <rFont val="Noto Sans"/>
        <family val="2"/>
      </rPr>
      <t xml:space="preserve">重庆沿江高速公路忠县至万州段土建工程施工第</t>
    </r>
    <r>
      <rPr>
        <sz val="11"/>
        <color rgb="FF000000"/>
        <rFont val="仿宋_GB2312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龙洞大桥</t>
    </r>
  </si>
  <si>
    <t xml:space="preserve">宋超</t>
  </si>
  <si>
    <t xml:space="preserve">432926********0016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05200805333</t>
    </r>
  </si>
  <si>
    <r>
      <rPr>
        <sz val="11"/>
        <color rgb="FF000000"/>
        <rFont val="Noto Sans"/>
        <family val="2"/>
      </rPr>
      <t xml:space="preserve">重庆沿江高速公路忠县至万州段土建工程施工第</t>
    </r>
    <r>
      <rPr>
        <sz val="11"/>
        <color rgb="FF000000"/>
        <rFont val="仿宋_GB2312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马鞍山大桥</t>
    </r>
  </si>
  <si>
    <t xml:space="preserve">410522********5857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7201811065</t>
    </r>
  </si>
  <si>
    <r>
      <rPr>
        <sz val="11"/>
        <color rgb="FF000000"/>
        <rFont val="Noto Sans"/>
        <family val="2"/>
      </rPr>
      <t xml:space="preserve">重庆沿江高速公路忠县至万州段土建工程施工第</t>
    </r>
    <r>
      <rPr>
        <sz val="11"/>
        <color rgb="FF000000"/>
        <rFont val="仿宋_GB2312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标段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新屋</t>
    </r>
    <r>
      <rPr>
        <sz val="11"/>
        <color rgb="FF000000"/>
        <rFont val="仿宋_GB2312"/>
        <family val="3"/>
        <charset val="134"/>
      </rPr>
      <t xml:space="preserve">1#</t>
    </r>
    <r>
      <rPr>
        <sz val="11"/>
        <color rgb="FF000000"/>
        <rFont val="Noto Sans"/>
        <family val="2"/>
      </rPr>
      <t xml:space="preserve">大桥</t>
    </r>
  </si>
  <si>
    <t xml:space="preserve">苏高峰</t>
  </si>
  <si>
    <t xml:space="preserve">430423********001X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06200806441</t>
    </r>
  </si>
  <si>
    <r>
      <rPr>
        <sz val="11"/>
        <color rgb="FF000000"/>
        <rFont val="Noto Sans"/>
        <family val="2"/>
      </rPr>
      <t xml:space="preserve">贵州省石阡至玉屏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大龙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高速公路土建工程</t>
    </r>
    <r>
      <rPr>
        <sz val="11"/>
        <color rgb="FF000000"/>
        <rFont val="仿宋_GB2312"/>
        <family val="3"/>
        <charset val="134"/>
      </rPr>
      <t xml:space="preserve">TJ01</t>
    </r>
    <r>
      <rPr>
        <sz val="11"/>
        <color rgb="FF000000"/>
        <rFont val="Noto Sans"/>
        <family val="2"/>
      </rPr>
      <t xml:space="preserve">合同段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石阡河特大桥</t>
    </r>
  </si>
  <si>
    <t xml:space="preserve">姜永梅</t>
  </si>
  <si>
    <t xml:space="preserve">220181********5566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5201603423</t>
    </r>
  </si>
  <si>
    <r>
      <rPr>
        <sz val="11"/>
        <color rgb="FF000000"/>
        <rFont val="Noto Sans"/>
        <family val="2"/>
      </rPr>
      <t xml:space="preserve">国家高速公路网长春至深圳线青州至临沭（鲁苏界）公路路桥工程第一标段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益羊铁路公铁立交桥</t>
    </r>
  </si>
  <si>
    <t xml:space="preserve">江祖专</t>
  </si>
  <si>
    <t xml:space="preserve">441721********007X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09201100013</t>
    </r>
  </si>
  <si>
    <t xml:space="preserve">刘国波</t>
  </si>
  <si>
    <t xml:space="preserve">420106********3611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06200805329</t>
    </r>
  </si>
  <si>
    <t xml:space="preserve">胥智龙</t>
  </si>
  <si>
    <t xml:space="preserve">371081********8414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42011201220011</t>
    </r>
  </si>
  <si>
    <r>
      <rPr>
        <sz val="11"/>
        <color rgb="FF000000"/>
        <rFont val="Noto Sans"/>
        <family val="2"/>
      </rPr>
      <t xml:space="preserve">沪经信技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号</t>
    </r>
  </si>
  <si>
    <t xml:space="preserve">田培霞</t>
  </si>
  <si>
    <t xml:space="preserve">430103********1035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22010201002118</t>
    </r>
  </si>
  <si>
    <t xml:space="preserve">马俊涛</t>
  </si>
  <si>
    <t xml:space="preserve">610125********311X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08201000431</t>
    </r>
  </si>
  <si>
    <t xml:space="preserve">任建平</t>
  </si>
  <si>
    <t xml:space="preserve">152628********1718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7201892582</t>
    </r>
  </si>
  <si>
    <t xml:space="preserve">傅胜军</t>
  </si>
  <si>
    <t xml:space="preserve">210623********2657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8201903208</t>
    </r>
  </si>
  <si>
    <t xml:space="preserve">赵义龙</t>
  </si>
  <si>
    <t xml:space="preserve">370783********0053</t>
  </si>
  <si>
    <t xml:space="preserve">水利水电工程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442018202000012</t>
    </r>
  </si>
  <si>
    <t xml:space="preserve">欧海林</t>
  </si>
  <si>
    <t xml:space="preserve">452421********4017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8202006209</t>
    </r>
  </si>
  <si>
    <t xml:space="preserve">田征宝</t>
  </si>
  <si>
    <t xml:space="preserve">420528********0710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8201902663</t>
    </r>
  </si>
  <si>
    <t xml:space="preserve">闫朔</t>
  </si>
  <si>
    <t xml:space="preserve">410423********2531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8201903160</t>
    </r>
  </si>
  <si>
    <t xml:space="preserve">赵聪明</t>
  </si>
  <si>
    <t xml:space="preserve">152624********5176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8201904701</t>
    </r>
  </si>
  <si>
    <t xml:space="preserve">张峰</t>
  </si>
  <si>
    <t xml:space="preserve">342201********4216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8202001655</t>
    </r>
  </si>
  <si>
    <t xml:space="preserve">孙理</t>
  </si>
  <si>
    <t xml:space="preserve">331023********3199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004582</t>
    </r>
  </si>
  <si>
    <t xml:space="preserve">胡学伟</t>
  </si>
  <si>
    <t xml:space="preserve">612724********203X</t>
  </si>
  <si>
    <t xml:space="preserve">建筑工程、市政公用工程、水利水电工程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000826</t>
    </r>
  </si>
  <si>
    <t xml:space="preserve">刘橙</t>
  </si>
  <si>
    <t xml:space="preserve">430623********0016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104953</t>
    </r>
  </si>
  <si>
    <t xml:space="preserve">谢子建</t>
  </si>
  <si>
    <t xml:space="preserve">520201********2415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003181</t>
    </r>
  </si>
  <si>
    <t xml:space="preserve">张玉颖</t>
  </si>
  <si>
    <t xml:space="preserve">152301********1549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001115</t>
    </r>
  </si>
  <si>
    <t xml:space="preserve">叶剑明</t>
  </si>
  <si>
    <t xml:space="preserve">332625********1431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001887</t>
    </r>
  </si>
  <si>
    <t xml:space="preserve">舒雄彬</t>
  </si>
  <si>
    <t xml:space="preserve">421124********051X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001899</t>
    </r>
  </si>
  <si>
    <t xml:space="preserve">杜盼晓</t>
  </si>
  <si>
    <t xml:space="preserve">132301********2617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002322</t>
    </r>
  </si>
  <si>
    <t xml:space="preserve">王红波</t>
  </si>
  <si>
    <t xml:space="preserve">152223********2617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002339</t>
    </r>
  </si>
  <si>
    <t xml:space="preserve">贾东海</t>
  </si>
  <si>
    <t xml:space="preserve">410202********2013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005538</t>
    </r>
  </si>
  <si>
    <t xml:space="preserve">张百刚</t>
  </si>
  <si>
    <t xml:space="preserve">150429********0617</t>
  </si>
  <si>
    <t xml:space="preserve">建筑工程、市政公用工程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002884</t>
    </r>
  </si>
  <si>
    <t xml:space="preserve">熊勇</t>
  </si>
  <si>
    <t xml:space="preserve">430624********9118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100120</t>
    </r>
  </si>
  <si>
    <t xml:space="preserve">蒋红军</t>
  </si>
  <si>
    <t xml:space="preserve">510923********2114</t>
  </si>
  <si>
    <t xml:space="preserve">市政公用工程、水利水电工程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0202101841</t>
    </r>
  </si>
  <si>
    <t xml:space="preserve">温磊鹏</t>
  </si>
  <si>
    <t xml:space="preserve">360731********3838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0202105598</t>
    </r>
  </si>
  <si>
    <t xml:space="preserve">刘注</t>
  </si>
  <si>
    <t xml:space="preserve">429005********0899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0202102094</t>
    </r>
  </si>
  <si>
    <t xml:space="preserve">张俊毅</t>
  </si>
  <si>
    <t xml:space="preserve">610122********4011</t>
  </si>
  <si>
    <t xml:space="preserve">610122198301244011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0202102249</t>
    </r>
  </si>
  <si>
    <t xml:space="preserve">王润泽</t>
  </si>
  <si>
    <t xml:space="preserve">321284********0230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0202103903</t>
    </r>
  </si>
  <si>
    <t xml:space="preserve">孙玉玺</t>
  </si>
  <si>
    <t xml:space="preserve">371122********4437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0202105945</t>
    </r>
  </si>
  <si>
    <t xml:space="preserve">李林华</t>
  </si>
  <si>
    <t xml:space="preserve">360321********5518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0521</t>
    </r>
  </si>
  <si>
    <t xml:space="preserve">黄磊</t>
  </si>
  <si>
    <t xml:space="preserve">640202********0517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0664</t>
    </r>
  </si>
  <si>
    <t xml:space="preserve">王晓强</t>
  </si>
  <si>
    <t xml:space="preserve">610502********8234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0850</t>
    </r>
  </si>
  <si>
    <t xml:space="preserve">张盟</t>
  </si>
  <si>
    <t xml:space="preserve">410522********587X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0864</t>
    </r>
  </si>
  <si>
    <t xml:space="preserve">穆垚岐</t>
  </si>
  <si>
    <t xml:space="preserve">370702********0718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0905</t>
    </r>
  </si>
  <si>
    <t xml:space="preserve">陈季琎</t>
  </si>
  <si>
    <t xml:space="preserve">341221********6030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0925</t>
    </r>
  </si>
  <si>
    <t xml:space="preserve">张敏</t>
  </si>
  <si>
    <t xml:space="preserve">340223********0019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2425</t>
    </r>
  </si>
  <si>
    <t xml:space="preserve">赵丽俊</t>
  </si>
  <si>
    <t xml:space="preserve">152631********0616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3622</t>
    </r>
  </si>
  <si>
    <t xml:space="preserve">陈秀云</t>
  </si>
  <si>
    <t xml:space="preserve">320381********6021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19202203934</t>
    </r>
  </si>
  <si>
    <t xml:space="preserve">吕飞</t>
  </si>
  <si>
    <t xml:space="preserve">210921********7532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1312021202203936</t>
    </r>
  </si>
  <si>
    <t xml:space="preserve">企业名称：武汉市市政路桥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；公路路面工程专业承包壹级；公路路基工程专业承包壹级                                       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42003461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武汉至阳新高速公路（武汉至鄂州段）工程</t>
  </si>
  <si>
    <t xml:space="preserve">张勇</t>
  </si>
  <si>
    <t xml:space="preserve">430123********5977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09201007281</t>
    </r>
  </si>
  <si>
    <r>
      <rPr>
        <sz val="11"/>
        <color rgb="FF000000"/>
        <rFont val="Noto Sans"/>
        <family val="2"/>
      </rPr>
      <t xml:space="preserve">利川至万州高速公路湖北段路面工程</t>
    </r>
    <r>
      <rPr>
        <sz val="11"/>
        <color rgb="FF000000"/>
        <rFont val="仿宋_GB2312"/>
        <family val="3"/>
        <charset val="134"/>
      </rPr>
      <t xml:space="preserve">LWLM-1</t>
    </r>
    <r>
      <rPr>
        <sz val="11"/>
        <color rgb="FF000000"/>
        <rFont val="Noto Sans"/>
        <family val="2"/>
      </rPr>
      <t xml:space="preserve">标段</t>
    </r>
  </si>
  <si>
    <t xml:space="preserve">刘冰</t>
  </si>
  <si>
    <t xml:space="preserve">410381********6657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1201210987</t>
    </r>
  </si>
  <si>
    <r>
      <rPr>
        <sz val="11"/>
        <color rgb="FF000000"/>
        <rFont val="仿宋_GB2312"/>
        <family val="3"/>
        <charset val="134"/>
      </rPr>
      <t xml:space="preserve">207</t>
    </r>
    <r>
      <rPr>
        <sz val="11"/>
        <color rgb="FF000000"/>
        <rFont val="Noto Sans"/>
        <family val="2"/>
      </rPr>
      <t xml:space="preserve">国道公安县埠河至南平段改建工程、</t>
    </r>
    <r>
      <rPr>
        <sz val="11"/>
        <color rgb="FF000000"/>
        <rFont val="仿宋_GB2312"/>
        <family val="3"/>
        <charset val="134"/>
      </rPr>
      <t xml:space="preserve">351</t>
    </r>
    <r>
      <rPr>
        <sz val="11"/>
        <color rgb="FF000000"/>
        <rFont val="Noto Sans"/>
        <family val="2"/>
      </rPr>
      <t xml:space="preserve">国道沙公高速杨家厂互通至黄金口段</t>
    </r>
    <r>
      <rPr>
        <sz val="11"/>
        <color rgb="FF000000"/>
        <rFont val="仿宋_GB2312"/>
        <family val="3"/>
        <charset val="134"/>
      </rPr>
      <t xml:space="preserve">PPP</t>
    </r>
    <r>
      <rPr>
        <sz val="11"/>
        <color rgb="FF000000"/>
        <rFont val="Noto Sans"/>
        <family val="2"/>
      </rPr>
      <t xml:space="preserve">项目（标段：</t>
    </r>
    <r>
      <rPr>
        <sz val="11"/>
        <color rgb="FF000000"/>
        <rFont val="仿宋_GB2312"/>
        <family val="3"/>
        <charset val="134"/>
      </rPr>
      <t xml:space="preserve">351</t>
    </r>
    <r>
      <rPr>
        <sz val="11"/>
        <color rgb="FF000000"/>
        <rFont val="Noto Sans"/>
        <family val="2"/>
      </rPr>
      <t xml:space="preserve">国道沙公高速杨家厂互通至黄金口段工程）</t>
    </r>
  </si>
  <si>
    <t xml:space="preserve">何琴</t>
  </si>
  <si>
    <t xml:space="preserve">420902********0826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362013201406930</t>
    </r>
  </si>
  <si>
    <t xml:space="preserve">武汉天河机场第二公路通道路面工程</t>
  </si>
  <si>
    <t xml:space="preserve">夏坤鹏</t>
  </si>
  <si>
    <t xml:space="preserve">421123********7637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42014201528744</t>
    </r>
  </si>
  <si>
    <r>
      <rPr>
        <sz val="11"/>
        <color rgb="FF000000"/>
        <rFont val="Noto Sans"/>
        <family val="2"/>
      </rPr>
      <t xml:space="preserve">武汉市蔡甸区部分重点交通项目设计施工总承包（</t>
    </r>
    <r>
      <rPr>
        <sz val="11"/>
        <color rgb="FF000000"/>
        <rFont val="仿宋_GB2312"/>
        <family val="3"/>
        <charset val="134"/>
      </rPr>
      <t xml:space="preserve">EPC</t>
    </r>
    <r>
      <rPr>
        <sz val="11"/>
        <color rgb="FF000000"/>
        <rFont val="Noto Sans"/>
        <family val="2"/>
      </rPr>
      <t xml:space="preserve">）</t>
    </r>
  </si>
  <si>
    <t xml:space="preserve">谢克</t>
  </si>
  <si>
    <t xml:space="preserve">421083********1697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5201620052</t>
    </r>
  </si>
  <si>
    <t xml:space="preserve">黄陂区新十公路延长线新河特大桥工程</t>
  </si>
  <si>
    <t xml:space="preserve">毛加才</t>
  </si>
  <si>
    <t xml:space="preserve">420105********2034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3201515922</t>
    </r>
  </si>
  <si>
    <t xml:space="preserve">湖北香溪长江公路大桥工程施工</t>
  </si>
  <si>
    <t xml:space="preserve">李虎成</t>
  </si>
  <si>
    <t xml:space="preserve">622922********2519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6201726917</t>
    </r>
  </si>
  <si>
    <r>
      <rPr>
        <sz val="11"/>
        <color rgb="FF000000"/>
        <rFont val="Noto Sans"/>
        <family val="2"/>
      </rPr>
      <t xml:space="preserve">机场路快速路（马家湖互通</t>
    </r>
    <r>
      <rPr>
        <sz val="11"/>
        <color rgb="FF000000"/>
        <rFont val="仿宋_GB2312"/>
        <family val="3"/>
        <charset val="134"/>
      </rPr>
      <t xml:space="preserve">~</t>
    </r>
    <r>
      <rPr>
        <sz val="11"/>
        <color rgb="FF000000"/>
        <rFont val="Noto Sans"/>
        <family val="2"/>
      </rPr>
      <t xml:space="preserve">机场东环线）改线工程</t>
    </r>
  </si>
  <si>
    <t xml:space="preserve">方新雷</t>
  </si>
  <si>
    <t xml:space="preserve">422326********4915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7201727074</t>
    </r>
  </si>
  <si>
    <r>
      <rPr>
        <sz val="11"/>
        <color rgb="FF000000"/>
        <rFont val="Noto Sans"/>
        <family val="2"/>
      </rPr>
      <t xml:space="preserve">武汉天河机场第二公路通道</t>
    </r>
    <r>
      <rPr>
        <sz val="11"/>
        <color rgb="FF000000"/>
        <rFont val="仿宋_GB2312"/>
        <family val="3"/>
        <charset val="134"/>
      </rPr>
      <t xml:space="preserve">S9</t>
    </r>
    <r>
      <rPr>
        <sz val="11"/>
        <color rgb="FF000000"/>
        <rFont val="Noto Sans"/>
        <family val="2"/>
      </rPr>
      <t xml:space="preserve">标段（孝天武汉段）工程</t>
    </r>
  </si>
  <si>
    <t xml:space="preserve">董彦</t>
  </si>
  <si>
    <t xml:space="preserve">420115********6617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7201830009</t>
    </r>
  </si>
  <si>
    <r>
      <rPr>
        <sz val="11"/>
        <color rgb="FF000000"/>
        <rFont val="Noto Sans"/>
        <family val="2"/>
      </rPr>
      <t xml:space="preserve">武英高速公路阳逻连接线工程（老屋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杨裴）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施工</t>
    </r>
  </si>
  <si>
    <t xml:space="preserve">李艳芳</t>
  </si>
  <si>
    <t xml:space="preserve">420121********0020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09201209774</t>
    </r>
  </si>
  <si>
    <t xml:space="preserve">麻竹高速公路大悟至随州段土建工程</t>
  </si>
  <si>
    <t xml:space="preserve">刘伟光</t>
  </si>
  <si>
    <t xml:space="preserve">432524********3217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12013201414931</t>
    </r>
  </si>
  <si>
    <r>
      <rPr>
        <sz val="11"/>
        <color rgb="FF000000"/>
        <rFont val="Noto Sans"/>
        <family val="2"/>
      </rPr>
      <t xml:space="preserve">竹山县交通基础设施</t>
    </r>
    <r>
      <rPr>
        <sz val="11"/>
        <color rgb="FF000000"/>
        <rFont val="仿宋_GB2312"/>
        <family val="3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  <si>
    <t xml:space="preserve">刘高宇</t>
  </si>
  <si>
    <t xml:space="preserve">411424********6679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12016201627081</t>
    </r>
  </si>
  <si>
    <t xml:space="preserve">杭州至瑞丽高速公路湖北省阳新至通城段土建工程</t>
  </si>
  <si>
    <t xml:space="preserve">周刚</t>
  </si>
  <si>
    <t xml:space="preserve">421002********1036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07200804668</t>
    </r>
  </si>
  <si>
    <r>
      <rPr>
        <sz val="11"/>
        <color rgb="FF000000"/>
        <rFont val="Noto Sans"/>
        <family val="2"/>
      </rPr>
      <t xml:space="preserve">纱帽大道（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省道至马影河大道）建设项目施工</t>
    </r>
  </si>
  <si>
    <t xml:space="preserve">敖轩</t>
  </si>
  <si>
    <t xml:space="preserve">420821********403X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8201900889</t>
    </r>
  </si>
  <si>
    <t xml:space="preserve">汉口至阳逻江北快速路（江岸段、黄陂段）路面工程施工</t>
  </si>
  <si>
    <t xml:space="preserve">李飞龙</t>
  </si>
  <si>
    <t xml:space="preserve">341623********1515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8201900878</t>
    </r>
  </si>
  <si>
    <r>
      <rPr>
        <sz val="11"/>
        <color rgb="FF000000"/>
        <rFont val="Noto Sans"/>
        <family val="2"/>
      </rPr>
      <t xml:space="preserve">武汉至阳新高速公路（武汉至鄂州段）工程（凤莲大道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高架桥）</t>
    </r>
  </si>
  <si>
    <r>
      <rPr>
        <sz val="11"/>
        <color rgb="FF000000"/>
        <rFont val="Noto Sans"/>
        <family val="2"/>
      </rPr>
      <t xml:space="preserve">单座桥长≥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的公路特大桥</t>
    </r>
  </si>
  <si>
    <t xml:space="preserve">王善冬</t>
  </si>
  <si>
    <t xml:space="preserve">420984********5017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8201900744</t>
    </r>
  </si>
  <si>
    <t xml:space="preserve">武汉至阳新高速公路（武汉至鄂州段）工程（龙泉互通主线桥）</t>
  </si>
  <si>
    <t xml:space="preserve">于宏志</t>
  </si>
  <si>
    <t xml:space="preserve">370214********5073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6201827647</t>
    </r>
  </si>
  <si>
    <t xml:space="preserve">武汉至阳新高速公路（武汉至鄂州段）工程（中华科技园大桥）</t>
  </si>
  <si>
    <t xml:space="preserve">刘苏</t>
  </si>
  <si>
    <t xml:space="preserve">420983********2425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8201901183</t>
    </r>
  </si>
  <si>
    <r>
      <rPr>
        <sz val="11"/>
        <color rgb="FF000000"/>
        <rFont val="Noto Sans"/>
        <family val="2"/>
      </rPr>
      <t xml:space="preserve">武汉至阳新高速公路（武汉至鄂州段）工程（梧桐湖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大桥）</t>
    </r>
  </si>
  <si>
    <t xml:space="preserve">郎洪森</t>
  </si>
  <si>
    <t xml:space="preserve">220581********0595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342017201723798</t>
    </r>
  </si>
  <si>
    <r>
      <rPr>
        <sz val="11"/>
        <color rgb="FF000000"/>
        <rFont val="Noto Sans"/>
        <family val="2"/>
      </rPr>
      <t xml:space="preserve">武汉至阳新高速公路（武汉至鄂州段）工程（梧桐湖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大桥）</t>
    </r>
  </si>
  <si>
    <t xml:space="preserve">李强</t>
  </si>
  <si>
    <t xml:space="preserve">420116********6959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8201904939</t>
    </r>
  </si>
  <si>
    <t xml:space="preserve">武汉至阳新高速公路（武汉至鄂州段）工程（红莲大道互通主线桥）</t>
  </si>
  <si>
    <t xml:space="preserve">421023********7116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9202001646</t>
    </r>
  </si>
  <si>
    <t xml:space="preserve">武汉至阳新高速公路（武汉至鄂州段）工程（梁子湖服务区主线桥）</t>
  </si>
  <si>
    <t xml:space="preserve">王云龙</t>
  </si>
  <si>
    <t xml:space="preserve">420116********0012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9202001644</t>
    </r>
  </si>
  <si>
    <r>
      <rPr>
        <sz val="11"/>
        <color rgb="FF000000"/>
        <rFont val="Noto Sans"/>
        <family val="2"/>
      </rPr>
      <t xml:space="preserve">武汉至阳新高速公路（武汉至鄂州段）工程（凤莲大道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高架桥）</t>
    </r>
  </si>
  <si>
    <t xml:space="preserve">万磊</t>
  </si>
  <si>
    <t xml:space="preserve">420902********6857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9202001645</t>
    </r>
  </si>
  <si>
    <r>
      <rPr>
        <sz val="11"/>
        <color rgb="FF000000"/>
        <rFont val="Noto Sans"/>
        <family val="2"/>
      </rPr>
      <t xml:space="preserve">武汉至阳新高速公路（武汉至鄂州段）工程（凤莲大道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高架桥）</t>
    </r>
  </si>
  <si>
    <t xml:space="preserve">肖健波</t>
  </si>
  <si>
    <t xml:space="preserve">421087********5035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8201901340</t>
    </r>
  </si>
  <si>
    <r>
      <rPr>
        <sz val="11"/>
        <color rgb="FF000000"/>
        <rFont val="Noto Sans"/>
        <family val="2"/>
      </rPr>
      <t xml:space="preserve">武汉至阳新高速公路（武汉至鄂州段）工程（凤莲大道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高架桥）</t>
    </r>
  </si>
  <si>
    <t xml:space="preserve">陈兆雄</t>
  </si>
  <si>
    <t xml:space="preserve">429006********3079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9202006242</t>
    </r>
  </si>
  <si>
    <r>
      <rPr>
        <sz val="11"/>
        <color rgb="FF000000"/>
        <rFont val="Noto Sans"/>
        <family val="2"/>
      </rPr>
      <t xml:space="preserve">武汉硚口至孝感高速公路（起点至京港澳高速公路段）一期土建工程施工</t>
    </r>
    <r>
      <rPr>
        <sz val="11"/>
        <color rgb="FF000000"/>
        <rFont val="仿宋_GB2312"/>
        <family val="3"/>
        <charset val="134"/>
      </rPr>
      <t xml:space="preserve">QXTJ-05</t>
    </r>
    <r>
      <rPr>
        <sz val="11"/>
        <color rgb="FF000000"/>
        <rFont val="Noto Sans"/>
        <family val="2"/>
      </rPr>
      <t xml:space="preserve">合同段（吴新互通主线桥和群力高架桥）</t>
    </r>
  </si>
  <si>
    <t xml:space="preserve">贾亚雄</t>
  </si>
  <si>
    <t xml:space="preserve">130431********0352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9202006244</t>
    </r>
  </si>
  <si>
    <r>
      <rPr>
        <sz val="11"/>
        <color rgb="FF000000"/>
        <rFont val="Noto Sans"/>
        <family val="2"/>
      </rPr>
      <t xml:space="preserve">机场路快速路（马家湖互通</t>
    </r>
    <r>
      <rPr>
        <sz val="11"/>
        <color rgb="FF000000"/>
        <rFont val="仿宋_GB2312"/>
        <family val="3"/>
        <charset val="134"/>
      </rPr>
      <t xml:space="preserve">~</t>
    </r>
    <r>
      <rPr>
        <sz val="11"/>
        <color rgb="FF000000"/>
        <rFont val="Noto Sans"/>
        <family val="2"/>
      </rPr>
      <t xml:space="preserve">机场东环线）改线工程（马家湖互通主线桥）</t>
    </r>
  </si>
  <si>
    <t xml:space="preserve">李前程</t>
  </si>
  <si>
    <t xml:space="preserve">420983********959X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372019202003072</t>
    </r>
  </si>
  <si>
    <r>
      <rPr>
        <sz val="11"/>
        <color rgb="FF000000"/>
        <rFont val="Noto Sans"/>
        <family val="2"/>
      </rPr>
      <t xml:space="preserve">武汉天河机场第二公路通道</t>
    </r>
    <r>
      <rPr>
        <sz val="11"/>
        <color rgb="FF000000"/>
        <rFont val="仿宋_GB2312"/>
        <family val="3"/>
        <charset val="134"/>
      </rPr>
      <t xml:space="preserve">S9</t>
    </r>
    <r>
      <rPr>
        <sz val="11"/>
        <color rgb="FF000000"/>
        <rFont val="Noto Sans"/>
        <family val="2"/>
      </rPr>
      <t xml:space="preserve">标段（孝天武汉段）工程（白水湖特大桥（武汉段））</t>
    </r>
  </si>
  <si>
    <t xml:space="preserve">高阳</t>
  </si>
  <si>
    <t xml:space="preserve">421087********0017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20202104117</t>
    </r>
  </si>
  <si>
    <t xml:space="preserve">黄陂区新十公路延长线新河特大桥工程（新河特大桥）</t>
  </si>
  <si>
    <t xml:space="preserve">葛兰艳</t>
  </si>
  <si>
    <t xml:space="preserve">420703********3246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20202104061</t>
    </r>
  </si>
  <si>
    <r>
      <rPr>
        <sz val="11"/>
        <color rgb="FF000000"/>
        <rFont val="Noto Sans"/>
        <family val="2"/>
      </rPr>
      <t xml:space="preserve">竹山县交通基础设施</t>
    </r>
    <r>
      <rPr>
        <sz val="11"/>
        <color rgb="FF000000"/>
        <rFont val="仿宋_GB2312"/>
        <family val="3"/>
        <charset val="134"/>
      </rPr>
      <t xml:space="preserve">PPP</t>
    </r>
    <r>
      <rPr>
        <sz val="11"/>
        <color rgb="FF000000"/>
        <rFont val="Noto Sans"/>
        <family val="2"/>
      </rPr>
      <t xml:space="preserve">项目（沧浪堵河大桥）</t>
    </r>
  </si>
  <si>
    <r>
      <rPr>
        <sz val="11"/>
        <color rgb="FF000000"/>
        <rFont val="Noto Sans"/>
        <family val="2"/>
      </rPr>
      <t xml:space="preserve">单跨跨度≥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米的公路特大桥</t>
    </r>
  </si>
  <si>
    <t xml:space="preserve">吴波</t>
  </si>
  <si>
    <t xml:space="preserve">130684********0371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12016201627034</t>
    </r>
  </si>
  <si>
    <r>
      <rPr>
        <sz val="11"/>
        <color rgb="FF000000"/>
        <rFont val="Noto Sans"/>
        <family val="2"/>
      </rPr>
      <t xml:space="preserve">利川至万州高速公路湖北段路面工程</t>
    </r>
    <r>
      <rPr>
        <sz val="11"/>
        <color rgb="FF000000"/>
        <rFont val="仿宋_GB2312"/>
        <family val="3"/>
        <charset val="134"/>
      </rPr>
      <t xml:space="preserve">LWLM-1</t>
    </r>
    <r>
      <rPr>
        <sz val="11"/>
        <color rgb="FF000000"/>
        <rFont val="Noto Sans"/>
        <family val="2"/>
      </rPr>
      <t xml:space="preserve">标段（单项合同额）</t>
    </r>
  </si>
  <si>
    <r>
      <rPr>
        <sz val="11"/>
        <color rgb="FF000000"/>
        <rFont val="Noto Sans"/>
        <family val="2"/>
      </rPr>
      <t xml:space="preserve">单项合同额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亿元以上的公路工程</t>
    </r>
  </si>
  <si>
    <t xml:space="preserve">闫威</t>
  </si>
  <si>
    <t xml:space="preserve">420881********581X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20202105494</t>
    </r>
  </si>
  <si>
    <t xml:space="preserve">麻竹高速公路大悟至随州段土建工程（单项合同额）</t>
  </si>
  <si>
    <t xml:space="preserve">袁慧明</t>
  </si>
  <si>
    <t xml:space="preserve">421122********5887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21202202637</t>
    </r>
  </si>
  <si>
    <t xml:space="preserve">黄陂区新十公路延长线新河特大桥工程（单项合同额）</t>
  </si>
  <si>
    <t xml:space="preserve">段志磊</t>
  </si>
  <si>
    <t xml:space="preserve">420116********3314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21202203288</t>
    </r>
  </si>
  <si>
    <r>
      <rPr>
        <sz val="11"/>
        <color rgb="FF000000"/>
        <rFont val="Noto Sans"/>
        <family val="2"/>
      </rPr>
      <t xml:space="preserve">机场路快速路（马家湖互通</t>
    </r>
    <r>
      <rPr>
        <sz val="11"/>
        <color rgb="FF000000"/>
        <rFont val="仿宋_GB2312"/>
        <family val="3"/>
        <charset val="134"/>
      </rPr>
      <t xml:space="preserve">~</t>
    </r>
    <r>
      <rPr>
        <sz val="11"/>
        <color rgb="FF000000"/>
        <rFont val="Noto Sans"/>
        <family val="2"/>
      </rPr>
      <t xml:space="preserve">机场东环线）改线工程（单项合同额）</t>
    </r>
  </si>
  <si>
    <t xml:space="preserve">郭云鹏</t>
  </si>
  <si>
    <t xml:space="preserve">420124********3914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07200804741</t>
    </r>
  </si>
  <si>
    <r>
      <rPr>
        <sz val="11"/>
        <color rgb="FF000000"/>
        <rFont val="Noto Sans"/>
        <family val="2"/>
      </rPr>
      <t xml:space="preserve">武汉天河机场第二公路通道</t>
    </r>
    <r>
      <rPr>
        <sz val="11"/>
        <color rgb="FF000000"/>
        <rFont val="仿宋_GB2312"/>
        <family val="3"/>
        <charset val="134"/>
      </rPr>
      <t xml:space="preserve">S9</t>
    </r>
    <r>
      <rPr>
        <sz val="11"/>
        <color rgb="FF000000"/>
        <rFont val="Noto Sans"/>
        <family val="2"/>
      </rPr>
      <t xml:space="preserve">标段（孝天武汉段）工程（单项合同额）</t>
    </r>
  </si>
  <si>
    <t xml:space="preserve">方四发</t>
  </si>
  <si>
    <t xml:space="preserve">420121********3410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06200801015</t>
    </r>
  </si>
  <si>
    <t xml:space="preserve">刘勇刚</t>
  </si>
  <si>
    <t xml:space="preserve">420984********1714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5201517635</t>
    </r>
  </si>
  <si>
    <t xml:space="preserve">邓安军</t>
  </si>
  <si>
    <t xml:space="preserve">421182********1756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5201518090</t>
    </r>
  </si>
  <si>
    <t xml:space="preserve">湖北省发展和改革委员会、湖北省科技厅、湖北省财政厅、中华人民共和国武汉海关、国家税务总局湖北省税务局</t>
  </si>
  <si>
    <r>
      <rPr>
        <sz val="11"/>
        <color rgb="FF000000"/>
        <rFont val="Noto Sans"/>
        <family val="2"/>
      </rPr>
      <t xml:space="preserve">鄂发改高技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胡晨光</t>
  </si>
  <si>
    <t xml:space="preserve">420102********0813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6201622460</t>
    </r>
  </si>
  <si>
    <t xml:space="preserve">代强洲</t>
  </si>
  <si>
    <t xml:space="preserve">420583********101X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6201725449</t>
    </r>
  </si>
  <si>
    <t xml:space="preserve">山林</t>
  </si>
  <si>
    <t xml:space="preserve">222401********0032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6201725450</t>
    </r>
  </si>
  <si>
    <t xml:space="preserve">张佳鑫</t>
  </si>
  <si>
    <t xml:space="preserve">231181********153X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7201725897</t>
    </r>
  </si>
  <si>
    <t xml:space="preserve">周璇</t>
  </si>
  <si>
    <t xml:space="preserve">420115********9842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7201828492</t>
    </r>
  </si>
  <si>
    <t xml:space="preserve">魏威</t>
  </si>
  <si>
    <t xml:space="preserve">420984********0091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7201900292</t>
    </r>
  </si>
  <si>
    <t xml:space="preserve">许国享</t>
  </si>
  <si>
    <t xml:space="preserve">422427********2570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1201210243</t>
    </r>
  </si>
  <si>
    <t xml:space="preserve">吴周济</t>
  </si>
  <si>
    <t xml:space="preserve">421127********0497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9202006175</t>
    </r>
  </si>
  <si>
    <t xml:space="preserve">石文山</t>
  </si>
  <si>
    <t xml:space="preserve">420111********4018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9202006177</t>
    </r>
  </si>
  <si>
    <t xml:space="preserve">谢瑞芳</t>
  </si>
  <si>
    <t xml:space="preserve">420205********5723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20202103973</t>
    </r>
  </si>
  <si>
    <t xml:space="preserve">毛志群</t>
  </si>
  <si>
    <t xml:space="preserve">421121********2010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20202103977</t>
    </r>
  </si>
  <si>
    <t xml:space="preserve">张宏斌</t>
  </si>
  <si>
    <t xml:space="preserve">421126********089X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20202104926</t>
    </r>
  </si>
  <si>
    <t xml:space="preserve">刘高敏</t>
  </si>
  <si>
    <t xml:space="preserve">360321********2013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362020202101824</t>
    </r>
  </si>
  <si>
    <t xml:space="preserve">管晓宇</t>
  </si>
  <si>
    <t xml:space="preserve">420107********0019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20202105140</t>
    </r>
  </si>
  <si>
    <t xml:space="preserve">黄京</t>
  </si>
  <si>
    <t xml:space="preserve">422201********0815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20202105180</t>
    </r>
  </si>
  <si>
    <t xml:space="preserve">陈博</t>
  </si>
  <si>
    <t xml:space="preserve">421125********1332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20202204011</t>
    </r>
  </si>
  <si>
    <t xml:space="preserve">万细星</t>
  </si>
  <si>
    <t xml:space="preserve">420704********5571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9202005479</t>
    </r>
  </si>
  <si>
    <t xml:space="preserve">潘峰</t>
  </si>
  <si>
    <t xml:space="preserve">422403********0012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7201830264</t>
    </r>
  </si>
  <si>
    <t xml:space="preserve">孙达</t>
  </si>
  <si>
    <t xml:space="preserve">420117********9419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112017201746093</t>
    </r>
  </si>
  <si>
    <t xml:space="preserve">洪作浪</t>
  </si>
  <si>
    <t xml:space="preserve">420104********0434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20202105179</t>
    </r>
  </si>
  <si>
    <t xml:space="preserve">罗冲</t>
  </si>
  <si>
    <t xml:space="preserve">420117********5574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422019202005509</t>
    </r>
  </si>
  <si>
    <t xml:space="preserve">来德志</t>
  </si>
  <si>
    <t xml:space="preserve">420111********7611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165200720080165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1228" xfId="20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3.36"/>
    <col collapsed="false" customWidth="true" hidden="false" outlineLevel="0" max="3" min="3" style="2" width="6.44"/>
    <col collapsed="false" customWidth="true" hidden="false" outlineLevel="0" max="4" min="4" style="2" width="30.9"/>
    <col collapsed="false" customWidth="true" hidden="false" outlineLevel="0" max="5" min="5" style="2" width="27.99"/>
    <col collapsed="false" customWidth="true" hidden="false" outlineLevel="0" max="6" min="6" style="1" width="35.8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72" hidden="false" customHeight="fals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8" t="s">
        <v>10</v>
      </c>
      <c r="F3" s="8" t="s">
        <v>11</v>
      </c>
    </row>
    <row r="4" customFormat="false" ht="84" hidden="false" customHeight="false" outlineLevel="0" collapsed="false">
      <c r="A4" s="7" t="n">
        <v>2</v>
      </c>
      <c r="B4" s="8" t="s">
        <v>12</v>
      </c>
      <c r="C4" s="9" t="s">
        <v>8</v>
      </c>
      <c r="D4" s="8" t="s">
        <v>13</v>
      </c>
      <c r="E4" s="8" t="s">
        <v>10</v>
      </c>
      <c r="F4" s="8" t="s">
        <v>14</v>
      </c>
    </row>
    <row r="5" customFormat="false" ht="84" hidden="false" customHeight="false" outlineLevel="0" collapsed="false">
      <c r="A5" s="7" t="n">
        <v>3</v>
      </c>
      <c r="B5" s="8" t="s">
        <v>15</v>
      </c>
      <c r="C5" s="9" t="s">
        <v>8</v>
      </c>
      <c r="D5" s="8" t="s">
        <v>16</v>
      </c>
      <c r="E5" s="8" t="s">
        <v>10</v>
      </c>
      <c r="F5" s="8" t="s">
        <v>17</v>
      </c>
    </row>
    <row r="6" customFormat="false" ht="144" hidden="false" customHeight="true" outlineLevel="0" collapsed="false">
      <c r="A6" s="7" t="n">
        <v>4</v>
      </c>
      <c r="B6" s="8" t="s">
        <v>18</v>
      </c>
      <c r="C6" s="9" t="s">
        <v>8</v>
      </c>
      <c r="D6" s="8" t="s">
        <v>19</v>
      </c>
      <c r="E6" s="8" t="s">
        <v>10</v>
      </c>
      <c r="F6" s="8" t="s">
        <v>20</v>
      </c>
    </row>
    <row r="7" customFormat="false" ht="194" hidden="false" customHeight="true" outlineLevel="0" collapsed="false">
      <c r="A7" s="7" t="n">
        <v>5</v>
      </c>
      <c r="B7" s="8" t="s">
        <v>18</v>
      </c>
      <c r="C7" s="9" t="s">
        <v>8</v>
      </c>
      <c r="D7" s="8" t="s">
        <v>21</v>
      </c>
      <c r="E7" s="8" t="s">
        <v>10</v>
      </c>
      <c r="F7" s="8" t="s">
        <v>22</v>
      </c>
    </row>
    <row r="8" customFormat="false" ht="144" hidden="false" customHeight="true" outlineLevel="0" collapsed="false">
      <c r="A8" s="7" t="n">
        <v>6</v>
      </c>
      <c r="B8" s="8" t="s">
        <v>23</v>
      </c>
      <c r="C8" s="9" t="s">
        <v>8</v>
      </c>
      <c r="D8" s="8" t="s">
        <v>24</v>
      </c>
      <c r="E8" s="8" t="s">
        <v>10</v>
      </c>
      <c r="F8" s="8" t="s">
        <v>25</v>
      </c>
    </row>
    <row r="9" customFormat="false" ht="14" hidden="false" customHeight="false" outlineLevel="0" collapsed="false">
      <c r="A9" s="10"/>
      <c r="B9" s="11"/>
      <c r="C9" s="11"/>
      <c r="D9" s="11"/>
      <c r="E9" s="11"/>
      <c r="F9" s="10"/>
    </row>
    <row r="10" customFormat="false" ht="14" hidden="false" customHeight="false" outlineLevel="0" collapsed="false">
      <c r="A10" s="10"/>
      <c r="B10" s="11"/>
      <c r="C10" s="11"/>
      <c r="D10" s="11"/>
      <c r="E10" s="11"/>
      <c r="F10" s="10"/>
    </row>
    <row r="11" customFormat="false" ht="14" hidden="false" customHeight="false" outlineLevel="0" collapsed="false">
      <c r="A11" s="10"/>
      <c r="B11" s="11"/>
      <c r="C11" s="11"/>
      <c r="D11" s="11"/>
      <c r="E11" s="11"/>
      <c r="F11" s="10"/>
    </row>
    <row r="12" customFormat="false" ht="14" hidden="false" customHeight="false" outlineLevel="0" collapsed="false">
      <c r="A12" s="10"/>
      <c r="B12" s="11"/>
      <c r="C12" s="11"/>
      <c r="D12" s="11"/>
      <c r="E12" s="11"/>
      <c r="F12" s="10"/>
    </row>
    <row r="13" customFormat="false" ht="14" hidden="false" customHeight="false" outlineLevel="0" collapsed="false">
      <c r="A13" s="10"/>
      <c r="B13" s="11"/>
      <c r="C13" s="11"/>
      <c r="D13" s="11"/>
      <c r="E13" s="11"/>
      <c r="F13" s="10"/>
    </row>
    <row r="14" customFormat="false" ht="14" hidden="false" customHeight="false" outlineLevel="0" collapsed="false">
      <c r="A14" s="10"/>
      <c r="B14" s="11"/>
      <c r="C14" s="11"/>
      <c r="D14" s="11"/>
      <c r="E14" s="11"/>
      <c r="F14" s="10"/>
    </row>
    <row r="15" customFormat="false" ht="14" hidden="false" customHeight="false" outlineLevel="0" collapsed="false">
      <c r="A15" s="10"/>
      <c r="B15" s="11"/>
      <c r="C15" s="11"/>
      <c r="D15" s="11"/>
      <c r="E15" s="11"/>
      <c r="F15" s="10"/>
    </row>
    <row r="16" customFormat="false" ht="14" hidden="false" customHeight="false" outlineLevel="0" collapsed="false">
      <c r="A16" s="10"/>
      <c r="B16" s="11"/>
      <c r="C16" s="11"/>
      <c r="D16" s="11"/>
      <c r="E16" s="11"/>
      <c r="F16" s="10"/>
    </row>
    <row r="17" customFormat="false" ht="14" hidden="false" customHeight="false" outlineLevel="0" collapsed="false">
      <c r="A17" s="10"/>
      <c r="B17" s="11"/>
      <c r="C17" s="11"/>
      <c r="D17" s="11"/>
      <c r="E17" s="11"/>
      <c r="F17" s="10"/>
    </row>
    <row r="18" customFormat="false" ht="14" hidden="false" customHeight="false" outlineLevel="0" collapsed="false">
      <c r="A18" s="10"/>
      <c r="B18" s="11"/>
      <c r="C18" s="11"/>
      <c r="D18" s="11"/>
      <c r="E18" s="11"/>
      <c r="F18" s="10"/>
    </row>
    <row r="19" customFormat="false" ht="14" hidden="false" customHeight="false" outlineLevel="0" collapsed="false">
      <c r="A19" s="10"/>
      <c r="B19" s="11"/>
      <c r="C19" s="11"/>
      <c r="D19" s="11"/>
      <c r="E19" s="11"/>
      <c r="F19" s="10"/>
    </row>
    <row r="20" customFormat="false" ht="14" hidden="false" customHeight="false" outlineLevel="0" collapsed="false">
      <c r="A20" s="10"/>
      <c r="B20" s="11"/>
      <c r="C20" s="11"/>
      <c r="D20" s="11"/>
      <c r="E20" s="11"/>
      <c r="F20" s="10"/>
    </row>
    <row r="21" customFormat="false" ht="14" hidden="false" customHeight="false" outlineLevel="0" collapsed="false">
      <c r="A21" s="10"/>
      <c r="B21" s="11"/>
      <c r="C21" s="11"/>
      <c r="D21" s="11"/>
      <c r="E21" s="11"/>
      <c r="F21" s="10"/>
    </row>
    <row r="22" customFormat="false" ht="14" hidden="false" customHeight="false" outlineLevel="0" collapsed="false">
      <c r="A22" s="10"/>
      <c r="B22" s="11"/>
      <c r="C22" s="11"/>
      <c r="D22" s="11"/>
      <c r="E22" s="11"/>
      <c r="F22" s="10"/>
    </row>
    <row r="23" customFormat="false" ht="14" hidden="false" customHeight="false" outlineLevel="0" collapsed="false">
      <c r="A23" s="10"/>
      <c r="B23" s="11"/>
      <c r="C23" s="11"/>
      <c r="D23" s="11"/>
      <c r="E23" s="11"/>
      <c r="F23" s="10"/>
    </row>
    <row r="24" customFormat="false" ht="14" hidden="false" customHeight="false" outlineLevel="0" collapsed="false">
      <c r="A24" s="10"/>
      <c r="B24" s="11"/>
      <c r="C24" s="11"/>
      <c r="D24" s="11"/>
      <c r="E24" s="11"/>
      <c r="F24" s="10"/>
    </row>
    <row r="25" customFormat="false" ht="14" hidden="false" customHeight="false" outlineLevel="0" collapsed="false">
      <c r="A25" s="10"/>
      <c r="B25" s="11"/>
      <c r="C25" s="11"/>
      <c r="D25" s="11"/>
      <c r="E25" s="11"/>
      <c r="F25" s="10"/>
    </row>
    <row r="26" customFormat="false" ht="14" hidden="false" customHeight="false" outlineLevel="0" collapsed="false">
      <c r="A26" s="10"/>
      <c r="B26" s="11"/>
      <c r="C26" s="11"/>
      <c r="D26" s="11"/>
      <c r="E26" s="11"/>
      <c r="F26" s="10"/>
    </row>
    <row r="27" customFormat="false" ht="14" hidden="false" customHeight="false" outlineLevel="0" collapsed="false">
      <c r="A27" s="10"/>
      <c r="B27" s="11"/>
      <c r="C27" s="11"/>
      <c r="D27" s="11"/>
      <c r="E27" s="11"/>
      <c r="F27" s="10"/>
    </row>
    <row r="28" customFormat="false" ht="14" hidden="false" customHeight="false" outlineLevel="0" collapsed="false">
      <c r="A28" s="10"/>
      <c r="B28" s="11"/>
      <c r="C28" s="11"/>
      <c r="D28" s="11"/>
      <c r="E28" s="11"/>
      <c r="F28" s="10"/>
    </row>
    <row r="29" customFormat="false" ht="14" hidden="false" customHeight="false" outlineLevel="0" collapsed="false">
      <c r="A29" s="10"/>
      <c r="B29" s="11"/>
      <c r="C29" s="11"/>
      <c r="D29" s="11"/>
      <c r="E29" s="11"/>
      <c r="F29" s="10"/>
    </row>
    <row r="30" customFormat="false" ht="14" hidden="false" customHeight="false" outlineLevel="0" collapsed="false">
      <c r="A30" s="10"/>
      <c r="B30" s="11"/>
      <c r="C30" s="11"/>
      <c r="D30" s="11"/>
      <c r="E30" s="11"/>
      <c r="F30" s="10"/>
    </row>
    <row r="31" customFormat="false" ht="14" hidden="false" customHeight="false" outlineLevel="0" collapsed="false">
      <c r="A31" s="10"/>
      <c r="B31" s="11"/>
      <c r="C31" s="11"/>
      <c r="D31" s="11"/>
      <c r="E31" s="11"/>
      <c r="F31" s="10"/>
    </row>
    <row r="32" customFormat="false" ht="14" hidden="false" customHeight="false" outlineLevel="0" collapsed="false">
      <c r="A32" s="10"/>
      <c r="B32" s="11"/>
      <c r="C32" s="11"/>
      <c r="D32" s="11"/>
      <c r="E32" s="11"/>
      <c r="F32" s="10"/>
    </row>
  </sheetData>
  <mergeCells count="1">
    <mergeCell ref="A1:F1"/>
  </mergeCells>
  <conditionalFormatting sqref="D1:D65472">
    <cfRule type="expression" priority="2" aboveAverage="0" equalAverage="0" bottom="0" percent="0" rank="0" text="" dxfId="0">
      <formula>AND(COUNTIF($D$1:$D$65472,D1)&gt;1,NOT(ISBLANK(D1)))</formula>
    </cfRule>
    <cfRule type="expression" priority="3" aboveAverage="0" equalAverage="0" bottom="0" percent="0" rank="0" text="" dxfId="1">
      <formula>AND(COUNTIF($D$1:$D$65472,D1)&gt;1,NOT(ISBLANK(D1)))</formula>
    </cfRule>
    <cfRule type="expression" priority="4" aboveAverage="0" equalAverage="0" bottom="0" percent="0" rank="0" text="" dxfId="2">
      <formula>AND(COUNTIF($D$1:$D$6547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J30" activeCellId="0" sqref="J30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2" width="44.99"/>
    <col collapsed="false" customWidth="true" hidden="false" outlineLevel="0" max="3" min="3" style="0" width="15.62"/>
    <col collapsed="false" customWidth="true" hidden="false" outlineLevel="0" max="4" min="4" style="0" width="30.99"/>
    <col collapsed="false" customWidth="true" hidden="false" outlineLevel="0" max="5" min="5" style="0" width="12.8"/>
    <col collapsed="false" customWidth="true" hidden="false" outlineLevel="0" max="6" min="6" style="0" width="11.9"/>
    <col collapsed="false" customWidth="true" hidden="false" outlineLevel="0" max="7" min="7" style="0" width="15.17"/>
    <col collapsed="false" customWidth="true" hidden="false" outlineLevel="0" max="8" min="8" style="0" width="15.8"/>
    <col collapsed="false" customWidth="true" hidden="false" outlineLevel="0" max="9" min="9" style="0" width="19.08"/>
    <col collapsed="false" customWidth="true" hidden="false" outlineLevel="0" max="10" min="10" style="0" width="18.62"/>
    <col collapsed="false" customWidth="true" hidden="false" outlineLevel="0" max="11" min="11" style="13" width="8.36"/>
    <col collapsed="false" customWidth="false" hidden="false" outlineLevel="0" max="13" min="13" style="13" width="8.9"/>
    <col collapsed="false" customWidth="true" hidden="false" outlineLevel="0" max="14" min="14" style="13" width="14.99"/>
    <col collapsed="false" customWidth="true" hidden="false" outlineLevel="0" max="15" min="15" style="13" width="27.17"/>
    <col collapsed="false" customWidth="true" hidden="false" outlineLevel="0" max="16" min="16" style="14" width="20.8"/>
    <col collapsed="false" customWidth="true" hidden="false" outlineLevel="0" max="17" min="17" style="13" width="16.45"/>
    <col collapsed="false" customWidth="true" hidden="false" outlineLevel="0" max="18" min="18" style="13" width="20.9"/>
  </cols>
  <sheetData>
    <row r="1" customFormat="false" ht="30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56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30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" hidden="false" customHeight="true" outlineLevel="0" collapsed="false">
      <c r="A4" s="16" t="s">
        <v>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M4" s="16" t="s">
        <v>30</v>
      </c>
      <c r="N4" s="16"/>
      <c r="O4" s="16"/>
      <c r="P4" s="16"/>
      <c r="Q4" s="16"/>
      <c r="R4" s="16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M5" s="16"/>
      <c r="N5" s="16"/>
      <c r="O5" s="16"/>
      <c r="P5" s="16"/>
      <c r="Q5" s="16"/>
      <c r="R5" s="16"/>
    </row>
    <row r="6" s="14" customFormat="true" ht="33" hidden="false" customHeight="true" outlineLevel="0" collapsed="false">
      <c r="A6" s="17" t="s">
        <v>1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36</v>
      </c>
      <c r="H6" s="17" t="s">
        <v>37</v>
      </c>
      <c r="I6" s="17" t="s">
        <v>38</v>
      </c>
      <c r="J6" s="17" t="s">
        <v>39</v>
      </c>
      <c r="K6" s="17" t="s">
        <v>40</v>
      </c>
      <c r="M6" s="17" t="s">
        <v>1</v>
      </c>
      <c r="N6" s="18" t="s">
        <v>41</v>
      </c>
      <c r="O6" s="18" t="s">
        <v>42</v>
      </c>
      <c r="P6" s="18" t="s">
        <v>43</v>
      </c>
      <c r="Q6" s="18" t="s">
        <v>44</v>
      </c>
      <c r="R6" s="18" t="s">
        <v>45</v>
      </c>
    </row>
    <row r="7" customFormat="false" ht="35" hidden="false" customHeight="true" outlineLevel="0" collapsed="false">
      <c r="A7" s="19" t="n">
        <v>1</v>
      </c>
      <c r="B7" s="20" t="s">
        <v>46</v>
      </c>
      <c r="C7" s="21" t="s">
        <v>47</v>
      </c>
      <c r="D7" s="20" t="s">
        <v>48</v>
      </c>
      <c r="E7" s="21" t="s">
        <v>49</v>
      </c>
      <c r="F7" s="21" t="n">
        <v>3.051</v>
      </c>
      <c r="G7" s="21" t="n">
        <v>15827.94</v>
      </c>
      <c r="H7" s="21" t="n">
        <v>24745.797</v>
      </c>
      <c r="I7" s="22" t="n">
        <v>41739</v>
      </c>
      <c r="J7" s="22" t="n">
        <v>42721</v>
      </c>
      <c r="K7" s="21" t="s">
        <v>50</v>
      </c>
      <c r="M7" s="23" t="n">
        <v>1</v>
      </c>
      <c r="N7" s="21" t="s">
        <v>51</v>
      </c>
      <c r="O7" s="23" t="s">
        <v>52</v>
      </c>
      <c r="P7" s="20" t="s">
        <v>53</v>
      </c>
      <c r="Q7" s="21" t="s">
        <v>54</v>
      </c>
      <c r="R7" s="21" t="s">
        <v>55</v>
      </c>
    </row>
    <row r="8" customFormat="false" ht="35" hidden="false" customHeight="true" outlineLevel="0" collapsed="false">
      <c r="A8" s="21" t="n">
        <v>2</v>
      </c>
      <c r="B8" s="20" t="s">
        <v>56</v>
      </c>
      <c r="C8" s="21" t="s">
        <v>47</v>
      </c>
      <c r="D8" s="20" t="s">
        <v>48</v>
      </c>
      <c r="E8" s="21" t="s">
        <v>49</v>
      </c>
      <c r="F8" s="21" t="n">
        <v>10.099</v>
      </c>
      <c r="G8" s="21" t="n">
        <v>30931.08</v>
      </c>
      <c r="H8" s="21" t="n">
        <v>34639.24</v>
      </c>
      <c r="I8" s="22" t="n">
        <v>41270</v>
      </c>
      <c r="J8" s="22" t="n">
        <v>42265</v>
      </c>
      <c r="K8" s="21" t="s">
        <v>50</v>
      </c>
      <c r="M8" s="23" t="n">
        <v>2</v>
      </c>
      <c r="N8" s="21" t="s">
        <v>57</v>
      </c>
      <c r="O8" s="23" t="s">
        <v>58</v>
      </c>
      <c r="P8" s="20" t="s">
        <v>47</v>
      </c>
      <c r="Q8" s="21" t="s">
        <v>54</v>
      </c>
      <c r="R8" s="21" t="s">
        <v>59</v>
      </c>
    </row>
    <row r="9" customFormat="false" ht="35" hidden="false" customHeight="true" outlineLevel="0" collapsed="false">
      <c r="A9" s="21" t="n">
        <v>3</v>
      </c>
      <c r="B9" s="20" t="s">
        <v>60</v>
      </c>
      <c r="C9" s="21" t="s">
        <v>47</v>
      </c>
      <c r="D9" s="20" t="s">
        <v>48</v>
      </c>
      <c r="E9" s="21" t="s">
        <v>49</v>
      </c>
      <c r="F9" s="21" t="n">
        <v>14.907</v>
      </c>
      <c r="G9" s="21" t="n">
        <v>24229</v>
      </c>
      <c r="H9" s="21" t="n">
        <v>25927.99</v>
      </c>
      <c r="I9" s="22" t="n">
        <v>41270</v>
      </c>
      <c r="J9" s="22" t="n">
        <v>42265</v>
      </c>
      <c r="K9" s="21" t="s">
        <v>50</v>
      </c>
      <c r="M9" s="23" t="n">
        <v>3</v>
      </c>
      <c r="N9" s="21" t="s">
        <v>61</v>
      </c>
      <c r="O9" s="23" t="s">
        <v>62</v>
      </c>
      <c r="P9" s="20" t="s">
        <v>47</v>
      </c>
      <c r="Q9" s="21" t="s">
        <v>54</v>
      </c>
      <c r="R9" s="21" t="s">
        <v>63</v>
      </c>
    </row>
    <row r="10" customFormat="false" ht="35" hidden="false" customHeight="true" outlineLevel="0" collapsed="false">
      <c r="A10" s="21" t="n">
        <v>4</v>
      </c>
      <c r="B10" s="20" t="s">
        <v>64</v>
      </c>
      <c r="C10" s="21" t="s">
        <v>47</v>
      </c>
      <c r="D10" s="20" t="s">
        <v>48</v>
      </c>
      <c r="E10" s="21" t="s">
        <v>49</v>
      </c>
      <c r="F10" s="21" t="n">
        <v>15.453</v>
      </c>
      <c r="G10" s="21" t="n">
        <v>21818.38</v>
      </c>
      <c r="H10" s="21" t="n">
        <v>21818.38</v>
      </c>
      <c r="I10" s="22" t="n">
        <v>42724</v>
      </c>
      <c r="J10" s="22" t="n">
        <v>43825</v>
      </c>
      <c r="K10" s="21" t="s">
        <v>50</v>
      </c>
      <c r="M10" s="23" t="n">
        <v>4</v>
      </c>
      <c r="N10" s="21" t="s">
        <v>65</v>
      </c>
      <c r="O10" s="23" t="s">
        <v>66</v>
      </c>
      <c r="P10" s="20" t="s">
        <v>67</v>
      </c>
      <c r="Q10" s="21" t="s">
        <v>54</v>
      </c>
      <c r="R10" s="21" t="s">
        <v>68</v>
      </c>
    </row>
    <row r="11" customFormat="false" ht="35" hidden="false" customHeight="true" outlineLevel="0" collapsed="false">
      <c r="A11" s="21" t="n">
        <v>5</v>
      </c>
      <c r="B11" s="20" t="s">
        <v>69</v>
      </c>
      <c r="C11" s="21" t="s">
        <v>47</v>
      </c>
      <c r="D11" s="20" t="s">
        <v>48</v>
      </c>
      <c r="E11" s="21" t="s">
        <v>49</v>
      </c>
      <c r="F11" s="21" t="n">
        <v>15.24</v>
      </c>
      <c r="G11" s="21" t="n">
        <v>22455.251</v>
      </c>
      <c r="H11" s="21" t="n">
        <v>22455.251</v>
      </c>
      <c r="I11" s="22" t="n">
        <v>41757</v>
      </c>
      <c r="J11" s="22" t="n">
        <v>43008</v>
      </c>
      <c r="K11" s="21" t="s">
        <v>50</v>
      </c>
      <c r="M11" s="23" t="n">
        <v>5</v>
      </c>
      <c r="N11" s="21" t="s">
        <v>70</v>
      </c>
      <c r="O11" s="23" t="s">
        <v>71</v>
      </c>
      <c r="P11" s="20" t="s">
        <v>47</v>
      </c>
      <c r="Q11" s="21" t="s">
        <v>54</v>
      </c>
      <c r="R11" s="21" t="s">
        <v>72</v>
      </c>
    </row>
    <row r="12" customFormat="false" ht="35" hidden="false" customHeight="true" outlineLevel="0" collapsed="false">
      <c r="A12" s="21" t="n">
        <v>6</v>
      </c>
      <c r="B12" s="20" t="s">
        <v>73</v>
      </c>
      <c r="C12" s="21" t="s">
        <v>47</v>
      </c>
      <c r="D12" s="20" t="s">
        <v>48</v>
      </c>
      <c r="E12" s="21" t="s">
        <v>49</v>
      </c>
      <c r="F12" s="21" t="n">
        <v>23.125</v>
      </c>
      <c r="G12" s="21" t="n">
        <v>35454.872</v>
      </c>
      <c r="H12" s="21" t="n">
        <v>35454.872</v>
      </c>
      <c r="I12" s="22" t="n">
        <v>41512</v>
      </c>
      <c r="J12" s="22" t="n">
        <v>43097</v>
      </c>
      <c r="K12" s="21" t="s">
        <v>50</v>
      </c>
      <c r="M12" s="23" t="n">
        <v>6</v>
      </c>
      <c r="N12" s="21" t="s">
        <v>74</v>
      </c>
      <c r="O12" s="23" t="s">
        <v>75</v>
      </c>
      <c r="P12" s="20" t="s">
        <v>47</v>
      </c>
      <c r="Q12" s="21" t="s">
        <v>54</v>
      </c>
      <c r="R12" s="21" t="s">
        <v>76</v>
      </c>
    </row>
    <row r="13" customFormat="false" ht="35" hidden="false" customHeight="true" outlineLevel="0" collapsed="false">
      <c r="A13" s="21" t="n">
        <v>7</v>
      </c>
      <c r="B13" s="20" t="s">
        <v>77</v>
      </c>
      <c r="C13" s="21" t="s">
        <v>47</v>
      </c>
      <c r="D13" s="20" t="s">
        <v>48</v>
      </c>
      <c r="E13" s="21" t="s">
        <v>49</v>
      </c>
      <c r="F13" s="21" t="n">
        <v>17.053</v>
      </c>
      <c r="G13" s="21" t="n">
        <v>9216.916</v>
      </c>
      <c r="H13" s="21" t="n">
        <v>9216.916</v>
      </c>
      <c r="I13" s="22" t="n">
        <v>42767</v>
      </c>
      <c r="J13" s="22" t="n">
        <v>43457</v>
      </c>
      <c r="K13" s="21" t="s">
        <v>50</v>
      </c>
      <c r="M13" s="23" t="n">
        <v>7</v>
      </c>
      <c r="N13" s="21" t="s">
        <v>78</v>
      </c>
      <c r="O13" s="23" t="s">
        <v>79</v>
      </c>
      <c r="P13" s="20" t="s">
        <v>80</v>
      </c>
      <c r="Q13" s="21" t="s">
        <v>54</v>
      </c>
      <c r="R13" s="21" t="s">
        <v>81</v>
      </c>
    </row>
    <row r="14" customFormat="false" ht="35" hidden="false" customHeight="true" outlineLevel="0" collapsed="false">
      <c r="A14" s="21" t="n">
        <v>8</v>
      </c>
      <c r="B14" s="20" t="s">
        <v>82</v>
      </c>
      <c r="C14" s="21" t="s">
        <v>47</v>
      </c>
      <c r="D14" s="20" t="s">
        <v>48</v>
      </c>
      <c r="E14" s="21" t="s">
        <v>49</v>
      </c>
      <c r="F14" s="21" t="n">
        <v>15.928</v>
      </c>
      <c r="G14" s="21" t="n">
        <v>20631.19</v>
      </c>
      <c r="H14" s="21" t="n">
        <v>26908.906</v>
      </c>
      <c r="I14" s="22" t="n">
        <v>43279</v>
      </c>
      <c r="J14" s="22" t="n">
        <v>44484</v>
      </c>
      <c r="K14" s="21" t="s">
        <v>50</v>
      </c>
      <c r="M14" s="23" t="n">
        <v>8</v>
      </c>
      <c r="N14" s="21" t="s">
        <v>83</v>
      </c>
      <c r="O14" s="23" t="s">
        <v>84</v>
      </c>
      <c r="P14" s="20" t="s">
        <v>47</v>
      </c>
      <c r="Q14" s="21" t="s">
        <v>54</v>
      </c>
      <c r="R14" s="21" t="s">
        <v>85</v>
      </c>
    </row>
    <row r="15" customFormat="false" ht="35" hidden="false" customHeight="true" outlineLevel="0" collapsed="false">
      <c r="A15" s="21" t="n">
        <v>9</v>
      </c>
      <c r="B15" s="20" t="s">
        <v>86</v>
      </c>
      <c r="C15" s="21" t="s">
        <v>47</v>
      </c>
      <c r="D15" s="20" t="s">
        <v>48</v>
      </c>
      <c r="E15" s="21" t="s">
        <v>49</v>
      </c>
      <c r="F15" s="21" t="n">
        <v>15.443</v>
      </c>
      <c r="G15" s="21" t="n">
        <v>39260.055</v>
      </c>
      <c r="H15" s="21" t="n">
        <v>52277.06</v>
      </c>
      <c r="I15" s="22" t="n">
        <v>43263</v>
      </c>
      <c r="J15" s="22" t="n">
        <v>44484</v>
      </c>
      <c r="K15" s="21" t="s">
        <v>50</v>
      </c>
      <c r="M15" s="23" t="n">
        <v>9</v>
      </c>
      <c r="N15" s="21" t="s">
        <v>87</v>
      </c>
      <c r="O15" s="23" t="s">
        <v>88</v>
      </c>
      <c r="P15" s="20" t="s">
        <v>89</v>
      </c>
      <c r="Q15" s="21" t="s">
        <v>54</v>
      </c>
      <c r="R15" s="21" t="s">
        <v>90</v>
      </c>
    </row>
    <row r="16" customFormat="false" ht="35" hidden="false" customHeight="true" outlineLevel="0" collapsed="false">
      <c r="A16" s="21" t="n">
        <v>10</v>
      </c>
      <c r="B16" s="20" t="s">
        <v>91</v>
      </c>
      <c r="C16" s="21" t="s">
        <v>47</v>
      </c>
      <c r="D16" s="20" t="s">
        <v>92</v>
      </c>
      <c r="E16" s="21" t="s">
        <v>93</v>
      </c>
      <c r="F16" s="21" t="n">
        <v>3.09</v>
      </c>
      <c r="G16" s="21" t="n">
        <v>30931.08</v>
      </c>
      <c r="H16" s="21" t="n">
        <v>34639.24</v>
      </c>
      <c r="I16" s="22" t="n">
        <v>41270</v>
      </c>
      <c r="J16" s="22" t="n">
        <v>42265</v>
      </c>
      <c r="K16" s="21" t="s">
        <v>50</v>
      </c>
      <c r="M16" s="23" t="n">
        <v>10</v>
      </c>
      <c r="N16" s="21" t="s">
        <v>94</v>
      </c>
      <c r="O16" s="23" t="s">
        <v>95</v>
      </c>
      <c r="P16" s="20" t="s">
        <v>96</v>
      </c>
      <c r="Q16" s="21" t="s">
        <v>54</v>
      </c>
      <c r="R16" s="21" t="s">
        <v>97</v>
      </c>
    </row>
    <row r="17" customFormat="false" ht="35" hidden="false" customHeight="true" outlineLevel="0" collapsed="false">
      <c r="A17" s="21" t="n">
        <v>11</v>
      </c>
      <c r="B17" s="20" t="s">
        <v>98</v>
      </c>
      <c r="C17" s="21" t="s">
        <v>47</v>
      </c>
      <c r="D17" s="20" t="s">
        <v>92</v>
      </c>
      <c r="E17" s="21" t="s">
        <v>93</v>
      </c>
      <c r="F17" s="21" t="n">
        <v>2.42</v>
      </c>
      <c r="G17" s="21" t="n">
        <v>24229</v>
      </c>
      <c r="H17" s="21" t="n">
        <v>25927.99</v>
      </c>
      <c r="I17" s="22" t="n">
        <v>41270</v>
      </c>
      <c r="J17" s="22" t="n">
        <v>42265</v>
      </c>
      <c r="K17" s="21" t="s">
        <v>50</v>
      </c>
      <c r="M17" s="23" t="n">
        <v>11</v>
      </c>
      <c r="N17" s="21" t="s">
        <v>99</v>
      </c>
      <c r="O17" s="23" t="s">
        <v>100</v>
      </c>
      <c r="P17" s="20" t="s">
        <v>47</v>
      </c>
      <c r="Q17" s="21" t="s">
        <v>54</v>
      </c>
      <c r="R17" s="21" t="s">
        <v>101</v>
      </c>
    </row>
    <row r="18" customFormat="false" ht="35" hidden="false" customHeight="true" outlineLevel="0" collapsed="false">
      <c r="A18" s="21" t="n">
        <v>12</v>
      </c>
      <c r="B18" s="20" t="s">
        <v>102</v>
      </c>
      <c r="C18" s="21" t="s">
        <v>47</v>
      </c>
      <c r="D18" s="20" t="s">
        <v>92</v>
      </c>
      <c r="E18" s="21" t="s">
        <v>93</v>
      </c>
      <c r="F18" s="21" t="n">
        <v>2.06</v>
      </c>
      <c r="G18" s="21" t="n">
        <v>20631.19</v>
      </c>
      <c r="H18" s="21" t="n">
        <v>26908.906</v>
      </c>
      <c r="I18" s="22" t="n">
        <v>43279</v>
      </c>
      <c r="J18" s="22" t="n">
        <v>44484</v>
      </c>
      <c r="K18" s="21" t="s">
        <v>50</v>
      </c>
      <c r="M18" s="23" t="n">
        <v>12</v>
      </c>
      <c r="N18" s="21" t="s">
        <v>103</v>
      </c>
      <c r="O18" s="23" t="s">
        <v>104</v>
      </c>
      <c r="P18" s="20" t="s">
        <v>105</v>
      </c>
      <c r="Q18" s="21" t="s">
        <v>54</v>
      </c>
      <c r="R18" s="21" t="s">
        <v>106</v>
      </c>
    </row>
    <row r="19" customFormat="false" ht="35" hidden="false" customHeight="true" outlineLevel="0" collapsed="false">
      <c r="A19" s="21" t="n">
        <v>13</v>
      </c>
      <c r="B19" s="20" t="s">
        <v>107</v>
      </c>
      <c r="C19" s="21" t="s">
        <v>47</v>
      </c>
      <c r="D19" s="20" t="s">
        <v>92</v>
      </c>
      <c r="E19" s="21" t="s">
        <v>93</v>
      </c>
      <c r="F19" s="21" t="n">
        <v>3.92</v>
      </c>
      <c r="G19" s="21" t="n">
        <v>39260.055</v>
      </c>
      <c r="H19" s="21" t="n">
        <v>52277.06</v>
      </c>
      <c r="I19" s="22" t="n">
        <v>43263</v>
      </c>
      <c r="J19" s="22" t="n">
        <v>44484</v>
      </c>
      <c r="K19" s="21" t="s">
        <v>50</v>
      </c>
      <c r="M19" s="23" t="n">
        <v>13</v>
      </c>
      <c r="N19" s="21" t="s">
        <v>108</v>
      </c>
      <c r="O19" s="23" t="s">
        <v>109</v>
      </c>
      <c r="P19" s="20" t="s">
        <v>47</v>
      </c>
      <c r="Q19" s="21" t="s">
        <v>54</v>
      </c>
      <c r="R19" s="21" t="s">
        <v>110</v>
      </c>
    </row>
    <row r="20" customFormat="false" ht="35" hidden="false" customHeight="true" outlineLevel="0" collapsed="false">
      <c r="A20" s="21" t="n">
        <v>14</v>
      </c>
      <c r="B20" s="20" t="s">
        <v>111</v>
      </c>
      <c r="C20" s="21" t="s">
        <v>47</v>
      </c>
      <c r="D20" s="20" t="s">
        <v>112</v>
      </c>
      <c r="E20" s="21" t="s">
        <v>113</v>
      </c>
      <c r="F20" s="21" t="n">
        <v>3</v>
      </c>
      <c r="G20" s="21" t="n">
        <v>98981.892</v>
      </c>
      <c r="H20" s="21" t="n">
        <v>98981.892</v>
      </c>
      <c r="I20" s="22" t="n">
        <v>43028</v>
      </c>
      <c r="J20" s="22" t="n">
        <v>44701</v>
      </c>
      <c r="K20" s="21" t="s">
        <v>50</v>
      </c>
      <c r="M20" s="23" t="n">
        <v>14</v>
      </c>
      <c r="N20" s="21" t="s">
        <v>114</v>
      </c>
      <c r="O20" s="23" t="s">
        <v>115</v>
      </c>
      <c r="P20" s="20" t="s">
        <v>47</v>
      </c>
      <c r="Q20" s="21" t="s">
        <v>54</v>
      </c>
      <c r="R20" s="21" t="s">
        <v>116</v>
      </c>
    </row>
    <row r="21" customFormat="false" ht="35" hidden="false" customHeight="true" outlineLevel="0" collapsed="false">
      <c r="A21" s="21" t="n">
        <v>15</v>
      </c>
      <c r="B21" s="20" t="s">
        <v>117</v>
      </c>
      <c r="C21" s="21" t="s">
        <v>47</v>
      </c>
      <c r="D21" s="20" t="s">
        <v>112</v>
      </c>
      <c r="E21" s="21" t="s">
        <v>113</v>
      </c>
      <c r="F21" s="21" t="n">
        <v>5</v>
      </c>
      <c r="G21" s="21" t="n">
        <v>100033.013</v>
      </c>
      <c r="H21" s="21" t="n">
        <v>100033.013</v>
      </c>
      <c r="I21" s="22" t="n">
        <v>43143</v>
      </c>
      <c r="J21" s="22" t="n">
        <v>44553</v>
      </c>
      <c r="K21" s="21" t="s">
        <v>50</v>
      </c>
      <c r="M21" s="23" t="n">
        <v>15</v>
      </c>
      <c r="N21" s="21" t="s">
        <v>118</v>
      </c>
      <c r="O21" s="23" t="s">
        <v>119</v>
      </c>
      <c r="P21" s="20" t="s">
        <v>120</v>
      </c>
      <c r="Q21" s="21" t="s">
        <v>54</v>
      </c>
      <c r="R21" s="21" t="s">
        <v>121</v>
      </c>
    </row>
    <row r="22" customFormat="false" ht="35" hidden="false" customHeight="true" outlineLevel="0" collapsed="false">
      <c r="A22" s="21" t="n">
        <v>16</v>
      </c>
      <c r="B22" s="20" t="s">
        <v>122</v>
      </c>
      <c r="C22" s="21" t="s">
        <v>47</v>
      </c>
      <c r="D22" s="20" t="s">
        <v>48</v>
      </c>
      <c r="E22" s="21" t="s">
        <v>49</v>
      </c>
      <c r="F22" s="21" t="n">
        <v>3.742</v>
      </c>
      <c r="G22" s="21" t="n">
        <v>98981.892</v>
      </c>
      <c r="H22" s="21" t="n">
        <v>98981.892</v>
      </c>
      <c r="I22" s="22" t="n">
        <v>43028</v>
      </c>
      <c r="J22" s="22" t="n">
        <v>44701</v>
      </c>
      <c r="K22" s="21" t="s">
        <v>50</v>
      </c>
      <c r="M22" s="23" t="n">
        <v>16</v>
      </c>
      <c r="N22" s="21" t="s">
        <v>123</v>
      </c>
      <c r="O22" s="23" t="s">
        <v>124</v>
      </c>
      <c r="P22" s="20" t="s">
        <v>125</v>
      </c>
      <c r="Q22" s="21" t="s">
        <v>54</v>
      </c>
      <c r="R22" s="21" t="s">
        <v>126</v>
      </c>
    </row>
    <row r="23" customFormat="false" ht="35" hidden="false" customHeight="true" outlineLevel="0" collapsed="false">
      <c r="A23" s="21" t="n">
        <v>17</v>
      </c>
      <c r="B23" s="20" t="s">
        <v>127</v>
      </c>
      <c r="C23" s="21" t="s">
        <v>47</v>
      </c>
      <c r="D23" s="20" t="s">
        <v>48</v>
      </c>
      <c r="E23" s="21" t="s">
        <v>49</v>
      </c>
      <c r="F23" s="21" t="n">
        <v>3</v>
      </c>
      <c r="G23" s="21" t="n">
        <v>100033.013</v>
      </c>
      <c r="H23" s="21" t="n">
        <v>100033.013</v>
      </c>
      <c r="I23" s="22" t="n">
        <v>43143</v>
      </c>
      <c r="J23" s="22" t="n">
        <v>44553</v>
      </c>
      <c r="K23" s="21" t="s">
        <v>50</v>
      </c>
      <c r="M23" s="23" t="n">
        <v>17</v>
      </c>
      <c r="N23" s="21" t="s">
        <v>128</v>
      </c>
      <c r="O23" s="23" t="s">
        <v>129</v>
      </c>
      <c r="P23" s="20" t="s">
        <v>47</v>
      </c>
      <c r="Q23" s="21" t="s">
        <v>54</v>
      </c>
      <c r="R23" s="21" t="s">
        <v>130</v>
      </c>
    </row>
    <row r="24" customFormat="false" ht="35" hidden="false" customHeight="true" outlineLevel="0" collapsed="false">
      <c r="A24" s="21" t="n">
        <v>18</v>
      </c>
      <c r="B24" s="20" t="s">
        <v>131</v>
      </c>
      <c r="C24" s="21" t="s">
        <v>47</v>
      </c>
      <c r="D24" s="20" t="s">
        <v>48</v>
      </c>
      <c r="E24" s="21" t="s">
        <v>49</v>
      </c>
      <c r="F24" s="21" t="n">
        <v>10.13</v>
      </c>
      <c r="G24" s="21" t="n">
        <v>73220.68</v>
      </c>
      <c r="H24" s="21" t="n">
        <v>73220.68</v>
      </c>
      <c r="I24" s="22" t="n">
        <v>43143</v>
      </c>
      <c r="J24" s="22" t="n">
        <v>44553</v>
      </c>
      <c r="K24" s="21" t="s">
        <v>50</v>
      </c>
      <c r="M24" s="23" t="n">
        <v>18</v>
      </c>
      <c r="N24" s="21" t="s">
        <v>132</v>
      </c>
      <c r="O24" s="23" t="s">
        <v>133</v>
      </c>
      <c r="P24" s="20" t="s">
        <v>80</v>
      </c>
      <c r="Q24" s="21" t="s">
        <v>54</v>
      </c>
      <c r="R24" s="21" t="s">
        <v>134</v>
      </c>
    </row>
    <row r="25" customFormat="false" ht="35" hidden="false" customHeight="true" outlineLevel="0" collapsed="false">
      <c r="A25" s="16" t="s">
        <v>13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M25" s="23" t="n">
        <v>19</v>
      </c>
      <c r="N25" s="21" t="s">
        <v>136</v>
      </c>
      <c r="O25" s="23" t="s">
        <v>137</v>
      </c>
      <c r="P25" s="20" t="s">
        <v>47</v>
      </c>
      <c r="Q25" s="21" t="s">
        <v>54</v>
      </c>
      <c r="R25" s="21" t="s">
        <v>138</v>
      </c>
    </row>
    <row r="26" customFormat="false" ht="35" hidden="false" customHeight="true" outlineLevel="0" collapsed="false">
      <c r="A26" s="24" t="s">
        <v>1</v>
      </c>
      <c r="B26" s="17" t="s">
        <v>139</v>
      </c>
      <c r="C26" s="17"/>
      <c r="D26" s="17"/>
      <c r="E26" s="17"/>
      <c r="F26" s="24" t="s">
        <v>140</v>
      </c>
      <c r="G26" s="24"/>
      <c r="H26" s="24"/>
      <c r="I26" s="24"/>
      <c r="J26" s="24"/>
      <c r="K26" s="24"/>
      <c r="M26" s="23" t="n">
        <v>20</v>
      </c>
      <c r="N26" s="21" t="s">
        <v>141</v>
      </c>
      <c r="O26" s="23" t="s">
        <v>142</v>
      </c>
      <c r="P26" s="20" t="s">
        <v>47</v>
      </c>
      <c r="Q26" s="21" t="s">
        <v>54</v>
      </c>
      <c r="R26" s="21" t="s">
        <v>143</v>
      </c>
    </row>
    <row r="27" customFormat="false" ht="35" hidden="false" customHeight="true" outlineLevel="0" collapsed="false">
      <c r="A27" s="25" t="n">
        <v>1</v>
      </c>
      <c r="B27" s="20" t="s">
        <v>144</v>
      </c>
      <c r="C27" s="20"/>
      <c r="D27" s="20"/>
      <c r="E27" s="20"/>
      <c r="F27" s="21" t="s">
        <v>145</v>
      </c>
      <c r="G27" s="21"/>
      <c r="H27" s="21"/>
      <c r="I27" s="21"/>
      <c r="J27" s="21"/>
      <c r="K27" s="21"/>
      <c r="M27" s="23" t="n">
        <v>21</v>
      </c>
      <c r="N27" s="21" t="s">
        <v>146</v>
      </c>
      <c r="O27" s="23" t="s">
        <v>147</v>
      </c>
      <c r="P27" s="20" t="s">
        <v>47</v>
      </c>
      <c r="Q27" s="21" t="s">
        <v>54</v>
      </c>
      <c r="R27" s="21" t="s">
        <v>148</v>
      </c>
    </row>
    <row r="28" customFormat="false" ht="35" hidden="false" customHeight="true" outlineLevel="0" collapsed="false">
      <c r="M28" s="23" t="n">
        <v>22</v>
      </c>
      <c r="N28" s="21" t="s">
        <v>149</v>
      </c>
      <c r="O28" s="23" t="s">
        <v>150</v>
      </c>
      <c r="P28" s="20" t="s">
        <v>47</v>
      </c>
      <c r="Q28" s="21" t="s">
        <v>54</v>
      </c>
      <c r="R28" s="21" t="s">
        <v>151</v>
      </c>
    </row>
    <row r="29" customFormat="false" ht="35" hidden="false" customHeight="true" outlineLevel="0" collapsed="false">
      <c r="M29" s="23" t="n">
        <v>23</v>
      </c>
      <c r="N29" s="21" t="s">
        <v>152</v>
      </c>
      <c r="O29" s="23" t="s">
        <v>153</v>
      </c>
      <c r="P29" s="20" t="s">
        <v>154</v>
      </c>
      <c r="Q29" s="21" t="s">
        <v>54</v>
      </c>
      <c r="R29" s="21" t="s">
        <v>155</v>
      </c>
    </row>
    <row r="30" customFormat="false" ht="35" hidden="false" customHeight="true" outlineLevel="0" collapsed="false">
      <c r="M30" s="23" t="n">
        <v>24</v>
      </c>
      <c r="N30" s="21" t="s">
        <v>156</v>
      </c>
      <c r="O30" s="23" t="s">
        <v>157</v>
      </c>
      <c r="P30" s="20" t="s">
        <v>158</v>
      </c>
      <c r="Q30" s="21" t="s">
        <v>54</v>
      </c>
      <c r="R30" s="21" t="s">
        <v>159</v>
      </c>
    </row>
    <row r="31" customFormat="false" ht="35" hidden="false" customHeight="true" outlineLevel="0" collapsed="false">
      <c r="M31" s="23" t="n">
        <v>25</v>
      </c>
      <c r="N31" s="21" t="s">
        <v>160</v>
      </c>
      <c r="O31" s="23" t="s">
        <v>161</v>
      </c>
      <c r="P31" s="20" t="s">
        <v>162</v>
      </c>
      <c r="Q31" s="21" t="s">
        <v>54</v>
      </c>
      <c r="R31" s="21" t="s">
        <v>163</v>
      </c>
    </row>
    <row r="32" customFormat="false" ht="35" hidden="false" customHeight="true" outlineLevel="0" collapsed="false">
      <c r="M32" s="23" t="n">
        <v>26</v>
      </c>
      <c r="N32" s="21" t="s">
        <v>164</v>
      </c>
      <c r="O32" s="23" t="s">
        <v>165</v>
      </c>
      <c r="P32" s="20" t="s">
        <v>166</v>
      </c>
      <c r="Q32" s="21" t="s">
        <v>54</v>
      </c>
      <c r="R32" s="21" t="s">
        <v>167</v>
      </c>
    </row>
    <row r="33" customFormat="false" ht="35" hidden="false" customHeight="true" outlineLevel="0" collapsed="false">
      <c r="M33" s="23" t="n">
        <v>27</v>
      </c>
      <c r="N33" s="21" t="s">
        <v>168</v>
      </c>
      <c r="O33" s="23" t="s">
        <v>169</v>
      </c>
      <c r="P33" s="20" t="s">
        <v>80</v>
      </c>
      <c r="Q33" s="21" t="s">
        <v>54</v>
      </c>
      <c r="R33" s="21" t="s">
        <v>170</v>
      </c>
    </row>
    <row r="34" customFormat="false" ht="35" hidden="false" customHeight="true" outlineLevel="0" collapsed="false">
      <c r="M34" s="23" t="n">
        <v>28</v>
      </c>
      <c r="N34" s="21" t="s">
        <v>171</v>
      </c>
      <c r="O34" s="23" t="s">
        <v>172</v>
      </c>
      <c r="P34" s="20" t="s">
        <v>173</v>
      </c>
      <c r="Q34" s="21" t="s">
        <v>54</v>
      </c>
      <c r="R34" s="21" t="s">
        <v>174</v>
      </c>
    </row>
    <row r="35" customFormat="false" ht="35" hidden="false" customHeight="true" outlineLevel="0" collapsed="false">
      <c r="M35" s="23" t="n">
        <v>29</v>
      </c>
      <c r="N35" s="21" t="s">
        <v>175</v>
      </c>
      <c r="O35" s="23" t="s">
        <v>176</v>
      </c>
      <c r="P35" s="20" t="s">
        <v>177</v>
      </c>
      <c r="Q35" s="21" t="s">
        <v>54</v>
      </c>
      <c r="R35" s="21" t="s">
        <v>178</v>
      </c>
    </row>
    <row r="36" customFormat="false" ht="35" hidden="false" customHeight="true" outlineLevel="0" collapsed="false">
      <c r="M36" s="23" t="n">
        <v>30</v>
      </c>
      <c r="N36" s="21" t="s">
        <v>179</v>
      </c>
      <c r="O36" s="23" t="s">
        <v>180</v>
      </c>
      <c r="P36" s="20" t="s">
        <v>47</v>
      </c>
      <c r="Q36" s="21" t="s">
        <v>54</v>
      </c>
      <c r="R36" s="21" t="s">
        <v>181</v>
      </c>
    </row>
    <row r="37" customFormat="false" ht="35" hidden="false" customHeight="true" outlineLevel="0" collapsed="false">
      <c r="M37" s="23" t="n">
        <v>31</v>
      </c>
      <c r="N37" s="21" t="s">
        <v>182</v>
      </c>
      <c r="O37" s="23" t="s">
        <v>183</v>
      </c>
      <c r="P37" s="20" t="s">
        <v>47</v>
      </c>
      <c r="Q37" s="21" t="s">
        <v>54</v>
      </c>
      <c r="R37" s="21" t="s">
        <v>184</v>
      </c>
    </row>
    <row r="38" customFormat="false" ht="35" hidden="false" customHeight="true" outlineLevel="0" collapsed="false">
      <c r="M38" s="23" t="n">
        <v>32</v>
      </c>
      <c r="N38" s="21" t="s">
        <v>185</v>
      </c>
      <c r="O38" s="23" t="s">
        <v>186</v>
      </c>
      <c r="P38" s="20" t="s">
        <v>67</v>
      </c>
      <c r="Q38" s="21" t="s">
        <v>54</v>
      </c>
      <c r="R38" s="21" t="s">
        <v>187</v>
      </c>
    </row>
    <row r="39" customFormat="false" ht="35" hidden="false" customHeight="true" outlineLevel="0" collapsed="false">
      <c r="M39" s="23" t="n">
        <v>33</v>
      </c>
      <c r="N39" s="21" t="s">
        <v>188</v>
      </c>
      <c r="O39" s="23" t="s">
        <v>189</v>
      </c>
      <c r="P39" s="20" t="s">
        <v>47</v>
      </c>
      <c r="Q39" s="21" t="s">
        <v>54</v>
      </c>
      <c r="R39" s="21" t="s">
        <v>190</v>
      </c>
    </row>
    <row r="40" customFormat="false" ht="35" hidden="false" customHeight="true" outlineLevel="0" collapsed="false">
      <c r="M40" s="23" t="n">
        <v>34</v>
      </c>
      <c r="N40" s="21" t="s">
        <v>191</v>
      </c>
      <c r="O40" s="23" t="s">
        <v>192</v>
      </c>
      <c r="P40" s="20" t="s">
        <v>120</v>
      </c>
      <c r="Q40" s="21" t="s">
        <v>54</v>
      </c>
      <c r="R40" s="21" t="s">
        <v>193</v>
      </c>
    </row>
    <row r="41" customFormat="false" ht="35" hidden="false" customHeight="true" outlineLevel="0" collapsed="false">
      <c r="M41" s="23" t="n">
        <v>35</v>
      </c>
      <c r="N41" s="21" t="s">
        <v>194</v>
      </c>
      <c r="O41" s="23" t="s">
        <v>195</v>
      </c>
      <c r="P41" s="20" t="s">
        <v>47</v>
      </c>
      <c r="Q41" s="21" t="s">
        <v>54</v>
      </c>
      <c r="R41" s="21" t="s">
        <v>196</v>
      </c>
    </row>
    <row r="42" customFormat="false" ht="35" hidden="false" customHeight="true" outlineLevel="0" collapsed="false">
      <c r="M42" s="23" t="n">
        <v>36</v>
      </c>
      <c r="N42" s="21" t="s">
        <v>197</v>
      </c>
      <c r="O42" s="23" t="s">
        <v>198</v>
      </c>
      <c r="P42" s="20" t="s">
        <v>47</v>
      </c>
      <c r="Q42" s="21" t="s">
        <v>54</v>
      </c>
      <c r="R42" s="21" t="s">
        <v>199</v>
      </c>
    </row>
    <row r="43" customFormat="false" ht="35" hidden="false" customHeight="true" outlineLevel="0" collapsed="false">
      <c r="M43" s="23" t="n">
        <v>37</v>
      </c>
      <c r="N43" s="21" t="s">
        <v>200</v>
      </c>
      <c r="O43" s="23" t="s">
        <v>201</v>
      </c>
      <c r="P43" s="20" t="s">
        <v>120</v>
      </c>
      <c r="Q43" s="21" t="s">
        <v>54</v>
      </c>
      <c r="R43" s="21" t="s">
        <v>202</v>
      </c>
    </row>
    <row r="44" customFormat="false" ht="35" hidden="false" customHeight="true" outlineLevel="0" collapsed="false">
      <c r="M44" s="23" t="n">
        <v>38</v>
      </c>
      <c r="N44" s="21" t="s">
        <v>203</v>
      </c>
      <c r="O44" s="23" t="s">
        <v>204</v>
      </c>
      <c r="P44" s="20" t="s">
        <v>120</v>
      </c>
      <c r="Q44" s="21" t="s">
        <v>54</v>
      </c>
      <c r="R44" s="21" t="s">
        <v>205</v>
      </c>
    </row>
    <row r="45" customFormat="false" ht="35" hidden="false" customHeight="true" outlineLevel="0" collapsed="false">
      <c r="M45" s="23" t="n">
        <v>39</v>
      </c>
      <c r="N45" s="21" t="s">
        <v>206</v>
      </c>
      <c r="O45" s="23" t="s">
        <v>207</v>
      </c>
      <c r="P45" s="20" t="s">
        <v>47</v>
      </c>
      <c r="Q45" s="21" t="s">
        <v>54</v>
      </c>
      <c r="R45" s="21" t="s">
        <v>208</v>
      </c>
    </row>
    <row r="46" customFormat="false" ht="35" hidden="false" customHeight="true" outlineLevel="0" collapsed="false">
      <c r="M46" s="23" t="n">
        <v>40</v>
      </c>
      <c r="N46" s="21" t="s">
        <v>209</v>
      </c>
      <c r="O46" s="23" t="s">
        <v>210</v>
      </c>
      <c r="P46" s="20" t="s">
        <v>120</v>
      </c>
      <c r="Q46" s="21" t="s">
        <v>54</v>
      </c>
      <c r="R46" s="21" t="s">
        <v>211</v>
      </c>
    </row>
    <row r="47" customFormat="false" ht="35" hidden="false" customHeight="true" outlineLevel="0" collapsed="false">
      <c r="M47" s="23" t="n">
        <v>41</v>
      </c>
      <c r="N47" s="21" t="s">
        <v>212</v>
      </c>
      <c r="O47" s="23" t="s">
        <v>213</v>
      </c>
      <c r="P47" s="20" t="s">
        <v>47</v>
      </c>
      <c r="Q47" s="21" t="s">
        <v>54</v>
      </c>
      <c r="R47" s="21" t="s">
        <v>214</v>
      </c>
    </row>
    <row r="48" customFormat="false" ht="35" hidden="false" customHeight="true" outlineLevel="0" collapsed="false">
      <c r="M48" s="23" t="n">
        <v>42</v>
      </c>
      <c r="N48" s="21" t="s">
        <v>215</v>
      </c>
      <c r="O48" s="23" t="s">
        <v>216</v>
      </c>
      <c r="P48" s="20" t="s">
        <v>47</v>
      </c>
      <c r="Q48" s="21" t="s">
        <v>54</v>
      </c>
      <c r="R48" s="21" t="s">
        <v>217</v>
      </c>
    </row>
    <row r="49" customFormat="false" ht="35" hidden="false" customHeight="true" outlineLevel="0" collapsed="false">
      <c r="M49" s="23" t="n">
        <v>43</v>
      </c>
      <c r="N49" s="21" t="s">
        <v>218</v>
      </c>
      <c r="O49" s="23" t="s">
        <v>219</v>
      </c>
      <c r="P49" s="20" t="s">
        <v>47</v>
      </c>
      <c r="Q49" s="21" t="s">
        <v>54</v>
      </c>
      <c r="R49" s="21" t="s">
        <v>220</v>
      </c>
    </row>
    <row r="50" customFormat="false" ht="35" hidden="false" customHeight="true" outlineLevel="0" collapsed="false">
      <c r="M50" s="23" t="n">
        <v>44</v>
      </c>
      <c r="N50" s="21" t="s">
        <v>221</v>
      </c>
      <c r="O50" s="23" t="s">
        <v>222</v>
      </c>
      <c r="P50" s="20" t="s">
        <v>47</v>
      </c>
      <c r="Q50" s="21" t="s">
        <v>54</v>
      </c>
      <c r="R50" s="21" t="s">
        <v>223</v>
      </c>
    </row>
    <row r="51" customFormat="false" ht="35" hidden="false" customHeight="true" outlineLevel="0" collapsed="false">
      <c r="M51" s="23" t="n">
        <v>45</v>
      </c>
      <c r="N51" s="21" t="s">
        <v>224</v>
      </c>
      <c r="O51" s="23" t="s">
        <v>225</v>
      </c>
      <c r="P51" s="20" t="s">
        <v>125</v>
      </c>
      <c r="Q51" s="21" t="s">
        <v>54</v>
      </c>
      <c r="R51" s="21" t="s">
        <v>226</v>
      </c>
    </row>
    <row r="52" customFormat="false" ht="35" hidden="false" customHeight="true" outlineLevel="0" collapsed="false">
      <c r="M52" s="23" t="n">
        <v>46</v>
      </c>
      <c r="N52" s="21" t="s">
        <v>227</v>
      </c>
      <c r="O52" s="23" t="s">
        <v>228</v>
      </c>
      <c r="P52" s="20" t="s">
        <v>177</v>
      </c>
      <c r="Q52" s="21" t="s">
        <v>54</v>
      </c>
      <c r="R52" s="21" t="s">
        <v>229</v>
      </c>
    </row>
    <row r="53" customFormat="false" ht="35" hidden="false" customHeight="true" outlineLevel="0" collapsed="false">
      <c r="M53" s="23" t="n">
        <v>47</v>
      </c>
      <c r="N53" s="21" t="s">
        <v>230</v>
      </c>
      <c r="O53" s="23" t="s">
        <v>231</v>
      </c>
      <c r="P53" s="20" t="s">
        <v>120</v>
      </c>
      <c r="Q53" s="21" t="s">
        <v>54</v>
      </c>
      <c r="R53" s="21" t="s">
        <v>232</v>
      </c>
    </row>
    <row r="54" customFormat="false" ht="35" hidden="false" customHeight="true" outlineLevel="0" collapsed="false">
      <c r="M54" s="23" t="n">
        <v>48</v>
      </c>
      <c r="N54" s="21" t="s">
        <v>233</v>
      </c>
      <c r="O54" s="23" t="s">
        <v>234</v>
      </c>
      <c r="P54" s="20" t="s">
        <v>177</v>
      </c>
      <c r="Q54" s="21" t="s">
        <v>54</v>
      </c>
      <c r="R54" s="21" t="s">
        <v>235</v>
      </c>
    </row>
    <row r="55" customFormat="false" ht="35" hidden="false" customHeight="true" outlineLevel="0" collapsed="false">
      <c r="M55" s="23" t="n">
        <v>49</v>
      </c>
      <c r="N55" s="21" t="s">
        <v>236</v>
      </c>
      <c r="O55" s="23" t="s">
        <v>237</v>
      </c>
      <c r="P55" s="20" t="s">
        <v>80</v>
      </c>
      <c r="Q55" s="21" t="s">
        <v>54</v>
      </c>
      <c r="R55" s="21" t="s">
        <v>238</v>
      </c>
    </row>
    <row r="56" customFormat="false" ht="35" hidden="false" customHeight="true" outlineLevel="0" collapsed="false">
      <c r="M56" s="23" t="n">
        <v>50</v>
      </c>
      <c r="N56" s="21" t="s">
        <v>239</v>
      </c>
      <c r="O56" s="23" t="s">
        <v>240</v>
      </c>
      <c r="P56" s="20" t="s">
        <v>80</v>
      </c>
      <c r="Q56" s="21" t="s">
        <v>54</v>
      </c>
      <c r="R56" s="21" t="s">
        <v>241</v>
      </c>
    </row>
    <row r="57" customFormat="false" ht="35" hidden="false" customHeight="true" outlineLevel="0" collapsed="false">
      <c r="M57" s="23" t="n">
        <v>51</v>
      </c>
      <c r="N57" s="21" t="s">
        <v>242</v>
      </c>
      <c r="O57" s="23" t="s">
        <v>243</v>
      </c>
      <c r="P57" s="20" t="s">
        <v>47</v>
      </c>
      <c r="Q57" s="21" t="s">
        <v>54</v>
      </c>
      <c r="R57" s="21" t="s">
        <v>244</v>
      </c>
    </row>
  </sheetData>
  <mergeCells count="10">
    <mergeCell ref="A1:R1"/>
    <mergeCell ref="A2:R2"/>
    <mergeCell ref="A3:R3"/>
    <mergeCell ref="A4:K5"/>
    <mergeCell ref="M4:R5"/>
    <mergeCell ref="A25:K25"/>
    <mergeCell ref="B26:E26"/>
    <mergeCell ref="F26:K26"/>
    <mergeCell ref="B27:E27"/>
    <mergeCell ref="F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F35" activeCellId="0" sqref="F35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2" width="44.99"/>
    <col collapsed="false" customWidth="true" hidden="false" outlineLevel="0" max="3" min="3" style="0" width="15.62"/>
    <col collapsed="false" customWidth="true" hidden="false" outlineLevel="0" max="4" min="4" style="0" width="30.99"/>
    <col collapsed="false" customWidth="true" hidden="false" outlineLevel="0" max="5" min="5" style="0" width="12.8"/>
    <col collapsed="false" customWidth="true" hidden="false" outlineLevel="0" max="6" min="6" style="0" width="11.9"/>
    <col collapsed="false" customWidth="true" hidden="false" outlineLevel="0" max="7" min="7" style="0" width="15.17"/>
    <col collapsed="false" customWidth="true" hidden="false" outlineLevel="0" max="8" min="8" style="0" width="15.8"/>
    <col collapsed="false" customWidth="true" hidden="false" outlineLevel="0" max="9" min="9" style="0" width="19.08"/>
    <col collapsed="false" customWidth="true" hidden="false" outlineLevel="0" max="10" min="10" style="0" width="18.62"/>
    <col collapsed="false" customWidth="true" hidden="false" outlineLevel="0" max="11" min="11" style="13" width="8.36"/>
    <col collapsed="false" customWidth="false" hidden="false" outlineLevel="0" max="13" min="13" style="13" width="8.9"/>
    <col collapsed="false" customWidth="true" hidden="false" outlineLevel="0" max="14" min="14" style="13" width="14.99"/>
    <col collapsed="false" customWidth="true" hidden="false" outlineLevel="0" max="15" min="15" style="13" width="27.17"/>
    <col collapsed="false" customWidth="true" hidden="false" outlineLevel="0" max="16" min="16" style="14" width="20.8"/>
    <col collapsed="false" customWidth="true" hidden="false" outlineLevel="0" max="17" min="17" style="13" width="16.45"/>
    <col collapsed="false" customWidth="true" hidden="false" outlineLevel="0" max="18" min="18" style="13" width="20.9"/>
  </cols>
  <sheetData>
    <row r="1" customFormat="false" ht="30" hidden="false" customHeight="true" outlineLevel="0" collapsed="false">
      <c r="A1" s="15" t="s">
        <v>2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56" hidden="false" customHeight="true" outlineLevel="0" collapsed="false">
      <c r="A2" s="15" t="s">
        <v>24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30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" hidden="false" customHeight="true" outlineLevel="0" collapsed="false">
      <c r="A4" s="16" t="s">
        <v>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M4" s="16" t="s">
        <v>30</v>
      </c>
      <c r="N4" s="16"/>
      <c r="O4" s="16"/>
      <c r="P4" s="16"/>
      <c r="Q4" s="16"/>
      <c r="R4" s="16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M5" s="16"/>
      <c r="N5" s="16"/>
      <c r="O5" s="16"/>
      <c r="P5" s="16"/>
      <c r="Q5" s="16"/>
      <c r="R5" s="16"/>
    </row>
    <row r="6" s="14" customFormat="true" ht="33" hidden="false" customHeight="true" outlineLevel="0" collapsed="false">
      <c r="A6" s="17" t="s">
        <v>1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36</v>
      </c>
      <c r="H6" s="17" t="s">
        <v>37</v>
      </c>
      <c r="I6" s="17" t="s">
        <v>38</v>
      </c>
      <c r="J6" s="17" t="s">
        <v>39</v>
      </c>
      <c r="K6" s="17" t="s">
        <v>40</v>
      </c>
      <c r="M6" s="17" t="s">
        <v>1</v>
      </c>
      <c r="N6" s="18" t="s">
        <v>41</v>
      </c>
      <c r="O6" s="18" t="s">
        <v>42</v>
      </c>
      <c r="P6" s="18" t="s">
        <v>43</v>
      </c>
      <c r="Q6" s="18" t="s">
        <v>44</v>
      </c>
      <c r="R6" s="18" t="s">
        <v>45</v>
      </c>
    </row>
    <row r="7" customFormat="false" ht="35" hidden="false" customHeight="true" outlineLevel="0" collapsed="false">
      <c r="A7" s="21" t="n">
        <v>1</v>
      </c>
      <c r="B7" s="20" t="s">
        <v>247</v>
      </c>
      <c r="C7" s="21" t="s">
        <v>47</v>
      </c>
      <c r="D7" s="20" t="s">
        <v>248</v>
      </c>
      <c r="E7" s="21" t="s">
        <v>49</v>
      </c>
      <c r="F7" s="21" t="n">
        <v>4.45</v>
      </c>
      <c r="G7" s="21" t="n">
        <v>14339.808</v>
      </c>
      <c r="H7" s="21" t="n">
        <v>14381.859</v>
      </c>
      <c r="I7" s="22" t="n">
        <v>40360</v>
      </c>
      <c r="J7" s="22" t="n">
        <v>41507</v>
      </c>
      <c r="K7" s="21" t="s">
        <v>50</v>
      </c>
      <c r="M7" s="23" t="n">
        <v>1</v>
      </c>
      <c r="N7" s="21" t="s">
        <v>249</v>
      </c>
      <c r="O7" s="23" t="s">
        <v>250</v>
      </c>
      <c r="P7" s="20" t="s">
        <v>47</v>
      </c>
      <c r="Q7" s="21" t="s">
        <v>54</v>
      </c>
      <c r="R7" s="21" t="s">
        <v>251</v>
      </c>
    </row>
    <row r="8" customFormat="false" ht="35" hidden="false" customHeight="true" outlineLevel="0" collapsed="false">
      <c r="A8" s="21" t="n">
        <v>2</v>
      </c>
      <c r="B8" s="20" t="s">
        <v>252</v>
      </c>
      <c r="C8" s="21" t="s">
        <v>47</v>
      </c>
      <c r="D8" s="20" t="s">
        <v>248</v>
      </c>
      <c r="E8" s="21" t="s">
        <v>49</v>
      </c>
      <c r="F8" s="21" t="n">
        <v>2.132</v>
      </c>
      <c r="G8" s="21" t="n">
        <v>24031.565</v>
      </c>
      <c r="H8" s="21" t="n">
        <v>22550.583</v>
      </c>
      <c r="I8" s="22" t="n">
        <v>40558</v>
      </c>
      <c r="J8" s="22" t="n">
        <v>41892</v>
      </c>
      <c r="K8" s="21" t="s">
        <v>50</v>
      </c>
      <c r="M8" s="23" t="n">
        <v>2</v>
      </c>
      <c r="N8" s="21" t="s">
        <v>253</v>
      </c>
      <c r="O8" s="23" t="s">
        <v>254</v>
      </c>
      <c r="P8" s="20" t="s">
        <v>47</v>
      </c>
      <c r="Q8" s="21" t="s">
        <v>54</v>
      </c>
      <c r="R8" s="21" t="s">
        <v>255</v>
      </c>
    </row>
    <row r="9" customFormat="false" ht="35" hidden="false" customHeight="true" outlineLevel="0" collapsed="false">
      <c r="A9" s="21" t="n">
        <v>3</v>
      </c>
      <c r="B9" s="20" t="s">
        <v>256</v>
      </c>
      <c r="C9" s="21" t="s">
        <v>47</v>
      </c>
      <c r="D9" s="20" t="s">
        <v>248</v>
      </c>
      <c r="E9" s="21" t="s">
        <v>49</v>
      </c>
      <c r="F9" s="21" t="n">
        <v>14.5</v>
      </c>
      <c r="G9" s="21" t="n">
        <v>123381.055</v>
      </c>
      <c r="H9" s="21" t="n">
        <v>111336.734</v>
      </c>
      <c r="I9" s="22" t="n">
        <v>40653</v>
      </c>
      <c r="J9" s="22" t="n">
        <v>41527</v>
      </c>
      <c r="K9" s="21" t="s">
        <v>50</v>
      </c>
      <c r="M9" s="23" t="n">
        <v>3</v>
      </c>
      <c r="N9" s="21" t="s">
        <v>257</v>
      </c>
      <c r="O9" s="23" t="s">
        <v>258</v>
      </c>
      <c r="P9" s="20" t="s">
        <v>259</v>
      </c>
      <c r="Q9" s="21" t="s">
        <v>54</v>
      </c>
      <c r="R9" s="21" t="s">
        <v>260</v>
      </c>
    </row>
    <row r="10" customFormat="false" ht="35" hidden="false" customHeight="true" outlineLevel="0" collapsed="false">
      <c r="A10" s="21" t="n">
        <v>4</v>
      </c>
      <c r="B10" s="20" t="s">
        <v>261</v>
      </c>
      <c r="C10" s="21" t="s">
        <v>47</v>
      </c>
      <c r="D10" s="20" t="s">
        <v>248</v>
      </c>
      <c r="E10" s="21" t="s">
        <v>49</v>
      </c>
      <c r="F10" s="21" t="n">
        <v>1.82</v>
      </c>
      <c r="G10" s="21" t="n">
        <v>10519.992</v>
      </c>
      <c r="H10" s="21" t="n">
        <v>10519.992</v>
      </c>
      <c r="I10" s="22" t="n">
        <v>41440</v>
      </c>
      <c r="J10" s="22" t="n">
        <v>41993</v>
      </c>
      <c r="K10" s="21" t="s">
        <v>50</v>
      </c>
      <c r="M10" s="23" t="n">
        <v>4</v>
      </c>
      <c r="N10" s="21" t="s">
        <v>262</v>
      </c>
      <c r="O10" s="23" t="s">
        <v>263</v>
      </c>
      <c r="P10" s="20" t="s">
        <v>259</v>
      </c>
      <c r="Q10" s="21" t="s">
        <v>54</v>
      </c>
      <c r="R10" s="21" t="s">
        <v>264</v>
      </c>
    </row>
    <row r="11" customFormat="false" ht="35" hidden="false" customHeight="true" outlineLevel="0" collapsed="false">
      <c r="A11" s="21" t="n">
        <v>5</v>
      </c>
      <c r="B11" s="20" t="s">
        <v>265</v>
      </c>
      <c r="C11" s="21" t="s">
        <v>47</v>
      </c>
      <c r="D11" s="20" t="s">
        <v>248</v>
      </c>
      <c r="E11" s="21" t="s">
        <v>49</v>
      </c>
      <c r="F11" s="21" t="n">
        <v>1.1</v>
      </c>
      <c r="G11" s="21" t="n">
        <v>34819.489</v>
      </c>
      <c r="H11" s="21" t="n">
        <v>34819.489</v>
      </c>
      <c r="I11" s="22" t="n">
        <v>42601</v>
      </c>
      <c r="J11" s="22" t="n">
        <v>43404</v>
      </c>
      <c r="K11" s="21" t="s">
        <v>50</v>
      </c>
      <c r="M11" s="23" t="n">
        <v>5</v>
      </c>
      <c r="N11" s="21" t="s">
        <v>266</v>
      </c>
      <c r="O11" s="23" t="s">
        <v>267</v>
      </c>
      <c r="P11" s="20" t="s">
        <v>47</v>
      </c>
      <c r="Q11" s="21" t="s">
        <v>54</v>
      </c>
      <c r="R11" s="21" t="s">
        <v>268</v>
      </c>
    </row>
    <row r="12" customFormat="false" ht="35" hidden="false" customHeight="true" outlineLevel="0" collapsed="false">
      <c r="A12" s="21" t="n">
        <v>6</v>
      </c>
      <c r="B12" s="20" t="s">
        <v>269</v>
      </c>
      <c r="C12" s="21" t="s">
        <v>47</v>
      </c>
      <c r="D12" s="20" t="s">
        <v>248</v>
      </c>
      <c r="E12" s="21" t="s">
        <v>49</v>
      </c>
      <c r="F12" s="21" t="n">
        <v>39.4</v>
      </c>
      <c r="G12" s="21" t="n">
        <v>31501.44</v>
      </c>
      <c r="H12" s="21" t="n">
        <v>32540.824</v>
      </c>
      <c r="I12" s="22" t="n">
        <v>41182</v>
      </c>
      <c r="J12" s="22" t="n">
        <v>42347</v>
      </c>
      <c r="K12" s="21" t="s">
        <v>50</v>
      </c>
      <c r="M12" s="23" t="n">
        <v>6</v>
      </c>
      <c r="N12" s="21" t="s">
        <v>270</v>
      </c>
      <c r="O12" s="23" t="s">
        <v>271</v>
      </c>
      <c r="P12" s="20" t="s">
        <v>259</v>
      </c>
      <c r="Q12" s="21" t="s">
        <v>54</v>
      </c>
      <c r="R12" s="21" t="s">
        <v>272</v>
      </c>
    </row>
    <row r="13" customFormat="false" ht="35" hidden="false" customHeight="true" outlineLevel="0" collapsed="false">
      <c r="A13" s="21" t="n">
        <v>7</v>
      </c>
      <c r="B13" s="20" t="s">
        <v>273</v>
      </c>
      <c r="C13" s="21" t="s">
        <v>47</v>
      </c>
      <c r="D13" s="20" t="s">
        <v>248</v>
      </c>
      <c r="E13" s="21" t="s">
        <v>49</v>
      </c>
      <c r="F13" s="21" t="n">
        <v>10.54</v>
      </c>
      <c r="G13" s="21" t="n">
        <v>33064.827</v>
      </c>
      <c r="H13" s="21" t="n">
        <v>33064.827</v>
      </c>
      <c r="I13" s="22" t="n">
        <v>42313</v>
      </c>
      <c r="J13" s="22" t="n">
        <v>43593</v>
      </c>
      <c r="K13" s="21" t="s">
        <v>50</v>
      </c>
      <c r="M13" s="23" t="n">
        <v>7</v>
      </c>
      <c r="N13" s="21" t="s">
        <v>274</v>
      </c>
      <c r="O13" s="23" t="s">
        <v>275</v>
      </c>
      <c r="P13" s="20" t="s">
        <v>259</v>
      </c>
      <c r="Q13" s="21" t="s">
        <v>54</v>
      </c>
      <c r="R13" s="21" t="s">
        <v>276</v>
      </c>
    </row>
    <row r="14" customFormat="false" ht="35" hidden="false" customHeight="true" outlineLevel="0" collapsed="false">
      <c r="A14" s="21" t="n">
        <v>8</v>
      </c>
      <c r="B14" s="20" t="s">
        <v>277</v>
      </c>
      <c r="C14" s="21" t="s">
        <v>47</v>
      </c>
      <c r="D14" s="20" t="s">
        <v>248</v>
      </c>
      <c r="E14" s="21" t="s">
        <v>49</v>
      </c>
      <c r="F14" s="21" t="n">
        <v>15.16</v>
      </c>
      <c r="G14" s="21" t="n">
        <v>13894.288</v>
      </c>
      <c r="H14" s="21" t="n">
        <v>13894.288</v>
      </c>
      <c r="I14" s="22" t="n">
        <v>42198</v>
      </c>
      <c r="J14" s="22" t="n">
        <v>42825</v>
      </c>
      <c r="K14" s="21" t="s">
        <v>50</v>
      </c>
      <c r="M14" s="23" t="n">
        <v>8</v>
      </c>
      <c r="N14" s="21" t="s">
        <v>278</v>
      </c>
      <c r="O14" s="23" t="s">
        <v>279</v>
      </c>
      <c r="P14" s="20" t="s">
        <v>47</v>
      </c>
      <c r="Q14" s="21" t="s">
        <v>54</v>
      </c>
      <c r="R14" s="21" t="s">
        <v>280</v>
      </c>
    </row>
    <row r="15" customFormat="false" ht="35" hidden="false" customHeight="true" outlineLevel="0" collapsed="false">
      <c r="A15" s="21" t="n">
        <v>9</v>
      </c>
      <c r="B15" s="20" t="s">
        <v>281</v>
      </c>
      <c r="C15" s="21" t="s">
        <v>47</v>
      </c>
      <c r="D15" s="20" t="s">
        <v>248</v>
      </c>
      <c r="E15" s="21" t="s">
        <v>49</v>
      </c>
      <c r="F15" s="21" t="n">
        <v>54.598</v>
      </c>
      <c r="G15" s="21" t="n">
        <v>227907.224</v>
      </c>
      <c r="H15" s="21" t="n">
        <v>227907.224</v>
      </c>
      <c r="I15" s="22" t="n">
        <v>43615</v>
      </c>
      <c r="J15" s="22" t="n">
        <v>44538</v>
      </c>
      <c r="K15" s="21" t="s">
        <v>50</v>
      </c>
      <c r="M15" s="23" t="n">
        <v>9</v>
      </c>
      <c r="N15" s="21" t="s">
        <v>282</v>
      </c>
      <c r="O15" s="23" t="s">
        <v>283</v>
      </c>
      <c r="P15" s="20" t="s">
        <v>47</v>
      </c>
      <c r="Q15" s="21" t="s">
        <v>54</v>
      </c>
      <c r="R15" s="21" t="s">
        <v>284</v>
      </c>
    </row>
    <row r="16" customFormat="false" ht="35" hidden="false" customHeight="true" outlineLevel="0" collapsed="false">
      <c r="A16" s="21" t="n">
        <v>10</v>
      </c>
      <c r="B16" s="20" t="s">
        <v>285</v>
      </c>
      <c r="C16" s="21" t="s">
        <v>47</v>
      </c>
      <c r="D16" s="20" t="s">
        <v>286</v>
      </c>
      <c r="E16" s="21" t="s">
        <v>287</v>
      </c>
      <c r="F16" s="21" t="n">
        <v>117.57</v>
      </c>
      <c r="G16" s="21" t="n">
        <v>227907.224</v>
      </c>
      <c r="H16" s="21" t="n">
        <v>227907.224</v>
      </c>
      <c r="I16" s="22" t="n">
        <v>43615</v>
      </c>
      <c r="J16" s="22" t="n">
        <v>44538</v>
      </c>
      <c r="K16" s="21" t="s">
        <v>50</v>
      </c>
      <c r="M16" s="23" t="n">
        <v>10</v>
      </c>
      <c r="N16" s="21" t="s">
        <v>288</v>
      </c>
      <c r="O16" s="23" t="s">
        <v>289</v>
      </c>
      <c r="P16" s="20" t="s">
        <v>259</v>
      </c>
      <c r="Q16" s="21" t="s">
        <v>54</v>
      </c>
      <c r="R16" s="21" t="s">
        <v>290</v>
      </c>
    </row>
    <row r="17" customFormat="false" ht="35" hidden="false" customHeight="true" outlineLevel="0" collapsed="false">
      <c r="A17" s="21" t="n">
        <v>11</v>
      </c>
      <c r="B17" s="20" t="s">
        <v>291</v>
      </c>
      <c r="C17" s="21" t="s">
        <v>47</v>
      </c>
      <c r="D17" s="20" t="s">
        <v>286</v>
      </c>
      <c r="E17" s="21" t="s">
        <v>287</v>
      </c>
      <c r="F17" s="21" t="n">
        <v>56.51</v>
      </c>
      <c r="G17" s="21" t="n">
        <v>31501.44</v>
      </c>
      <c r="H17" s="21" t="n">
        <v>32540.824</v>
      </c>
      <c r="I17" s="22" t="n">
        <v>41182</v>
      </c>
      <c r="J17" s="22" t="n">
        <v>42347</v>
      </c>
      <c r="K17" s="21" t="s">
        <v>50</v>
      </c>
      <c r="M17" s="23" t="n">
        <v>11</v>
      </c>
      <c r="N17" s="21" t="s">
        <v>292</v>
      </c>
      <c r="O17" s="23" t="s">
        <v>293</v>
      </c>
      <c r="P17" s="20" t="s">
        <v>259</v>
      </c>
      <c r="Q17" s="21" t="s">
        <v>54</v>
      </c>
      <c r="R17" s="21" t="s">
        <v>294</v>
      </c>
    </row>
    <row r="18" customFormat="false" ht="35" hidden="false" customHeight="true" outlineLevel="0" collapsed="false">
      <c r="A18" s="21" t="n">
        <v>12</v>
      </c>
      <c r="B18" s="20" t="s">
        <v>295</v>
      </c>
      <c r="C18" s="21" t="s">
        <v>47</v>
      </c>
      <c r="D18" s="20" t="s">
        <v>286</v>
      </c>
      <c r="E18" s="21" t="s">
        <v>287</v>
      </c>
      <c r="F18" s="21" t="n">
        <v>32.5</v>
      </c>
      <c r="G18" s="21" t="n">
        <v>33064.827</v>
      </c>
      <c r="H18" s="21" t="n">
        <v>33064.827</v>
      </c>
      <c r="I18" s="22" t="n">
        <v>42313</v>
      </c>
      <c r="J18" s="22" t="n">
        <v>43593</v>
      </c>
      <c r="K18" s="21" t="s">
        <v>50</v>
      </c>
      <c r="M18" s="23" t="n">
        <v>12</v>
      </c>
      <c r="N18" s="21" t="s">
        <v>296</v>
      </c>
      <c r="O18" s="23" t="s">
        <v>297</v>
      </c>
      <c r="P18" s="20" t="s">
        <v>259</v>
      </c>
      <c r="Q18" s="21" t="s">
        <v>54</v>
      </c>
      <c r="R18" s="21" t="s">
        <v>298</v>
      </c>
    </row>
    <row r="19" customFormat="false" ht="35" hidden="false" customHeight="true" outlineLevel="0" collapsed="false">
      <c r="A19" s="21" t="n">
        <v>13</v>
      </c>
      <c r="B19" s="20" t="s">
        <v>299</v>
      </c>
      <c r="C19" s="21" t="s">
        <v>47</v>
      </c>
      <c r="D19" s="20" t="s">
        <v>286</v>
      </c>
      <c r="E19" s="21" t="s">
        <v>287</v>
      </c>
      <c r="F19" s="21" t="n">
        <v>35.67</v>
      </c>
      <c r="G19" s="21" t="n">
        <v>13894.288</v>
      </c>
      <c r="H19" s="21" t="n">
        <v>13894.288</v>
      </c>
      <c r="I19" s="22" t="n">
        <v>42198</v>
      </c>
      <c r="J19" s="22" t="n">
        <v>42825</v>
      </c>
      <c r="K19" s="21" t="s">
        <v>50</v>
      </c>
      <c r="M19" s="23" t="n">
        <v>13</v>
      </c>
      <c r="N19" s="21" t="s">
        <v>300</v>
      </c>
      <c r="O19" s="23" t="s">
        <v>301</v>
      </c>
      <c r="P19" s="20" t="s">
        <v>47</v>
      </c>
      <c r="Q19" s="21" t="s">
        <v>54</v>
      </c>
      <c r="R19" s="21" t="s">
        <v>302</v>
      </c>
    </row>
    <row r="20" customFormat="false" ht="35" hidden="false" customHeight="true" outlineLevel="0" collapsed="false">
      <c r="A20" s="21" t="n">
        <v>14</v>
      </c>
      <c r="B20" s="20" t="s">
        <v>303</v>
      </c>
      <c r="C20" s="21" t="s">
        <v>47</v>
      </c>
      <c r="D20" s="20" t="s">
        <v>286</v>
      </c>
      <c r="E20" s="21" t="s">
        <v>287</v>
      </c>
      <c r="F20" s="21" t="n">
        <v>50.81</v>
      </c>
      <c r="G20" s="21" t="n">
        <v>16085.943</v>
      </c>
      <c r="H20" s="21" t="n">
        <v>16085.943</v>
      </c>
      <c r="I20" s="22" t="n">
        <v>41122</v>
      </c>
      <c r="J20" s="22" t="n">
        <v>41892</v>
      </c>
      <c r="K20" s="21" t="s">
        <v>50</v>
      </c>
      <c r="M20" s="23" t="n">
        <v>14</v>
      </c>
      <c r="N20" s="21" t="s">
        <v>304</v>
      </c>
      <c r="O20" s="23" t="s">
        <v>305</v>
      </c>
      <c r="P20" s="20" t="s">
        <v>47</v>
      </c>
      <c r="Q20" s="21" t="s">
        <v>54</v>
      </c>
      <c r="R20" s="21" t="s">
        <v>306</v>
      </c>
    </row>
    <row r="21" customFormat="false" ht="35" hidden="false" customHeight="true" outlineLevel="0" collapsed="false">
      <c r="A21" s="21" t="n">
        <v>15</v>
      </c>
      <c r="B21" s="20" t="s">
        <v>307</v>
      </c>
      <c r="C21" s="21" t="s">
        <v>47</v>
      </c>
      <c r="D21" s="20" t="s">
        <v>286</v>
      </c>
      <c r="E21" s="21" t="s">
        <v>287</v>
      </c>
      <c r="F21" s="21" t="n">
        <v>44.56</v>
      </c>
      <c r="G21" s="21" t="n">
        <v>22637.633</v>
      </c>
      <c r="H21" s="21" t="n">
        <v>22674.882</v>
      </c>
      <c r="I21" s="22" t="n">
        <v>41030</v>
      </c>
      <c r="J21" s="22" t="n">
        <v>41527</v>
      </c>
      <c r="K21" s="21" t="s">
        <v>50</v>
      </c>
      <c r="M21" s="23" t="n">
        <v>15</v>
      </c>
      <c r="N21" s="21" t="s">
        <v>308</v>
      </c>
      <c r="O21" s="23" t="s">
        <v>309</v>
      </c>
      <c r="P21" s="20" t="s">
        <v>47</v>
      </c>
      <c r="Q21" s="21" t="s">
        <v>54</v>
      </c>
      <c r="R21" s="21" t="s">
        <v>310</v>
      </c>
    </row>
    <row r="22" customFormat="false" ht="35" hidden="false" customHeight="true" outlineLevel="0" collapsed="false">
      <c r="A22" s="21" t="n">
        <v>16</v>
      </c>
      <c r="B22" s="20" t="s">
        <v>311</v>
      </c>
      <c r="C22" s="21" t="s">
        <v>47</v>
      </c>
      <c r="D22" s="20" t="s">
        <v>286</v>
      </c>
      <c r="E22" s="21" t="s">
        <v>287</v>
      </c>
      <c r="F22" s="21" t="n">
        <v>55.59</v>
      </c>
      <c r="G22" s="21" t="n">
        <v>19845.626</v>
      </c>
      <c r="H22" s="21" t="n">
        <v>21880.748</v>
      </c>
      <c r="I22" s="22" t="n">
        <v>41172</v>
      </c>
      <c r="J22" s="22" t="n">
        <v>42347</v>
      </c>
      <c r="K22" s="21" t="s">
        <v>50</v>
      </c>
      <c r="M22" s="23" t="n">
        <v>16</v>
      </c>
      <c r="N22" s="21" t="s">
        <v>312</v>
      </c>
      <c r="O22" s="23" t="s">
        <v>313</v>
      </c>
      <c r="P22" s="20" t="s">
        <v>47</v>
      </c>
      <c r="Q22" s="21" t="s">
        <v>54</v>
      </c>
      <c r="R22" s="21" t="s">
        <v>314</v>
      </c>
    </row>
    <row r="23" customFormat="false" ht="35" hidden="false" customHeight="true" outlineLevel="0" collapsed="false">
      <c r="A23" s="21" t="n">
        <v>17</v>
      </c>
      <c r="B23" s="20" t="s">
        <v>315</v>
      </c>
      <c r="C23" s="21" t="s">
        <v>47</v>
      </c>
      <c r="D23" s="20" t="s">
        <v>286</v>
      </c>
      <c r="E23" s="21" t="s">
        <v>287</v>
      </c>
      <c r="F23" s="21" t="n">
        <v>110.88</v>
      </c>
      <c r="G23" s="21" t="n">
        <v>37588.777</v>
      </c>
      <c r="H23" s="21" t="n">
        <v>37588.777</v>
      </c>
      <c r="I23" s="22" t="n">
        <v>41760</v>
      </c>
      <c r="J23" s="22" t="n">
        <v>41993</v>
      </c>
      <c r="K23" s="21" t="s">
        <v>50</v>
      </c>
      <c r="M23" s="23" t="n">
        <v>17</v>
      </c>
      <c r="N23" s="21" t="s">
        <v>316</v>
      </c>
      <c r="O23" s="23" t="s">
        <v>317</v>
      </c>
      <c r="P23" s="20" t="s">
        <v>259</v>
      </c>
      <c r="Q23" s="21" t="s">
        <v>54</v>
      </c>
      <c r="R23" s="21" t="s">
        <v>318</v>
      </c>
    </row>
    <row r="24" customFormat="false" ht="35" hidden="false" customHeight="true" outlineLevel="0" collapsed="false">
      <c r="A24" s="21" t="n">
        <v>18</v>
      </c>
      <c r="B24" s="20" t="s">
        <v>319</v>
      </c>
      <c r="C24" s="21" t="s">
        <v>47</v>
      </c>
      <c r="D24" s="20" t="s">
        <v>320</v>
      </c>
      <c r="E24" s="21" t="s">
        <v>321</v>
      </c>
      <c r="F24" s="21" t="n">
        <v>2.4032</v>
      </c>
      <c r="G24" s="21" t="n">
        <v>24031.565</v>
      </c>
      <c r="H24" s="21" t="n">
        <v>22550.583</v>
      </c>
      <c r="I24" s="22" t="n">
        <v>40558</v>
      </c>
      <c r="J24" s="22" t="n">
        <v>41892</v>
      </c>
      <c r="K24" s="21" t="s">
        <v>50</v>
      </c>
      <c r="M24" s="23" t="n">
        <v>18</v>
      </c>
      <c r="N24" s="21" t="s">
        <v>322</v>
      </c>
      <c r="O24" s="23" t="s">
        <v>323</v>
      </c>
      <c r="P24" s="20" t="s">
        <v>259</v>
      </c>
      <c r="Q24" s="21" t="s">
        <v>54</v>
      </c>
      <c r="R24" s="21" t="s">
        <v>324</v>
      </c>
    </row>
    <row r="25" customFormat="false" ht="35" hidden="false" customHeight="true" outlineLevel="0" collapsed="false">
      <c r="A25" s="21" t="n">
        <v>19</v>
      </c>
      <c r="B25" s="20" t="s">
        <v>325</v>
      </c>
      <c r="C25" s="21" t="s">
        <v>47</v>
      </c>
      <c r="D25" s="20" t="s">
        <v>320</v>
      </c>
      <c r="E25" s="21" t="s">
        <v>321</v>
      </c>
      <c r="F25" s="21" t="n">
        <v>3.4819</v>
      </c>
      <c r="G25" s="21" t="n">
        <v>34819.489</v>
      </c>
      <c r="H25" s="21" t="n">
        <v>34819.489</v>
      </c>
      <c r="I25" s="22" t="n">
        <v>42601</v>
      </c>
      <c r="J25" s="22" t="n">
        <v>43404</v>
      </c>
      <c r="K25" s="21" t="s">
        <v>50</v>
      </c>
      <c r="M25" s="23" t="n">
        <v>19</v>
      </c>
      <c r="N25" s="21" t="s">
        <v>326</v>
      </c>
      <c r="O25" s="23" t="s">
        <v>327</v>
      </c>
      <c r="P25" s="20" t="s">
        <v>120</v>
      </c>
      <c r="Q25" s="21" t="s">
        <v>54</v>
      </c>
      <c r="R25" s="21" t="s">
        <v>328</v>
      </c>
    </row>
    <row r="26" customFormat="false" ht="35" hidden="false" customHeight="true" outlineLevel="0" collapsed="false">
      <c r="A26" s="21" t="n">
        <v>20</v>
      </c>
      <c r="B26" s="20" t="s">
        <v>329</v>
      </c>
      <c r="C26" s="21" t="s">
        <v>47</v>
      </c>
      <c r="D26" s="20" t="s">
        <v>320</v>
      </c>
      <c r="E26" s="21" t="s">
        <v>321</v>
      </c>
      <c r="F26" s="21" t="n">
        <v>3.3065</v>
      </c>
      <c r="G26" s="21" t="n">
        <v>33064.827</v>
      </c>
      <c r="H26" s="21" t="n">
        <v>33064.827</v>
      </c>
      <c r="I26" s="22" t="n">
        <v>42313</v>
      </c>
      <c r="J26" s="22" t="n">
        <v>43593</v>
      </c>
      <c r="K26" s="21" t="s">
        <v>50</v>
      </c>
      <c r="M26" s="23" t="n">
        <v>20</v>
      </c>
      <c r="N26" s="21" t="s">
        <v>330</v>
      </c>
      <c r="O26" s="23" t="s">
        <v>331</v>
      </c>
      <c r="P26" s="20" t="s">
        <v>47</v>
      </c>
      <c r="Q26" s="21" t="s">
        <v>54</v>
      </c>
      <c r="R26" s="21" t="s">
        <v>332</v>
      </c>
    </row>
    <row r="27" customFormat="false" ht="35" hidden="false" customHeight="true" outlineLevel="0" collapsed="false">
      <c r="A27" s="21" t="n">
        <v>21</v>
      </c>
      <c r="B27" s="20" t="s">
        <v>333</v>
      </c>
      <c r="C27" s="21" t="s">
        <v>47</v>
      </c>
      <c r="D27" s="20" t="s">
        <v>320</v>
      </c>
      <c r="E27" s="21" t="s">
        <v>321</v>
      </c>
      <c r="F27" s="21" t="n">
        <v>12.3381</v>
      </c>
      <c r="G27" s="21" t="n">
        <v>123381.055</v>
      </c>
      <c r="H27" s="21" t="n">
        <v>111336.734</v>
      </c>
      <c r="I27" s="22" t="n">
        <v>40653</v>
      </c>
      <c r="J27" s="22" t="n">
        <v>41527</v>
      </c>
      <c r="K27" s="21" t="s">
        <v>50</v>
      </c>
      <c r="M27" s="23" t="n">
        <v>21</v>
      </c>
      <c r="N27" s="21" t="s">
        <v>334</v>
      </c>
      <c r="O27" s="23" t="s">
        <v>335</v>
      </c>
      <c r="P27" s="20" t="s">
        <v>47</v>
      </c>
      <c r="Q27" s="21" t="s">
        <v>54</v>
      </c>
      <c r="R27" s="21" t="s">
        <v>336</v>
      </c>
    </row>
    <row r="28" customFormat="false" ht="35" hidden="false" customHeight="true" outlineLevel="0" collapsed="false">
      <c r="A28" s="16" t="s">
        <v>13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M28" s="23" t="n">
        <v>22</v>
      </c>
      <c r="N28" s="21" t="s">
        <v>337</v>
      </c>
      <c r="O28" s="23" t="s">
        <v>338</v>
      </c>
      <c r="P28" s="20" t="s">
        <v>120</v>
      </c>
      <c r="Q28" s="21" t="s">
        <v>54</v>
      </c>
      <c r="R28" s="21" t="s">
        <v>339</v>
      </c>
    </row>
    <row r="29" customFormat="false" ht="35" hidden="false" customHeight="true" outlineLevel="0" collapsed="false">
      <c r="A29" s="24" t="s">
        <v>1</v>
      </c>
      <c r="B29" s="17" t="s">
        <v>139</v>
      </c>
      <c r="C29" s="17"/>
      <c r="D29" s="17"/>
      <c r="E29" s="17"/>
      <c r="F29" s="24" t="s">
        <v>140</v>
      </c>
      <c r="G29" s="24"/>
      <c r="H29" s="24"/>
      <c r="I29" s="24"/>
      <c r="J29" s="24"/>
      <c r="K29" s="24"/>
      <c r="M29" s="23" t="n">
        <v>23</v>
      </c>
      <c r="N29" s="21" t="s">
        <v>340</v>
      </c>
      <c r="O29" s="23" t="s">
        <v>341</v>
      </c>
      <c r="P29" s="20" t="s">
        <v>342</v>
      </c>
      <c r="Q29" s="21" t="s">
        <v>54</v>
      </c>
      <c r="R29" s="21" t="s">
        <v>343</v>
      </c>
    </row>
    <row r="30" customFormat="false" ht="35" hidden="false" customHeight="true" outlineLevel="0" collapsed="false">
      <c r="A30" s="25" t="n">
        <v>1</v>
      </c>
      <c r="B30" s="20" t="s">
        <v>344</v>
      </c>
      <c r="C30" s="20"/>
      <c r="D30" s="20"/>
      <c r="E30" s="20"/>
      <c r="F30" s="21" t="s">
        <v>345</v>
      </c>
      <c r="G30" s="21"/>
      <c r="H30" s="21"/>
      <c r="I30" s="21"/>
      <c r="J30" s="21"/>
      <c r="K30" s="21"/>
      <c r="M30" s="23" t="n">
        <v>24</v>
      </c>
      <c r="N30" s="21" t="s">
        <v>346</v>
      </c>
      <c r="O30" s="23" t="s">
        <v>347</v>
      </c>
      <c r="P30" s="20" t="s">
        <v>47</v>
      </c>
      <c r="Q30" s="21" t="s">
        <v>54</v>
      </c>
      <c r="R30" s="21" t="s">
        <v>348</v>
      </c>
    </row>
    <row r="31" customFormat="false" ht="35" hidden="false" customHeight="true" outlineLevel="0" collapsed="false">
      <c r="M31" s="23" t="n">
        <v>25</v>
      </c>
      <c r="N31" s="21" t="s">
        <v>349</v>
      </c>
      <c r="O31" s="23" t="s">
        <v>350</v>
      </c>
      <c r="P31" s="20" t="s">
        <v>47</v>
      </c>
      <c r="Q31" s="21" t="s">
        <v>54</v>
      </c>
      <c r="R31" s="21" t="s">
        <v>351</v>
      </c>
    </row>
    <row r="32" customFormat="false" ht="35" hidden="false" customHeight="true" outlineLevel="0" collapsed="false">
      <c r="M32" s="23" t="n">
        <v>26</v>
      </c>
      <c r="N32" s="21" t="s">
        <v>352</v>
      </c>
      <c r="O32" s="23" t="s">
        <v>353</v>
      </c>
      <c r="P32" s="20" t="s">
        <v>47</v>
      </c>
      <c r="Q32" s="21" t="s">
        <v>54</v>
      </c>
      <c r="R32" s="21" t="s">
        <v>354</v>
      </c>
    </row>
    <row r="33" customFormat="false" ht="35" hidden="false" customHeight="true" outlineLevel="0" collapsed="false">
      <c r="M33" s="23" t="n">
        <v>27</v>
      </c>
      <c r="N33" s="21" t="s">
        <v>355</v>
      </c>
      <c r="O33" s="23" t="s">
        <v>356</v>
      </c>
      <c r="P33" s="20" t="s">
        <v>342</v>
      </c>
      <c r="Q33" s="21" t="s">
        <v>54</v>
      </c>
      <c r="R33" s="21" t="s">
        <v>357</v>
      </c>
    </row>
    <row r="34" customFormat="false" ht="35" hidden="false" customHeight="true" outlineLevel="0" collapsed="false">
      <c r="M34" s="23" t="n">
        <v>28</v>
      </c>
      <c r="N34" s="21" t="s">
        <v>358</v>
      </c>
      <c r="O34" s="23" t="s">
        <v>359</v>
      </c>
      <c r="P34" s="20" t="s">
        <v>47</v>
      </c>
      <c r="Q34" s="21" t="s">
        <v>54</v>
      </c>
      <c r="R34" s="21" t="s">
        <v>360</v>
      </c>
    </row>
    <row r="35" customFormat="false" ht="35" hidden="false" customHeight="true" outlineLevel="0" collapsed="false">
      <c r="M35" s="23" t="n">
        <v>29</v>
      </c>
      <c r="N35" s="21" t="s">
        <v>361</v>
      </c>
      <c r="O35" s="23" t="s">
        <v>362</v>
      </c>
      <c r="P35" s="20" t="s">
        <v>80</v>
      </c>
      <c r="Q35" s="21" t="s">
        <v>54</v>
      </c>
      <c r="R35" s="21" t="s">
        <v>363</v>
      </c>
    </row>
    <row r="36" customFormat="false" ht="35" hidden="false" customHeight="true" outlineLevel="0" collapsed="false">
      <c r="M36" s="23" t="n">
        <v>30</v>
      </c>
      <c r="N36" s="21" t="s">
        <v>364</v>
      </c>
      <c r="O36" s="23" t="s">
        <v>365</v>
      </c>
      <c r="P36" s="20" t="s">
        <v>80</v>
      </c>
      <c r="Q36" s="21" t="s">
        <v>54</v>
      </c>
      <c r="R36" s="21" t="s">
        <v>366</v>
      </c>
    </row>
    <row r="37" customFormat="false" ht="35" hidden="false" customHeight="true" outlineLevel="0" collapsed="false">
      <c r="M37" s="23" t="n">
        <v>31</v>
      </c>
      <c r="N37" s="21" t="s">
        <v>367</v>
      </c>
      <c r="O37" s="23" t="s">
        <v>368</v>
      </c>
      <c r="P37" s="20" t="s">
        <v>47</v>
      </c>
      <c r="Q37" s="21" t="s">
        <v>54</v>
      </c>
      <c r="R37" s="21" t="s">
        <v>369</v>
      </c>
    </row>
    <row r="38" customFormat="false" ht="35" hidden="false" customHeight="true" outlineLevel="0" collapsed="false">
      <c r="M38" s="23" t="n">
        <v>32</v>
      </c>
      <c r="N38" s="21" t="s">
        <v>370</v>
      </c>
      <c r="O38" s="23" t="s">
        <v>371</v>
      </c>
      <c r="P38" s="20" t="s">
        <v>47</v>
      </c>
      <c r="Q38" s="21" t="s">
        <v>54</v>
      </c>
      <c r="R38" s="21" t="s">
        <v>372</v>
      </c>
    </row>
    <row r="39" customFormat="false" ht="35" hidden="false" customHeight="true" outlineLevel="0" collapsed="false">
      <c r="M39" s="23" t="n">
        <v>33</v>
      </c>
      <c r="N39" s="21" t="s">
        <v>373</v>
      </c>
      <c r="O39" s="23" t="s">
        <v>374</v>
      </c>
      <c r="P39" s="20" t="s">
        <v>259</v>
      </c>
      <c r="Q39" s="21" t="s">
        <v>54</v>
      </c>
      <c r="R39" s="21" t="s">
        <v>375</v>
      </c>
    </row>
    <row r="40" customFormat="false" ht="35" hidden="false" customHeight="true" outlineLevel="0" collapsed="false">
      <c r="M40" s="23" t="n">
        <v>34</v>
      </c>
      <c r="N40" s="21" t="s">
        <v>376</v>
      </c>
      <c r="O40" s="23" t="s">
        <v>377</v>
      </c>
      <c r="P40" s="20" t="s">
        <v>259</v>
      </c>
      <c r="Q40" s="21" t="s">
        <v>54</v>
      </c>
      <c r="R40" s="21" t="s">
        <v>378</v>
      </c>
    </row>
    <row r="41" customFormat="false" ht="35" hidden="false" customHeight="true" outlineLevel="0" collapsed="false">
      <c r="M41" s="23" t="n">
        <v>35</v>
      </c>
      <c r="N41" s="21" t="s">
        <v>379</v>
      </c>
      <c r="O41" s="23" t="s">
        <v>380</v>
      </c>
      <c r="P41" s="20" t="s">
        <v>381</v>
      </c>
      <c r="Q41" s="21" t="s">
        <v>54</v>
      </c>
      <c r="R41" s="21" t="s">
        <v>382</v>
      </c>
    </row>
    <row r="42" customFormat="false" ht="35" hidden="false" customHeight="true" outlineLevel="0" collapsed="false">
      <c r="M42" s="23" t="n">
        <v>36</v>
      </c>
      <c r="N42" s="21" t="s">
        <v>383</v>
      </c>
      <c r="O42" s="23" t="s">
        <v>384</v>
      </c>
      <c r="P42" s="20" t="s">
        <v>259</v>
      </c>
      <c r="Q42" s="21" t="s">
        <v>54</v>
      </c>
      <c r="R42" s="21" t="s">
        <v>385</v>
      </c>
    </row>
    <row r="43" customFormat="false" ht="35" hidden="false" customHeight="true" outlineLevel="0" collapsed="false">
      <c r="M43" s="23" t="n">
        <v>37</v>
      </c>
      <c r="N43" s="21" t="s">
        <v>386</v>
      </c>
      <c r="O43" s="23" t="s">
        <v>387</v>
      </c>
      <c r="P43" s="20" t="s">
        <v>259</v>
      </c>
      <c r="Q43" s="21" t="s">
        <v>54</v>
      </c>
      <c r="R43" s="21" t="s">
        <v>388</v>
      </c>
    </row>
    <row r="44" customFormat="false" ht="35" hidden="false" customHeight="true" outlineLevel="0" collapsed="false">
      <c r="M44" s="23" t="n">
        <v>38</v>
      </c>
      <c r="N44" s="21" t="s">
        <v>389</v>
      </c>
      <c r="O44" s="23" t="s">
        <v>390</v>
      </c>
      <c r="P44" s="20" t="s">
        <v>47</v>
      </c>
      <c r="Q44" s="21" t="s">
        <v>54</v>
      </c>
      <c r="R44" s="21" t="s">
        <v>391</v>
      </c>
    </row>
    <row r="45" customFormat="false" ht="35" hidden="false" customHeight="true" outlineLevel="0" collapsed="false">
      <c r="M45" s="23" t="n">
        <v>39</v>
      </c>
      <c r="N45" s="21" t="s">
        <v>392</v>
      </c>
      <c r="O45" s="23" t="s">
        <v>393</v>
      </c>
      <c r="P45" s="20" t="s">
        <v>47</v>
      </c>
      <c r="Q45" s="21" t="s">
        <v>54</v>
      </c>
      <c r="R45" s="21" t="s">
        <v>394</v>
      </c>
    </row>
    <row r="46" customFormat="false" ht="35" hidden="false" customHeight="true" outlineLevel="0" collapsed="false">
      <c r="M46" s="23" t="n">
        <v>40</v>
      </c>
      <c r="N46" s="21" t="s">
        <v>395</v>
      </c>
      <c r="O46" s="23" t="s">
        <v>396</v>
      </c>
      <c r="P46" s="20" t="s">
        <v>120</v>
      </c>
      <c r="Q46" s="21" t="s">
        <v>54</v>
      </c>
      <c r="R46" s="21" t="s">
        <v>397</v>
      </c>
    </row>
    <row r="47" customFormat="false" ht="35" hidden="false" customHeight="true" outlineLevel="0" collapsed="false">
      <c r="M47" s="23" t="n">
        <v>41</v>
      </c>
      <c r="N47" s="21" t="s">
        <v>398</v>
      </c>
      <c r="O47" s="23" t="s">
        <v>399</v>
      </c>
      <c r="P47" s="20" t="s">
        <v>259</v>
      </c>
      <c r="Q47" s="21" t="s">
        <v>54</v>
      </c>
      <c r="R47" s="21" t="s">
        <v>400</v>
      </c>
    </row>
    <row r="48" customFormat="false" ht="35" hidden="false" customHeight="true" outlineLevel="0" collapsed="false">
      <c r="M48" s="23" t="n">
        <v>42</v>
      </c>
      <c r="N48" s="21" t="s">
        <v>401</v>
      </c>
      <c r="O48" s="23" t="s">
        <v>402</v>
      </c>
      <c r="P48" s="20" t="s">
        <v>259</v>
      </c>
      <c r="Q48" s="21" t="s">
        <v>54</v>
      </c>
      <c r="R48" s="21" t="s">
        <v>403</v>
      </c>
    </row>
    <row r="49" customFormat="false" ht="35" hidden="false" customHeight="true" outlineLevel="0" collapsed="false">
      <c r="M49" s="23" t="n">
        <v>43</v>
      </c>
      <c r="N49" s="21" t="s">
        <v>404</v>
      </c>
      <c r="O49" s="23" t="s">
        <v>405</v>
      </c>
      <c r="P49" s="20" t="s">
        <v>259</v>
      </c>
      <c r="Q49" s="21" t="s">
        <v>54</v>
      </c>
      <c r="R49" s="21" t="s">
        <v>406</v>
      </c>
    </row>
    <row r="50" customFormat="false" ht="35" hidden="false" customHeight="true" outlineLevel="0" collapsed="false">
      <c r="M50" s="23" t="n">
        <v>44</v>
      </c>
      <c r="N50" s="21" t="s">
        <v>407</v>
      </c>
      <c r="O50" s="23" t="s">
        <v>408</v>
      </c>
      <c r="P50" s="20" t="s">
        <v>120</v>
      </c>
      <c r="Q50" s="21" t="s">
        <v>54</v>
      </c>
      <c r="R50" s="21" t="s">
        <v>409</v>
      </c>
    </row>
    <row r="51" customFormat="false" ht="35" hidden="false" customHeight="true" outlineLevel="0" collapsed="false">
      <c r="M51" s="23" t="n">
        <v>45</v>
      </c>
      <c r="N51" s="21" t="s">
        <v>410</v>
      </c>
      <c r="O51" s="23" t="s">
        <v>411</v>
      </c>
      <c r="P51" s="20" t="s">
        <v>381</v>
      </c>
      <c r="Q51" s="21" t="s">
        <v>54</v>
      </c>
      <c r="R51" s="21" t="s">
        <v>412</v>
      </c>
    </row>
    <row r="52" customFormat="false" ht="35" hidden="false" customHeight="true" outlineLevel="0" collapsed="false">
      <c r="M52" s="23" t="n">
        <v>46</v>
      </c>
      <c r="N52" s="21" t="s">
        <v>413</v>
      </c>
      <c r="O52" s="23" t="s">
        <v>414</v>
      </c>
      <c r="P52" s="20" t="s">
        <v>47</v>
      </c>
      <c r="Q52" s="21" t="s">
        <v>54</v>
      </c>
      <c r="R52" s="21" t="s">
        <v>415</v>
      </c>
    </row>
    <row r="53" customFormat="false" ht="35" hidden="false" customHeight="true" outlineLevel="0" collapsed="false">
      <c r="M53" s="23" t="n">
        <v>47</v>
      </c>
      <c r="N53" s="21" t="s">
        <v>416</v>
      </c>
      <c r="O53" s="23" t="s">
        <v>417</v>
      </c>
      <c r="P53" s="20" t="s">
        <v>80</v>
      </c>
      <c r="Q53" s="21" t="s">
        <v>54</v>
      </c>
      <c r="R53" s="21" t="s">
        <v>418</v>
      </c>
    </row>
    <row r="54" customFormat="false" ht="35" hidden="false" customHeight="true" outlineLevel="0" collapsed="false">
      <c r="M54" s="23" t="n">
        <v>48</v>
      </c>
      <c r="N54" s="21" t="s">
        <v>419</v>
      </c>
      <c r="O54" s="23" t="s">
        <v>420</v>
      </c>
      <c r="P54" s="20" t="s">
        <v>47</v>
      </c>
      <c r="Q54" s="21" t="s">
        <v>54</v>
      </c>
      <c r="R54" s="21" t="s">
        <v>421</v>
      </c>
    </row>
    <row r="55" customFormat="false" ht="35" hidden="false" customHeight="true" outlineLevel="0" collapsed="false">
      <c r="M55" s="23" t="n">
        <v>49</v>
      </c>
      <c r="N55" s="21" t="s">
        <v>422</v>
      </c>
      <c r="O55" s="23" t="s">
        <v>423</v>
      </c>
      <c r="P55" s="20" t="s">
        <v>47</v>
      </c>
      <c r="Q55" s="21" t="s">
        <v>54</v>
      </c>
      <c r="R55" s="21" t="s">
        <v>424</v>
      </c>
    </row>
    <row r="56" customFormat="false" ht="35" hidden="false" customHeight="true" outlineLevel="0" collapsed="false">
      <c r="M56" s="23" t="n">
        <v>50</v>
      </c>
      <c r="N56" s="21" t="s">
        <v>425</v>
      </c>
      <c r="O56" s="23" t="s">
        <v>426</v>
      </c>
      <c r="P56" s="20" t="s">
        <v>47</v>
      </c>
      <c r="Q56" s="21" t="s">
        <v>54</v>
      </c>
      <c r="R56" s="21" t="s">
        <v>427</v>
      </c>
    </row>
    <row r="57" customFormat="false" ht="35" hidden="false" customHeight="true" outlineLevel="0" collapsed="false">
      <c r="M57" s="23" t="n">
        <v>51</v>
      </c>
      <c r="N57" s="21" t="s">
        <v>428</v>
      </c>
      <c r="O57" s="23" t="s">
        <v>429</v>
      </c>
      <c r="P57" s="20" t="s">
        <v>47</v>
      </c>
      <c r="Q57" s="21" t="s">
        <v>54</v>
      </c>
      <c r="R57" s="21" t="s">
        <v>430</v>
      </c>
    </row>
    <row r="58" customFormat="false" ht="35" hidden="false" customHeight="true" outlineLevel="0" collapsed="false">
      <c r="M58" s="23" t="n">
        <v>52</v>
      </c>
      <c r="N58" s="21" t="s">
        <v>431</v>
      </c>
      <c r="O58" s="23" t="s">
        <v>432</v>
      </c>
      <c r="P58" s="20" t="s">
        <v>47</v>
      </c>
      <c r="Q58" s="21" t="s">
        <v>54</v>
      </c>
      <c r="R58" s="21" t="s">
        <v>433</v>
      </c>
    </row>
    <row r="59" customFormat="false" ht="35" hidden="false" customHeight="true" outlineLevel="0" collapsed="false">
      <c r="M59" s="23" t="n">
        <v>53</v>
      </c>
      <c r="N59" s="21" t="s">
        <v>434</v>
      </c>
      <c r="O59" s="23" t="s">
        <v>435</v>
      </c>
      <c r="P59" s="20" t="s">
        <v>120</v>
      </c>
      <c r="Q59" s="21" t="s">
        <v>54</v>
      </c>
      <c r="R59" s="21" t="s">
        <v>436</v>
      </c>
    </row>
    <row r="60" customFormat="false" ht="35" hidden="false" customHeight="true" outlineLevel="0" collapsed="false">
      <c r="M60" s="23" t="n">
        <v>54</v>
      </c>
      <c r="N60" s="21" t="s">
        <v>437</v>
      </c>
      <c r="O60" s="23" t="s">
        <v>438</v>
      </c>
      <c r="P60" s="20" t="s">
        <v>47</v>
      </c>
      <c r="Q60" s="21" t="s">
        <v>54</v>
      </c>
      <c r="R60" s="21" t="s">
        <v>439</v>
      </c>
    </row>
    <row r="61" customFormat="false" ht="35" hidden="false" customHeight="true" outlineLevel="0" collapsed="false">
      <c r="M61" s="23" t="n">
        <v>55</v>
      </c>
      <c r="N61" s="21" t="s">
        <v>440</v>
      </c>
      <c r="O61" s="23" t="s">
        <v>441</v>
      </c>
      <c r="P61" s="20" t="s">
        <v>80</v>
      </c>
      <c r="Q61" s="21" t="s">
        <v>54</v>
      </c>
      <c r="R61" s="21" t="s">
        <v>442</v>
      </c>
    </row>
    <row r="62" customFormat="false" ht="35" hidden="false" customHeight="true" outlineLevel="0" collapsed="false">
      <c r="M62" s="23" t="n">
        <v>56</v>
      </c>
      <c r="N62" s="21" t="s">
        <v>443</v>
      </c>
      <c r="O62" s="23" t="s">
        <v>444</v>
      </c>
      <c r="P62" s="20" t="s">
        <v>80</v>
      </c>
      <c r="Q62" s="21" t="s">
        <v>54</v>
      </c>
      <c r="R62" s="21" t="s">
        <v>445</v>
      </c>
    </row>
    <row r="63" customFormat="false" ht="35" hidden="false" customHeight="true" outlineLevel="0" collapsed="false">
      <c r="M63" s="23" t="n">
        <v>57</v>
      </c>
      <c r="N63" s="21" t="s">
        <v>446</v>
      </c>
      <c r="O63" s="23" t="s">
        <v>447</v>
      </c>
      <c r="P63" s="20" t="s">
        <v>80</v>
      </c>
      <c r="Q63" s="21" t="s">
        <v>54</v>
      </c>
      <c r="R63" s="21" t="s">
        <v>448</v>
      </c>
    </row>
    <row r="64" customFormat="false" ht="35" hidden="false" customHeight="true" outlineLevel="0" collapsed="false">
      <c r="M64" s="23" t="n">
        <v>58</v>
      </c>
      <c r="N64" s="21" t="s">
        <v>449</v>
      </c>
      <c r="O64" s="23" t="s">
        <v>450</v>
      </c>
      <c r="P64" s="20" t="s">
        <v>80</v>
      </c>
      <c r="Q64" s="21" t="s">
        <v>54</v>
      </c>
      <c r="R64" s="21" t="s">
        <v>451</v>
      </c>
    </row>
    <row r="65" customFormat="false" ht="35" hidden="false" customHeight="true" outlineLevel="0" collapsed="false">
      <c r="M65" s="23" t="n">
        <v>59</v>
      </c>
      <c r="N65" s="21" t="s">
        <v>452</v>
      </c>
      <c r="O65" s="23" t="s">
        <v>453</v>
      </c>
      <c r="P65" s="20" t="s">
        <v>80</v>
      </c>
      <c r="Q65" s="21" t="s">
        <v>54</v>
      </c>
      <c r="R65" s="21" t="s">
        <v>454</v>
      </c>
    </row>
  </sheetData>
  <mergeCells count="10">
    <mergeCell ref="A1:R1"/>
    <mergeCell ref="A2:R2"/>
    <mergeCell ref="A3:R3"/>
    <mergeCell ref="A4:K5"/>
    <mergeCell ref="M4:R5"/>
    <mergeCell ref="A28:K28"/>
    <mergeCell ref="B29:E29"/>
    <mergeCell ref="F29:K29"/>
    <mergeCell ref="B30:E30"/>
    <mergeCell ref="F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8" colorId="64" zoomScale="55" zoomScaleNormal="55" zoomScalePageLayoutView="100" workbookViewId="0">
      <selection pane="topLeft" activeCell="O16" activeCellId="0" sqref="O1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2" width="44.99"/>
    <col collapsed="false" customWidth="true" hidden="false" outlineLevel="0" max="3" min="3" style="0" width="15.62"/>
    <col collapsed="false" customWidth="true" hidden="false" outlineLevel="0" max="4" min="4" style="0" width="30.99"/>
    <col collapsed="false" customWidth="true" hidden="false" outlineLevel="0" max="5" min="5" style="0" width="12.8"/>
    <col collapsed="false" customWidth="true" hidden="false" outlineLevel="0" max="6" min="6" style="0" width="11.9"/>
    <col collapsed="false" customWidth="true" hidden="false" outlineLevel="0" max="7" min="7" style="0" width="15.17"/>
    <col collapsed="false" customWidth="true" hidden="false" outlineLevel="0" max="8" min="8" style="0" width="15.8"/>
    <col collapsed="false" customWidth="true" hidden="false" outlineLevel="0" max="9" min="9" style="0" width="19.08"/>
    <col collapsed="false" customWidth="true" hidden="false" outlineLevel="0" max="10" min="10" style="0" width="18.62"/>
    <col collapsed="false" customWidth="true" hidden="false" outlineLevel="0" max="11" min="11" style="13" width="8.36"/>
    <col collapsed="false" customWidth="false" hidden="false" outlineLevel="0" max="13" min="13" style="13" width="8.9"/>
    <col collapsed="false" customWidth="true" hidden="false" outlineLevel="0" max="14" min="14" style="13" width="14.99"/>
    <col collapsed="false" customWidth="true" hidden="false" outlineLevel="0" max="15" min="15" style="13" width="27.17"/>
    <col collapsed="false" customWidth="true" hidden="false" outlineLevel="0" max="16" min="16" style="14" width="20.8"/>
    <col collapsed="false" customWidth="true" hidden="false" outlineLevel="0" max="17" min="17" style="13" width="16.45"/>
    <col collapsed="false" customWidth="true" hidden="false" outlineLevel="0" max="18" min="18" style="13" width="20.9"/>
  </cols>
  <sheetData>
    <row r="1" customFormat="false" ht="30" hidden="false" customHeight="true" outlineLevel="0" collapsed="false">
      <c r="A1" s="15" t="s">
        <v>4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56" hidden="false" customHeight="true" outlineLevel="0" collapsed="false">
      <c r="A2" s="15" t="s">
        <v>4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30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" hidden="false" customHeight="true" outlineLevel="0" collapsed="false">
      <c r="A4" s="16" t="s">
        <v>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M4" s="16" t="s">
        <v>30</v>
      </c>
      <c r="N4" s="16"/>
      <c r="O4" s="16"/>
      <c r="P4" s="16"/>
      <c r="Q4" s="16"/>
      <c r="R4" s="16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M5" s="16"/>
      <c r="N5" s="16"/>
      <c r="O5" s="16"/>
      <c r="P5" s="16"/>
      <c r="Q5" s="16"/>
      <c r="R5" s="16"/>
    </row>
    <row r="6" s="14" customFormat="true" ht="33" hidden="false" customHeight="true" outlineLevel="0" collapsed="false">
      <c r="A6" s="17" t="s">
        <v>1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36</v>
      </c>
      <c r="H6" s="17" t="s">
        <v>37</v>
      </c>
      <c r="I6" s="17" t="s">
        <v>38</v>
      </c>
      <c r="J6" s="17" t="s">
        <v>39</v>
      </c>
      <c r="K6" s="17" t="s">
        <v>40</v>
      </c>
      <c r="M6" s="17" t="s">
        <v>1</v>
      </c>
      <c r="N6" s="18" t="s">
        <v>41</v>
      </c>
      <c r="O6" s="18" t="s">
        <v>42</v>
      </c>
      <c r="P6" s="18" t="s">
        <v>43</v>
      </c>
      <c r="Q6" s="18" t="s">
        <v>44</v>
      </c>
      <c r="R6" s="18" t="s">
        <v>45</v>
      </c>
    </row>
    <row r="7" customFormat="false" ht="35" hidden="false" customHeight="true" outlineLevel="0" collapsed="false">
      <c r="A7" s="21" t="n">
        <v>1</v>
      </c>
      <c r="B7" s="20" t="s">
        <v>457</v>
      </c>
      <c r="C7" s="21" t="s">
        <v>47</v>
      </c>
      <c r="D7" s="20" t="s">
        <v>458</v>
      </c>
      <c r="E7" s="21" t="s">
        <v>459</v>
      </c>
      <c r="F7" s="21" t="n">
        <v>9.15</v>
      </c>
      <c r="G7" s="21" t="n">
        <v>12306.18</v>
      </c>
      <c r="H7" s="21" t="n">
        <v>15157.006</v>
      </c>
      <c r="I7" s="22" t="n">
        <v>42316</v>
      </c>
      <c r="J7" s="22" t="n">
        <v>43004</v>
      </c>
      <c r="K7" s="21" t="s">
        <v>50</v>
      </c>
      <c r="M7" s="23" t="n">
        <v>1</v>
      </c>
      <c r="N7" s="21" t="s">
        <v>460</v>
      </c>
      <c r="O7" s="23" t="s">
        <v>461</v>
      </c>
      <c r="P7" s="20" t="s">
        <v>47</v>
      </c>
      <c r="Q7" s="21" t="s">
        <v>54</v>
      </c>
      <c r="R7" s="21" t="s">
        <v>462</v>
      </c>
    </row>
    <row r="8" customFormat="false" ht="35" hidden="false" customHeight="true" outlineLevel="0" collapsed="false">
      <c r="A8" s="21" t="n">
        <v>2</v>
      </c>
      <c r="B8" s="20" t="s">
        <v>463</v>
      </c>
      <c r="C8" s="21" t="s">
        <v>47</v>
      </c>
      <c r="D8" s="20" t="s">
        <v>458</v>
      </c>
      <c r="E8" s="21" t="s">
        <v>459</v>
      </c>
      <c r="F8" s="21" t="n">
        <v>9.203</v>
      </c>
      <c r="G8" s="21" t="n">
        <v>18382.792</v>
      </c>
      <c r="H8" s="21" t="n">
        <v>21266.034</v>
      </c>
      <c r="I8" s="22" t="n">
        <v>42316</v>
      </c>
      <c r="J8" s="22" t="n">
        <v>43004</v>
      </c>
      <c r="K8" s="21" t="s">
        <v>50</v>
      </c>
      <c r="M8" s="23" t="n">
        <v>2</v>
      </c>
      <c r="N8" s="21" t="s">
        <v>464</v>
      </c>
      <c r="O8" s="23" t="s">
        <v>465</v>
      </c>
      <c r="P8" s="20" t="s">
        <v>47</v>
      </c>
      <c r="Q8" s="21" t="s">
        <v>54</v>
      </c>
      <c r="R8" s="21" t="s">
        <v>466</v>
      </c>
    </row>
    <row r="9" customFormat="false" ht="35" hidden="false" customHeight="true" outlineLevel="0" collapsed="false">
      <c r="A9" s="21" t="n">
        <v>3</v>
      </c>
      <c r="B9" s="20" t="s">
        <v>467</v>
      </c>
      <c r="C9" s="21" t="s">
        <v>47</v>
      </c>
      <c r="D9" s="20" t="s">
        <v>458</v>
      </c>
      <c r="E9" s="21" t="s">
        <v>459</v>
      </c>
      <c r="F9" s="21" t="n">
        <v>7</v>
      </c>
      <c r="G9" s="21" t="n">
        <v>13871.698</v>
      </c>
      <c r="H9" s="21" t="n">
        <v>15863.562</v>
      </c>
      <c r="I9" s="22" t="n">
        <v>42316</v>
      </c>
      <c r="J9" s="22" t="n">
        <v>43005</v>
      </c>
      <c r="K9" s="21" t="s">
        <v>50</v>
      </c>
      <c r="M9" s="23" t="n">
        <v>3</v>
      </c>
      <c r="N9" s="21" t="s">
        <v>468</v>
      </c>
      <c r="O9" s="23" t="s">
        <v>469</v>
      </c>
      <c r="P9" s="20" t="s">
        <v>80</v>
      </c>
      <c r="Q9" s="21" t="s">
        <v>54</v>
      </c>
      <c r="R9" s="21" t="s">
        <v>470</v>
      </c>
    </row>
    <row r="10" customFormat="false" ht="35" hidden="false" customHeight="true" outlineLevel="0" collapsed="false">
      <c r="A10" s="21" t="n">
        <v>4</v>
      </c>
      <c r="B10" s="20" t="s">
        <v>471</v>
      </c>
      <c r="C10" s="21" t="s">
        <v>47</v>
      </c>
      <c r="D10" s="20" t="s">
        <v>458</v>
      </c>
      <c r="E10" s="21" t="s">
        <v>459</v>
      </c>
      <c r="F10" s="21" t="n">
        <v>9</v>
      </c>
      <c r="G10" s="21" t="n">
        <v>25235.713</v>
      </c>
      <c r="H10" s="21" t="n">
        <v>26932.859</v>
      </c>
      <c r="I10" s="22" t="n">
        <v>42316</v>
      </c>
      <c r="J10" s="22" t="n">
        <v>43005</v>
      </c>
      <c r="K10" s="21" t="s">
        <v>50</v>
      </c>
      <c r="M10" s="23" t="n">
        <v>4</v>
      </c>
      <c r="N10" s="21" t="s">
        <v>472</v>
      </c>
      <c r="O10" s="23" t="s">
        <v>473</v>
      </c>
      <c r="P10" s="20" t="s">
        <v>47</v>
      </c>
      <c r="Q10" s="21" t="s">
        <v>54</v>
      </c>
      <c r="R10" s="21" t="s">
        <v>474</v>
      </c>
    </row>
    <row r="11" customFormat="false" ht="35" hidden="false" customHeight="true" outlineLevel="0" collapsed="false">
      <c r="A11" s="21" t="n">
        <v>5</v>
      </c>
      <c r="B11" s="20" t="s">
        <v>475</v>
      </c>
      <c r="C11" s="21" t="s">
        <v>47</v>
      </c>
      <c r="D11" s="20" t="s">
        <v>458</v>
      </c>
      <c r="E11" s="21" t="s">
        <v>459</v>
      </c>
      <c r="F11" s="21" t="n">
        <v>11</v>
      </c>
      <c r="G11" s="21" t="n">
        <v>11158.989</v>
      </c>
      <c r="H11" s="21" t="n">
        <v>11338.074</v>
      </c>
      <c r="I11" s="22" t="n">
        <v>42797</v>
      </c>
      <c r="J11" s="22" t="n">
        <v>43765</v>
      </c>
      <c r="K11" s="21" t="s">
        <v>50</v>
      </c>
      <c r="M11" s="23" t="n">
        <v>5</v>
      </c>
      <c r="N11" s="21" t="s">
        <v>476</v>
      </c>
      <c r="O11" s="23" t="s">
        <v>477</v>
      </c>
      <c r="P11" s="20" t="s">
        <v>47</v>
      </c>
      <c r="Q11" s="21" t="s">
        <v>54</v>
      </c>
      <c r="R11" s="21" t="s">
        <v>478</v>
      </c>
    </row>
    <row r="12" customFormat="false" ht="35" hidden="false" customHeight="true" outlineLevel="0" collapsed="false">
      <c r="A12" s="21" t="n">
        <v>6</v>
      </c>
      <c r="B12" s="20" t="s">
        <v>479</v>
      </c>
      <c r="C12" s="21" t="s">
        <v>47</v>
      </c>
      <c r="D12" s="20" t="s">
        <v>458</v>
      </c>
      <c r="E12" s="21" t="s">
        <v>459</v>
      </c>
      <c r="F12" s="21" t="n">
        <v>11.403</v>
      </c>
      <c r="G12" s="21" t="n">
        <v>11324.499</v>
      </c>
      <c r="H12" s="21" t="n">
        <v>11529.171</v>
      </c>
      <c r="I12" s="22" t="n">
        <v>42797</v>
      </c>
      <c r="J12" s="22" t="n">
        <v>43765</v>
      </c>
      <c r="K12" s="21" t="s">
        <v>50</v>
      </c>
      <c r="M12" s="23" t="n">
        <v>6</v>
      </c>
      <c r="N12" s="21" t="s">
        <v>480</v>
      </c>
      <c r="O12" s="23" t="s">
        <v>481</v>
      </c>
      <c r="P12" s="20" t="s">
        <v>482</v>
      </c>
      <c r="Q12" s="21" t="s">
        <v>54</v>
      </c>
      <c r="R12" s="21" t="s">
        <v>483</v>
      </c>
    </row>
    <row r="13" customFormat="false" ht="35" hidden="false" customHeight="true" outlineLevel="0" collapsed="false">
      <c r="A13" s="21" t="n">
        <v>7</v>
      </c>
      <c r="B13" s="20" t="s">
        <v>484</v>
      </c>
      <c r="C13" s="21" t="s">
        <v>47</v>
      </c>
      <c r="D13" s="20" t="s">
        <v>458</v>
      </c>
      <c r="E13" s="21" t="s">
        <v>459</v>
      </c>
      <c r="F13" s="21" t="n">
        <v>8</v>
      </c>
      <c r="G13" s="21" t="n">
        <v>19221.981</v>
      </c>
      <c r="H13" s="21" t="n">
        <v>21421.304</v>
      </c>
      <c r="I13" s="22" t="n">
        <v>42206</v>
      </c>
      <c r="J13" s="22" t="n">
        <v>43003</v>
      </c>
      <c r="K13" s="21" t="s">
        <v>50</v>
      </c>
      <c r="M13" s="23" t="n">
        <v>7</v>
      </c>
      <c r="N13" s="21" t="s">
        <v>485</v>
      </c>
      <c r="O13" s="23" t="s">
        <v>486</v>
      </c>
      <c r="P13" s="20" t="s">
        <v>487</v>
      </c>
      <c r="Q13" s="21" t="s">
        <v>54</v>
      </c>
      <c r="R13" s="21" t="s">
        <v>488</v>
      </c>
    </row>
    <row r="14" customFormat="false" ht="35" hidden="false" customHeight="true" outlineLevel="0" collapsed="false">
      <c r="A14" s="21" t="n">
        <v>8</v>
      </c>
      <c r="B14" s="20" t="s">
        <v>489</v>
      </c>
      <c r="C14" s="21" t="s">
        <v>47</v>
      </c>
      <c r="D14" s="20" t="s">
        <v>458</v>
      </c>
      <c r="E14" s="21" t="s">
        <v>459</v>
      </c>
      <c r="F14" s="21" t="n">
        <v>11.7</v>
      </c>
      <c r="G14" s="21" t="n">
        <v>12142.451</v>
      </c>
      <c r="H14" s="21" t="n">
        <v>11084.607</v>
      </c>
      <c r="I14" s="22" t="n">
        <v>41708</v>
      </c>
      <c r="J14" s="22" t="n">
        <v>42703</v>
      </c>
      <c r="K14" s="21" t="s">
        <v>50</v>
      </c>
      <c r="M14" s="23" t="n">
        <v>8</v>
      </c>
      <c r="N14" s="21" t="s">
        <v>490</v>
      </c>
      <c r="O14" s="23" t="s">
        <v>491</v>
      </c>
      <c r="P14" s="20" t="s">
        <v>482</v>
      </c>
      <c r="Q14" s="21" t="s">
        <v>54</v>
      </c>
      <c r="R14" s="21" t="s">
        <v>492</v>
      </c>
    </row>
    <row r="15" customFormat="false" ht="35" hidden="false" customHeight="true" outlineLevel="0" collapsed="false">
      <c r="A15" s="21" t="n">
        <v>9</v>
      </c>
      <c r="B15" s="20" t="s">
        <v>493</v>
      </c>
      <c r="C15" s="21" t="s">
        <v>47</v>
      </c>
      <c r="D15" s="20" t="s">
        <v>458</v>
      </c>
      <c r="E15" s="21" t="s">
        <v>459</v>
      </c>
      <c r="F15" s="21" t="n">
        <v>5.3184</v>
      </c>
      <c r="G15" s="21" t="n">
        <v>3632.46</v>
      </c>
      <c r="H15" s="21" t="n">
        <v>3470</v>
      </c>
      <c r="I15" s="22" t="n">
        <v>41654</v>
      </c>
      <c r="J15" s="22" t="n">
        <v>42034</v>
      </c>
      <c r="K15" s="21" t="s">
        <v>50</v>
      </c>
      <c r="M15" s="23" t="n">
        <v>9</v>
      </c>
      <c r="N15" s="21" t="s">
        <v>494</v>
      </c>
      <c r="O15" s="23" t="s">
        <v>495</v>
      </c>
      <c r="P15" s="20" t="s">
        <v>496</v>
      </c>
      <c r="Q15" s="21" t="s">
        <v>54</v>
      </c>
      <c r="R15" s="21" t="s">
        <v>497</v>
      </c>
    </row>
    <row r="16" customFormat="false" ht="35" hidden="false" customHeight="true" outlineLevel="0" collapsed="false">
      <c r="A16" s="21" t="n">
        <v>10</v>
      </c>
      <c r="B16" s="20" t="s">
        <v>498</v>
      </c>
      <c r="C16" s="21" t="s">
        <v>47</v>
      </c>
      <c r="D16" s="20" t="s">
        <v>458</v>
      </c>
      <c r="E16" s="21" t="s">
        <v>459</v>
      </c>
      <c r="F16" s="21" t="n">
        <v>16.7356</v>
      </c>
      <c r="G16" s="21" t="n">
        <v>15123.768</v>
      </c>
      <c r="H16" s="21" t="n">
        <v>17619.05</v>
      </c>
      <c r="I16" s="22" t="n">
        <v>41577</v>
      </c>
      <c r="J16" s="22" t="n">
        <v>42277</v>
      </c>
      <c r="K16" s="21" t="s">
        <v>50</v>
      </c>
      <c r="M16" s="23" t="n">
        <v>10</v>
      </c>
      <c r="N16" s="21" t="s">
        <v>499</v>
      </c>
      <c r="O16" s="23" t="s">
        <v>500</v>
      </c>
      <c r="P16" s="20" t="s">
        <v>47</v>
      </c>
      <c r="Q16" s="21" t="s">
        <v>54</v>
      </c>
      <c r="R16" s="21" t="s">
        <v>501</v>
      </c>
    </row>
    <row r="17" customFormat="false" ht="35" hidden="false" customHeight="true" outlineLevel="0" collapsed="false">
      <c r="A17" s="21" t="n">
        <v>11</v>
      </c>
      <c r="B17" s="20" t="s">
        <v>502</v>
      </c>
      <c r="C17" s="21" t="s">
        <v>47</v>
      </c>
      <c r="D17" s="20" t="s">
        <v>458</v>
      </c>
      <c r="E17" s="21" t="s">
        <v>459</v>
      </c>
      <c r="F17" s="21" t="n">
        <v>6.723</v>
      </c>
      <c r="G17" s="21" t="n">
        <v>11962.195</v>
      </c>
      <c r="H17" s="21" t="n">
        <v>12087.931</v>
      </c>
      <c r="I17" s="22" t="n">
        <v>40803</v>
      </c>
      <c r="J17" s="22" t="n">
        <v>41537</v>
      </c>
      <c r="K17" s="21" t="s">
        <v>50</v>
      </c>
      <c r="M17" s="23" t="n">
        <v>11</v>
      </c>
      <c r="N17" s="21" t="s">
        <v>503</v>
      </c>
      <c r="O17" s="23" t="s">
        <v>504</v>
      </c>
      <c r="P17" s="20" t="s">
        <v>482</v>
      </c>
      <c r="Q17" s="21" t="s">
        <v>54</v>
      </c>
      <c r="R17" s="21" t="s">
        <v>505</v>
      </c>
    </row>
    <row r="18" customFormat="false" ht="35" hidden="false" customHeight="true" outlineLevel="0" collapsed="false">
      <c r="A18" s="21" t="n">
        <v>12</v>
      </c>
      <c r="B18" s="20" t="s">
        <v>506</v>
      </c>
      <c r="C18" s="21" t="s">
        <v>47</v>
      </c>
      <c r="D18" s="20" t="s">
        <v>458</v>
      </c>
      <c r="E18" s="21" t="s">
        <v>459</v>
      </c>
      <c r="F18" s="21" t="n">
        <v>10.005</v>
      </c>
      <c r="G18" s="21" t="n">
        <v>39717.165</v>
      </c>
      <c r="H18" s="21" t="n">
        <v>39717.165</v>
      </c>
      <c r="I18" s="22" t="n">
        <v>41424</v>
      </c>
      <c r="J18" s="22" t="n">
        <v>42272</v>
      </c>
      <c r="K18" s="21" t="s">
        <v>50</v>
      </c>
      <c r="M18" s="23" t="n">
        <v>12</v>
      </c>
      <c r="N18" s="21" t="s">
        <v>507</v>
      </c>
      <c r="O18" s="23" t="s">
        <v>508</v>
      </c>
      <c r="P18" s="20" t="s">
        <v>509</v>
      </c>
      <c r="Q18" s="21" t="s">
        <v>54</v>
      </c>
      <c r="R18" s="21" t="s">
        <v>510</v>
      </c>
    </row>
    <row r="19" customFormat="false" ht="35" hidden="false" customHeight="true" outlineLevel="0" collapsed="false">
      <c r="A19" s="21" t="n">
        <v>13</v>
      </c>
      <c r="B19" s="20" t="s">
        <v>511</v>
      </c>
      <c r="C19" s="21" t="s">
        <v>47</v>
      </c>
      <c r="D19" s="20" t="s">
        <v>458</v>
      </c>
      <c r="E19" s="21" t="s">
        <v>459</v>
      </c>
      <c r="F19" s="21" t="n">
        <v>22.156</v>
      </c>
      <c r="G19" s="21" t="n">
        <v>31024.341</v>
      </c>
      <c r="H19" s="21" t="n">
        <v>29968.425</v>
      </c>
      <c r="I19" s="22" t="n">
        <v>42923</v>
      </c>
      <c r="J19" s="22" t="n">
        <v>43758</v>
      </c>
      <c r="K19" s="21" t="s">
        <v>50</v>
      </c>
      <c r="M19" s="23" t="n">
        <v>13</v>
      </c>
      <c r="N19" s="21" t="s">
        <v>512</v>
      </c>
      <c r="O19" s="23" t="s">
        <v>513</v>
      </c>
      <c r="P19" s="20" t="s">
        <v>47</v>
      </c>
      <c r="Q19" s="21" t="s">
        <v>54</v>
      </c>
      <c r="R19" s="21" t="s">
        <v>514</v>
      </c>
    </row>
    <row r="20" customFormat="false" ht="35" hidden="false" customHeight="true" outlineLevel="0" collapsed="false">
      <c r="A20" s="21" t="n">
        <v>14</v>
      </c>
      <c r="B20" s="20" t="s">
        <v>515</v>
      </c>
      <c r="C20" s="21" t="s">
        <v>47</v>
      </c>
      <c r="D20" s="20" t="s">
        <v>458</v>
      </c>
      <c r="E20" s="21" t="s">
        <v>459</v>
      </c>
      <c r="F20" s="21" t="n">
        <v>1.11</v>
      </c>
      <c r="G20" s="21" t="n">
        <v>6199.555</v>
      </c>
      <c r="H20" s="21" t="n">
        <v>6199.555</v>
      </c>
      <c r="I20" s="22" t="n">
        <v>41562</v>
      </c>
      <c r="J20" s="22" t="n">
        <v>41897</v>
      </c>
      <c r="K20" s="21" t="s">
        <v>50</v>
      </c>
      <c r="M20" s="23" t="n">
        <v>14</v>
      </c>
      <c r="N20" s="21" t="s">
        <v>516</v>
      </c>
      <c r="O20" s="23" t="s">
        <v>517</v>
      </c>
      <c r="P20" s="20" t="s">
        <v>47</v>
      </c>
      <c r="Q20" s="21" t="s">
        <v>54</v>
      </c>
      <c r="R20" s="21" t="s">
        <v>518</v>
      </c>
    </row>
    <row r="21" customFormat="false" ht="35" hidden="false" customHeight="true" outlineLevel="0" collapsed="false">
      <c r="A21" s="21" t="n">
        <v>15</v>
      </c>
      <c r="B21" s="20" t="s">
        <v>519</v>
      </c>
      <c r="C21" s="21" t="s">
        <v>47</v>
      </c>
      <c r="D21" s="20" t="s">
        <v>458</v>
      </c>
      <c r="E21" s="21" t="s">
        <v>459</v>
      </c>
      <c r="F21" s="21" t="n">
        <v>9.65</v>
      </c>
      <c r="G21" s="21" t="n">
        <v>24341.899</v>
      </c>
      <c r="H21" s="21" t="n">
        <v>23817.95</v>
      </c>
      <c r="I21" s="22" t="n">
        <v>43418</v>
      </c>
      <c r="J21" s="22" t="n">
        <v>44127</v>
      </c>
      <c r="K21" s="21" t="s">
        <v>50</v>
      </c>
      <c r="M21" s="23" t="n">
        <v>15</v>
      </c>
      <c r="N21" s="21" t="s">
        <v>520</v>
      </c>
      <c r="O21" s="23" t="s">
        <v>521</v>
      </c>
      <c r="P21" s="20" t="s">
        <v>522</v>
      </c>
      <c r="Q21" s="21" t="s">
        <v>54</v>
      </c>
      <c r="R21" s="21" t="s">
        <v>523</v>
      </c>
    </row>
    <row r="22" customFormat="false" ht="35" hidden="false" customHeight="true" outlineLevel="0" collapsed="false">
      <c r="A22" s="21" t="n">
        <v>16</v>
      </c>
      <c r="B22" s="20" t="s">
        <v>524</v>
      </c>
      <c r="C22" s="21" t="s">
        <v>47</v>
      </c>
      <c r="D22" s="20" t="s">
        <v>458</v>
      </c>
      <c r="E22" s="21" t="s">
        <v>459</v>
      </c>
      <c r="F22" s="21" t="n">
        <v>7.954</v>
      </c>
      <c r="G22" s="21" t="n">
        <v>16503.503</v>
      </c>
      <c r="H22" s="21" t="n">
        <v>18872.543</v>
      </c>
      <c r="I22" s="22" t="n">
        <v>42465</v>
      </c>
      <c r="J22" s="22" t="n">
        <v>43463</v>
      </c>
      <c r="K22" s="21" t="s">
        <v>50</v>
      </c>
      <c r="M22" s="23" t="n">
        <v>16</v>
      </c>
      <c r="N22" s="21" t="s">
        <v>525</v>
      </c>
      <c r="O22" s="23" t="s">
        <v>526</v>
      </c>
      <c r="P22" s="20" t="s">
        <v>47</v>
      </c>
      <c r="Q22" s="21" t="s">
        <v>54</v>
      </c>
      <c r="R22" s="21" t="s">
        <v>527</v>
      </c>
    </row>
    <row r="23" customFormat="false" ht="35" hidden="false" customHeight="true" outlineLevel="0" collapsed="false">
      <c r="A23" s="21" t="n">
        <v>17</v>
      </c>
      <c r="B23" s="20" t="s">
        <v>528</v>
      </c>
      <c r="C23" s="21" t="s">
        <v>47</v>
      </c>
      <c r="D23" s="20" t="s">
        <v>458</v>
      </c>
      <c r="E23" s="21" t="s">
        <v>459</v>
      </c>
      <c r="F23" s="21" t="n">
        <v>11.349</v>
      </c>
      <c r="G23" s="21" t="n">
        <v>22304.127</v>
      </c>
      <c r="H23" s="21" t="n">
        <v>24114.744</v>
      </c>
      <c r="I23" s="22" t="n">
        <v>42316</v>
      </c>
      <c r="J23" s="22" t="n">
        <v>43004</v>
      </c>
      <c r="K23" s="21" t="s">
        <v>50</v>
      </c>
      <c r="M23" s="23" t="n">
        <v>17</v>
      </c>
      <c r="N23" s="21" t="s">
        <v>529</v>
      </c>
      <c r="O23" s="23" t="s">
        <v>530</v>
      </c>
      <c r="P23" s="20" t="s">
        <v>482</v>
      </c>
      <c r="Q23" s="21" t="s">
        <v>54</v>
      </c>
      <c r="R23" s="21" t="s">
        <v>531</v>
      </c>
    </row>
    <row r="24" customFormat="false" ht="35" hidden="false" customHeight="true" outlineLevel="0" collapsed="false">
      <c r="A24" s="21" t="n">
        <v>18</v>
      </c>
      <c r="B24" s="20" t="s">
        <v>532</v>
      </c>
      <c r="C24" s="21" t="s">
        <v>47</v>
      </c>
      <c r="D24" s="20" t="s">
        <v>458</v>
      </c>
      <c r="E24" s="21" t="s">
        <v>459</v>
      </c>
      <c r="F24" s="21" t="n">
        <v>11.539</v>
      </c>
      <c r="G24" s="21" t="n">
        <v>9122.309</v>
      </c>
      <c r="H24" s="21" t="n">
        <v>9122.309</v>
      </c>
      <c r="I24" s="22" t="n">
        <v>43291</v>
      </c>
      <c r="J24" s="22" t="n">
        <v>44531</v>
      </c>
      <c r="K24" s="21" t="s">
        <v>50</v>
      </c>
      <c r="M24" s="23" t="n">
        <v>18</v>
      </c>
      <c r="N24" s="21" t="s">
        <v>533</v>
      </c>
      <c r="O24" s="23" t="s">
        <v>534</v>
      </c>
      <c r="P24" s="20" t="s">
        <v>535</v>
      </c>
      <c r="Q24" s="21" t="s">
        <v>54</v>
      </c>
      <c r="R24" s="21" t="s">
        <v>536</v>
      </c>
    </row>
    <row r="25" customFormat="false" ht="35" hidden="false" customHeight="true" outlineLevel="0" collapsed="false">
      <c r="A25" s="21" t="n">
        <v>19</v>
      </c>
      <c r="B25" s="20" t="s">
        <v>537</v>
      </c>
      <c r="C25" s="21" t="s">
        <v>47</v>
      </c>
      <c r="D25" s="20" t="s">
        <v>458</v>
      </c>
      <c r="E25" s="21" t="s">
        <v>459</v>
      </c>
      <c r="F25" s="21" t="n">
        <v>8</v>
      </c>
      <c r="G25" s="21" t="n">
        <v>31480.293</v>
      </c>
      <c r="H25" s="21" t="n">
        <v>31480.293</v>
      </c>
      <c r="I25" s="22" t="n">
        <v>43902</v>
      </c>
      <c r="J25" s="22" t="n">
        <v>44889</v>
      </c>
      <c r="K25" s="21" t="s">
        <v>50</v>
      </c>
      <c r="M25" s="23" t="n">
        <v>19</v>
      </c>
      <c r="N25" s="21" t="s">
        <v>538</v>
      </c>
      <c r="O25" s="23" t="s">
        <v>539</v>
      </c>
      <c r="P25" s="20" t="s">
        <v>47</v>
      </c>
      <c r="Q25" s="21" t="s">
        <v>54</v>
      </c>
      <c r="R25" s="21" t="s">
        <v>540</v>
      </c>
    </row>
    <row r="26" customFormat="false" ht="35" hidden="false" customHeight="true" outlineLevel="0" collapsed="false">
      <c r="A26" s="21" t="n">
        <v>20</v>
      </c>
      <c r="B26" s="20" t="s">
        <v>541</v>
      </c>
      <c r="C26" s="21" t="s">
        <v>47</v>
      </c>
      <c r="D26" s="20" t="s">
        <v>458</v>
      </c>
      <c r="E26" s="21" t="s">
        <v>459</v>
      </c>
      <c r="F26" s="21" t="n">
        <v>10</v>
      </c>
      <c r="G26" s="21" t="n">
        <v>42918.661</v>
      </c>
      <c r="H26" s="21" t="n">
        <v>42918.661</v>
      </c>
      <c r="I26" s="22" t="n">
        <v>43902</v>
      </c>
      <c r="J26" s="22" t="n">
        <v>44889</v>
      </c>
      <c r="K26" s="21" t="s">
        <v>50</v>
      </c>
      <c r="M26" s="23" t="n">
        <v>20</v>
      </c>
      <c r="N26" s="21" t="s">
        <v>542</v>
      </c>
      <c r="O26" s="23" t="s">
        <v>543</v>
      </c>
      <c r="P26" s="20" t="s">
        <v>47</v>
      </c>
      <c r="Q26" s="21" t="s">
        <v>54</v>
      </c>
      <c r="R26" s="21" t="s">
        <v>544</v>
      </c>
    </row>
    <row r="27" customFormat="false" ht="35" hidden="false" customHeight="true" outlineLevel="0" collapsed="false">
      <c r="A27" s="21" t="n">
        <v>21</v>
      </c>
      <c r="B27" s="20" t="s">
        <v>545</v>
      </c>
      <c r="C27" s="21" t="s">
        <v>47</v>
      </c>
      <c r="D27" s="20" t="s">
        <v>546</v>
      </c>
      <c r="E27" s="21" t="s">
        <v>287</v>
      </c>
      <c r="F27" s="21" t="n">
        <v>55.0435</v>
      </c>
      <c r="G27" s="21" t="n">
        <v>25235.713</v>
      </c>
      <c r="H27" s="21" t="n">
        <v>26932.859</v>
      </c>
      <c r="I27" s="22" t="n">
        <v>42316</v>
      </c>
      <c r="J27" s="22" t="n">
        <v>43005</v>
      </c>
      <c r="K27" s="21" t="s">
        <v>50</v>
      </c>
      <c r="M27" s="23" t="n">
        <v>21</v>
      </c>
      <c r="N27" s="21" t="s">
        <v>547</v>
      </c>
      <c r="O27" s="23" t="s">
        <v>548</v>
      </c>
      <c r="P27" s="20" t="s">
        <v>47</v>
      </c>
      <c r="Q27" s="21" t="s">
        <v>54</v>
      </c>
      <c r="R27" s="21" t="s">
        <v>549</v>
      </c>
    </row>
    <row r="28" customFormat="false" ht="35" hidden="false" customHeight="true" outlineLevel="0" collapsed="false">
      <c r="A28" s="21" t="n">
        <v>22</v>
      </c>
      <c r="B28" s="20" t="s">
        <v>550</v>
      </c>
      <c r="C28" s="21" t="s">
        <v>47</v>
      </c>
      <c r="D28" s="20" t="s">
        <v>546</v>
      </c>
      <c r="E28" s="21" t="s">
        <v>287</v>
      </c>
      <c r="F28" s="21" t="n">
        <v>28.3</v>
      </c>
      <c r="G28" s="21" t="n">
        <v>19221.981</v>
      </c>
      <c r="H28" s="21" t="n">
        <v>21421.304</v>
      </c>
      <c r="I28" s="22" t="n">
        <v>42206</v>
      </c>
      <c r="J28" s="22" t="n">
        <v>43003</v>
      </c>
      <c r="K28" s="21" t="s">
        <v>50</v>
      </c>
      <c r="M28" s="23" t="n">
        <v>22</v>
      </c>
      <c r="N28" s="21" t="s">
        <v>551</v>
      </c>
      <c r="O28" s="23" t="s">
        <v>552</v>
      </c>
      <c r="P28" s="20" t="s">
        <v>47</v>
      </c>
      <c r="Q28" s="21" t="s">
        <v>54</v>
      </c>
      <c r="R28" s="21" t="s">
        <v>553</v>
      </c>
    </row>
    <row r="29" customFormat="false" ht="35" hidden="false" customHeight="true" outlineLevel="0" collapsed="false">
      <c r="A29" s="21" t="n">
        <v>23</v>
      </c>
      <c r="B29" s="20" t="s">
        <v>554</v>
      </c>
      <c r="C29" s="21" t="s">
        <v>47</v>
      </c>
      <c r="D29" s="20" t="s">
        <v>546</v>
      </c>
      <c r="E29" s="21" t="s">
        <v>287</v>
      </c>
      <c r="F29" s="21" t="n">
        <v>30.68</v>
      </c>
      <c r="G29" s="21" t="n">
        <v>15123.768</v>
      </c>
      <c r="H29" s="21" t="n">
        <v>17619.05</v>
      </c>
      <c r="I29" s="22" t="n">
        <v>41577</v>
      </c>
      <c r="J29" s="22" t="n">
        <v>42277</v>
      </c>
      <c r="K29" s="21" t="s">
        <v>50</v>
      </c>
      <c r="M29" s="23" t="n">
        <v>23</v>
      </c>
      <c r="N29" s="21" t="s">
        <v>555</v>
      </c>
      <c r="O29" s="23" t="s">
        <v>556</v>
      </c>
      <c r="P29" s="20" t="s">
        <v>47</v>
      </c>
      <c r="Q29" s="21" t="s">
        <v>54</v>
      </c>
      <c r="R29" s="21" t="s">
        <v>557</v>
      </c>
    </row>
    <row r="30" customFormat="false" ht="35" hidden="false" customHeight="true" outlineLevel="0" collapsed="false">
      <c r="A30" s="21" t="n">
        <v>24</v>
      </c>
      <c r="B30" s="20" t="s">
        <v>558</v>
      </c>
      <c r="C30" s="21" t="s">
        <v>47</v>
      </c>
      <c r="D30" s="20" t="s">
        <v>546</v>
      </c>
      <c r="E30" s="21" t="s">
        <v>287</v>
      </c>
      <c r="F30" s="21" t="n">
        <v>15.4</v>
      </c>
      <c r="G30" s="21" t="n">
        <v>11962.195</v>
      </c>
      <c r="H30" s="21" t="n">
        <v>12087.931</v>
      </c>
      <c r="I30" s="22" t="n">
        <v>40803</v>
      </c>
      <c r="J30" s="22" t="n">
        <v>41537</v>
      </c>
      <c r="K30" s="21" t="s">
        <v>50</v>
      </c>
      <c r="M30" s="23" t="n">
        <v>24</v>
      </c>
      <c r="N30" s="21" t="s">
        <v>559</v>
      </c>
      <c r="O30" s="23" t="s">
        <v>560</v>
      </c>
      <c r="P30" s="20" t="s">
        <v>47</v>
      </c>
      <c r="Q30" s="21" t="s">
        <v>54</v>
      </c>
      <c r="R30" s="21" t="s">
        <v>561</v>
      </c>
    </row>
    <row r="31" customFormat="false" ht="35" hidden="false" customHeight="true" outlineLevel="0" collapsed="false">
      <c r="A31" s="21" t="n">
        <v>25</v>
      </c>
      <c r="B31" s="20" t="s">
        <v>562</v>
      </c>
      <c r="C31" s="21" t="s">
        <v>47</v>
      </c>
      <c r="D31" s="20" t="s">
        <v>546</v>
      </c>
      <c r="E31" s="21" t="s">
        <v>287</v>
      </c>
      <c r="F31" s="21" t="n">
        <v>27.8935</v>
      </c>
      <c r="G31" s="21" t="n">
        <v>39717.165</v>
      </c>
      <c r="H31" s="21" t="n">
        <v>39717.165</v>
      </c>
      <c r="I31" s="22" t="n">
        <v>41424</v>
      </c>
      <c r="J31" s="22" t="n">
        <v>42272</v>
      </c>
      <c r="K31" s="21" t="s">
        <v>50</v>
      </c>
      <c r="M31" s="23" t="n">
        <v>25</v>
      </c>
      <c r="N31" s="21" t="s">
        <v>563</v>
      </c>
      <c r="O31" s="23" t="s">
        <v>564</v>
      </c>
      <c r="P31" s="20" t="s">
        <v>47</v>
      </c>
      <c r="Q31" s="21" t="s">
        <v>54</v>
      </c>
      <c r="R31" s="21" t="s">
        <v>565</v>
      </c>
    </row>
    <row r="32" customFormat="false" ht="35" hidden="false" customHeight="true" outlineLevel="0" collapsed="false">
      <c r="A32" s="21" t="n">
        <v>26</v>
      </c>
      <c r="B32" s="20" t="s">
        <v>566</v>
      </c>
      <c r="C32" s="21" t="s">
        <v>47</v>
      </c>
      <c r="D32" s="20" t="s">
        <v>546</v>
      </c>
      <c r="E32" s="21" t="s">
        <v>287</v>
      </c>
      <c r="F32" s="21" t="n">
        <v>46.931</v>
      </c>
      <c r="G32" s="21" t="n">
        <v>31024.341</v>
      </c>
      <c r="H32" s="21" t="n">
        <v>29968.425</v>
      </c>
      <c r="I32" s="22" t="n">
        <v>42923</v>
      </c>
      <c r="J32" s="22" t="n">
        <v>43758</v>
      </c>
      <c r="K32" s="21" t="s">
        <v>50</v>
      </c>
      <c r="M32" s="23" t="n">
        <v>26</v>
      </c>
      <c r="N32" s="21" t="s">
        <v>567</v>
      </c>
      <c r="O32" s="23" t="s">
        <v>568</v>
      </c>
      <c r="P32" s="20" t="s">
        <v>47</v>
      </c>
      <c r="Q32" s="21" t="s">
        <v>54</v>
      </c>
      <c r="R32" s="21" t="s">
        <v>569</v>
      </c>
    </row>
    <row r="33" customFormat="false" ht="35" hidden="false" customHeight="true" outlineLevel="0" collapsed="false">
      <c r="A33" s="21" t="n">
        <v>27</v>
      </c>
      <c r="B33" s="20" t="s">
        <v>570</v>
      </c>
      <c r="C33" s="21" t="s">
        <v>47</v>
      </c>
      <c r="D33" s="20" t="s">
        <v>546</v>
      </c>
      <c r="E33" s="21" t="s">
        <v>287</v>
      </c>
      <c r="F33" s="21" t="n">
        <v>36.2959</v>
      </c>
      <c r="G33" s="21" t="n">
        <v>12479.278</v>
      </c>
      <c r="H33" s="21" t="n">
        <v>11380</v>
      </c>
      <c r="I33" s="22" t="n">
        <v>43919</v>
      </c>
      <c r="J33" s="22" t="n">
        <v>44314</v>
      </c>
      <c r="K33" s="21" t="s">
        <v>50</v>
      </c>
      <c r="M33" s="23" t="n">
        <v>27</v>
      </c>
      <c r="N33" s="21" t="s">
        <v>571</v>
      </c>
      <c r="O33" s="23" t="s">
        <v>572</v>
      </c>
      <c r="P33" s="20" t="s">
        <v>47</v>
      </c>
      <c r="Q33" s="21" t="s">
        <v>54</v>
      </c>
      <c r="R33" s="21" t="s">
        <v>573</v>
      </c>
    </row>
    <row r="34" customFormat="false" ht="35" hidden="false" customHeight="true" outlineLevel="0" collapsed="false">
      <c r="A34" s="21" t="n">
        <v>28</v>
      </c>
      <c r="B34" s="20" t="s">
        <v>574</v>
      </c>
      <c r="C34" s="21" t="s">
        <v>47</v>
      </c>
      <c r="D34" s="20" t="s">
        <v>546</v>
      </c>
      <c r="E34" s="21" t="s">
        <v>287</v>
      </c>
      <c r="F34" s="21" t="n">
        <v>36.4755</v>
      </c>
      <c r="G34" s="21" t="n">
        <v>8651.787</v>
      </c>
      <c r="H34" s="21" t="n">
        <v>8651.787</v>
      </c>
      <c r="I34" s="22" t="n">
        <v>41883</v>
      </c>
      <c r="J34" s="22" t="n">
        <v>42216</v>
      </c>
      <c r="K34" s="21" t="s">
        <v>50</v>
      </c>
      <c r="M34" s="23" t="n">
        <v>28</v>
      </c>
      <c r="N34" s="21" t="s">
        <v>575</v>
      </c>
      <c r="O34" s="23" t="s">
        <v>576</v>
      </c>
      <c r="P34" s="20" t="s">
        <v>577</v>
      </c>
      <c r="Q34" s="21" t="s">
        <v>54</v>
      </c>
      <c r="R34" s="21" t="s">
        <v>578</v>
      </c>
    </row>
    <row r="35" customFormat="false" ht="35" hidden="false" customHeight="true" outlineLevel="0" collapsed="false">
      <c r="A35" s="21" t="n">
        <v>29</v>
      </c>
      <c r="B35" s="20" t="s">
        <v>579</v>
      </c>
      <c r="C35" s="21" t="s">
        <v>47</v>
      </c>
      <c r="D35" s="20" t="s">
        <v>546</v>
      </c>
      <c r="E35" s="21" t="s">
        <v>287</v>
      </c>
      <c r="F35" s="21" t="n">
        <v>3.6764</v>
      </c>
      <c r="G35" s="21" t="n">
        <v>6199.555</v>
      </c>
      <c r="H35" s="21" t="n">
        <v>6199.555</v>
      </c>
      <c r="I35" s="22" t="n">
        <v>41562</v>
      </c>
      <c r="J35" s="22" t="n">
        <v>41897</v>
      </c>
      <c r="K35" s="21" t="s">
        <v>50</v>
      </c>
      <c r="M35" s="23" t="n">
        <v>29</v>
      </c>
      <c r="N35" s="21" t="s">
        <v>580</v>
      </c>
      <c r="O35" s="23" t="s">
        <v>581</v>
      </c>
      <c r="P35" s="20" t="s">
        <v>47</v>
      </c>
      <c r="Q35" s="21" t="s">
        <v>54</v>
      </c>
      <c r="R35" s="21" t="s">
        <v>582</v>
      </c>
    </row>
    <row r="36" customFormat="false" ht="35" hidden="false" customHeight="true" outlineLevel="0" collapsed="false">
      <c r="A36" s="21" t="n">
        <v>30</v>
      </c>
      <c r="B36" s="20" t="s">
        <v>583</v>
      </c>
      <c r="C36" s="21" t="s">
        <v>47</v>
      </c>
      <c r="D36" s="20" t="s">
        <v>546</v>
      </c>
      <c r="E36" s="21" t="s">
        <v>287</v>
      </c>
      <c r="F36" s="21" t="n">
        <v>27.9872</v>
      </c>
      <c r="G36" s="21" t="n">
        <v>6040.482</v>
      </c>
      <c r="H36" s="21" t="n">
        <v>6040.482</v>
      </c>
      <c r="I36" s="22" t="n">
        <v>41844</v>
      </c>
      <c r="J36" s="22" t="n">
        <v>42257</v>
      </c>
      <c r="K36" s="21" t="s">
        <v>50</v>
      </c>
      <c r="M36" s="23" t="n">
        <v>30</v>
      </c>
      <c r="N36" s="21" t="s">
        <v>584</v>
      </c>
      <c r="O36" s="23" t="s">
        <v>585</v>
      </c>
      <c r="P36" s="20" t="s">
        <v>482</v>
      </c>
      <c r="Q36" s="21" t="s">
        <v>54</v>
      </c>
      <c r="R36" s="21" t="s">
        <v>586</v>
      </c>
    </row>
    <row r="37" customFormat="false" ht="35" hidden="false" customHeight="true" outlineLevel="0" collapsed="false">
      <c r="A37" s="21" t="n">
        <v>31</v>
      </c>
      <c r="B37" s="20" t="s">
        <v>587</v>
      </c>
      <c r="C37" s="21" t="s">
        <v>47</v>
      </c>
      <c r="D37" s="20" t="s">
        <v>546</v>
      </c>
      <c r="E37" s="21" t="s">
        <v>287</v>
      </c>
      <c r="F37" s="21" t="n">
        <v>78.49505</v>
      </c>
      <c r="G37" s="21" t="n">
        <v>25919.824</v>
      </c>
      <c r="H37" s="21" t="n">
        <v>23743.089</v>
      </c>
      <c r="I37" s="22" t="n">
        <v>42309</v>
      </c>
      <c r="J37" s="22" t="n">
        <v>42730</v>
      </c>
      <c r="K37" s="21" t="s">
        <v>50</v>
      </c>
      <c r="M37" s="23" t="n">
        <v>31</v>
      </c>
      <c r="N37" s="21" t="s">
        <v>588</v>
      </c>
      <c r="O37" s="23" t="s">
        <v>589</v>
      </c>
      <c r="P37" s="20" t="s">
        <v>482</v>
      </c>
      <c r="Q37" s="21" t="s">
        <v>54</v>
      </c>
      <c r="R37" s="21" t="s">
        <v>590</v>
      </c>
    </row>
    <row r="38" customFormat="false" ht="35" hidden="false" customHeight="true" outlineLevel="0" collapsed="false">
      <c r="A38" s="21" t="n">
        <v>32</v>
      </c>
      <c r="B38" s="20" t="s">
        <v>591</v>
      </c>
      <c r="C38" s="21" t="s">
        <v>47</v>
      </c>
      <c r="D38" s="20" t="s">
        <v>546</v>
      </c>
      <c r="E38" s="21" t="s">
        <v>287</v>
      </c>
      <c r="F38" s="21" t="n">
        <v>36.1761</v>
      </c>
      <c r="G38" s="21" t="n">
        <v>22304.127</v>
      </c>
      <c r="H38" s="21" t="n">
        <v>24114.744</v>
      </c>
      <c r="I38" s="22" t="n">
        <v>42316</v>
      </c>
      <c r="J38" s="22" t="n">
        <v>43004</v>
      </c>
      <c r="K38" s="21" t="s">
        <v>50</v>
      </c>
      <c r="M38" s="23" t="n">
        <v>32</v>
      </c>
      <c r="N38" s="21" t="s">
        <v>592</v>
      </c>
      <c r="O38" s="23" t="s">
        <v>593</v>
      </c>
      <c r="P38" s="20" t="s">
        <v>47</v>
      </c>
      <c r="Q38" s="21" t="s">
        <v>54</v>
      </c>
      <c r="R38" s="21" t="s">
        <v>594</v>
      </c>
    </row>
    <row r="39" customFormat="false" ht="35" hidden="false" customHeight="true" outlineLevel="0" collapsed="false">
      <c r="A39" s="21" t="n">
        <v>33</v>
      </c>
      <c r="B39" s="20" t="s">
        <v>595</v>
      </c>
      <c r="C39" s="21" t="s">
        <v>47</v>
      </c>
      <c r="D39" s="20" t="s">
        <v>546</v>
      </c>
      <c r="E39" s="21" t="s">
        <v>287</v>
      </c>
      <c r="F39" s="21" t="n">
        <v>17.4</v>
      </c>
      <c r="G39" s="21" t="n">
        <v>16503.503</v>
      </c>
      <c r="H39" s="21" t="n">
        <v>18872.543</v>
      </c>
      <c r="I39" s="22" t="n">
        <v>42465</v>
      </c>
      <c r="J39" s="22" t="n">
        <v>43463</v>
      </c>
      <c r="K39" s="21" t="s">
        <v>50</v>
      </c>
      <c r="M39" s="23" t="n">
        <v>33</v>
      </c>
      <c r="N39" s="21" t="s">
        <v>596</v>
      </c>
      <c r="O39" s="23" t="s">
        <v>597</v>
      </c>
      <c r="P39" s="20" t="s">
        <v>535</v>
      </c>
      <c r="Q39" s="21" t="s">
        <v>54</v>
      </c>
      <c r="R39" s="21" t="s">
        <v>598</v>
      </c>
    </row>
    <row r="40" customFormat="false" ht="35" hidden="false" customHeight="true" outlineLevel="0" collapsed="false">
      <c r="A40" s="21" t="n">
        <v>34</v>
      </c>
      <c r="B40" s="20" t="s">
        <v>599</v>
      </c>
      <c r="C40" s="21" t="s">
        <v>47</v>
      </c>
      <c r="D40" s="20" t="s">
        <v>546</v>
      </c>
      <c r="E40" s="21" t="s">
        <v>287</v>
      </c>
      <c r="F40" s="21" t="n">
        <v>22.0397</v>
      </c>
      <c r="G40" s="21" t="n">
        <v>24341.899</v>
      </c>
      <c r="H40" s="21" t="n">
        <v>23817.95</v>
      </c>
      <c r="I40" s="22" t="n">
        <v>43418</v>
      </c>
      <c r="J40" s="22" t="n">
        <v>44127</v>
      </c>
      <c r="K40" s="21" t="s">
        <v>50</v>
      </c>
      <c r="M40" s="23" t="n">
        <v>34</v>
      </c>
      <c r="N40" s="21" t="s">
        <v>600</v>
      </c>
      <c r="O40" s="23" t="s">
        <v>601</v>
      </c>
      <c r="P40" s="20" t="s">
        <v>47</v>
      </c>
      <c r="Q40" s="21" t="s">
        <v>54</v>
      </c>
      <c r="R40" s="21" t="s">
        <v>602</v>
      </c>
    </row>
    <row r="41" customFormat="false" ht="35" hidden="false" customHeight="true" outlineLevel="0" collapsed="false">
      <c r="A41" s="21" t="n">
        <v>35</v>
      </c>
      <c r="B41" s="20" t="s">
        <v>603</v>
      </c>
      <c r="C41" s="21" t="s">
        <v>47</v>
      </c>
      <c r="D41" s="20" t="s">
        <v>546</v>
      </c>
      <c r="E41" s="21" t="s">
        <v>287</v>
      </c>
      <c r="F41" s="21" t="n">
        <v>42.13</v>
      </c>
      <c r="G41" s="21" t="n">
        <v>10031.648</v>
      </c>
      <c r="H41" s="21" t="n">
        <v>10031.648</v>
      </c>
      <c r="I41" s="22" t="n">
        <v>44327</v>
      </c>
      <c r="J41" s="22" t="n">
        <v>44520</v>
      </c>
      <c r="K41" s="21" t="s">
        <v>50</v>
      </c>
      <c r="M41" s="23" t="n">
        <v>35</v>
      </c>
      <c r="N41" s="21" t="s">
        <v>604</v>
      </c>
      <c r="O41" s="23" t="s">
        <v>605</v>
      </c>
      <c r="P41" s="20" t="s">
        <v>47</v>
      </c>
      <c r="Q41" s="21" t="s">
        <v>54</v>
      </c>
      <c r="R41" s="21" t="s">
        <v>606</v>
      </c>
    </row>
    <row r="42" customFormat="false" ht="35" hidden="false" customHeight="true" outlineLevel="0" collapsed="false">
      <c r="A42" s="21" t="n">
        <v>36</v>
      </c>
      <c r="B42" s="20" t="s">
        <v>607</v>
      </c>
      <c r="C42" s="21" t="s">
        <v>47</v>
      </c>
      <c r="D42" s="20" t="s">
        <v>546</v>
      </c>
      <c r="E42" s="21" t="s">
        <v>287</v>
      </c>
      <c r="F42" s="21" t="n">
        <v>45.7</v>
      </c>
      <c r="G42" s="21" t="n">
        <v>31480.293</v>
      </c>
      <c r="H42" s="21" t="n">
        <v>31480.293</v>
      </c>
      <c r="I42" s="22" t="n">
        <v>43902</v>
      </c>
      <c r="J42" s="22" t="n">
        <v>44889</v>
      </c>
      <c r="K42" s="21" t="s">
        <v>50</v>
      </c>
      <c r="M42" s="23" t="n">
        <v>36</v>
      </c>
      <c r="N42" s="21" t="s">
        <v>608</v>
      </c>
      <c r="O42" s="23" t="s">
        <v>609</v>
      </c>
      <c r="P42" s="20" t="s">
        <v>47</v>
      </c>
      <c r="Q42" s="21" t="s">
        <v>54</v>
      </c>
      <c r="R42" s="21" t="s">
        <v>610</v>
      </c>
    </row>
    <row r="43" customFormat="false" ht="35" hidden="false" customHeight="true" outlineLevel="0" collapsed="false">
      <c r="A43" s="21" t="n">
        <v>37</v>
      </c>
      <c r="B43" s="20" t="s">
        <v>611</v>
      </c>
      <c r="C43" s="21" t="s">
        <v>47</v>
      </c>
      <c r="D43" s="20" t="s">
        <v>546</v>
      </c>
      <c r="E43" s="21" t="s">
        <v>287</v>
      </c>
      <c r="F43" s="21" t="n">
        <v>52</v>
      </c>
      <c r="G43" s="21" t="n">
        <v>42918.661</v>
      </c>
      <c r="H43" s="21" t="n">
        <v>42918.661</v>
      </c>
      <c r="I43" s="22" t="n">
        <v>43902</v>
      </c>
      <c r="J43" s="22" t="n">
        <v>44889</v>
      </c>
      <c r="K43" s="21" t="s">
        <v>50</v>
      </c>
      <c r="M43" s="23" t="n">
        <v>37</v>
      </c>
      <c r="N43" s="21" t="s">
        <v>612</v>
      </c>
      <c r="O43" s="23" t="s">
        <v>613</v>
      </c>
      <c r="P43" s="20" t="s">
        <v>47</v>
      </c>
      <c r="Q43" s="21" t="s">
        <v>54</v>
      </c>
      <c r="R43" s="21" t="s">
        <v>614</v>
      </c>
    </row>
    <row r="44" customFormat="false" ht="35" hidden="false" customHeight="true" outlineLevel="0" collapsed="false">
      <c r="A44" s="21" t="n">
        <v>38</v>
      </c>
      <c r="B44" s="20" t="s">
        <v>615</v>
      </c>
      <c r="C44" s="21" t="s">
        <v>47</v>
      </c>
      <c r="D44" s="20" t="s">
        <v>616</v>
      </c>
      <c r="E44" s="21" t="s">
        <v>617</v>
      </c>
      <c r="F44" s="21" t="n">
        <v>23743.0894</v>
      </c>
      <c r="G44" s="21" t="n">
        <v>25919.824</v>
      </c>
      <c r="H44" s="21" t="n">
        <v>23743.089</v>
      </c>
      <c r="I44" s="22" t="n">
        <v>42309</v>
      </c>
      <c r="J44" s="22" t="n">
        <v>42730</v>
      </c>
      <c r="K44" s="21" t="s">
        <v>50</v>
      </c>
      <c r="M44" s="23" t="n">
        <v>38</v>
      </c>
      <c r="N44" s="21" t="s">
        <v>618</v>
      </c>
      <c r="O44" s="23" t="s">
        <v>619</v>
      </c>
      <c r="P44" s="20" t="s">
        <v>47</v>
      </c>
      <c r="Q44" s="21" t="s">
        <v>54</v>
      </c>
      <c r="R44" s="21" t="s">
        <v>620</v>
      </c>
    </row>
    <row r="45" customFormat="false" ht="35" hidden="false" customHeight="true" outlineLevel="0" collapsed="false">
      <c r="A45" s="21" t="n">
        <v>39</v>
      </c>
      <c r="B45" s="20" t="s">
        <v>621</v>
      </c>
      <c r="C45" s="21" t="s">
        <v>47</v>
      </c>
      <c r="D45" s="20" t="s">
        <v>616</v>
      </c>
      <c r="E45" s="21" t="s">
        <v>617</v>
      </c>
      <c r="F45" s="21" t="n">
        <v>23817.9501</v>
      </c>
      <c r="G45" s="21" t="n">
        <v>24341.899</v>
      </c>
      <c r="H45" s="21" t="n">
        <v>23817.95</v>
      </c>
      <c r="I45" s="22" t="n">
        <v>43418</v>
      </c>
      <c r="J45" s="22" t="n">
        <v>44127</v>
      </c>
      <c r="K45" s="21" t="s">
        <v>50</v>
      </c>
      <c r="M45" s="23" t="n">
        <v>39</v>
      </c>
      <c r="N45" s="21" t="s">
        <v>622</v>
      </c>
      <c r="O45" s="23" t="s">
        <v>623</v>
      </c>
      <c r="P45" s="20" t="s">
        <v>47</v>
      </c>
      <c r="Q45" s="21" t="s">
        <v>54</v>
      </c>
      <c r="R45" s="21" t="s">
        <v>624</v>
      </c>
    </row>
    <row r="46" customFormat="false" ht="35" hidden="false" customHeight="true" outlineLevel="0" collapsed="false">
      <c r="A46" s="21" t="n">
        <v>40</v>
      </c>
      <c r="B46" s="20" t="s">
        <v>625</v>
      </c>
      <c r="C46" s="21" t="s">
        <v>47</v>
      </c>
      <c r="D46" s="20" t="s">
        <v>616</v>
      </c>
      <c r="E46" s="21" t="s">
        <v>617</v>
      </c>
      <c r="F46" s="21" t="n">
        <v>24114.7448</v>
      </c>
      <c r="G46" s="21" t="n">
        <v>22304.127</v>
      </c>
      <c r="H46" s="21" t="n">
        <v>24114.744</v>
      </c>
      <c r="I46" s="22" t="n">
        <v>42316</v>
      </c>
      <c r="J46" s="22" t="n">
        <v>43004</v>
      </c>
      <c r="K46" s="21" t="s">
        <v>50</v>
      </c>
      <c r="M46" s="23" t="n">
        <v>40</v>
      </c>
      <c r="N46" s="21" t="s">
        <v>626</v>
      </c>
      <c r="O46" s="23" t="s">
        <v>627</v>
      </c>
      <c r="P46" s="20" t="s">
        <v>120</v>
      </c>
      <c r="Q46" s="21" t="s">
        <v>54</v>
      </c>
      <c r="R46" s="21" t="s">
        <v>628</v>
      </c>
    </row>
    <row r="47" customFormat="false" ht="35" hidden="false" customHeight="true" outlineLevel="0" collapsed="false">
      <c r="A47" s="21" t="n">
        <v>41</v>
      </c>
      <c r="B47" s="20" t="s">
        <v>629</v>
      </c>
      <c r="C47" s="21" t="s">
        <v>47</v>
      </c>
      <c r="D47" s="20" t="s">
        <v>616</v>
      </c>
      <c r="E47" s="21" t="s">
        <v>617</v>
      </c>
      <c r="F47" s="21" t="n">
        <v>26932.8592</v>
      </c>
      <c r="G47" s="21" t="n">
        <v>25235.713</v>
      </c>
      <c r="H47" s="21" t="n">
        <v>26932.859</v>
      </c>
      <c r="I47" s="22" t="n">
        <v>42316</v>
      </c>
      <c r="J47" s="22" t="n">
        <v>43005</v>
      </c>
      <c r="K47" s="21" t="s">
        <v>50</v>
      </c>
      <c r="M47" s="23" t="n">
        <v>41</v>
      </c>
      <c r="N47" s="21" t="s">
        <v>630</v>
      </c>
      <c r="O47" s="23" t="s">
        <v>631</v>
      </c>
      <c r="P47" s="20" t="s">
        <v>535</v>
      </c>
      <c r="Q47" s="21" t="s">
        <v>54</v>
      </c>
      <c r="R47" s="21" t="s">
        <v>632</v>
      </c>
    </row>
    <row r="48" customFormat="false" ht="35" hidden="false" customHeight="true" outlineLevel="0" collapsed="false">
      <c r="A48" s="21" t="n">
        <v>42</v>
      </c>
      <c r="B48" s="20" t="s">
        <v>633</v>
      </c>
      <c r="C48" s="21" t="s">
        <v>47</v>
      </c>
      <c r="D48" s="20" t="s">
        <v>616</v>
      </c>
      <c r="E48" s="21" t="s">
        <v>617</v>
      </c>
      <c r="F48" s="21" t="n">
        <v>29968.4258</v>
      </c>
      <c r="G48" s="21" t="n">
        <v>31024.341</v>
      </c>
      <c r="H48" s="21" t="n">
        <v>29968.425</v>
      </c>
      <c r="I48" s="22" t="n">
        <v>42923</v>
      </c>
      <c r="J48" s="22" t="n">
        <v>43758</v>
      </c>
      <c r="K48" s="21" t="s">
        <v>50</v>
      </c>
      <c r="M48" s="23" t="n">
        <v>42</v>
      </c>
      <c r="N48" s="21" t="s">
        <v>634</v>
      </c>
      <c r="O48" s="23" t="s">
        <v>635</v>
      </c>
      <c r="P48" s="20" t="s">
        <v>535</v>
      </c>
      <c r="Q48" s="21" t="s">
        <v>54</v>
      </c>
      <c r="R48" s="21" t="s">
        <v>636</v>
      </c>
    </row>
    <row r="49" customFormat="false" ht="35" hidden="false" customHeight="true" outlineLevel="0" collapsed="false">
      <c r="A49" s="16" t="s">
        <v>135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M49" s="23" t="n">
        <v>43</v>
      </c>
      <c r="N49" s="21" t="s">
        <v>637</v>
      </c>
      <c r="O49" s="23" t="s">
        <v>638</v>
      </c>
      <c r="P49" s="20" t="s">
        <v>639</v>
      </c>
      <c r="Q49" s="21" t="s">
        <v>54</v>
      </c>
      <c r="R49" s="21" t="s">
        <v>640</v>
      </c>
    </row>
    <row r="50" customFormat="false" ht="35" hidden="false" customHeight="true" outlineLevel="0" collapsed="false">
      <c r="A50" s="24" t="s">
        <v>1</v>
      </c>
      <c r="B50" s="17" t="s">
        <v>139</v>
      </c>
      <c r="C50" s="17"/>
      <c r="D50" s="17"/>
      <c r="E50" s="17"/>
      <c r="F50" s="24" t="s">
        <v>140</v>
      </c>
      <c r="G50" s="24"/>
      <c r="H50" s="24"/>
      <c r="I50" s="24"/>
      <c r="J50" s="24"/>
      <c r="K50" s="24"/>
      <c r="M50" s="23" t="n">
        <v>44</v>
      </c>
      <c r="N50" s="21" t="s">
        <v>641</v>
      </c>
      <c r="O50" s="23" t="s">
        <v>642</v>
      </c>
      <c r="P50" s="20" t="s">
        <v>47</v>
      </c>
      <c r="Q50" s="21" t="s">
        <v>54</v>
      </c>
      <c r="R50" s="21" t="s">
        <v>643</v>
      </c>
    </row>
    <row r="51" customFormat="false" ht="35" hidden="false" customHeight="true" outlineLevel="0" collapsed="false">
      <c r="A51" s="25" t="n">
        <v>1</v>
      </c>
      <c r="B51" s="20" t="s">
        <v>644</v>
      </c>
      <c r="C51" s="20"/>
      <c r="D51" s="20"/>
      <c r="E51" s="20"/>
      <c r="F51" s="21" t="s">
        <v>645</v>
      </c>
      <c r="G51" s="21"/>
      <c r="H51" s="21"/>
      <c r="I51" s="21"/>
      <c r="J51" s="21"/>
      <c r="K51" s="21"/>
      <c r="M51" s="23" t="n">
        <v>45</v>
      </c>
      <c r="N51" s="21" t="s">
        <v>646</v>
      </c>
      <c r="O51" s="23" t="s">
        <v>647</v>
      </c>
      <c r="P51" s="20" t="s">
        <v>47</v>
      </c>
      <c r="Q51" s="21" t="s">
        <v>54</v>
      </c>
      <c r="R51" s="21" t="s">
        <v>648</v>
      </c>
    </row>
    <row r="52" customFormat="false" ht="35" hidden="false" customHeight="true" outlineLevel="0" collapsed="false">
      <c r="M52" s="23" t="n">
        <v>46</v>
      </c>
      <c r="N52" s="21" t="s">
        <v>649</v>
      </c>
      <c r="O52" s="23" t="s">
        <v>650</v>
      </c>
      <c r="P52" s="20" t="s">
        <v>47</v>
      </c>
      <c r="Q52" s="21" t="s">
        <v>54</v>
      </c>
      <c r="R52" s="21" t="s">
        <v>651</v>
      </c>
    </row>
    <row r="53" customFormat="false" ht="35" hidden="false" customHeight="true" outlineLevel="0" collapsed="false">
      <c r="M53" s="23" t="n">
        <v>47</v>
      </c>
      <c r="N53" s="21" t="s">
        <v>652</v>
      </c>
      <c r="O53" s="23" t="s">
        <v>653</v>
      </c>
      <c r="P53" s="20" t="s">
        <v>47</v>
      </c>
      <c r="Q53" s="21" t="s">
        <v>54</v>
      </c>
      <c r="R53" s="21" t="s">
        <v>654</v>
      </c>
    </row>
    <row r="54" customFormat="false" ht="35" hidden="false" customHeight="true" outlineLevel="0" collapsed="false">
      <c r="M54" s="23" t="n">
        <v>48</v>
      </c>
      <c r="N54" s="21" t="s">
        <v>655</v>
      </c>
      <c r="O54" s="23" t="s">
        <v>656</v>
      </c>
      <c r="P54" s="20" t="s">
        <v>47</v>
      </c>
      <c r="Q54" s="21" t="s">
        <v>54</v>
      </c>
      <c r="R54" s="21" t="s">
        <v>657</v>
      </c>
    </row>
    <row r="55" customFormat="false" ht="35" hidden="false" customHeight="true" outlineLevel="0" collapsed="false">
      <c r="M55" s="23" t="n">
        <v>49</v>
      </c>
      <c r="N55" s="21" t="s">
        <v>658</v>
      </c>
      <c r="O55" s="23" t="s">
        <v>659</v>
      </c>
      <c r="P55" s="20" t="s">
        <v>47</v>
      </c>
      <c r="Q55" s="21" t="s">
        <v>54</v>
      </c>
      <c r="R55" s="21" t="s">
        <v>660</v>
      </c>
    </row>
    <row r="56" customFormat="false" ht="35" hidden="false" customHeight="true" outlineLevel="0" collapsed="false">
      <c r="M56" s="23" t="n">
        <v>50</v>
      </c>
      <c r="N56" s="21" t="s">
        <v>661</v>
      </c>
      <c r="O56" s="23" t="s">
        <v>662</v>
      </c>
      <c r="P56" s="20" t="s">
        <v>120</v>
      </c>
      <c r="Q56" s="21" t="s">
        <v>54</v>
      </c>
      <c r="R56" s="21" t="s">
        <v>663</v>
      </c>
    </row>
    <row r="57" customFormat="false" ht="35" hidden="false" customHeight="true" outlineLevel="0" collapsed="false">
      <c r="M57" s="23" t="n">
        <v>51</v>
      </c>
      <c r="N57" s="21" t="s">
        <v>664</v>
      </c>
      <c r="O57" s="23" t="s">
        <v>665</v>
      </c>
      <c r="P57" s="20" t="s">
        <v>47</v>
      </c>
      <c r="Q57" s="21" t="s">
        <v>54</v>
      </c>
      <c r="R57" s="21" t="s">
        <v>666</v>
      </c>
    </row>
    <row r="58" customFormat="false" ht="35" hidden="false" customHeight="true" outlineLevel="0" collapsed="false">
      <c r="M58" s="23" t="n">
        <v>52</v>
      </c>
      <c r="N58" s="21" t="s">
        <v>667</v>
      </c>
      <c r="O58" s="23" t="s">
        <v>668</v>
      </c>
      <c r="P58" s="20" t="s">
        <v>47</v>
      </c>
      <c r="Q58" s="21" t="s">
        <v>54</v>
      </c>
      <c r="R58" s="21" t="s">
        <v>669</v>
      </c>
    </row>
  </sheetData>
  <mergeCells count="10">
    <mergeCell ref="A1:R1"/>
    <mergeCell ref="A2:R2"/>
    <mergeCell ref="A3:R3"/>
    <mergeCell ref="A4:K5"/>
    <mergeCell ref="M4:R5"/>
    <mergeCell ref="A49:K49"/>
    <mergeCell ref="B50:E50"/>
    <mergeCell ref="F50:K50"/>
    <mergeCell ref="B51:E51"/>
    <mergeCell ref="F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23" colorId="64" zoomScale="55" zoomScaleNormal="55" zoomScalePageLayoutView="100" workbookViewId="0">
      <selection pane="topLeft" activeCell="A73" activeCellId="0" sqref="A73:R7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2" width="44.99"/>
    <col collapsed="false" customWidth="true" hidden="false" outlineLevel="0" max="3" min="3" style="0" width="15.62"/>
    <col collapsed="false" customWidth="true" hidden="false" outlineLevel="0" max="4" min="4" style="0" width="30.99"/>
    <col collapsed="false" customWidth="true" hidden="false" outlineLevel="0" max="5" min="5" style="0" width="12.8"/>
    <col collapsed="false" customWidth="true" hidden="false" outlineLevel="0" max="6" min="6" style="0" width="11.9"/>
    <col collapsed="false" customWidth="true" hidden="false" outlineLevel="0" max="7" min="7" style="0" width="15.17"/>
    <col collapsed="false" customWidth="true" hidden="false" outlineLevel="0" max="8" min="8" style="0" width="15.8"/>
    <col collapsed="false" customWidth="true" hidden="false" outlineLevel="0" max="9" min="9" style="0" width="19.08"/>
    <col collapsed="false" customWidth="true" hidden="false" outlineLevel="0" max="10" min="10" style="0" width="18.62"/>
    <col collapsed="false" customWidth="true" hidden="false" outlineLevel="0" max="11" min="11" style="13" width="8.36"/>
    <col collapsed="false" customWidth="false" hidden="false" outlineLevel="0" max="13" min="13" style="13" width="8.9"/>
    <col collapsed="false" customWidth="true" hidden="false" outlineLevel="0" max="14" min="14" style="13" width="14.99"/>
    <col collapsed="false" customWidth="true" hidden="false" outlineLevel="0" max="15" min="15" style="13" width="27.17"/>
    <col collapsed="false" customWidth="true" hidden="false" outlineLevel="0" max="16" min="16" style="14" width="20.8"/>
    <col collapsed="false" customWidth="true" hidden="false" outlineLevel="0" max="17" min="17" style="13" width="16.45"/>
    <col collapsed="false" customWidth="true" hidden="false" outlineLevel="0" max="18" min="18" style="13" width="20.9"/>
  </cols>
  <sheetData>
    <row r="1" customFormat="false" ht="30" hidden="false" customHeight="true" outlineLevel="0" collapsed="false">
      <c r="A1" s="15" t="s">
        <v>67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56" hidden="false" customHeight="true" outlineLevel="0" collapsed="false">
      <c r="A2" s="15" t="s">
        <v>67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30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" hidden="false" customHeight="true" outlineLevel="0" collapsed="false">
      <c r="A4" s="16" t="s">
        <v>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M4" s="16" t="s">
        <v>30</v>
      </c>
      <c r="N4" s="16"/>
      <c r="O4" s="16"/>
      <c r="P4" s="16"/>
      <c r="Q4" s="16"/>
      <c r="R4" s="16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M5" s="16"/>
      <c r="N5" s="16"/>
      <c r="O5" s="16"/>
      <c r="P5" s="16"/>
      <c r="Q5" s="16"/>
      <c r="R5" s="16"/>
    </row>
    <row r="6" s="14" customFormat="true" ht="33" hidden="false" customHeight="true" outlineLevel="0" collapsed="false">
      <c r="A6" s="17" t="s">
        <v>1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36</v>
      </c>
      <c r="H6" s="17" t="s">
        <v>37</v>
      </c>
      <c r="I6" s="17" t="s">
        <v>38</v>
      </c>
      <c r="J6" s="17" t="s">
        <v>39</v>
      </c>
      <c r="K6" s="17" t="s">
        <v>40</v>
      </c>
      <c r="M6" s="17" t="s">
        <v>1</v>
      </c>
      <c r="N6" s="18" t="s">
        <v>41</v>
      </c>
      <c r="O6" s="18" t="s">
        <v>42</v>
      </c>
      <c r="P6" s="18" t="s">
        <v>43</v>
      </c>
      <c r="Q6" s="18" t="s">
        <v>44</v>
      </c>
      <c r="R6" s="18" t="s">
        <v>45</v>
      </c>
    </row>
    <row r="7" customFormat="false" ht="35" hidden="false" customHeight="true" outlineLevel="0" collapsed="false">
      <c r="A7" s="21" t="n">
        <v>1</v>
      </c>
      <c r="B7" s="20" t="s">
        <v>672</v>
      </c>
      <c r="C7" s="21" t="s">
        <v>47</v>
      </c>
      <c r="D7" s="20" t="s">
        <v>673</v>
      </c>
      <c r="E7" s="21" t="s">
        <v>459</v>
      </c>
      <c r="F7" s="21" t="n">
        <v>3.871</v>
      </c>
      <c r="G7" s="21" t="n">
        <v>6763.269</v>
      </c>
      <c r="H7" s="21" t="n">
        <v>5878.644</v>
      </c>
      <c r="I7" s="22" t="n">
        <v>40907</v>
      </c>
      <c r="J7" s="22" t="n">
        <v>42173</v>
      </c>
      <c r="K7" s="21" t="s">
        <v>50</v>
      </c>
      <c r="M7" s="23" t="n">
        <v>1</v>
      </c>
      <c r="N7" s="21" t="s">
        <v>674</v>
      </c>
      <c r="O7" s="23" t="s">
        <v>675</v>
      </c>
      <c r="P7" s="20" t="s">
        <v>47</v>
      </c>
      <c r="Q7" s="21" t="s">
        <v>54</v>
      </c>
      <c r="R7" s="21" t="s">
        <v>676</v>
      </c>
    </row>
    <row r="8" customFormat="false" ht="35" hidden="false" customHeight="true" outlineLevel="0" collapsed="false">
      <c r="A8" s="21" t="n">
        <v>2</v>
      </c>
      <c r="B8" s="20" t="s">
        <v>677</v>
      </c>
      <c r="C8" s="21" t="s">
        <v>47</v>
      </c>
      <c r="D8" s="20" t="s">
        <v>673</v>
      </c>
      <c r="E8" s="21" t="s">
        <v>459</v>
      </c>
      <c r="F8" s="21" t="n">
        <v>4.081</v>
      </c>
      <c r="G8" s="21" t="n">
        <v>13401.136</v>
      </c>
      <c r="H8" s="21" t="n">
        <v>13205.645</v>
      </c>
      <c r="I8" s="22" t="n">
        <v>40415</v>
      </c>
      <c r="J8" s="22" t="n">
        <v>41799</v>
      </c>
      <c r="K8" s="21" t="s">
        <v>50</v>
      </c>
      <c r="M8" s="23" t="n">
        <v>2</v>
      </c>
      <c r="N8" s="21" t="s">
        <v>678</v>
      </c>
      <c r="O8" s="23" t="s">
        <v>679</v>
      </c>
      <c r="P8" s="20" t="s">
        <v>47</v>
      </c>
      <c r="Q8" s="21" t="s">
        <v>54</v>
      </c>
      <c r="R8" s="21" t="s">
        <v>680</v>
      </c>
    </row>
    <row r="9" customFormat="false" ht="35" hidden="false" customHeight="true" outlineLevel="0" collapsed="false">
      <c r="A9" s="21" t="n">
        <v>3</v>
      </c>
      <c r="B9" s="20" t="s">
        <v>681</v>
      </c>
      <c r="C9" s="21" t="s">
        <v>47</v>
      </c>
      <c r="D9" s="20" t="s">
        <v>673</v>
      </c>
      <c r="E9" s="21" t="s">
        <v>459</v>
      </c>
      <c r="F9" s="21" t="n">
        <v>8.528</v>
      </c>
      <c r="G9" s="21" t="n">
        <v>59217.886</v>
      </c>
      <c r="H9" s="21" t="n">
        <v>60124.972</v>
      </c>
      <c r="I9" s="22" t="n">
        <v>43539</v>
      </c>
      <c r="J9" s="22" t="n">
        <v>44434</v>
      </c>
      <c r="K9" s="21" t="s">
        <v>50</v>
      </c>
      <c r="M9" s="23" t="n">
        <v>3</v>
      </c>
      <c r="N9" s="21" t="s">
        <v>682</v>
      </c>
      <c r="O9" s="23" t="s">
        <v>683</v>
      </c>
      <c r="P9" s="20" t="s">
        <v>684</v>
      </c>
      <c r="Q9" s="21" t="s">
        <v>54</v>
      </c>
      <c r="R9" s="21" t="s">
        <v>685</v>
      </c>
    </row>
    <row r="10" customFormat="false" ht="35" hidden="false" customHeight="true" outlineLevel="0" collapsed="false">
      <c r="A10" s="21" t="n">
        <v>4</v>
      </c>
      <c r="B10" s="26" t="s">
        <v>686</v>
      </c>
      <c r="C10" s="21" t="s">
        <v>47</v>
      </c>
      <c r="D10" s="20" t="s">
        <v>673</v>
      </c>
      <c r="E10" s="21" t="s">
        <v>459</v>
      </c>
      <c r="F10" s="21" t="n">
        <v>7.478</v>
      </c>
      <c r="G10" s="21" t="n">
        <v>33943.964</v>
      </c>
      <c r="H10" s="21" t="n">
        <v>31739.587</v>
      </c>
      <c r="I10" s="22" t="n">
        <v>43189</v>
      </c>
      <c r="J10" s="22" t="n">
        <v>44553</v>
      </c>
      <c r="K10" s="21" t="s">
        <v>50</v>
      </c>
      <c r="M10" s="23" t="n">
        <v>4</v>
      </c>
      <c r="N10" s="21" t="s">
        <v>687</v>
      </c>
      <c r="O10" s="23" t="s">
        <v>688</v>
      </c>
      <c r="P10" s="20" t="s">
        <v>47</v>
      </c>
      <c r="Q10" s="21" t="s">
        <v>54</v>
      </c>
      <c r="R10" s="21" t="s">
        <v>689</v>
      </c>
    </row>
    <row r="11" customFormat="false" ht="35" hidden="false" customHeight="true" outlineLevel="0" collapsed="false">
      <c r="A11" s="21" t="n">
        <v>5</v>
      </c>
      <c r="B11" s="20" t="s">
        <v>690</v>
      </c>
      <c r="C11" s="21" t="s">
        <v>47</v>
      </c>
      <c r="D11" s="20" t="s">
        <v>673</v>
      </c>
      <c r="E11" s="21" t="s">
        <v>459</v>
      </c>
      <c r="F11" s="21" t="n">
        <v>7.63</v>
      </c>
      <c r="G11" s="21" t="n">
        <v>40653.502</v>
      </c>
      <c r="H11" s="21" t="n">
        <v>40216.586</v>
      </c>
      <c r="I11" s="22" t="n">
        <v>40649</v>
      </c>
      <c r="J11" s="22" t="n">
        <v>41633</v>
      </c>
      <c r="K11" s="21" t="s">
        <v>50</v>
      </c>
      <c r="M11" s="23" t="n">
        <v>5</v>
      </c>
      <c r="N11" s="21" t="s">
        <v>691</v>
      </c>
      <c r="O11" s="23" t="s">
        <v>692</v>
      </c>
      <c r="P11" s="20" t="s">
        <v>47</v>
      </c>
      <c r="Q11" s="21" t="s">
        <v>54</v>
      </c>
      <c r="R11" s="21" t="s">
        <v>693</v>
      </c>
    </row>
    <row r="12" customFormat="false" ht="35" hidden="false" customHeight="true" outlineLevel="0" collapsed="false">
      <c r="A12" s="21" t="n">
        <v>6</v>
      </c>
      <c r="B12" s="20" t="s">
        <v>694</v>
      </c>
      <c r="C12" s="21" t="s">
        <v>47</v>
      </c>
      <c r="D12" s="20" t="s">
        <v>673</v>
      </c>
      <c r="E12" s="21" t="s">
        <v>459</v>
      </c>
      <c r="F12" s="21" t="n">
        <v>7.89</v>
      </c>
      <c r="G12" s="21" t="n">
        <v>31315.787</v>
      </c>
      <c r="H12" s="21" t="n">
        <v>30902.109</v>
      </c>
      <c r="I12" s="22" t="n">
        <v>40634</v>
      </c>
      <c r="J12" s="22" t="n">
        <v>41633</v>
      </c>
      <c r="K12" s="21" t="s">
        <v>50</v>
      </c>
      <c r="M12" s="23" t="n">
        <v>6</v>
      </c>
      <c r="N12" s="21" t="s">
        <v>695</v>
      </c>
      <c r="O12" s="23" t="s">
        <v>696</v>
      </c>
      <c r="P12" s="20" t="s">
        <v>697</v>
      </c>
      <c r="Q12" s="21" t="s">
        <v>54</v>
      </c>
      <c r="R12" s="21" t="s">
        <v>698</v>
      </c>
    </row>
    <row r="13" customFormat="false" ht="35" hidden="false" customHeight="true" outlineLevel="0" collapsed="false">
      <c r="A13" s="21" t="n">
        <v>7</v>
      </c>
      <c r="B13" s="20" t="s">
        <v>699</v>
      </c>
      <c r="C13" s="21" t="s">
        <v>47</v>
      </c>
      <c r="D13" s="20" t="s">
        <v>673</v>
      </c>
      <c r="E13" s="21" t="s">
        <v>459</v>
      </c>
      <c r="F13" s="21" t="n">
        <v>8.3</v>
      </c>
      <c r="G13" s="21" t="n">
        <v>25814.668</v>
      </c>
      <c r="H13" s="21" t="n">
        <v>25655.427</v>
      </c>
      <c r="I13" s="22" t="n">
        <v>41499</v>
      </c>
      <c r="J13" s="22" t="n">
        <v>42339</v>
      </c>
      <c r="K13" s="21" t="s">
        <v>50</v>
      </c>
      <c r="M13" s="23" t="n">
        <v>7</v>
      </c>
      <c r="N13" s="21" t="s">
        <v>700</v>
      </c>
      <c r="O13" s="23" t="s">
        <v>701</v>
      </c>
      <c r="P13" s="20" t="s">
        <v>47</v>
      </c>
      <c r="Q13" s="21" t="s">
        <v>54</v>
      </c>
      <c r="R13" s="21" t="s">
        <v>702</v>
      </c>
    </row>
    <row r="14" customFormat="false" ht="35" hidden="false" customHeight="true" outlineLevel="0" collapsed="false">
      <c r="A14" s="21" t="n">
        <v>8</v>
      </c>
      <c r="B14" s="20" t="s">
        <v>703</v>
      </c>
      <c r="C14" s="21" t="s">
        <v>47</v>
      </c>
      <c r="D14" s="20" t="s">
        <v>673</v>
      </c>
      <c r="E14" s="21" t="s">
        <v>459</v>
      </c>
      <c r="F14" s="21" t="n">
        <v>7.07</v>
      </c>
      <c r="G14" s="21" t="n">
        <v>22641.863</v>
      </c>
      <c r="H14" s="21" t="n">
        <v>21914.323</v>
      </c>
      <c r="I14" s="22" t="n">
        <v>42045</v>
      </c>
      <c r="J14" s="22" t="n">
        <v>42678</v>
      </c>
      <c r="K14" s="21" t="s">
        <v>50</v>
      </c>
      <c r="M14" s="23" t="n">
        <v>8</v>
      </c>
      <c r="N14" s="21" t="s">
        <v>704</v>
      </c>
      <c r="O14" s="23" t="s">
        <v>705</v>
      </c>
      <c r="P14" s="20" t="s">
        <v>706</v>
      </c>
      <c r="Q14" s="21" t="s">
        <v>54</v>
      </c>
      <c r="R14" s="21" t="s">
        <v>707</v>
      </c>
    </row>
    <row r="15" customFormat="false" ht="35" hidden="false" customHeight="true" outlineLevel="0" collapsed="false">
      <c r="A15" s="21" t="n">
        <v>9</v>
      </c>
      <c r="B15" s="20" t="s">
        <v>708</v>
      </c>
      <c r="C15" s="21" t="s">
        <v>47</v>
      </c>
      <c r="D15" s="20" t="s">
        <v>673</v>
      </c>
      <c r="E15" s="21" t="s">
        <v>459</v>
      </c>
      <c r="F15" s="21" t="n">
        <v>10.224</v>
      </c>
      <c r="G15" s="21" t="n">
        <v>65004.638</v>
      </c>
      <c r="H15" s="21" t="n">
        <v>67442.897</v>
      </c>
      <c r="I15" s="22" t="n">
        <v>43187</v>
      </c>
      <c r="J15" s="22" t="n">
        <v>44190</v>
      </c>
      <c r="K15" s="21" t="s">
        <v>50</v>
      </c>
      <c r="M15" s="23" t="n">
        <v>9</v>
      </c>
      <c r="N15" s="21" t="s">
        <v>709</v>
      </c>
      <c r="O15" s="23" t="s">
        <v>710</v>
      </c>
      <c r="P15" s="20" t="s">
        <v>711</v>
      </c>
      <c r="Q15" s="21" t="s">
        <v>54</v>
      </c>
      <c r="R15" s="21" t="s">
        <v>712</v>
      </c>
    </row>
    <row r="16" customFormat="false" ht="35" hidden="false" customHeight="true" outlineLevel="0" collapsed="false">
      <c r="A16" s="21" t="n">
        <v>10</v>
      </c>
      <c r="B16" s="20" t="s">
        <v>713</v>
      </c>
      <c r="C16" s="21" t="s">
        <v>47</v>
      </c>
      <c r="D16" s="20" t="s">
        <v>673</v>
      </c>
      <c r="E16" s="21" t="s">
        <v>459</v>
      </c>
      <c r="F16" s="21" t="n">
        <v>11.559</v>
      </c>
      <c r="G16" s="21" t="n">
        <v>5885.966</v>
      </c>
      <c r="H16" s="21" t="n">
        <v>6042.538</v>
      </c>
      <c r="I16" s="22" t="n">
        <v>41745</v>
      </c>
      <c r="J16" s="22" t="n">
        <v>42734</v>
      </c>
      <c r="K16" s="21" t="s">
        <v>50</v>
      </c>
      <c r="M16" s="23" t="n">
        <v>10</v>
      </c>
      <c r="N16" s="21" t="s">
        <v>714</v>
      </c>
      <c r="O16" s="23" t="s">
        <v>715</v>
      </c>
      <c r="P16" s="20" t="s">
        <v>716</v>
      </c>
      <c r="Q16" s="21" t="s">
        <v>54</v>
      </c>
      <c r="R16" s="21" t="s">
        <v>717</v>
      </c>
    </row>
    <row r="17" customFormat="false" ht="35" hidden="false" customHeight="true" outlineLevel="0" collapsed="false">
      <c r="A17" s="21" t="n">
        <v>11</v>
      </c>
      <c r="B17" s="20" t="s">
        <v>718</v>
      </c>
      <c r="C17" s="21" t="s">
        <v>47</v>
      </c>
      <c r="D17" s="20" t="s">
        <v>673</v>
      </c>
      <c r="E17" s="21" t="s">
        <v>459</v>
      </c>
      <c r="F17" s="21" t="n">
        <v>59.006</v>
      </c>
      <c r="G17" s="21" t="n">
        <v>101816.579</v>
      </c>
      <c r="H17" s="21" t="n">
        <v>102688.155</v>
      </c>
      <c r="I17" s="22" t="n">
        <v>42732</v>
      </c>
      <c r="J17" s="22" t="n">
        <v>43825</v>
      </c>
      <c r="K17" s="21" t="s">
        <v>50</v>
      </c>
      <c r="M17" s="23" t="n">
        <v>11</v>
      </c>
      <c r="N17" s="21" t="s">
        <v>719</v>
      </c>
      <c r="O17" s="23" t="s">
        <v>720</v>
      </c>
      <c r="P17" s="20" t="s">
        <v>47</v>
      </c>
      <c r="Q17" s="21" t="s">
        <v>54</v>
      </c>
      <c r="R17" s="21" t="s">
        <v>721</v>
      </c>
    </row>
    <row r="18" customFormat="false" ht="35" hidden="false" customHeight="true" outlineLevel="0" collapsed="false">
      <c r="A18" s="21" t="n">
        <v>12</v>
      </c>
      <c r="B18" s="20" t="s">
        <v>722</v>
      </c>
      <c r="C18" s="21" t="s">
        <v>47</v>
      </c>
      <c r="D18" s="20" t="s">
        <v>723</v>
      </c>
      <c r="E18" s="21" t="s">
        <v>724</v>
      </c>
      <c r="F18" s="21" t="n">
        <v>649</v>
      </c>
      <c r="G18" s="21" t="n">
        <v>37282.555</v>
      </c>
      <c r="H18" s="21" t="n">
        <v>37944.463</v>
      </c>
      <c r="I18" s="22" t="n">
        <v>43462</v>
      </c>
      <c r="J18" s="22" t="n">
        <v>44187</v>
      </c>
      <c r="K18" s="21" t="s">
        <v>50</v>
      </c>
      <c r="M18" s="23" t="n">
        <v>12</v>
      </c>
      <c r="N18" s="21" t="s">
        <v>725</v>
      </c>
      <c r="O18" s="23" t="s">
        <v>726</v>
      </c>
      <c r="P18" s="20" t="s">
        <v>259</v>
      </c>
      <c r="Q18" s="21" t="s">
        <v>54</v>
      </c>
      <c r="R18" s="21" t="s">
        <v>727</v>
      </c>
    </row>
    <row r="19" customFormat="false" ht="35" hidden="false" customHeight="true" outlineLevel="0" collapsed="false">
      <c r="A19" s="21" t="n">
        <v>13</v>
      </c>
      <c r="B19" s="20" t="s">
        <v>728</v>
      </c>
      <c r="C19" s="21" t="s">
        <v>47</v>
      </c>
      <c r="D19" s="20" t="s">
        <v>723</v>
      </c>
      <c r="E19" s="21" t="s">
        <v>724</v>
      </c>
      <c r="F19" s="21" t="n">
        <v>628.5</v>
      </c>
      <c r="G19" s="21" t="n">
        <v>40653.502</v>
      </c>
      <c r="H19" s="21" t="n">
        <v>40216.586</v>
      </c>
      <c r="I19" s="22" t="n">
        <v>40649</v>
      </c>
      <c r="J19" s="22" t="n">
        <v>41633</v>
      </c>
      <c r="K19" s="21" t="s">
        <v>50</v>
      </c>
      <c r="M19" s="23" t="n">
        <v>13</v>
      </c>
      <c r="N19" s="21" t="s">
        <v>729</v>
      </c>
      <c r="O19" s="23" t="s">
        <v>730</v>
      </c>
      <c r="P19" s="20" t="s">
        <v>716</v>
      </c>
      <c r="Q19" s="21" t="s">
        <v>54</v>
      </c>
      <c r="R19" s="21" t="s">
        <v>731</v>
      </c>
    </row>
    <row r="20" customFormat="false" ht="35" hidden="false" customHeight="true" outlineLevel="0" collapsed="false">
      <c r="A20" s="21" t="n">
        <v>14</v>
      </c>
      <c r="B20" s="20" t="s">
        <v>732</v>
      </c>
      <c r="C20" s="21" t="s">
        <v>47</v>
      </c>
      <c r="D20" s="20" t="s">
        <v>723</v>
      </c>
      <c r="E20" s="21" t="s">
        <v>724</v>
      </c>
      <c r="F20" s="21" t="n">
        <v>1692.95</v>
      </c>
      <c r="G20" s="21" t="n">
        <v>38700.896</v>
      </c>
      <c r="H20" s="21" t="n">
        <v>38876.551</v>
      </c>
      <c r="I20" s="22" t="n">
        <v>42674</v>
      </c>
      <c r="J20" s="22" t="n">
        <v>44001</v>
      </c>
      <c r="K20" s="21" t="s">
        <v>50</v>
      </c>
      <c r="M20" s="23" t="n">
        <v>14</v>
      </c>
      <c r="N20" s="21" t="s">
        <v>733</v>
      </c>
      <c r="O20" s="23" t="s">
        <v>734</v>
      </c>
      <c r="P20" s="20" t="s">
        <v>47</v>
      </c>
      <c r="Q20" s="21" t="s">
        <v>54</v>
      </c>
      <c r="R20" s="21" t="s">
        <v>735</v>
      </c>
    </row>
    <row r="21" customFormat="false" ht="35" hidden="false" customHeight="true" outlineLevel="0" collapsed="false">
      <c r="A21" s="21" t="n">
        <v>15</v>
      </c>
      <c r="B21" s="20" t="s">
        <v>736</v>
      </c>
      <c r="C21" s="21" t="s">
        <v>47</v>
      </c>
      <c r="D21" s="20" t="s">
        <v>723</v>
      </c>
      <c r="E21" s="21" t="s">
        <v>724</v>
      </c>
      <c r="F21" s="21" t="n">
        <v>728.2</v>
      </c>
      <c r="G21" s="21" t="n">
        <v>38700.896</v>
      </c>
      <c r="H21" s="21" t="n">
        <v>38876.551</v>
      </c>
      <c r="I21" s="22" t="n">
        <v>42674</v>
      </c>
      <c r="J21" s="22" t="n">
        <v>44001</v>
      </c>
      <c r="K21" s="21" t="s">
        <v>50</v>
      </c>
      <c r="M21" s="23" t="n">
        <v>15</v>
      </c>
      <c r="N21" s="21" t="s">
        <v>737</v>
      </c>
      <c r="O21" s="23" t="s">
        <v>738</v>
      </c>
      <c r="P21" s="20" t="s">
        <v>739</v>
      </c>
      <c r="Q21" s="21" t="s">
        <v>54</v>
      </c>
      <c r="R21" s="21" t="s">
        <v>740</v>
      </c>
    </row>
    <row r="22" customFormat="false" ht="35" hidden="false" customHeight="true" outlineLevel="0" collapsed="false">
      <c r="A22" s="21" t="n">
        <v>16</v>
      </c>
      <c r="B22" s="26" t="s">
        <v>741</v>
      </c>
      <c r="C22" s="21" t="s">
        <v>47</v>
      </c>
      <c r="D22" s="20" t="s">
        <v>742</v>
      </c>
      <c r="E22" s="21" t="s">
        <v>724</v>
      </c>
      <c r="F22" s="21" t="n">
        <v>130</v>
      </c>
      <c r="G22" s="21" t="n">
        <v>4534.937</v>
      </c>
      <c r="H22" s="21" t="n">
        <v>4487.578</v>
      </c>
      <c r="I22" s="22" t="n">
        <v>42936</v>
      </c>
      <c r="J22" s="22" t="n">
        <v>44181</v>
      </c>
      <c r="K22" s="21" t="s">
        <v>50</v>
      </c>
      <c r="M22" s="23" t="n">
        <v>16</v>
      </c>
      <c r="N22" s="21" t="s">
        <v>743</v>
      </c>
      <c r="O22" s="23" t="s">
        <v>744</v>
      </c>
      <c r="P22" s="20" t="s">
        <v>259</v>
      </c>
      <c r="Q22" s="21" t="s">
        <v>54</v>
      </c>
      <c r="R22" s="21" t="s">
        <v>745</v>
      </c>
    </row>
    <row r="23" customFormat="false" ht="35" hidden="false" customHeight="true" outlineLevel="0" collapsed="false">
      <c r="A23" s="21" t="n">
        <v>17</v>
      </c>
      <c r="B23" s="20" t="s">
        <v>746</v>
      </c>
      <c r="C23" s="21" t="s">
        <v>47</v>
      </c>
      <c r="D23" s="20" t="s">
        <v>723</v>
      </c>
      <c r="E23" s="21" t="s">
        <v>724</v>
      </c>
      <c r="F23" s="21" t="n">
        <v>672</v>
      </c>
      <c r="G23" s="21" t="n">
        <v>101816.579</v>
      </c>
      <c r="H23" s="21" t="n">
        <v>102688.155</v>
      </c>
      <c r="I23" s="22" t="n">
        <v>42732</v>
      </c>
      <c r="J23" s="22" t="n">
        <v>43825</v>
      </c>
      <c r="K23" s="21" t="s">
        <v>50</v>
      </c>
      <c r="M23" s="23" t="n">
        <v>17</v>
      </c>
      <c r="N23" s="21" t="s">
        <v>747</v>
      </c>
      <c r="O23" s="23" t="s">
        <v>748</v>
      </c>
      <c r="P23" s="20" t="s">
        <v>706</v>
      </c>
      <c r="Q23" s="21" t="s">
        <v>54</v>
      </c>
      <c r="R23" s="21" t="s">
        <v>749</v>
      </c>
    </row>
    <row r="24" customFormat="false" ht="35" hidden="false" customHeight="true" outlineLevel="0" collapsed="false">
      <c r="A24" s="21" t="n">
        <v>18</v>
      </c>
      <c r="B24" s="20" t="s">
        <v>750</v>
      </c>
      <c r="C24" s="21" t="s">
        <v>47</v>
      </c>
      <c r="D24" s="20" t="s">
        <v>723</v>
      </c>
      <c r="E24" s="21" t="s">
        <v>724</v>
      </c>
      <c r="F24" s="21" t="n">
        <v>531.75</v>
      </c>
      <c r="G24" s="21" t="n">
        <v>101816.579</v>
      </c>
      <c r="H24" s="21" t="n">
        <v>102688.155</v>
      </c>
      <c r="I24" s="22" t="n">
        <v>42732</v>
      </c>
      <c r="J24" s="22" t="n">
        <v>43825</v>
      </c>
      <c r="K24" s="21" t="s">
        <v>50</v>
      </c>
      <c r="M24" s="23" t="n">
        <v>18</v>
      </c>
      <c r="N24" s="21" t="s">
        <v>751</v>
      </c>
      <c r="O24" s="23" t="s">
        <v>752</v>
      </c>
      <c r="P24" s="20" t="s">
        <v>753</v>
      </c>
      <c r="Q24" s="21" t="s">
        <v>54</v>
      </c>
      <c r="R24" s="21" t="s">
        <v>754</v>
      </c>
    </row>
    <row r="25" customFormat="false" ht="35" hidden="false" customHeight="true" outlineLevel="0" collapsed="false">
      <c r="A25" s="21" t="n">
        <v>19</v>
      </c>
      <c r="B25" s="26" t="s">
        <v>755</v>
      </c>
      <c r="C25" s="21" t="s">
        <v>47</v>
      </c>
      <c r="D25" s="20" t="s">
        <v>616</v>
      </c>
      <c r="E25" s="21" t="s">
        <v>617</v>
      </c>
      <c r="F25" s="21" t="n">
        <v>33943.9649</v>
      </c>
      <c r="G25" s="21" t="n">
        <v>33943.964</v>
      </c>
      <c r="H25" s="21" t="n">
        <v>31739.587</v>
      </c>
      <c r="I25" s="22" t="n">
        <v>43189</v>
      </c>
      <c r="J25" s="22" t="n">
        <v>44553</v>
      </c>
      <c r="K25" s="21" t="s">
        <v>50</v>
      </c>
      <c r="M25" s="23" t="n">
        <v>19</v>
      </c>
      <c r="N25" s="21" t="s">
        <v>756</v>
      </c>
      <c r="O25" s="23" t="s">
        <v>757</v>
      </c>
      <c r="P25" s="20" t="s">
        <v>758</v>
      </c>
      <c r="Q25" s="21" t="s">
        <v>54</v>
      </c>
      <c r="R25" s="21" t="s">
        <v>759</v>
      </c>
    </row>
    <row r="26" customFormat="false" ht="35" hidden="false" customHeight="true" outlineLevel="0" collapsed="false">
      <c r="A26" s="21" t="n">
        <v>20</v>
      </c>
      <c r="B26" s="26" t="s">
        <v>760</v>
      </c>
      <c r="C26" s="21" t="s">
        <v>47</v>
      </c>
      <c r="D26" s="20" t="s">
        <v>616</v>
      </c>
      <c r="E26" s="21" t="s">
        <v>617</v>
      </c>
      <c r="F26" s="21" t="n">
        <v>31104.1147</v>
      </c>
      <c r="G26" s="21" t="n">
        <v>31104.114</v>
      </c>
      <c r="H26" s="21" t="n">
        <v>29358.66</v>
      </c>
      <c r="I26" s="22" t="n">
        <v>42161</v>
      </c>
      <c r="J26" s="22" t="n">
        <v>43448</v>
      </c>
      <c r="K26" s="21" t="s">
        <v>50</v>
      </c>
      <c r="M26" s="23" t="n">
        <v>20</v>
      </c>
      <c r="N26" s="21" t="s">
        <v>761</v>
      </c>
      <c r="O26" s="23" t="s">
        <v>762</v>
      </c>
      <c r="P26" s="20" t="s">
        <v>47</v>
      </c>
      <c r="Q26" s="21" t="s">
        <v>54</v>
      </c>
      <c r="R26" s="21" t="s">
        <v>763</v>
      </c>
    </row>
    <row r="27" customFormat="false" ht="35" hidden="false" customHeight="true" outlineLevel="0" collapsed="false">
      <c r="A27" s="21" t="n">
        <v>21</v>
      </c>
      <c r="B27" s="20" t="s">
        <v>764</v>
      </c>
      <c r="C27" s="21" t="s">
        <v>47</v>
      </c>
      <c r="D27" s="20" t="s">
        <v>616</v>
      </c>
      <c r="E27" s="21" t="s">
        <v>617</v>
      </c>
      <c r="F27" s="21" t="n">
        <v>59217.8864</v>
      </c>
      <c r="G27" s="21" t="n">
        <v>59217.886</v>
      </c>
      <c r="H27" s="21" t="n">
        <v>60124.972</v>
      </c>
      <c r="I27" s="22" t="n">
        <v>43539</v>
      </c>
      <c r="J27" s="22" t="n">
        <v>44434</v>
      </c>
      <c r="K27" s="21" t="s">
        <v>50</v>
      </c>
      <c r="M27" s="23" t="n">
        <v>21</v>
      </c>
      <c r="N27" s="21" t="s">
        <v>765</v>
      </c>
      <c r="O27" s="23" t="s">
        <v>766</v>
      </c>
      <c r="P27" s="20" t="s">
        <v>47</v>
      </c>
      <c r="Q27" s="21" t="s">
        <v>54</v>
      </c>
      <c r="R27" s="21" t="s">
        <v>767</v>
      </c>
    </row>
    <row r="28" customFormat="false" ht="35" hidden="false" customHeight="true" outlineLevel="0" collapsed="false">
      <c r="A28" s="21" t="n">
        <v>22</v>
      </c>
      <c r="B28" s="20" t="s">
        <v>768</v>
      </c>
      <c r="C28" s="21" t="s">
        <v>47</v>
      </c>
      <c r="D28" s="20" t="s">
        <v>616</v>
      </c>
      <c r="E28" s="21" t="s">
        <v>617</v>
      </c>
      <c r="F28" s="21" t="n">
        <v>37282.5558</v>
      </c>
      <c r="G28" s="21" t="n">
        <v>37282.555</v>
      </c>
      <c r="H28" s="21" t="n">
        <v>37944.463</v>
      </c>
      <c r="I28" s="22" t="n">
        <v>43462</v>
      </c>
      <c r="J28" s="22" t="n">
        <v>44187</v>
      </c>
      <c r="K28" s="21" t="s">
        <v>50</v>
      </c>
      <c r="M28" s="23" t="n">
        <v>22</v>
      </c>
      <c r="N28" s="21" t="s">
        <v>769</v>
      </c>
      <c r="O28" s="23" t="s">
        <v>770</v>
      </c>
      <c r="P28" s="20" t="s">
        <v>47</v>
      </c>
      <c r="Q28" s="21" t="s">
        <v>54</v>
      </c>
      <c r="R28" s="21" t="s">
        <v>771</v>
      </c>
    </row>
    <row r="29" customFormat="false" ht="35" hidden="false" customHeight="true" outlineLevel="0" collapsed="false">
      <c r="A29" s="16" t="s">
        <v>13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M29" s="23" t="n">
        <v>23</v>
      </c>
      <c r="N29" s="21" t="s">
        <v>772</v>
      </c>
      <c r="O29" s="23" t="s">
        <v>773</v>
      </c>
      <c r="P29" s="20" t="s">
        <v>758</v>
      </c>
      <c r="Q29" s="21" t="s">
        <v>54</v>
      </c>
      <c r="R29" s="21" t="s">
        <v>774</v>
      </c>
    </row>
    <row r="30" customFormat="false" ht="35" hidden="false" customHeight="true" outlineLevel="0" collapsed="false">
      <c r="A30" s="24" t="s">
        <v>1</v>
      </c>
      <c r="B30" s="17" t="s">
        <v>139</v>
      </c>
      <c r="C30" s="17"/>
      <c r="D30" s="17"/>
      <c r="E30" s="17"/>
      <c r="F30" s="24" t="s">
        <v>140</v>
      </c>
      <c r="G30" s="24"/>
      <c r="H30" s="24"/>
      <c r="I30" s="24"/>
      <c r="J30" s="24"/>
      <c r="K30" s="24"/>
      <c r="M30" s="23" t="n">
        <v>24</v>
      </c>
      <c r="N30" s="21" t="s">
        <v>775</v>
      </c>
      <c r="O30" s="23" t="s">
        <v>776</v>
      </c>
      <c r="P30" s="20" t="s">
        <v>259</v>
      </c>
      <c r="Q30" s="21" t="s">
        <v>54</v>
      </c>
      <c r="R30" s="21" t="s">
        <v>777</v>
      </c>
    </row>
    <row r="31" customFormat="false" ht="35" hidden="false" customHeight="true" outlineLevel="0" collapsed="false">
      <c r="A31" s="25" t="n">
        <v>1</v>
      </c>
      <c r="B31" s="20" t="s">
        <v>778</v>
      </c>
      <c r="C31" s="20"/>
      <c r="D31" s="20"/>
      <c r="E31" s="20"/>
      <c r="F31" s="21" t="s">
        <v>779</v>
      </c>
      <c r="G31" s="21"/>
      <c r="H31" s="21"/>
      <c r="I31" s="21"/>
      <c r="J31" s="21"/>
      <c r="K31" s="21"/>
      <c r="M31" s="23" t="n">
        <v>25</v>
      </c>
      <c r="N31" s="21" t="s">
        <v>780</v>
      </c>
      <c r="O31" s="23" t="s">
        <v>781</v>
      </c>
      <c r="P31" s="20" t="s">
        <v>758</v>
      </c>
      <c r="Q31" s="21" t="s">
        <v>54</v>
      </c>
      <c r="R31" s="21" t="s">
        <v>782</v>
      </c>
    </row>
    <row r="32" customFormat="false" ht="35" hidden="false" customHeight="true" outlineLevel="0" collapsed="false">
      <c r="M32" s="23" t="n">
        <v>26</v>
      </c>
      <c r="N32" s="21" t="s">
        <v>783</v>
      </c>
      <c r="O32" s="23" t="s">
        <v>784</v>
      </c>
      <c r="P32" s="20" t="s">
        <v>259</v>
      </c>
      <c r="Q32" s="21" t="s">
        <v>54</v>
      </c>
      <c r="R32" s="21" t="s">
        <v>785</v>
      </c>
    </row>
    <row r="33" customFormat="false" ht="35" hidden="false" customHeight="true" outlineLevel="0" collapsed="false">
      <c r="M33" s="23" t="n">
        <v>27</v>
      </c>
      <c r="N33" s="21" t="s">
        <v>786</v>
      </c>
      <c r="O33" s="23" t="s">
        <v>787</v>
      </c>
      <c r="P33" s="20" t="s">
        <v>259</v>
      </c>
      <c r="Q33" s="21" t="s">
        <v>54</v>
      </c>
      <c r="R33" s="21" t="s">
        <v>788</v>
      </c>
    </row>
    <row r="34" customFormat="false" ht="35" hidden="false" customHeight="true" outlineLevel="0" collapsed="false">
      <c r="M34" s="23" t="n">
        <v>28</v>
      </c>
      <c r="N34" s="21" t="s">
        <v>789</v>
      </c>
      <c r="O34" s="23" t="s">
        <v>790</v>
      </c>
      <c r="P34" s="20" t="s">
        <v>259</v>
      </c>
      <c r="Q34" s="21" t="s">
        <v>54</v>
      </c>
      <c r="R34" s="21" t="s">
        <v>791</v>
      </c>
    </row>
    <row r="35" customFormat="false" ht="35" hidden="false" customHeight="true" outlineLevel="0" collapsed="false">
      <c r="M35" s="23" t="n">
        <v>29</v>
      </c>
      <c r="N35" s="21" t="s">
        <v>792</v>
      </c>
      <c r="O35" s="23" t="s">
        <v>793</v>
      </c>
      <c r="P35" s="20" t="s">
        <v>259</v>
      </c>
      <c r="Q35" s="21" t="s">
        <v>54</v>
      </c>
      <c r="R35" s="21" t="s">
        <v>794</v>
      </c>
    </row>
    <row r="36" customFormat="false" ht="35" hidden="false" customHeight="true" outlineLevel="0" collapsed="false">
      <c r="M36" s="23" t="n">
        <v>30</v>
      </c>
      <c r="N36" s="21" t="s">
        <v>795</v>
      </c>
      <c r="O36" s="23" t="s">
        <v>796</v>
      </c>
      <c r="P36" s="20" t="s">
        <v>716</v>
      </c>
      <c r="Q36" s="21" t="s">
        <v>54</v>
      </c>
      <c r="R36" s="21" t="s">
        <v>797</v>
      </c>
    </row>
    <row r="37" customFormat="false" ht="35" hidden="false" customHeight="true" outlineLevel="0" collapsed="false">
      <c r="M37" s="23" t="n">
        <v>31</v>
      </c>
      <c r="N37" s="21" t="s">
        <v>798</v>
      </c>
      <c r="O37" s="23" t="s">
        <v>799</v>
      </c>
      <c r="P37" s="20" t="s">
        <v>800</v>
      </c>
      <c r="Q37" s="21" t="s">
        <v>54</v>
      </c>
      <c r="R37" s="21" t="s">
        <v>801</v>
      </c>
    </row>
    <row r="38" customFormat="false" ht="35" hidden="false" customHeight="true" outlineLevel="0" collapsed="false">
      <c r="M38" s="23" t="n">
        <v>32</v>
      </c>
      <c r="N38" s="21" t="s">
        <v>802</v>
      </c>
      <c r="O38" s="23" t="s">
        <v>803</v>
      </c>
      <c r="P38" s="20" t="s">
        <v>47</v>
      </c>
      <c r="Q38" s="21" t="s">
        <v>54</v>
      </c>
      <c r="R38" s="21" t="s">
        <v>804</v>
      </c>
    </row>
    <row r="39" customFormat="false" ht="35" hidden="false" customHeight="true" outlineLevel="0" collapsed="false">
      <c r="M39" s="23" t="n">
        <v>33</v>
      </c>
      <c r="N39" s="21" t="s">
        <v>805</v>
      </c>
      <c r="O39" s="23" t="s">
        <v>806</v>
      </c>
      <c r="P39" s="20" t="s">
        <v>259</v>
      </c>
      <c r="Q39" s="21" t="s">
        <v>54</v>
      </c>
      <c r="R39" s="21" t="s">
        <v>807</v>
      </c>
    </row>
    <row r="40" customFormat="false" ht="35" hidden="false" customHeight="true" outlineLevel="0" collapsed="false">
      <c r="M40" s="23" t="n">
        <v>34</v>
      </c>
      <c r="N40" s="21" t="s">
        <v>808</v>
      </c>
      <c r="O40" s="23" t="s">
        <v>809</v>
      </c>
      <c r="P40" s="20" t="s">
        <v>47</v>
      </c>
      <c r="Q40" s="21" t="s">
        <v>54</v>
      </c>
      <c r="R40" s="21" t="s">
        <v>810</v>
      </c>
    </row>
    <row r="41" customFormat="false" ht="35" hidden="false" customHeight="true" outlineLevel="0" collapsed="false">
      <c r="M41" s="23" t="n">
        <v>35</v>
      </c>
      <c r="N41" s="21" t="s">
        <v>811</v>
      </c>
      <c r="O41" s="23" t="s">
        <v>812</v>
      </c>
      <c r="P41" s="20" t="s">
        <v>47</v>
      </c>
      <c r="Q41" s="21" t="s">
        <v>54</v>
      </c>
      <c r="R41" s="21" t="s">
        <v>813</v>
      </c>
    </row>
    <row r="42" customFormat="false" ht="35" hidden="false" customHeight="true" outlineLevel="0" collapsed="false">
      <c r="M42" s="23" t="n">
        <v>36</v>
      </c>
      <c r="N42" s="21" t="s">
        <v>814</v>
      </c>
      <c r="O42" s="23" t="s">
        <v>815</v>
      </c>
      <c r="P42" s="20" t="s">
        <v>47</v>
      </c>
      <c r="Q42" s="21" t="s">
        <v>54</v>
      </c>
      <c r="R42" s="21" t="s">
        <v>816</v>
      </c>
    </row>
    <row r="43" customFormat="false" ht="35" hidden="false" customHeight="true" outlineLevel="0" collapsed="false">
      <c r="M43" s="23" t="n">
        <v>37</v>
      </c>
      <c r="N43" s="21" t="s">
        <v>817</v>
      </c>
      <c r="O43" s="23" t="s">
        <v>818</v>
      </c>
      <c r="P43" s="20" t="s">
        <v>47</v>
      </c>
      <c r="Q43" s="21" t="s">
        <v>54</v>
      </c>
      <c r="R43" s="21" t="s">
        <v>819</v>
      </c>
    </row>
    <row r="44" customFormat="false" ht="35" hidden="false" customHeight="true" outlineLevel="0" collapsed="false">
      <c r="M44" s="23" t="n">
        <v>38</v>
      </c>
      <c r="N44" s="21" t="s">
        <v>820</v>
      </c>
      <c r="O44" s="23" t="s">
        <v>821</v>
      </c>
      <c r="P44" s="20" t="s">
        <v>47</v>
      </c>
      <c r="Q44" s="21" t="s">
        <v>54</v>
      </c>
      <c r="R44" s="21" t="s">
        <v>822</v>
      </c>
    </row>
    <row r="45" customFormat="false" ht="35" hidden="false" customHeight="true" outlineLevel="0" collapsed="false">
      <c r="M45" s="23" t="n">
        <v>39</v>
      </c>
      <c r="N45" s="21" t="s">
        <v>823</v>
      </c>
      <c r="O45" s="23" t="s">
        <v>824</v>
      </c>
      <c r="P45" s="20" t="s">
        <v>47</v>
      </c>
      <c r="Q45" s="21" t="s">
        <v>54</v>
      </c>
      <c r="R45" s="21" t="s">
        <v>825</v>
      </c>
    </row>
    <row r="46" customFormat="false" ht="35" hidden="false" customHeight="true" outlineLevel="0" collapsed="false">
      <c r="M46" s="23" t="n">
        <v>40</v>
      </c>
      <c r="N46" s="21" t="s">
        <v>826</v>
      </c>
      <c r="O46" s="23" t="s">
        <v>827</v>
      </c>
      <c r="P46" s="20" t="s">
        <v>716</v>
      </c>
      <c r="Q46" s="21" t="s">
        <v>54</v>
      </c>
      <c r="R46" s="21" t="s">
        <v>828</v>
      </c>
    </row>
    <row r="47" customFormat="false" ht="35" hidden="false" customHeight="true" outlineLevel="0" collapsed="false">
      <c r="M47" s="23" t="n">
        <v>41</v>
      </c>
      <c r="N47" s="21" t="s">
        <v>829</v>
      </c>
      <c r="O47" s="23" t="s">
        <v>830</v>
      </c>
      <c r="P47" s="20" t="s">
        <v>716</v>
      </c>
      <c r="Q47" s="21" t="s">
        <v>54</v>
      </c>
      <c r="R47" s="21" t="s">
        <v>831</v>
      </c>
    </row>
    <row r="48" customFormat="false" ht="35" hidden="false" customHeight="true" outlineLevel="0" collapsed="false">
      <c r="M48" s="23" t="n">
        <v>42</v>
      </c>
      <c r="N48" s="21" t="s">
        <v>832</v>
      </c>
      <c r="O48" s="23" t="s">
        <v>833</v>
      </c>
      <c r="P48" s="20" t="s">
        <v>834</v>
      </c>
      <c r="Q48" s="21" t="s">
        <v>54</v>
      </c>
      <c r="R48" s="21" t="s">
        <v>835</v>
      </c>
    </row>
    <row r="49" customFormat="false" ht="35" hidden="false" customHeight="true" outlineLevel="0" collapsed="false">
      <c r="M49" s="23" t="n">
        <v>43</v>
      </c>
      <c r="N49" s="21" t="s">
        <v>836</v>
      </c>
      <c r="O49" s="23" t="s">
        <v>837</v>
      </c>
      <c r="P49" s="20" t="s">
        <v>758</v>
      </c>
      <c r="Q49" s="21" t="s">
        <v>54</v>
      </c>
      <c r="R49" s="21" t="s">
        <v>838</v>
      </c>
    </row>
    <row r="50" customFormat="false" ht="35" hidden="false" customHeight="true" outlineLevel="0" collapsed="false">
      <c r="M50" s="23" t="n">
        <v>44</v>
      </c>
      <c r="N50" s="21" t="s">
        <v>839</v>
      </c>
      <c r="O50" s="23" t="s">
        <v>840</v>
      </c>
      <c r="P50" s="20" t="s">
        <v>47</v>
      </c>
      <c r="Q50" s="21" t="s">
        <v>54</v>
      </c>
      <c r="R50" s="21" t="s">
        <v>841</v>
      </c>
    </row>
    <row r="51" customFormat="false" ht="35" hidden="false" customHeight="true" outlineLevel="0" collapsed="false">
      <c r="M51" s="23" t="n">
        <v>45</v>
      </c>
      <c r="N51" s="21" t="s">
        <v>842</v>
      </c>
      <c r="O51" s="23" t="s">
        <v>843</v>
      </c>
      <c r="P51" s="20" t="s">
        <v>844</v>
      </c>
      <c r="Q51" s="21" t="s">
        <v>54</v>
      </c>
      <c r="R51" s="21" t="s">
        <v>845</v>
      </c>
    </row>
    <row r="52" customFormat="false" ht="35" hidden="false" customHeight="true" outlineLevel="0" collapsed="false">
      <c r="M52" s="23" t="n">
        <v>46</v>
      </c>
      <c r="N52" s="21" t="s">
        <v>846</v>
      </c>
      <c r="O52" s="23" t="s">
        <v>847</v>
      </c>
      <c r="P52" s="20" t="s">
        <v>844</v>
      </c>
      <c r="Q52" s="21" t="s">
        <v>54</v>
      </c>
      <c r="R52" s="21" t="s">
        <v>848</v>
      </c>
    </row>
    <row r="53" customFormat="false" ht="35" hidden="false" customHeight="true" outlineLevel="0" collapsed="false">
      <c r="M53" s="23" t="n">
        <v>47</v>
      </c>
      <c r="N53" s="21" t="s">
        <v>849</v>
      </c>
      <c r="O53" s="23" t="s">
        <v>850</v>
      </c>
      <c r="P53" s="20" t="s">
        <v>851</v>
      </c>
      <c r="Q53" s="21" t="s">
        <v>54</v>
      </c>
      <c r="R53" s="21" t="s">
        <v>852</v>
      </c>
    </row>
    <row r="54" customFormat="false" ht="35" hidden="false" customHeight="true" outlineLevel="0" collapsed="false">
      <c r="M54" s="23" t="n">
        <v>48</v>
      </c>
      <c r="N54" s="21" t="s">
        <v>853</v>
      </c>
      <c r="O54" s="23" t="s">
        <v>854</v>
      </c>
      <c r="P54" s="20" t="s">
        <v>851</v>
      </c>
      <c r="Q54" s="21" t="s">
        <v>54</v>
      </c>
      <c r="R54" s="21" t="s">
        <v>855</v>
      </c>
    </row>
    <row r="55" customFormat="false" ht="35" hidden="false" customHeight="true" outlineLevel="0" collapsed="false">
      <c r="M55" s="23" t="n">
        <v>49</v>
      </c>
      <c r="N55" s="21" t="s">
        <v>856</v>
      </c>
      <c r="O55" s="23" t="s">
        <v>857</v>
      </c>
      <c r="P55" s="20" t="s">
        <v>851</v>
      </c>
      <c r="Q55" s="21" t="s">
        <v>54</v>
      </c>
      <c r="R55" s="21" t="s">
        <v>858</v>
      </c>
    </row>
    <row r="56" customFormat="false" ht="35" hidden="false" customHeight="true" outlineLevel="0" collapsed="false">
      <c r="M56" s="23" t="n">
        <v>50</v>
      </c>
      <c r="N56" s="21" t="s">
        <v>859</v>
      </c>
      <c r="O56" s="23" t="s">
        <v>860</v>
      </c>
      <c r="P56" s="20" t="s">
        <v>851</v>
      </c>
      <c r="Q56" s="21" t="s">
        <v>54</v>
      </c>
      <c r="R56" s="21" t="s">
        <v>861</v>
      </c>
    </row>
    <row r="57" customFormat="false" ht="35" hidden="false" customHeight="true" outlineLevel="0" collapsed="false">
      <c r="M57" s="23" t="n">
        <v>51</v>
      </c>
      <c r="N57" s="21" t="s">
        <v>862</v>
      </c>
      <c r="O57" s="23" t="s">
        <v>863</v>
      </c>
      <c r="P57" s="20" t="s">
        <v>864</v>
      </c>
      <c r="Q57" s="21" t="s">
        <v>54</v>
      </c>
      <c r="R57" s="21" t="s">
        <v>865</v>
      </c>
    </row>
    <row r="58" customFormat="false" ht="35" hidden="false" customHeight="true" outlineLevel="0" collapsed="false">
      <c r="M58" s="23" t="n">
        <v>52</v>
      </c>
      <c r="N58" s="21" t="s">
        <v>866</v>
      </c>
      <c r="O58" s="23" t="s">
        <v>867</v>
      </c>
      <c r="P58" s="20" t="s">
        <v>851</v>
      </c>
      <c r="Q58" s="21" t="s">
        <v>54</v>
      </c>
      <c r="R58" s="21" t="s">
        <v>868</v>
      </c>
    </row>
    <row r="59" customFormat="false" ht="35" hidden="false" customHeight="true" outlineLevel="0" collapsed="false">
      <c r="M59" s="23" t="n">
        <v>53</v>
      </c>
      <c r="N59" s="21" t="s">
        <v>869</v>
      </c>
      <c r="O59" s="23" t="s">
        <v>870</v>
      </c>
      <c r="P59" s="20" t="s">
        <v>851</v>
      </c>
      <c r="Q59" s="21" t="s">
        <v>54</v>
      </c>
      <c r="R59" s="21" t="s">
        <v>871</v>
      </c>
    </row>
    <row r="60" customFormat="false" ht="35" hidden="false" customHeight="true" outlineLevel="0" collapsed="false">
      <c r="M60" s="23" t="n">
        <v>54</v>
      </c>
      <c r="N60" s="21" t="s">
        <v>872</v>
      </c>
      <c r="O60" s="23" t="s">
        <v>873</v>
      </c>
      <c r="P60" s="20" t="s">
        <v>874</v>
      </c>
      <c r="Q60" s="21" t="s">
        <v>54</v>
      </c>
      <c r="R60" s="21" t="s">
        <v>875</v>
      </c>
    </row>
    <row r="61" customFormat="false" ht="35" hidden="false" customHeight="true" outlineLevel="0" collapsed="false">
      <c r="M61" s="23" t="n">
        <v>55</v>
      </c>
      <c r="N61" s="21" t="s">
        <v>876</v>
      </c>
      <c r="O61" s="23" t="s">
        <v>877</v>
      </c>
      <c r="P61" s="20" t="s">
        <v>878</v>
      </c>
      <c r="Q61" s="21" t="s">
        <v>54</v>
      </c>
      <c r="R61" s="21" t="s">
        <v>879</v>
      </c>
    </row>
    <row r="73" customFormat="false" ht="30" hidden="false" customHeight="true" outlineLevel="0" collapsed="false">
      <c r="A73" s="15" t="s">
        <v>880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83" hidden="false" customHeight="true" outlineLevel="0" collapsed="false">
      <c r="A74" s="15" t="s">
        <v>88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customFormat="false" ht="30" hidden="false" customHeight="true" outlineLevel="0" collapsed="false">
      <c r="A75" s="15" t="s">
        <v>28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customFormat="false" ht="15" hidden="false" customHeight="true" outlineLevel="0" collapsed="false">
      <c r="A76" s="16" t="s">
        <v>29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M76" s="16" t="s">
        <v>30</v>
      </c>
      <c r="N76" s="16"/>
      <c r="O76" s="16"/>
      <c r="P76" s="16"/>
      <c r="Q76" s="16"/>
      <c r="R76" s="16"/>
    </row>
    <row r="77" customFormat="false" ht="1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M77" s="16"/>
      <c r="N77" s="16"/>
      <c r="O77" s="16"/>
      <c r="P77" s="16"/>
      <c r="Q77" s="16"/>
      <c r="R77" s="16"/>
    </row>
    <row r="78" s="14" customFormat="true" ht="33" hidden="false" customHeight="true" outlineLevel="0" collapsed="false">
      <c r="A78" s="17" t="s">
        <v>1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36</v>
      </c>
      <c r="H78" s="17" t="s">
        <v>37</v>
      </c>
      <c r="I78" s="17" t="s">
        <v>38</v>
      </c>
      <c r="J78" s="17" t="s">
        <v>39</v>
      </c>
      <c r="K78" s="17" t="s">
        <v>40</v>
      </c>
      <c r="M78" s="17" t="s">
        <v>1</v>
      </c>
      <c r="N78" s="18" t="s">
        <v>41</v>
      </c>
      <c r="O78" s="18" t="s">
        <v>42</v>
      </c>
      <c r="P78" s="18" t="s">
        <v>43</v>
      </c>
      <c r="Q78" s="18" t="s">
        <v>44</v>
      </c>
      <c r="R78" s="18" t="s">
        <v>45</v>
      </c>
    </row>
    <row r="79" customFormat="false" ht="35" hidden="false" customHeight="true" outlineLevel="0" collapsed="false">
      <c r="A79" s="21" t="n">
        <v>1</v>
      </c>
      <c r="B79" s="20" t="s">
        <v>882</v>
      </c>
      <c r="C79" s="21" t="s">
        <v>47</v>
      </c>
      <c r="D79" s="20" t="s">
        <v>883</v>
      </c>
      <c r="E79" s="21" t="s">
        <v>884</v>
      </c>
      <c r="F79" s="21" t="n">
        <v>687286</v>
      </c>
      <c r="G79" s="21" t="n">
        <v>24010</v>
      </c>
      <c r="H79" s="21" t="n">
        <v>25253</v>
      </c>
      <c r="I79" s="22" t="n">
        <v>41498</v>
      </c>
      <c r="J79" s="22" t="n">
        <v>41986</v>
      </c>
      <c r="K79" s="21" t="s">
        <v>50</v>
      </c>
      <c r="M79" s="23" t="n">
        <v>1</v>
      </c>
      <c r="N79" s="21" t="s">
        <v>230</v>
      </c>
      <c r="O79" s="23" t="s">
        <v>885</v>
      </c>
      <c r="P79" s="20" t="s">
        <v>177</v>
      </c>
      <c r="Q79" s="21" t="s">
        <v>54</v>
      </c>
      <c r="R79" s="21" t="s">
        <v>886</v>
      </c>
    </row>
    <row r="80" customFormat="false" ht="35" hidden="false" customHeight="true" outlineLevel="0" collapsed="false">
      <c r="A80" s="21" t="n">
        <v>2</v>
      </c>
      <c r="B80" s="20" t="s">
        <v>887</v>
      </c>
      <c r="C80" s="21" t="s">
        <v>47</v>
      </c>
      <c r="D80" s="20" t="s">
        <v>883</v>
      </c>
      <c r="E80" s="21" t="s">
        <v>884</v>
      </c>
      <c r="F80" s="21" t="n">
        <v>877664</v>
      </c>
      <c r="G80" s="21" t="n">
        <v>27697.6</v>
      </c>
      <c r="H80" s="21" t="n">
        <v>27920.8</v>
      </c>
      <c r="I80" s="22" t="n">
        <v>42177</v>
      </c>
      <c r="J80" s="22" t="n">
        <v>42750</v>
      </c>
      <c r="K80" s="21" t="s">
        <v>50</v>
      </c>
      <c r="M80" s="23" t="n">
        <v>2</v>
      </c>
      <c r="N80" s="21" t="s">
        <v>888</v>
      </c>
      <c r="O80" s="23" t="s">
        <v>889</v>
      </c>
      <c r="P80" s="20" t="s">
        <v>47</v>
      </c>
      <c r="Q80" s="21" t="s">
        <v>54</v>
      </c>
      <c r="R80" s="21" t="s">
        <v>890</v>
      </c>
    </row>
    <row r="81" customFormat="false" ht="35" hidden="false" customHeight="true" outlineLevel="0" collapsed="false">
      <c r="A81" s="21" t="n">
        <v>3</v>
      </c>
      <c r="B81" s="20" t="s">
        <v>891</v>
      </c>
      <c r="C81" s="21" t="s">
        <v>47</v>
      </c>
      <c r="D81" s="20" t="s">
        <v>883</v>
      </c>
      <c r="E81" s="21" t="s">
        <v>884</v>
      </c>
      <c r="F81" s="21" t="n">
        <v>392865</v>
      </c>
      <c r="G81" s="21" t="n">
        <v>76995.4</v>
      </c>
      <c r="H81" s="21" t="n">
        <v>76995.4</v>
      </c>
      <c r="I81" s="22" t="n">
        <v>42343</v>
      </c>
      <c r="J81" s="22" t="n">
        <v>43652</v>
      </c>
      <c r="K81" s="21" t="s">
        <v>50</v>
      </c>
      <c r="M81" s="23" t="n">
        <v>3</v>
      </c>
      <c r="N81" s="21" t="s">
        <v>892</v>
      </c>
      <c r="O81" s="23" t="s">
        <v>893</v>
      </c>
      <c r="P81" s="20" t="s">
        <v>894</v>
      </c>
      <c r="Q81" s="21" t="s">
        <v>54</v>
      </c>
      <c r="R81" s="21" t="s">
        <v>895</v>
      </c>
    </row>
    <row r="82" customFormat="false" ht="35" hidden="false" customHeight="true" outlineLevel="0" collapsed="false">
      <c r="A82" s="21" t="n">
        <v>4</v>
      </c>
      <c r="B82" s="20" t="s">
        <v>896</v>
      </c>
      <c r="C82" s="21" t="s">
        <v>47</v>
      </c>
      <c r="D82" s="20" t="s">
        <v>883</v>
      </c>
      <c r="E82" s="21" t="s">
        <v>884</v>
      </c>
      <c r="F82" s="21" t="n">
        <v>390464</v>
      </c>
      <c r="G82" s="21" t="n">
        <v>67173.4</v>
      </c>
      <c r="H82" s="21" t="n">
        <v>79694.9</v>
      </c>
      <c r="I82" s="22" t="n">
        <v>42343</v>
      </c>
      <c r="J82" s="22" t="n">
        <v>43652</v>
      </c>
      <c r="K82" s="21" t="s">
        <v>50</v>
      </c>
      <c r="M82" s="23" t="n">
        <v>4</v>
      </c>
      <c r="N82" s="21" t="s">
        <v>897</v>
      </c>
      <c r="O82" s="23" t="s">
        <v>898</v>
      </c>
      <c r="P82" s="20" t="s">
        <v>177</v>
      </c>
      <c r="Q82" s="21" t="s">
        <v>54</v>
      </c>
      <c r="R82" s="21" t="s">
        <v>899</v>
      </c>
    </row>
    <row r="83" customFormat="false" ht="35" hidden="false" customHeight="true" outlineLevel="0" collapsed="false">
      <c r="A83" s="21" t="n">
        <v>5</v>
      </c>
      <c r="B83" s="20" t="s">
        <v>900</v>
      </c>
      <c r="C83" s="21" t="s">
        <v>47</v>
      </c>
      <c r="D83" s="20" t="s">
        <v>883</v>
      </c>
      <c r="E83" s="21" t="s">
        <v>884</v>
      </c>
      <c r="F83" s="21" t="n">
        <v>1664000</v>
      </c>
      <c r="G83" s="21" t="n">
        <v>29446.7</v>
      </c>
      <c r="H83" s="21" t="n">
        <v>29671.5</v>
      </c>
      <c r="I83" s="22" t="n">
        <v>43405</v>
      </c>
      <c r="J83" s="22" t="n">
        <v>43755</v>
      </c>
      <c r="K83" s="21" t="s">
        <v>50</v>
      </c>
      <c r="M83" s="23" t="n">
        <v>5</v>
      </c>
      <c r="N83" s="21" t="s">
        <v>901</v>
      </c>
      <c r="O83" s="23" t="s">
        <v>902</v>
      </c>
      <c r="P83" s="20" t="s">
        <v>903</v>
      </c>
      <c r="Q83" s="21" t="s">
        <v>54</v>
      </c>
      <c r="R83" s="21" t="s">
        <v>904</v>
      </c>
    </row>
    <row r="84" customFormat="false" ht="35" hidden="false" customHeight="true" outlineLevel="0" collapsed="false">
      <c r="A84" s="21" t="n">
        <v>6</v>
      </c>
      <c r="B84" s="20" t="s">
        <v>905</v>
      </c>
      <c r="C84" s="21" t="s">
        <v>47</v>
      </c>
      <c r="D84" s="20" t="s">
        <v>616</v>
      </c>
      <c r="E84" s="21" t="s">
        <v>617</v>
      </c>
      <c r="F84" s="21" t="n">
        <v>25253</v>
      </c>
      <c r="G84" s="21" t="n">
        <v>24010</v>
      </c>
      <c r="H84" s="21" t="n">
        <v>25253</v>
      </c>
      <c r="I84" s="22" t="n">
        <v>41498</v>
      </c>
      <c r="J84" s="22" t="n">
        <v>41986</v>
      </c>
      <c r="K84" s="21" t="s">
        <v>50</v>
      </c>
      <c r="M84" s="23" t="n">
        <v>6</v>
      </c>
      <c r="N84" s="21" t="s">
        <v>906</v>
      </c>
      <c r="O84" s="23" t="s">
        <v>907</v>
      </c>
      <c r="P84" s="20" t="s">
        <v>908</v>
      </c>
      <c r="Q84" s="21" t="s">
        <v>54</v>
      </c>
      <c r="R84" s="21" t="s">
        <v>909</v>
      </c>
    </row>
    <row r="85" customFormat="false" ht="35" hidden="false" customHeight="true" outlineLevel="0" collapsed="false">
      <c r="A85" s="21" t="n">
        <v>7</v>
      </c>
      <c r="B85" s="20" t="s">
        <v>910</v>
      </c>
      <c r="C85" s="21" t="s">
        <v>47</v>
      </c>
      <c r="D85" s="20" t="s">
        <v>616</v>
      </c>
      <c r="E85" s="21" t="s">
        <v>617</v>
      </c>
      <c r="F85" s="21" t="n">
        <v>39375</v>
      </c>
      <c r="G85" s="21" t="n">
        <v>31500</v>
      </c>
      <c r="H85" s="21" t="n">
        <v>39374.9</v>
      </c>
      <c r="I85" s="22" t="n">
        <v>41663</v>
      </c>
      <c r="J85" s="22" t="n">
        <v>42375</v>
      </c>
      <c r="K85" s="21" t="s">
        <v>50</v>
      </c>
      <c r="M85" s="23" t="n">
        <v>7</v>
      </c>
      <c r="N85" s="21" t="s">
        <v>911</v>
      </c>
      <c r="O85" s="23" t="s">
        <v>912</v>
      </c>
      <c r="P85" s="20" t="s">
        <v>913</v>
      </c>
      <c r="Q85" s="21" t="s">
        <v>54</v>
      </c>
      <c r="R85" s="21" t="s">
        <v>914</v>
      </c>
    </row>
    <row r="86" customFormat="false" ht="35" hidden="false" customHeight="true" outlineLevel="0" collapsed="false">
      <c r="A86" s="21" t="n">
        <v>8</v>
      </c>
      <c r="B86" s="20" t="s">
        <v>915</v>
      </c>
      <c r="C86" s="21" t="s">
        <v>47</v>
      </c>
      <c r="D86" s="20" t="s">
        <v>616</v>
      </c>
      <c r="E86" s="21" t="s">
        <v>617</v>
      </c>
      <c r="F86" s="21" t="n">
        <v>27321</v>
      </c>
      <c r="G86" s="21" t="n">
        <v>21000</v>
      </c>
      <c r="H86" s="21" t="n">
        <v>27320.5</v>
      </c>
      <c r="I86" s="22" t="n">
        <v>41663</v>
      </c>
      <c r="J86" s="22" t="n">
        <v>42375</v>
      </c>
      <c r="K86" s="21" t="s">
        <v>50</v>
      </c>
      <c r="M86" s="23" t="n">
        <v>8</v>
      </c>
      <c r="N86" s="21" t="s">
        <v>916</v>
      </c>
      <c r="O86" s="23" t="s">
        <v>917</v>
      </c>
      <c r="P86" s="20" t="s">
        <v>47</v>
      </c>
      <c r="Q86" s="21" t="s">
        <v>54</v>
      </c>
      <c r="R86" s="21" t="s">
        <v>918</v>
      </c>
    </row>
    <row r="87" customFormat="false" ht="35" hidden="false" customHeight="true" outlineLevel="0" collapsed="false">
      <c r="A87" s="21" t="n">
        <v>9</v>
      </c>
      <c r="B87" s="20" t="s">
        <v>919</v>
      </c>
      <c r="C87" s="21" t="s">
        <v>47</v>
      </c>
      <c r="D87" s="20" t="s">
        <v>616</v>
      </c>
      <c r="E87" s="21" t="s">
        <v>617</v>
      </c>
      <c r="F87" s="21" t="n">
        <v>29535</v>
      </c>
      <c r="G87" s="21" t="n">
        <v>23880.1</v>
      </c>
      <c r="H87" s="21" t="n">
        <v>29535</v>
      </c>
      <c r="I87" s="22" t="n">
        <v>41766</v>
      </c>
      <c r="J87" s="22" t="n">
        <v>42722</v>
      </c>
      <c r="K87" s="21" t="s">
        <v>50</v>
      </c>
      <c r="M87" s="23" t="n">
        <v>9</v>
      </c>
      <c r="N87" s="21" t="s">
        <v>920</v>
      </c>
      <c r="O87" s="23" t="s">
        <v>921</v>
      </c>
      <c r="P87" s="20" t="s">
        <v>47</v>
      </c>
      <c r="Q87" s="21" t="s">
        <v>54</v>
      </c>
      <c r="R87" s="21" t="s">
        <v>922</v>
      </c>
    </row>
    <row r="88" customFormat="false" ht="35" hidden="false" customHeight="true" outlineLevel="0" collapsed="false">
      <c r="A88" s="21" t="n">
        <v>10</v>
      </c>
      <c r="B88" s="20" t="s">
        <v>923</v>
      </c>
      <c r="C88" s="21" t="s">
        <v>47</v>
      </c>
      <c r="D88" s="20" t="s">
        <v>616</v>
      </c>
      <c r="E88" s="21" t="s">
        <v>617</v>
      </c>
      <c r="F88" s="21" t="n">
        <v>82285</v>
      </c>
      <c r="G88" s="21" t="n">
        <v>64690</v>
      </c>
      <c r="H88" s="21" t="n">
        <v>82284.5</v>
      </c>
      <c r="I88" s="22" t="n">
        <v>43070</v>
      </c>
      <c r="J88" s="22" t="n">
        <v>44441</v>
      </c>
      <c r="K88" s="21" t="s">
        <v>50</v>
      </c>
      <c r="M88" s="23" t="n">
        <v>10</v>
      </c>
      <c r="N88" s="21" t="s">
        <v>924</v>
      </c>
      <c r="O88" s="23" t="s">
        <v>925</v>
      </c>
      <c r="P88" s="20" t="s">
        <v>47</v>
      </c>
      <c r="Q88" s="21" t="s">
        <v>54</v>
      </c>
      <c r="R88" s="21" t="s">
        <v>926</v>
      </c>
    </row>
    <row r="89" customFormat="false" ht="35" hidden="false" customHeight="true" outlineLevel="0" collapsed="false">
      <c r="A89" s="21" t="n">
        <v>11</v>
      </c>
      <c r="B89" s="20" t="s">
        <v>927</v>
      </c>
      <c r="C89" s="21" t="s">
        <v>47</v>
      </c>
      <c r="D89" s="20" t="s">
        <v>723</v>
      </c>
      <c r="E89" s="21" t="s">
        <v>724</v>
      </c>
      <c r="F89" s="21" t="n">
        <v>502</v>
      </c>
      <c r="G89" s="21" t="n">
        <v>19939.5</v>
      </c>
      <c r="H89" s="21" t="n">
        <v>23926.7</v>
      </c>
      <c r="I89" s="22" t="n">
        <v>40076</v>
      </c>
      <c r="J89" s="22" t="n">
        <v>41599</v>
      </c>
      <c r="K89" s="21" t="s">
        <v>50</v>
      </c>
      <c r="M89" s="23" t="n">
        <v>11</v>
      </c>
      <c r="N89" s="21" t="s">
        <v>928</v>
      </c>
      <c r="O89" s="23" t="s">
        <v>929</v>
      </c>
      <c r="P89" s="20" t="s">
        <v>908</v>
      </c>
      <c r="Q89" s="21" t="s">
        <v>54</v>
      </c>
      <c r="R89" s="21" t="s">
        <v>930</v>
      </c>
    </row>
    <row r="90" customFormat="false" ht="35" hidden="false" customHeight="true" outlineLevel="0" collapsed="false">
      <c r="A90" s="21" t="n">
        <v>12</v>
      </c>
      <c r="B90" s="20" t="s">
        <v>931</v>
      </c>
      <c r="C90" s="21" t="s">
        <v>47</v>
      </c>
      <c r="D90" s="20" t="s">
        <v>723</v>
      </c>
      <c r="E90" s="21" t="s">
        <v>724</v>
      </c>
      <c r="F90" s="21" t="n">
        <v>518</v>
      </c>
      <c r="G90" s="21" t="n">
        <v>17312.9</v>
      </c>
      <c r="H90" s="21" t="n">
        <v>15146.1</v>
      </c>
      <c r="I90" s="22" t="n">
        <v>41645</v>
      </c>
      <c r="J90" s="22" t="n">
        <v>42355</v>
      </c>
      <c r="K90" s="21" t="s">
        <v>50</v>
      </c>
      <c r="M90" s="23" t="n">
        <v>12</v>
      </c>
      <c r="N90" s="21" t="s">
        <v>932</v>
      </c>
      <c r="O90" s="23" t="s">
        <v>933</v>
      </c>
      <c r="P90" s="20" t="s">
        <v>177</v>
      </c>
      <c r="Q90" s="21" t="s">
        <v>54</v>
      </c>
      <c r="R90" s="21" t="s">
        <v>934</v>
      </c>
    </row>
    <row r="91" customFormat="false" ht="35" hidden="false" customHeight="true" outlineLevel="0" collapsed="false">
      <c r="A91" s="21" t="n">
        <v>13</v>
      </c>
      <c r="B91" s="20" t="s">
        <v>935</v>
      </c>
      <c r="C91" s="21" t="s">
        <v>47</v>
      </c>
      <c r="D91" s="20" t="s">
        <v>723</v>
      </c>
      <c r="E91" s="21" t="s">
        <v>724</v>
      </c>
      <c r="F91" s="21" t="n">
        <v>650</v>
      </c>
      <c r="G91" s="21" t="n">
        <v>70893</v>
      </c>
      <c r="H91" s="21" t="n">
        <v>74632.4</v>
      </c>
      <c r="I91" s="22" t="n">
        <v>41454</v>
      </c>
      <c r="J91" s="22" t="n">
        <v>42699</v>
      </c>
      <c r="K91" s="21" t="s">
        <v>50</v>
      </c>
      <c r="M91" s="23" t="n">
        <v>13</v>
      </c>
      <c r="N91" s="21" t="s">
        <v>936</v>
      </c>
      <c r="O91" s="23" t="s">
        <v>937</v>
      </c>
      <c r="P91" s="20" t="s">
        <v>903</v>
      </c>
      <c r="Q91" s="21" t="s">
        <v>54</v>
      </c>
      <c r="R91" s="21" t="s">
        <v>938</v>
      </c>
    </row>
    <row r="92" customFormat="false" ht="35" hidden="false" customHeight="true" outlineLevel="0" collapsed="false">
      <c r="A92" s="21" t="n">
        <v>14</v>
      </c>
      <c r="B92" s="20" t="s">
        <v>939</v>
      </c>
      <c r="C92" s="21" t="s">
        <v>47</v>
      </c>
      <c r="D92" s="20" t="s">
        <v>723</v>
      </c>
      <c r="E92" s="21" t="s">
        <v>724</v>
      </c>
      <c r="F92" s="21" t="n">
        <v>765</v>
      </c>
      <c r="G92" s="21" t="n">
        <v>70893</v>
      </c>
      <c r="H92" s="21" t="n">
        <v>74632.4</v>
      </c>
      <c r="I92" s="22" t="n">
        <v>41454</v>
      </c>
      <c r="J92" s="22" t="n">
        <v>42699</v>
      </c>
      <c r="K92" s="21" t="s">
        <v>50</v>
      </c>
      <c r="M92" s="23" t="n">
        <v>14</v>
      </c>
      <c r="N92" s="21" t="s">
        <v>920</v>
      </c>
      <c r="O92" s="23" t="s">
        <v>940</v>
      </c>
      <c r="P92" s="20" t="s">
        <v>47</v>
      </c>
      <c r="Q92" s="21" t="s">
        <v>54</v>
      </c>
      <c r="R92" s="21" t="s">
        <v>941</v>
      </c>
    </row>
    <row r="93" customFormat="false" ht="35" hidden="false" customHeight="true" outlineLevel="0" collapsed="false">
      <c r="A93" s="21" t="n">
        <v>15</v>
      </c>
      <c r="B93" s="20" t="s">
        <v>942</v>
      </c>
      <c r="C93" s="21" t="s">
        <v>47</v>
      </c>
      <c r="D93" s="20" t="s">
        <v>723</v>
      </c>
      <c r="E93" s="21" t="s">
        <v>724</v>
      </c>
      <c r="F93" s="21" t="n">
        <v>543</v>
      </c>
      <c r="G93" s="21" t="n">
        <v>70893</v>
      </c>
      <c r="H93" s="21" t="n">
        <v>74632.4</v>
      </c>
      <c r="I93" s="22" t="n">
        <v>41454</v>
      </c>
      <c r="J93" s="22" t="n">
        <v>42699</v>
      </c>
      <c r="K93" s="21" t="s">
        <v>50</v>
      </c>
      <c r="M93" s="23" t="n">
        <v>15</v>
      </c>
      <c r="N93" s="21" t="s">
        <v>943</v>
      </c>
      <c r="O93" s="23" t="s">
        <v>944</v>
      </c>
      <c r="P93" s="20" t="s">
        <v>47</v>
      </c>
      <c r="Q93" s="21" t="s">
        <v>54</v>
      </c>
      <c r="R93" s="21" t="s">
        <v>945</v>
      </c>
    </row>
    <row r="94" customFormat="false" ht="35" hidden="false" customHeight="true" outlineLevel="0" collapsed="false">
      <c r="A94" s="21" t="n">
        <v>16</v>
      </c>
      <c r="B94" s="20" t="s">
        <v>946</v>
      </c>
      <c r="C94" s="21" t="s">
        <v>47</v>
      </c>
      <c r="D94" s="20" t="s">
        <v>723</v>
      </c>
      <c r="E94" s="21" t="s">
        <v>724</v>
      </c>
      <c r="F94" s="21" t="n">
        <v>1055</v>
      </c>
      <c r="G94" s="21" t="n">
        <v>66381.8</v>
      </c>
      <c r="H94" s="21" t="n">
        <v>66381.8</v>
      </c>
      <c r="I94" s="22" t="n">
        <v>43101</v>
      </c>
      <c r="J94" s="22" t="n">
        <v>44441</v>
      </c>
      <c r="K94" s="21" t="s">
        <v>50</v>
      </c>
      <c r="M94" s="23" t="n">
        <v>16</v>
      </c>
      <c r="N94" s="21" t="s">
        <v>947</v>
      </c>
      <c r="O94" s="23" t="s">
        <v>948</v>
      </c>
      <c r="P94" s="20" t="s">
        <v>47</v>
      </c>
      <c r="Q94" s="21" t="s">
        <v>54</v>
      </c>
      <c r="R94" s="21" t="s">
        <v>949</v>
      </c>
    </row>
    <row r="95" customFormat="false" ht="35" hidden="false" customHeight="true" outlineLevel="0" collapsed="false">
      <c r="A95" s="21" t="n">
        <v>17</v>
      </c>
      <c r="B95" s="20" t="s">
        <v>950</v>
      </c>
      <c r="C95" s="21" t="s">
        <v>47</v>
      </c>
      <c r="D95" s="20" t="s">
        <v>723</v>
      </c>
      <c r="E95" s="21" t="s">
        <v>724</v>
      </c>
      <c r="F95" s="21" t="n">
        <v>867</v>
      </c>
      <c r="G95" s="21" t="n">
        <v>29715.5</v>
      </c>
      <c r="H95" s="21" t="n">
        <v>29715.4</v>
      </c>
      <c r="I95" s="22" t="n">
        <v>39923</v>
      </c>
      <c r="J95" s="22" t="n">
        <v>41289</v>
      </c>
      <c r="K95" s="21" t="s">
        <v>50</v>
      </c>
      <c r="M95" s="23" t="n">
        <v>17</v>
      </c>
      <c r="N95" s="21" t="s">
        <v>951</v>
      </c>
      <c r="O95" s="23" t="s">
        <v>952</v>
      </c>
      <c r="P95" s="20" t="s">
        <v>47</v>
      </c>
      <c r="Q95" s="21" t="s">
        <v>54</v>
      </c>
      <c r="R95" s="21" t="s">
        <v>953</v>
      </c>
    </row>
    <row r="96" customFormat="false" ht="35" hidden="false" customHeight="true" outlineLevel="0" collapsed="false">
      <c r="A96" s="16" t="s">
        <v>135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M96" s="23" t="n">
        <v>18</v>
      </c>
      <c r="N96" s="21" t="s">
        <v>954</v>
      </c>
      <c r="O96" s="23" t="s">
        <v>955</v>
      </c>
      <c r="P96" s="20" t="s">
        <v>47</v>
      </c>
      <c r="Q96" s="21" t="s">
        <v>54</v>
      </c>
      <c r="R96" s="21" t="s">
        <v>956</v>
      </c>
    </row>
    <row r="97" customFormat="false" ht="35" hidden="false" customHeight="true" outlineLevel="0" collapsed="false">
      <c r="A97" s="24" t="s">
        <v>1</v>
      </c>
      <c r="B97" s="17" t="s">
        <v>139</v>
      </c>
      <c r="C97" s="17"/>
      <c r="D97" s="17"/>
      <c r="E97" s="17"/>
      <c r="F97" s="24" t="s">
        <v>140</v>
      </c>
      <c r="G97" s="24"/>
      <c r="H97" s="24"/>
      <c r="I97" s="24"/>
      <c r="J97" s="24"/>
      <c r="K97" s="24"/>
      <c r="M97" s="23" t="n">
        <v>19</v>
      </c>
      <c r="N97" s="21" t="s">
        <v>957</v>
      </c>
      <c r="O97" s="23" t="s">
        <v>958</v>
      </c>
      <c r="P97" s="20" t="s">
        <v>908</v>
      </c>
      <c r="Q97" s="21" t="s">
        <v>54</v>
      </c>
      <c r="R97" s="21" t="s">
        <v>959</v>
      </c>
    </row>
    <row r="98" customFormat="false" ht="35" hidden="false" customHeight="true" outlineLevel="0" collapsed="false">
      <c r="A98" s="25" t="n">
        <v>1</v>
      </c>
      <c r="B98" s="20" t="s">
        <v>778</v>
      </c>
      <c r="C98" s="20"/>
      <c r="D98" s="20"/>
      <c r="E98" s="20"/>
      <c r="F98" s="21" t="s">
        <v>960</v>
      </c>
      <c r="G98" s="21"/>
      <c r="H98" s="21"/>
      <c r="I98" s="21"/>
      <c r="J98" s="21"/>
      <c r="K98" s="21"/>
      <c r="M98" s="23" t="n">
        <v>20</v>
      </c>
      <c r="N98" s="21" t="s">
        <v>961</v>
      </c>
      <c r="O98" s="23" t="s">
        <v>962</v>
      </c>
      <c r="P98" s="20" t="s">
        <v>177</v>
      </c>
      <c r="Q98" s="21" t="s">
        <v>54</v>
      </c>
      <c r="R98" s="21" t="s">
        <v>963</v>
      </c>
    </row>
    <row r="99" customFormat="false" ht="35" hidden="false" customHeight="true" outlineLevel="0" collapsed="false">
      <c r="M99" s="23" t="n">
        <v>21</v>
      </c>
      <c r="N99" s="21" t="s">
        <v>964</v>
      </c>
      <c r="O99" s="23" t="s">
        <v>965</v>
      </c>
      <c r="P99" s="20" t="s">
        <v>67</v>
      </c>
      <c r="Q99" s="21" t="s">
        <v>54</v>
      </c>
      <c r="R99" s="21" t="s">
        <v>966</v>
      </c>
    </row>
    <row r="100" customFormat="false" ht="35" hidden="false" customHeight="true" outlineLevel="0" collapsed="false">
      <c r="M100" s="23" t="n">
        <v>22</v>
      </c>
      <c r="N100" s="21" t="s">
        <v>967</v>
      </c>
      <c r="O100" s="23" t="s">
        <v>968</v>
      </c>
      <c r="P100" s="20" t="s">
        <v>177</v>
      </c>
      <c r="Q100" s="21" t="s">
        <v>54</v>
      </c>
      <c r="R100" s="21" t="s">
        <v>969</v>
      </c>
    </row>
    <row r="101" customFormat="false" ht="35" hidden="false" customHeight="true" outlineLevel="0" collapsed="false">
      <c r="M101" s="23" t="n">
        <v>23</v>
      </c>
      <c r="N101" s="21" t="s">
        <v>970</v>
      </c>
      <c r="O101" s="23" t="s">
        <v>971</v>
      </c>
      <c r="P101" s="20" t="s">
        <v>908</v>
      </c>
      <c r="Q101" s="21" t="s">
        <v>54</v>
      </c>
      <c r="R101" s="21" t="s">
        <v>972</v>
      </c>
    </row>
    <row r="102" customFormat="false" ht="35" hidden="false" customHeight="true" outlineLevel="0" collapsed="false">
      <c r="M102" s="23" t="n">
        <v>24</v>
      </c>
      <c r="N102" s="21" t="s">
        <v>973</v>
      </c>
      <c r="O102" s="23" t="s">
        <v>974</v>
      </c>
      <c r="P102" s="20" t="s">
        <v>975</v>
      </c>
      <c r="Q102" s="21" t="s">
        <v>54</v>
      </c>
      <c r="R102" s="21" t="s">
        <v>976</v>
      </c>
    </row>
    <row r="103" customFormat="false" ht="35" hidden="false" customHeight="true" outlineLevel="0" collapsed="false">
      <c r="M103" s="23" t="n">
        <v>25</v>
      </c>
      <c r="N103" s="21" t="s">
        <v>977</v>
      </c>
      <c r="O103" s="23" t="s">
        <v>978</v>
      </c>
      <c r="P103" s="20" t="s">
        <v>47</v>
      </c>
      <c r="Q103" s="21" t="s">
        <v>54</v>
      </c>
      <c r="R103" s="21" t="s">
        <v>979</v>
      </c>
    </row>
    <row r="104" customFormat="false" ht="35" hidden="false" customHeight="true" outlineLevel="0" collapsed="false">
      <c r="M104" s="23" t="n">
        <v>26</v>
      </c>
      <c r="N104" s="21" t="s">
        <v>980</v>
      </c>
      <c r="O104" s="23" t="s">
        <v>981</v>
      </c>
      <c r="P104" s="20" t="s">
        <v>120</v>
      </c>
      <c r="Q104" s="21" t="s">
        <v>54</v>
      </c>
      <c r="R104" s="21" t="s">
        <v>982</v>
      </c>
    </row>
    <row r="105" customFormat="false" ht="35" hidden="false" customHeight="true" outlineLevel="0" collapsed="false">
      <c r="M105" s="23" t="n">
        <v>27</v>
      </c>
      <c r="N105" s="21" t="s">
        <v>983</v>
      </c>
      <c r="O105" s="23" t="s">
        <v>984</v>
      </c>
      <c r="P105" s="20" t="s">
        <v>47</v>
      </c>
      <c r="Q105" s="21" t="s">
        <v>54</v>
      </c>
      <c r="R105" s="21" t="s">
        <v>985</v>
      </c>
    </row>
    <row r="106" customFormat="false" ht="35" hidden="false" customHeight="true" outlineLevel="0" collapsed="false">
      <c r="M106" s="23" t="n">
        <v>28</v>
      </c>
      <c r="N106" s="21" t="s">
        <v>986</v>
      </c>
      <c r="O106" s="23" t="s">
        <v>987</v>
      </c>
      <c r="P106" s="20" t="s">
        <v>166</v>
      </c>
      <c r="Q106" s="21" t="s">
        <v>54</v>
      </c>
      <c r="R106" s="21" t="s">
        <v>988</v>
      </c>
    </row>
    <row r="107" customFormat="false" ht="35" hidden="false" customHeight="true" outlineLevel="0" collapsed="false">
      <c r="M107" s="23" t="n">
        <v>29</v>
      </c>
      <c r="N107" s="21" t="s">
        <v>989</v>
      </c>
      <c r="O107" s="23" t="s">
        <v>990</v>
      </c>
      <c r="P107" s="20" t="s">
        <v>975</v>
      </c>
      <c r="Q107" s="21" t="s">
        <v>54</v>
      </c>
      <c r="R107" s="21" t="s">
        <v>991</v>
      </c>
    </row>
    <row r="108" customFormat="false" ht="35" hidden="false" customHeight="true" outlineLevel="0" collapsed="false">
      <c r="M108" s="23" t="n">
        <v>30</v>
      </c>
      <c r="N108" s="21" t="s">
        <v>992</v>
      </c>
      <c r="O108" s="23" t="s">
        <v>993</v>
      </c>
      <c r="P108" s="20" t="s">
        <v>342</v>
      </c>
      <c r="Q108" s="21" t="s">
        <v>54</v>
      </c>
      <c r="R108" s="21" t="s">
        <v>994</v>
      </c>
    </row>
    <row r="109" customFormat="false" ht="35" hidden="false" customHeight="true" outlineLevel="0" collapsed="false">
      <c r="M109" s="23" t="n">
        <v>31</v>
      </c>
      <c r="N109" s="21" t="s">
        <v>995</v>
      </c>
      <c r="O109" s="23" t="s">
        <v>996</v>
      </c>
      <c r="P109" s="20" t="s">
        <v>997</v>
      </c>
      <c r="Q109" s="21" t="s">
        <v>54</v>
      </c>
      <c r="R109" s="21" t="s">
        <v>998</v>
      </c>
    </row>
    <row r="110" customFormat="false" ht="35" hidden="false" customHeight="true" outlineLevel="0" collapsed="false">
      <c r="M110" s="23" t="n">
        <v>32</v>
      </c>
      <c r="N110" s="21" t="s">
        <v>999</v>
      </c>
      <c r="O110" s="23" t="s">
        <v>1000</v>
      </c>
      <c r="P110" s="20" t="s">
        <v>47</v>
      </c>
      <c r="Q110" s="21" t="s">
        <v>54</v>
      </c>
      <c r="R110" s="21" t="s">
        <v>1001</v>
      </c>
    </row>
    <row r="111" customFormat="false" ht="35" hidden="false" customHeight="true" outlineLevel="0" collapsed="false">
      <c r="M111" s="23" t="n">
        <v>33</v>
      </c>
      <c r="N111" s="21" t="s">
        <v>1002</v>
      </c>
      <c r="O111" s="23" t="s">
        <v>1003</v>
      </c>
      <c r="P111" s="20" t="s">
        <v>47</v>
      </c>
      <c r="Q111" s="21" t="s">
        <v>54</v>
      </c>
      <c r="R111" s="21" t="s">
        <v>1004</v>
      </c>
    </row>
    <row r="112" customFormat="false" ht="35" hidden="false" customHeight="true" outlineLevel="0" collapsed="false">
      <c r="M112" s="23" t="n">
        <v>34</v>
      </c>
      <c r="N112" s="21" t="s">
        <v>1005</v>
      </c>
      <c r="O112" s="23" t="s">
        <v>1006</v>
      </c>
      <c r="P112" s="20" t="s">
        <v>80</v>
      </c>
      <c r="Q112" s="21" t="s">
        <v>54</v>
      </c>
      <c r="R112" s="21" t="s">
        <v>1007</v>
      </c>
    </row>
    <row r="113" customFormat="false" ht="35" hidden="false" customHeight="true" outlineLevel="0" collapsed="false">
      <c r="M113" s="23" t="n">
        <v>35</v>
      </c>
      <c r="N113" s="21" t="s">
        <v>1008</v>
      </c>
      <c r="O113" s="23" t="s">
        <v>1009</v>
      </c>
      <c r="P113" s="20" t="s">
        <v>177</v>
      </c>
      <c r="Q113" s="21" t="s">
        <v>54</v>
      </c>
      <c r="R113" s="21" t="s">
        <v>1010</v>
      </c>
    </row>
    <row r="114" customFormat="false" ht="35" hidden="false" customHeight="true" outlineLevel="0" collapsed="false">
      <c r="M114" s="23" t="n">
        <v>36</v>
      </c>
      <c r="N114" s="21" t="s">
        <v>1011</v>
      </c>
      <c r="O114" s="23" t="s">
        <v>1012</v>
      </c>
      <c r="P114" s="20" t="s">
        <v>47</v>
      </c>
      <c r="Q114" s="21" t="s">
        <v>54</v>
      </c>
      <c r="R114" s="21" t="s">
        <v>1013</v>
      </c>
    </row>
    <row r="115" customFormat="false" ht="35" hidden="false" customHeight="true" outlineLevel="0" collapsed="false">
      <c r="M115" s="23" t="n">
        <v>37</v>
      </c>
      <c r="N115" s="21" t="s">
        <v>1014</v>
      </c>
      <c r="O115" s="23" t="s">
        <v>1015</v>
      </c>
      <c r="P115" s="20" t="s">
        <v>47</v>
      </c>
      <c r="Q115" s="21" t="s">
        <v>54</v>
      </c>
      <c r="R115" s="21" t="s">
        <v>1016</v>
      </c>
    </row>
    <row r="116" customFormat="false" ht="35" hidden="false" customHeight="true" outlineLevel="0" collapsed="false">
      <c r="M116" s="23" t="n">
        <v>38</v>
      </c>
      <c r="N116" s="21" t="s">
        <v>1017</v>
      </c>
      <c r="O116" s="23" t="s">
        <v>1018</v>
      </c>
      <c r="P116" s="20" t="s">
        <v>47</v>
      </c>
      <c r="Q116" s="21" t="s">
        <v>54</v>
      </c>
      <c r="R116" s="21" t="s">
        <v>1019</v>
      </c>
    </row>
    <row r="117" customFormat="false" ht="35" hidden="false" customHeight="true" outlineLevel="0" collapsed="false">
      <c r="M117" s="23" t="n">
        <v>39</v>
      </c>
      <c r="N117" s="21" t="s">
        <v>1020</v>
      </c>
      <c r="O117" s="23" t="s">
        <v>1021</v>
      </c>
      <c r="P117" s="20" t="s">
        <v>975</v>
      </c>
      <c r="Q117" s="21" t="s">
        <v>54</v>
      </c>
      <c r="R117" s="21" t="s">
        <v>1022</v>
      </c>
    </row>
    <row r="118" customFormat="false" ht="35" hidden="false" customHeight="true" outlineLevel="0" collapsed="false">
      <c r="M118" s="23" t="n">
        <v>40</v>
      </c>
      <c r="N118" s="21" t="s">
        <v>1023</v>
      </c>
      <c r="O118" s="23" t="s">
        <v>1024</v>
      </c>
      <c r="P118" s="20" t="s">
        <v>1025</v>
      </c>
      <c r="Q118" s="21" t="s">
        <v>54</v>
      </c>
      <c r="R118" s="21" t="s">
        <v>1026</v>
      </c>
    </row>
    <row r="119" customFormat="false" ht="35" hidden="false" customHeight="true" outlineLevel="0" collapsed="false">
      <c r="M119" s="23" t="n">
        <v>41</v>
      </c>
      <c r="N119" s="21" t="s">
        <v>1027</v>
      </c>
      <c r="O119" s="23" t="s">
        <v>1028</v>
      </c>
      <c r="P119" s="20" t="s">
        <v>80</v>
      </c>
      <c r="Q119" s="21" t="s">
        <v>54</v>
      </c>
      <c r="R119" s="21" t="s">
        <v>1029</v>
      </c>
    </row>
    <row r="120" customFormat="false" ht="35" hidden="false" customHeight="true" outlineLevel="0" collapsed="false">
      <c r="M120" s="23" t="n">
        <v>42</v>
      </c>
      <c r="N120" s="21" t="s">
        <v>1030</v>
      </c>
      <c r="O120" s="23" t="s">
        <v>1031</v>
      </c>
      <c r="P120" s="20" t="s">
        <v>1032</v>
      </c>
      <c r="Q120" s="21" t="s">
        <v>54</v>
      </c>
      <c r="R120" s="21" t="s">
        <v>1033</v>
      </c>
    </row>
    <row r="121" customFormat="false" ht="35" hidden="false" customHeight="true" outlineLevel="0" collapsed="false">
      <c r="M121" s="23" t="n">
        <v>43</v>
      </c>
      <c r="N121" s="21" t="s">
        <v>1034</v>
      </c>
      <c r="O121" s="23" t="s">
        <v>1035</v>
      </c>
      <c r="P121" s="20" t="s">
        <v>47</v>
      </c>
      <c r="Q121" s="21" t="s">
        <v>54</v>
      </c>
      <c r="R121" s="21" t="s">
        <v>1036</v>
      </c>
    </row>
    <row r="122" customFormat="false" ht="35" hidden="false" customHeight="true" outlineLevel="0" collapsed="false">
      <c r="M122" s="23" t="n">
        <v>44</v>
      </c>
      <c r="N122" s="21" t="s">
        <v>1037</v>
      </c>
      <c r="O122" s="23" t="s">
        <v>1038</v>
      </c>
      <c r="P122" s="20" t="s">
        <v>80</v>
      </c>
      <c r="Q122" s="21" t="s">
        <v>54</v>
      </c>
      <c r="R122" s="21" t="s">
        <v>1039</v>
      </c>
    </row>
    <row r="123" customFormat="false" ht="35" hidden="false" customHeight="true" outlineLevel="0" collapsed="false">
      <c r="M123" s="23" t="n">
        <v>45</v>
      </c>
      <c r="N123" s="21" t="s">
        <v>1040</v>
      </c>
      <c r="O123" s="23" t="s">
        <v>1041</v>
      </c>
      <c r="P123" s="27" t="s">
        <v>1042</v>
      </c>
      <c r="Q123" s="21" t="s">
        <v>54</v>
      </c>
      <c r="R123" s="21" t="s">
        <v>1043</v>
      </c>
    </row>
    <row r="124" customFormat="false" ht="35" hidden="false" customHeight="true" outlineLevel="0" collapsed="false">
      <c r="M124" s="23" t="n">
        <v>46</v>
      </c>
      <c r="N124" s="21" t="s">
        <v>1044</v>
      </c>
      <c r="O124" s="23" t="s">
        <v>1045</v>
      </c>
      <c r="P124" s="20" t="s">
        <v>47</v>
      </c>
      <c r="Q124" s="21" t="s">
        <v>54</v>
      </c>
      <c r="R124" s="21" t="s">
        <v>1046</v>
      </c>
    </row>
    <row r="125" customFormat="false" ht="35" hidden="false" customHeight="true" outlineLevel="0" collapsed="false">
      <c r="M125" s="23" t="n">
        <v>47</v>
      </c>
      <c r="N125" s="21" t="s">
        <v>1047</v>
      </c>
      <c r="O125" s="23" t="s">
        <v>1048</v>
      </c>
      <c r="P125" s="20" t="s">
        <v>342</v>
      </c>
      <c r="Q125" s="21" t="s">
        <v>54</v>
      </c>
      <c r="R125" s="21" t="s">
        <v>1049</v>
      </c>
    </row>
    <row r="126" customFormat="false" ht="35" hidden="false" customHeight="true" outlineLevel="0" collapsed="false">
      <c r="M126" s="23" t="n">
        <v>48</v>
      </c>
      <c r="N126" s="21" t="s">
        <v>1050</v>
      </c>
      <c r="O126" s="23" t="s">
        <v>1051</v>
      </c>
      <c r="P126" s="20" t="s">
        <v>47</v>
      </c>
      <c r="Q126" s="21" t="s">
        <v>54</v>
      </c>
      <c r="R126" s="21" t="s">
        <v>1052</v>
      </c>
    </row>
    <row r="127" customFormat="false" ht="35" hidden="false" customHeight="true" outlineLevel="0" collapsed="false">
      <c r="M127" s="23" t="n">
        <v>49</v>
      </c>
      <c r="N127" s="21" t="s">
        <v>1053</v>
      </c>
      <c r="O127" s="23" t="s">
        <v>1054</v>
      </c>
      <c r="P127" s="20" t="s">
        <v>47</v>
      </c>
      <c r="Q127" s="21" t="s">
        <v>54</v>
      </c>
      <c r="R127" s="21" t="s">
        <v>1055</v>
      </c>
    </row>
    <row r="128" customFormat="false" ht="35" hidden="false" customHeight="true" outlineLevel="0" collapsed="false">
      <c r="M128" s="23" t="n">
        <v>50</v>
      </c>
      <c r="N128" s="21" t="s">
        <v>1056</v>
      </c>
      <c r="O128" s="23" t="s">
        <v>1057</v>
      </c>
      <c r="P128" s="20" t="s">
        <v>47</v>
      </c>
      <c r="Q128" s="21" t="s">
        <v>54</v>
      </c>
      <c r="R128" s="21" t="s">
        <v>1058</v>
      </c>
    </row>
    <row r="129" customFormat="false" ht="35" hidden="false" customHeight="true" outlineLevel="0" collapsed="false">
      <c r="M129" s="23" t="n">
        <v>51</v>
      </c>
      <c r="N129" s="21" t="s">
        <v>1059</v>
      </c>
      <c r="O129" s="23" t="s">
        <v>1060</v>
      </c>
      <c r="P129" s="20" t="s">
        <v>47</v>
      </c>
      <c r="Q129" s="21" t="s">
        <v>54</v>
      </c>
      <c r="R129" s="21" t="s">
        <v>1061</v>
      </c>
    </row>
    <row r="130" customFormat="false" ht="35" hidden="false" customHeight="true" outlineLevel="0" collapsed="false">
      <c r="M130" s="23" t="n">
        <v>52</v>
      </c>
      <c r="N130" s="21" t="s">
        <v>1062</v>
      </c>
      <c r="O130" s="23" t="s">
        <v>1063</v>
      </c>
      <c r="P130" s="20" t="s">
        <v>47</v>
      </c>
      <c r="Q130" s="21" t="s">
        <v>54</v>
      </c>
      <c r="R130" s="21" t="s">
        <v>1064</v>
      </c>
    </row>
    <row r="131" customFormat="false" ht="35" hidden="false" customHeight="true" outlineLevel="0" collapsed="false">
      <c r="M131" s="23" t="n">
        <v>53</v>
      </c>
      <c r="N131" s="21" t="s">
        <v>1065</v>
      </c>
      <c r="O131" s="23" t="s">
        <v>1066</v>
      </c>
      <c r="P131" s="20" t="s">
        <v>47</v>
      </c>
      <c r="Q131" s="21" t="s">
        <v>54</v>
      </c>
      <c r="R131" s="21" t="s">
        <v>1067</v>
      </c>
    </row>
    <row r="132" customFormat="false" ht="35" hidden="false" customHeight="true" outlineLevel="0" collapsed="false">
      <c r="M132" s="23" t="n">
        <v>54</v>
      </c>
      <c r="N132" s="21" t="s">
        <v>1068</v>
      </c>
      <c r="O132" s="23" t="s">
        <v>1069</v>
      </c>
      <c r="P132" s="20" t="s">
        <v>47</v>
      </c>
      <c r="Q132" s="21" t="s">
        <v>54</v>
      </c>
      <c r="R132" s="21" t="s">
        <v>1070</v>
      </c>
    </row>
    <row r="133" customFormat="false" ht="35" hidden="false" customHeight="true" outlineLevel="0" collapsed="false">
      <c r="M133" s="23" t="n">
        <v>55</v>
      </c>
      <c r="N133" s="21" t="s">
        <v>1071</v>
      </c>
      <c r="O133" s="23" t="s">
        <v>1072</v>
      </c>
      <c r="P133" s="20" t="s">
        <v>47</v>
      </c>
      <c r="Q133" s="21" t="s">
        <v>54</v>
      </c>
      <c r="R133" s="21" t="s">
        <v>1073</v>
      </c>
    </row>
    <row r="134" customFormat="false" ht="35" hidden="false" customHeight="true" outlineLevel="0" collapsed="false">
      <c r="M134" s="23" t="n">
        <v>56</v>
      </c>
      <c r="N134" s="21" t="s">
        <v>1074</v>
      </c>
      <c r="O134" s="23" t="s">
        <v>1075</v>
      </c>
      <c r="P134" s="20" t="s">
        <v>975</v>
      </c>
      <c r="Q134" s="21" t="s">
        <v>54</v>
      </c>
      <c r="R134" s="21" t="s">
        <v>1076</v>
      </c>
    </row>
    <row r="135" customFormat="false" ht="35" hidden="false" customHeight="true" outlineLevel="0" collapsed="false">
      <c r="M135" s="23" t="n">
        <v>57</v>
      </c>
      <c r="N135" s="21" t="s">
        <v>1077</v>
      </c>
      <c r="O135" s="23" t="s">
        <v>1078</v>
      </c>
      <c r="P135" s="20" t="s">
        <v>975</v>
      </c>
      <c r="Q135" s="21" t="s">
        <v>54</v>
      </c>
      <c r="R135" s="21" t="s">
        <v>1079</v>
      </c>
    </row>
  </sheetData>
  <mergeCells count="20">
    <mergeCell ref="A1:R1"/>
    <mergeCell ref="A2:R2"/>
    <mergeCell ref="A3:R3"/>
    <mergeCell ref="A4:K5"/>
    <mergeCell ref="M4:R5"/>
    <mergeCell ref="A29:K29"/>
    <mergeCell ref="B30:E30"/>
    <mergeCell ref="F30:K30"/>
    <mergeCell ref="B31:E31"/>
    <mergeCell ref="F31:K31"/>
    <mergeCell ref="A73:R73"/>
    <mergeCell ref="A74:R74"/>
    <mergeCell ref="A75:R75"/>
    <mergeCell ref="A76:K77"/>
    <mergeCell ref="M76:R77"/>
    <mergeCell ref="A96:K96"/>
    <mergeCell ref="B97:E97"/>
    <mergeCell ref="F97:K97"/>
    <mergeCell ref="B98:E98"/>
    <mergeCell ref="F98:K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56" colorId="64" zoomScale="55" zoomScaleNormal="55" zoomScalePageLayoutView="100" workbookViewId="0">
      <selection pane="topLeft" activeCell="I49" activeCellId="0" sqref="I49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2" width="44.99"/>
    <col collapsed="false" customWidth="true" hidden="false" outlineLevel="0" max="3" min="3" style="0" width="15.62"/>
    <col collapsed="false" customWidth="true" hidden="false" outlineLevel="0" max="4" min="4" style="0" width="30.99"/>
    <col collapsed="false" customWidth="true" hidden="false" outlineLevel="0" max="5" min="5" style="0" width="12.8"/>
    <col collapsed="false" customWidth="true" hidden="false" outlineLevel="0" max="6" min="6" style="0" width="11.9"/>
    <col collapsed="false" customWidth="true" hidden="false" outlineLevel="0" max="7" min="7" style="0" width="15.17"/>
    <col collapsed="false" customWidth="true" hidden="false" outlineLevel="0" max="8" min="8" style="0" width="15.8"/>
    <col collapsed="false" customWidth="true" hidden="false" outlineLevel="0" max="9" min="9" style="0" width="19.08"/>
    <col collapsed="false" customWidth="true" hidden="false" outlineLevel="0" max="10" min="10" style="0" width="18.62"/>
    <col collapsed="false" customWidth="true" hidden="false" outlineLevel="0" max="11" min="11" style="13" width="8.36"/>
    <col collapsed="false" customWidth="false" hidden="false" outlineLevel="0" max="13" min="13" style="13" width="8.9"/>
    <col collapsed="false" customWidth="true" hidden="false" outlineLevel="0" max="14" min="14" style="13" width="14.99"/>
    <col collapsed="false" customWidth="true" hidden="false" outlineLevel="0" max="15" min="15" style="13" width="27.17"/>
    <col collapsed="false" customWidth="true" hidden="false" outlineLevel="0" max="16" min="16" style="14" width="20.8"/>
    <col collapsed="false" customWidth="true" hidden="false" outlineLevel="0" max="17" min="17" style="13" width="16.45"/>
    <col collapsed="false" customWidth="true" hidden="false" outlineLevel="0" max="18" min="18" style="13" width="20.9"/>
  </cols>
  <sheetData>
    <row r="1" customFormat="false" ht="30" hidden="false" customHeight="true" outlineLevel="0" collapsed="false">
      <c r="A1" s="15" t="s">
        <v>108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56" hidden="false" customHeight="true" outlineLevel="0" collapsed="false">
      <c r="A2" s="15" t="s">
        <v>108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30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" hidden="false" customHeight="true" outlineLevel="0" collapsed="false">
      <c r="A4" s="16" t="s">
        <v>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M4" s="16" t="s">
        <v>30</v>
      </c>
      <c r="N4" s="16"/>
      <c r="O4" s="16"/>
      <c r="P4" s="16"/>
      <c r="Q4" s="16"/>
      <c r="R4" s="16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M5" s="16"/>
      <c r="N5" s="16"/>
      <c r="O5" s="16"/>
      <c r="P5" s="16"/>
      <c r="Q5" s="16"/>
      <c r="R5" s="16"/>
    </row>
    <row r="6" s="14" customFormat="true" ht="33" hidden="false" customHeight="true" outlineLevel="0" collapsed="false">
      <c r="A6" s="17" t="s">
        <v>1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36</v>
      </c>
      <c r="H6" s="17" t="s">
        <v>37</v>
      </c>
      <c r="I6" s="17" t="s">
        <v>38</v>
      </c>
      <c r="J6" s="17" t="s">
        <v>39</v>
      </c>
      <c r="K6" s="17" t="s">
        <v>40</v>
      </c>
      <c r="M6" s="17" t="s">
        <v>1</v>
      </c>
      <c r="N6" s="18" t="s">
        <v>41</v>
      </c>
      <c r="O6" s="18" t="s">
        <v>42</v>
      </c>
      <c r="P6" s="18" t="s">
        <v>43</v>
      </c>
      <c r="Q6" s="18" t="s">
        <v>44</v>
      </c>
      <c r="R6" s="18" t="s">
        <v>45</v>
      </c>
    </row>
    <row r="7" customFormat="false" ht="35" hidden="false" customHeight="true" outlineLevel="0" collapsed="false">
      <c r="A7" s="21" t="n">
        <v>1</v>
      </c>
      <c r="B7" s="20" t="s">
        <v>1082</v>
      </c>
      <c r="C7" s="21" t="s">
        <v>47</v>
      </c>
      <c r="D7" s="20" t="s">
        <v>546</v>
      </c>
      <c r="E7" s="21" t="s">
        <v>287</v>
      </c>
      <c r="F7" s="21" t="n">
        <v>125.13</v>
      </c>
      <c r="G7" s="21" t="n">
        <v>430213.996</v>
      </c>
      <c r="H7" s="21" t="n">
        <v>430213.996</v>
      </c>
      <c r="I7" s="22" t="n">
        <v>43552</v>
      </c>
      <c r="J7" s="22" t="n">
        <v>45093</v>
      </c>
      <c r="K7" s="21" t="s">
        <v>50</v>
      </c>
      <c r="M7" s="23" t="n">
        <v>1</v>
      </c>
      <c r="N7" s="21" t="s">
        <v>1083</v>
      </c>
      <c r="O7" s="23" t="s">
        <v>1084</v>
      </c>
      <c r="P7" s="20" t="s">
        <v>47</v>
      </c>
      <c r="Q7" s="21" t="s">
        <v>54</v>
      </c>
      <c r="R7" s="21" t="s">
        <v>1085</v>
      </c>
    </row>
    <row r="8" customFormat="false" ht="35" hidden="false" customHeight="true" outlineLevel="0" collapsed="false">
      <c r="A8" s="21" t="n">
        <v>2</v>
      </c>
      <c r="B8" s="20" t="s">
        <v>1086</v>
      </c>
      <c r="C8" s="21" t="s">
        <v>47</v>
      </c>
      <c r="D8" s="20" t="s">
        <v>546</v>
      </c>
      <c r="E8" s="21" t="s">
        <v>287</v>
      </c>
      <c r="F8" s="21" t="n">
        <v>105.75</v>
      </c>
      <c r="G8" s="21" t="n">
        <v>28102.432</v>
      </c>
      <c r="H8" s="21" t="n">
        <v>25675.425</v>
      </c>
      <c r="I8" s="22" t="n">
        <v>42063</v>
      </c>
      <c r="J8" s="22" t="n">
        <v>43287</v>
      </c>
      <c r="K8" s="21" t="s">
        <v>50</v>
      </c>
      <c r="M8" s="23" t="n">
        <v>2</v>
      </c>
      <c r="N8" s="21" t="s">
        <v>1087</v>
      </c>
      <c r="O8" s="23" t="s">
        <v>1088</v>
      </c>
      <c r="P8" s="20" t="s">
        <v>47</v>
      </c>
      <c r="Q8" s="21" t="s">
        <v>54</v>
      </c>
      <c r="R8" s="21" t="s">
        <v>1089</v>
      </c>
    </row>
    <row r="9" customFormat="false" ht="35" hidden="false" customHeight="true" outlineLevel="0" collapsed="false">
      <c r="A9" s="21" t="n">
        <v>3</v>
      </c>
      <c r="B9" s="26" t="s">
        <v>1090</v>
      </c>
      <c r="C9" s="21" t="s">
        <v>47</v>
      </c>
      <c r="D9" s="20" t="s">
        <v>546</v>
      </c>
      <c r="E9" s="21" t="s">
        <v>287</v>
      </c>
      <c r="F9" s="21" t="n">
        <v>56.4</v>
      </c>
      <c r="G9" s="21" t="n">
        <v>34200</v>
      </c>
      <c r="H9" s="21" t="n">
        <v>34200</v>
      </c>
      <c r="I9" s="22" t="n">
        <v>43344</v>
      </c>
      <c r="J9" s="22" t="n">
        <v>44733</v>
      </c>
      <c r="K9" s="21" t="s">
        <v>50</v>
      </c>
      <c r="M9" s="23" t="n">
        <v>3</v>
      </c>
      <c r="N9" s="21" t="s">
        <v>1091</v>
      </c>
      <c r="O9" s="23" t="s">
        <v>1092</v>
      </c>
      <c r="P9" s="20" t="s">
        <v>47</v>
      </c>
      <c r="Q9" s="21" t="s">
        <v>54</v>
      </c>
      <c r="R9" s="21" t="s">
        <v>1093</v>
      </c>
    </row>
    <row r="10" customFormat="false" ht="35" hidden="false" customHeight="true" outlineLevel="0" collapsed="false">
      <c r="A10" s="21" t="n">
        <v>4</v>
      </c>
      <c r="B10" s="20" t="s">
        <v>1094</v>
      </c>
      <c r="C10" s="21" t="s">
        <v>47</v>
      </c>
      <c r="D10" s="20" t="s">
        <v>546</v>
      </c>
      <c r="E10" s="21" t="s">
        <v>287</v>
      </c>
      <c r="F10" s="21" t="n">
        <v>71.64</v>
      </c>
      <c r="G10" s="21" t="n">
        <v>19155</v>
      </c>
      <c r="H10" s="21" t="n">
        <v>19155</v>
      </c>
      <c r="I10" s="22" t="n">
        <v>41575</v>
      </c>
      <c r="J10" s="22" t="n">
        <v>42749</v>
      </c>
      <c r="K10" s="21" t="s">
        <v>50</v>
      </c>
      <c r="M10" s="23" t="n">
        <v>4</v>
      </c>
      <c r="N10" s="21" t="s">
        <v>1095</v>
      </c>
      <c r="O10" s="23" t="s">
        <v>1096</v>
      </c>
      <c r="P10" s="20" t="s">
        <v>47</v>
      </c>
      <c r="Q10" s="21" t="s">
        <v>54</v>
      </c>
      <c r="R10" s="21" t="s">
        <v>1097</v>
      </c>
    </row>
    <row r="11" customFormat="false" ht="35" hidden="false" customHeight="true" outlineLevel="0" collapsed="false">
      <c r="A11" s="21" t="n">
        <v>5</v>
      </c>
      <c r="B11" s="20" t="s">
        <v>1098</v>
      </c>
      <c r="C11" s="21" t="s">
        <v>47</v>
      </c>
      <c r="D11" s="20" t="s">
        <v>546</v>
      </c>
      <c r="E11" s="21" t="s">
        <v>287</v>
      </c>
      <c r="F11" s="21" t="n">
        <v>16.34</v>
      </c>
      <c r="G11" s="21" t="n">
        <v>32486.166</v>
      </c>
      <c r="H11" s="21" t="n">
        <v>32486.166</v>
      </c>
      <c r="I11" s="22" t="n">
        <v>43595</v>
      </c>
      <c r="J11" s="22" t="n">
        <v>44407</v>
      </c>
      <c r="K11" s="21" t="s">
        <v>50</v>
      </c>
      <c r="M11" s="23" t="n">
        <v>5</v>
      </c>
      <c r="N11" s="21" t="s">
        <v>1099</v>
      </c>
      <c r="O11" s="23" t="s">
        <v>1100</v>
      </c>
      <c r="P11" s="20" t="s">
        <v>47</v>
      </c>
      <c r="Q11" s="21" t="s">
        <v>54</v>
      </c>
      <c r="R11" s="21" t="s">
        <v>1101</v>
      </c>
    </row>
    <row r="12" customFormat="false" ht="35" hidden="false" customHeight="true" outlineLevel="0" collapsed="false">
      <c r="A12" s="21" t="n">
        <v>6</v>
      </c>
      <c r="B12" s="20" t="s">
        <v>1102</v>
      </c>
      <c r="C12" s="21" t="s">
        <v>47</v>
      </c>
      <c r="D12" s="20" t="s">
        <v>546</v>
      </c>
      <c r="E12" s="21" t="s">
        <v>287</v>
      </c>
      <c r="F12" s="21" t="n">
        <v>25.39</v>
      </c>
      <c r="G12" s="21" t="n">
        <v>43149.197</v>
      </c>
      <c r="H12" s="21" t="n">
        <v>41628.662</v>
      </c>
      <c r="I12" s="22" t="n">
        <v>42401</v>
      </c>
      <c r="J12" s="22" t="n">
        <v>43776</v>
      </c>
      <c r="K12" s="21" t="s">
        <v>50</v>
      </c>
      <c r="M12" s="23" t="n">
        <v>6</v>
      </c>
      <c r="N12" s="21" t="s">
        <v>1103</v>
      </c>
      <c r="O12" s="23" t="s">
        <v>1104</v>
      </c>
      <c r="P12" s="20" t="s">
        <v>47</v>
      </c>
      <c r="Q12" s="21" t="s">
        <v>54</v>
      </c>
      <c r="R12" s="21" t="s">
        <v>1105</v>
      </c>
    </row>
    <row r="13" customFormat="false" ht="35" hidden="false" customHeight="true" outlineLevel="0" collapsed="false">
      <c r="A13" s="21" t="n">
        <v>7</v>
      </c>
      <c r="B13" s="20" t="s">
        <v>1106</v>
      </c>
      <c r="C13" s="21" t="s">
        <v>47</v>
      </c>
      <c r="D13" s="20" t="s">
        <v>546</v>
      </c>
      <c r="E13" s="21" t="s">
        <v>287</v>
      </c>
      <c r="F13" s="21" t="n">
        <v>11.39</v>
      </c>
      <c r="G13" s="21" t="n">
        <v>160609.568</v>
      </c>
      <c r="H13" s="21" t="n">
        <v>160609.568</v>
      </c>
      <c r="I13" s="22" t="n">
        <v>42363</v>
      </c>
      <c r="J13" s="22" t="n">
        <v>43733</v>
      </c>
      <c r="K13" s="21" t="s">
        <v>50</v>
      </c>
      <c r="M13" s="23" t="n">
        <v>7</v>
      </c>
      <c r="N13" s="21" t="s">
        <v>1107</v>
      </c>
      <c r="O13" s="23" t="s">
        <v>1108</v>
      </c>
      <c r="P13" s="20" t="s">
        <v>47</v>
      </c>
      <c r="Q13" s="21" t="s">
        <v>54</v>
      </c>
      <c r="R13" s="21" t="s">
        <v>1109</v>
      </c>
    </row>
    <row r="14" customFormat="false" ht="35" hidden="false" customHeight="true" outlineLevel="0" collapsed="false">
      <c r="A14" s="21" t="n">
        <v>8</v>
      </c>
      <c r="B14" s="20" t="s">
        <v>1110</v>
      </c>
      <c r="C14" s="21" t="s">
        <v>47</v>
      </c>
      <c r="D14" s="20" t="s">
        <v>546</v>
      </c>
      <c r="E14" s="21" t="s">
        <v>287</v>
      </c>
      <c r="F14" s="21" t="n">
        <v>14.68</v>
      </c>
      <c r="G14" s="21" t="n">
        <v>48155.045</v>
      </c>
      <c r="H14" s="21" t="n">
        <v>48283.644</v>
      </c>
      <c r="I14" s="22" t="n">
        <v>42461</v>
      </c>
      <c r="J14" s="22" t="n">
        <v>43210</v>
      </c>
      <c r="K14" s="21" t="s">
        <v>50</v>
      </c>
      <c r="M14" s="23" t="n">
        <v>8</v>
      </c>
      <c r="N14" s="21" t="s">
        <v>1111</v>
      </c>
      <c r="O14" s="23" t="s">
        <v>1112</v>
      </c>
      <c r="P14" s="20" t="s">
        <v>47</v>
      </c>
      <c r="Q14" s="21" t="s">
        <v>54</v>
      </c>
      <c r="R14" s="21" t="s">
        <v>1113</v>
      </c>
    </row>
    <row r="15" customFormat="false" ht="35" hidden="false" customHeight="true" outlineLevel="0" collapsed="false">
      <c r="A15" s="21" t="n">
        <v>9</v>
      </c>
      <c r="B15" s="20" t="s">
        <v>1114</v>
      </c>
      <c r="C15" s="21" t="s">
        <v>47</v>
      </c>
      <c r="D15" s="20" t="s">
        <v>546</v>
      </c>
      <c r="E15" s="21" t="s">
        <v>287</v>
      </c>
      <c r="F15" s="21" t="n">
        <v>9.21</v>
      </c>
      <c r="G15" s="21" t="n">
        <v>46826</v>
      </c>
      <c r="H15" s="21" t="n">
        <v>46312.79</v>
      </c>
      <c r="I15" s="22" t="n">
        <v>42735</v>
      </c>
      <c r="J15" s="22" t="n">
        <v>43372</v>
      </c>
      <c r="K15" s="21" t="s">
        <v>50</v>
      </c>
      <c r="M15" s="23" t="n">
        <v>9</v>
      </c>
      <c r="N15" s="21" t="s">
        <v>1115</v>
      </c>
      <c r="O15" s="23" t="s">
        <v>1116</v>
      </c>
      <c r="P15" s="20" t="s">
        <v>47</v>
      </c>
      <c r="Q15" s="21" t="s">
        <v>54</v>
      </c>
      <c r="R15" s="21" t="s">
        <v>1117</v>
      </c>
    </row>
    <row r="16" customFormat="false" ht="35" hidden="false" customHeight="true" outlineLevel="0" collapsed="false">
      <c r="A16" s="21" t="n">
        <v>10</v>
      </c>
      <c r="B16" s="20" t="s">
        <v>1118</v>
      </c>
      <c r="C16" s="21" t="s">
        <v>47</v>
      </c>
      <c r="D16" s="20" t="s">
        <v>546</v>
      </c>
      <c r="E16" s="21" t="s">
        <v>287</v>
      </c>
      <c r="F16" s="21" t="n">
        <v>10.22</v>
      </c>
      <c r="G16" s="21" t="n">
        <v>20207.458</v>
      </c>
      <c r="H16" s="21" t="n">
        <v>20207.458</v>
      </c>
      <c r="I16" s="22" t="n">
        <v>43299</v>
      </c>
      <c r="J16" s="22" t="n">
        <v>44497</v>
      </c>
      <c r="K16" s="21" t="s">
        <v>50</v>
      </c>
      <c r="M16" s="23" t="n">
        <v>10</v>
      </c>
      <c r="N16" s="21" t="s">
        <v>1119</v>
      </c>
      <c r="O16" s="23" t="s">
        <v>1120</v>
      </c>
      <c r="P16" s="20" t="s">
        <v>47</v>
      </c>
      <c r="Q16" s="21" t="s">
        <v>54</v>
      </c>
      <c r="R16" s="21" t="s">
        <v>1121</v>
      </c>
    </row>
    <row r="17" customFormat="false" ht="35" hidden="false" customHeight="true" outlineLevel="0" collapsed="false">
      <c r="A17" s="21" t="n">
        <v>11</v>
      </c>
      <c r="B17" s="20" t="s">
        <v>1122</v>
      </c>
      <c r="C17" s="21" t="s">
        <v>47</v>
      </c>
      <c r="D17" s="20" t="s">
        <v>546</v>
      </c>
      <c r="E17" s="21" t="s">
        <v>287</v>
      </c>
      <c r="F17" s="21" t="n">
        <v>84.47</v>
      </c>
      <c r="G17" s="21" t="n">
        <v>45117.585</v>
      </c>
      <c r="H17" s="21" t="n">
        <v>44638.266</v>
      </c>
      <c r="I17" s="22" t="n">
        <v>39976</v>
      </c>
      <c r="J17" s="22" t="n">
        <v>41620</v>
      </c>
      <c r="K17" s="21" t="s">
        <v>50</v>
      </c>
      <c r="M17" s="23" t="n">
        <v>11</v>
      </c>
      <c r="N17" s="21" t="s">
        <v>1123</v>
      </c>
      <c r="O17" s="23" t="s">
        <v>1124</v>
      </c>
      <c r="P17" s="20" t="s">
        <v>47</v>
      </c>
      <c r="Q17" s="21" t="s">
        <v>54</v>
      </c>
      <c r="R17" s="21" t="s">
        <v>1125</v>
      </c>
    </row>
    <row r="18" customFormat="false" ht="35" hidden="false" customHeight="true" outlineLevel="0" collapsed="false">
      <c r="A18" s="21" t="n">
        <v>12</v>
      </c>
      <c r="B18" s="20" t="s">
        <v>1126</v>
      </c>
      <c r="C18" s="21" t="s">
        <v>47</v>
      </c>
      <c r="D18" s="20" t="s">
        <v>546</v>
      </c>
      <c r="E18" s="21" t="s">
        <v>287</v>
      </c>
      <c r="F18" s="21" t="n">
        <v>64.35</v>
      </c>
      <c r="G18" s="21" t="n">
        <v>19309.19</v>
      </c>
      <c r="H18" s="21" t="n">
        <v>19309.19</v>
      </c>
      <c r="I18" s="22" t="n">
        <v>43422</v>
      </c>
      <c r="J18" s="22" t="n">
        <v>44895</v>
      </c>
      <c r="K18" s="21" t="s">
        <v>50</v>
      </c>
      <c r="M18" s="23" t="n">
        <v>12</v>
      </c>
      <c r="N18" s="21" t="s">
        <v>1127</v>
      </c>
      <c r="O18" s="23" t="s">
        <v>1128</v>
      </c>
      <c r="P18" s="20" t="s">
        <v>47</v>
      </c>
      <c r="Q18" s="21" t="s">
        <v>54</v>
      </c>
      <c r="R18" s="21" t="s">
        <v>1129</v>
      </c>
    </row>
    <row r="19" customFormat="false" ht="35" hidden="false" customHeight="true" outlineLevel="0" collapsed="false">
      <c r="A19" s="21" t="n">
        <v>13</v>
      </c>
      <c r="B19" s="20" t="s">
        <v>1130</v>
      </c>
      <c r="C19" s="21" t="s">
        <v>47</v>
      </c>
      <c r="D19" s="20" t="s">
        <v>546</v>
      </c>
      <c r="E19" s="21" t="s">
        <v>287</v>
      </c>
      <c r="F19" s="21" t="n">
        <v>95.79</v>
      </c>
      <c r="G19" s="21" t="n">
        <v>42273</v>
      </c>
      <c r="H19" s="21" t="n">
        <v>42273</v>
      </c>
      <c r="I19" s="22" t="n">
        <v>39900</v>
      </c>
      <c r="J19" s="22" t="n">
        <v>40538</v>
      </c>
      <c r="K19" s="21" t="s">
        <v>50</v>
      </c>
      <c r="M19" s="23" t="n">
        <v>13</v>
      </c>
      <c r="N19" s="21" t="s">
        <v>1131</v>
      </c>
      <c r="O19" s="23" t="s">
        <v>1132</v>
      </c>
      <c r="P19" s="20" t="s">
        <v>47</v>
      </c>
      <c r="Q19" s="21" t="s">
        <v>54</v>
      </c>
      <c r="R19" s="21" t="s">
        <v>1133</v>
      </c>
    </row>
    <row r="20" customFormat="false" ht="35" hidden="false" customHeight="true" outlineLevel="0" collapsed="false">
      <c r="A20" s="21" t="n">
        <v>14</v>
      </c>
      <c r="B20" s="20" t="s">
        <v>1134</v>
      </c>
      <c r="C20" s="21" t="s">
        <v>47</v>
      </c>
      <c r="D20" s="20" t="s">
        <v>546</v>
      </c>
      <c r="E20" s="21" t="s">
        <v>287</v>
      </c>
      <c r="F20" s="21" t="n">
        <v>12.13</v>
      </c>
      <c r="G20" s="21" t="n">
        <v>34654.855</v>
      </c>
      <c r="H20" s="21" t="n">
        <v>34654.855</v>
      </c>
      <c r="I20" s="22" t="n">
        <v>43257</v>
      </c>
      <c r="J20" s="22" t="n">
        <v>43844</v>
      </c>
      <c r="K20" s="21" t="s">
        <v>50</v>
      </c>
      <c r="M20" s="23" t="n">
        <v>14</v>
      </c>
      <c r="N20" s="21" t="s">
        <v>1135</v>
      </c>
      <c r="O20" s="23" t="s">
        <v>1136</v>
      </c>
      <c r="P20" s="20" t="s">
        <v>47</v>
      </c>
      <c r="Q20" s="21" t="s">
        <v>54</v>
      </c>
      <c r="R20" s="21" t="s">
        <v>1137</v>
      </c>
    </row>
    <row r="21" customFormat="false" ht="35" hidden="false" customHeight="true" outlineLevel="0" collapsed="false">
      <c r="A21" s="21" t="n">
        <v>15</v>
      </c>
      <c r="B21" s="20" t="s">
        <v>1138</v>
      </c>
      <c r="C21" s="21" t="s">
        <v>47</v>
      </c>
      <c r="D21" s="20" t="s">
        <v>546</v>
      </c>
      <c r="E21" s="21" t="s">
        <v>287</v>
      </c>
      <c r="F21" s="21" t="n">
        <v>90.25</v>
      </c>
      <c r="G21" s="21" t="n">
        <v>42150.784</v>
      </c>
      <c r="H21" s="21" t="n">
        <v>42150.784</v>
      </c>
      <c r="I21" s="22" t="n">
        <v>43047</v>
      </c>
      <c r="J21" s="22" t="n">
        <v>44088</v>
      </c>
      <c r="K21" s="21" t="s">
        <v>50</v>
      </c>
      <c r="M21" s="23" t="n">
        <v>15</v>
      </c>
      <c r="N21" s="21" t="s">
        <v>1139</v>
      </c>
      <c r="O21" s="23" t="s">
        <v>1140</v>
      </c>
      <c r="P21" s="20" t="s">
        <v>47</v>
      </c>
      <c r="Q21" s="21" t="s">
        <v>54</v>
      </c>
      <c r="R21" s="21" t="s">
        <v>1141</v>
      </c>
    </row>
    <row r="22" customFormat="false" ht="35" hidden="false" customHeight="true" outlineLevel="0" collapsed="false">
      <c r="A22" s="21" t="n">
        <v>16</v>
      </c>
      <c r="B22" s="20" t="s">
        <v>1142</v>
      </c>
      <c r="C22" s="21" t="s">
        <v>47</v>
      </c>
      <c r="D22" s="20" t="s">
        <v>1143</v>
      </c>
      <c r="E22" s="21" t="s">
        <v>724</v>
      </c>
      <c r="F22" s="21" t="n">
        <v>1962.2</v>
      </c>
      <c r="G22" s="21" t="n">
        <v>430213.996</v>
      </c>
      <c r="H22" s="21" t="n">
        <v>430213.996</v>
      </c>
      <c r="I22" s="22" t="n">
        <v>43552</v>
      </c>
      <c r="J22" s="22" t="n">
        <v>45093</v>
      </c>
      <c r="K22" s="21" t="s">
        <v>50</v>
      </c>
      <c r="M22" s="23" t="n">
        <v>16</v>
      </c>
      <c r="N22" s="21" t="s">
        <v>1144</v>
      </c>
      <c r="O22" s="23" t="s">
        <v>1145</v>
      </c>
      <c r="P22" s="20" t="s">
        <v>47</v>
      </c>
      <c r="Q22" s="21" t="s">
        <v>54</v>
      </c>
      <c r="R22" s="21" t="s">
        <v>1146</v>
      </c>
    </row>
    <row r="23" customFormat="false" ht="35" hidden="false" customHeight="true" outlineLevel="0" collapsed="false">
      <c r="A23" s="21" t="n">
        <v>17</v>
      </c>
      <c r="B23" s="20" t="s">
        <v>1147</v>
      </c>
      <c r="C23" s="21" t="s">
        <v>47</v>
      </c>
      <c r="D23" s="20" t="s">
        <v>1143</v>
      </c>
      <c r="E23" s="21" t="s">
        <v>724</v>
      </c>
      <c r="F23" s="21" t="n">
        <v>1383.9</v>
      </c>
      <c r="G23" s="21" t="n">
        <v>430213.996</v>
      </c>
      <c r="H23" s="21" t="n">
        <v>430213.996</v>
      </c>
      <c r="I23" s="22" t="n">
        <v>43552</v>
      </c>
      <c r="J23" s="22" t="n">
        <v>45093</v>
      </c>
      <c r="K23" s="21" t="s">
        <v>50</v>
      </c>
      <c r="M23" s="23" t="n">
        <v>17</v>
      </c>
      <c r="N23" s="21" t="s">
        <v>1148</v>
      </c>
      <c r="O23" s="23" t="s">
        <v>1149</v>
      </c>
      <c r="P23" s="20" t="s">
        <v>47</v>
      </c>
      <c r="Q23" s="21" t="s">
        <v>54</v>
      </c>
      <c r="R23" s="21" t="s">
        <v>1150</v>
      </c>
    </row>
    <row r="24" customFormat="false" ht="35" hidden="false" customHeight="true" outlineLevel="0" collapsed="false">
      <c r="A24" s="21" t="n">
        <v>18</v>
      </c>
      <c r="B24" s="20" t="s">
        <v>1151</v>
      </c>
      <c r="C24" s="21" t="s">
        <v>47</v>
      </c>
      <c r="D24" s="20" t="s">
        <v>1143</v>
      </c>
      <c r="E24" s="21" t="s">
        <v>724</v>
      </c>
      <c r="F24" s="21" t="n">
        <v>3585</v>
      </c>
      <c r="G24" s="21" t="n">
        <v>430213.996</v>
      </c>
      <c r="H24" s="21" t="n">
        <v>430213.996</v>
      </c>
      <c r="I24" s="22" t="n">
        <v>43552</v>
      </c>
      <c r="J24" s="22" t="n">
        <v>45093</v>
      </c>
      <c r="K24" s="21" t="s">
        <v>50</v>
      </c>
      <c r="M24" s="23" t="n">
        <v>18</v>
      </c>
      <c r="N24" s="21" t="s">
        <v>1152</v>
      </c>
      <c r="O24" s="23" t="s">
        <v>1153</v>
      </c>
      <c r="P24" s="20" t="s">
        <v>47</v>
      </c>
      <c r="Q24" s="21" t="s">
        <v>54</v>
      </c>
      <c r="R24" s="21" t="s">
        <v>1154</v>
      </c>
    </row>
    <row r="25" customFormat="false" ht="35" hidden="false" customHeight="true" outlineLevel="0" collapsed="false">
      <c r="A25" s="21" t="n">
        <v>19</v>
      </c>
      <c r="B25" s="20" t="s">
        <v>1155</v>
      </c>
      <c r="C25" s="21" t="s">
        <v>47</v>
      </c>
      <c r="D25" s="20" t="s">
        <v>1143</v>
      </c>
      <c r="E25" s="21" t="s">
        <v>724</v>
      </c>
      <c r="F25" s="21" t="n">
        <v>1650</v>
      </c>
      <c r="G25" s="21" t="n">
        <v>430213.996</v>
      </c>
      <c r="H25" s="21" t="n">
        <v>430213.996</v>
      </c>
      <c r="I25" s="22" t="n">
        <v>43552</v>
      </c>
      <c r="J25" s="22" t="n">
        <v>45093</v>
      </c>
      <c r="K25" s="21" t="s">
        <v>50</v>
      </c>
      <c r="M25" s="23" t="n">
        <v>19</v>
      </c>
      <c r="N25" s="21" t="s">
        <v>1156</v>
      </c>
      <c r="O25" s="23" t="s">
        <v>1157</v>
      </c>
      <c r="P25" s="20" t="s">
        <v>47</v>
      </c>
      <c r="Q25" s="21" t="s">
        <v>54</v>
      </c>
      <c r="R25" s="21" t="s">
        <v>1158</v>
      </c>
    </row>
    <row r="26" customFormat="false" ht="35" hidden="false" customHeight="true" outlineLevel="0" collapsed="false">
      <c r="A26" s="21" t="n">
        <v>20</v>
      </c>
      <c r="B26" s="20" t="s">
        <v>1159</v>
      </c>
      <c r="C26" s="21" t="s">
        <v>47</v>
      </c>
      <c r="D26" s="20" t="s">
        <v>1143</v>
      </c>
      <c r="E26" s="21" t="s">
        <v>724</v>
      </c>
      <c r="F26" s="21" t="n">
        <v>1815</v>
      </c>
      <c r="G26" s="21" t="n">
        <v>430213.996</v>
      </c>
      <c r="H26" s="21" t="n">
        <v>430213.996</v>
      </c>
      <c r="I26" s="22" t="n">
        <v>43552</v>
      </c>
      <c r="J26" s="22" t="n">
        <v>45093</v>
      </c>
      <c r="K26" s="21" t="s">
        <v>50</v>
      </c>
      <c r="M26" s="23" t="n">
        <v>20</v>
      </c>
      <c r="N26" s="21" t="s">
        <v>1160</v>
      </c>
      <c r="O26" s="23" t="s">
        <v>1161</v>
      </c>
      <c r="P26" s="20" t="s">
        <v>47</v>
      </c>
      <c r="Q26" s="21" t="s">
        <v>54</v>
      </c>
      <c r="R26" s="21" t="s">
        <v>1162</v>
      </c>
    </row>
    <row r="27" customFormat="false" ht="35" hidden="false" customHeight="true" outlineLevel="0" collapsed="false">
      <c r="A27" s="21" t="n">
        <v>21</v>
      </c>
      <c r="B27" s="20" t="s">
        <v>1163</v>
      </c>
      <c r="C27" s="21" t="s">
        <v>47</v>
      </c>
      <c r="D27" s="20" t="s">
        <v>1143</v>
      </c>
      <c r="E27" s="21" t="s">
        <v>724</v>
      </c>
      <c r="F27" s="21" t="n">
        <v>1803.5</v>
      </c>
      <c r="G27" s="21" t="n">
        <v>430213.996</v>
      </c>
      <c r="H27" s="21" t="n">
        <v>430213.996</v>
      </c>
      <c r="I27" s="22" t="n">
        <v>43552</v>
      </c>
      <c r="J27" s="22" t="n">
        <v>45093</v>
      </c>
      <c r="K27" s="21" t="s">
        <v>50</v>
      </c>
      <c r="M27" s="23" t="n">
        <v>21</v>
      </c>
      <c r="N27" s="21" t="s">
        <v>395</v>
      </c>
      <c r="O27" s="23" t="s">
        <v>1164</v>
      </c>
      <c r="P27" s="20" t="s">
        <v>47</v>
      </c>
      <c r="Q27" s="21" t="s">
        <v>54</v>
      </c>
      <c r="R27" s="21" t="s">
        <v>1165</v>
      </c>
    </row>
    <row r="28" customFormat="false" ht="35" hidden="false" customHeight="true" outlineLevel="0" collapsed="false">
      <c r="A28" s="21" t="n">
        <v>22</v>
      </c>
      <c r="B28" s="20" t="s">
        <v>1166</v>
      </c>
      <c r="C28" s="21" t="s">
        <v>47</v>
      </c>
      <c r="D28" s="20" t="s">
        <v>1143</v>
      </c>
      <c r="E28" s="21" t="s">
        <v>724</v>
      </c>
      <c r="F28" s="21" t="n">
        <v>2830.5</v>
      </c>
      <c r="G28" s="21" t="n">
        <v>430213.996</v>
      </c>
      <c r="H28" s="21" t="n">
        <v>430213.996</v>
      </c>
      <c r="I28" s="22" t="n">
        <v>43552</v>
      </c>
      <c r="J28" s="22" t="n">
        <v>45093</v>
      </c>
      <c r="K28" s="21" t="s">
        <v>50</v>
      </c>
      <c r="M28" s="23" t="n">
        <v>22</v>
      </c>
      <c r="N28" s="21" t="s">
        <v>1167</v>
      </c>
      <c r="O28" s="23" t="s">
        <v>1168</v>
      </c>
      <c r="P28" s="20" t="s">
        <v>47</v>
      </c>
      <c r="Q28" s="21" t="s">
        <v>54</v>
      </c>
      <c r="R28" s="21" t="s">
        <v>1169</v>
      </c>
    </row>
    <row r="29" customFormat="false" ht="35" hidden="false" customHeight="true" outlineLevel="0" collapsed="false">
      <c r="A29" s="21" t="n">
        <v>23</v>
      </c>
      <c r="B29" s="20" t="s">
        <v>1170</v>
      </c>
      <c r="C29" s="21" t="s">
        <v>47</v>
      </c>
      <c r="D29" s="20" t="s">
        <v>1143</v>
      </c>
      <c r="E29" s="21" t="s">
        <v>724</v>
      </c>
      <c r="F29" s="21" t="n">
        <v>1055.55</v>
      </c>
      <c r="G29" s="21" t="n">
        <v>430213.996</v>
      </c>
      <c r="H29" s="21" t="n">
        <v>430213.996</v>
      </c>
      <c r="I29" s="22" t="n">
        <v>43552</v>
      </c>
      <c r="J29" s="22" t="n">
        <v>45093</v>
      </c>
      <c r="K29" s="21" t="s">
        <v>50</v>
      </c>
      <c r="M29" s="23" t="n">
        <v>23</v>
      </c>
      <c r="N29" s="21" t="s">
        <v>1171</v>
      </c>
      <c r="O29" s="23" t="s">
        <v>1172</v>
      </c>
      <c r="P29" s="20" t="s">
        <v>47</v>
      </c>
      <c r="Q29" s="21" t="s">
        <v>54</v>
      </c>
      <c r="R29" s="21" t="s">
        <v>1173</v>
      </c>
    </row>
    <row r="30" customFormat="false" ht="35" hidden="false" customHeight="true" outlineLevel="0" collapsed="false">
      <c r="A30" s="21" t="n">
        <v>24</v>
      </c>
      <c r="B30" s="20" t="s">
        <v>1174</v>
      </c>
      <c r="C30" s="21" t="s">
        <v>47</v>
      </c>
      <c r="D30" s="20" t="s">
        <v>1143</v>
      </c>
      <c r="E30" s="21" t="s">
        <v>724</v>
      </c>
      <c r="F30" s="21" t="n">
        <v>1290.25</v>
      </c>
      <c r="G30" s="21" t="n">
        <v>430213.996</v>
      </c>
      <c r="H30" s="21" t="n">
        <v>430213.996</v>
      </c>
      <c r="I30" s="22" t="n">
        <v>43552</v>
      </c>
      <c r="J30" s="22" t="n">
        <v>45093</v>
      </c>
      <c r="K30" s="21" t="s">
        <v>50</v>
      </c>
      <c r="M30" s="23" t="n">
        <v>24</v>
      </c>
      <c r="N30" s="21" t="s">
        <v>1175</v>
      </c>
      <c r="O30" s="23" t="s">
        <v>1176</v>
      </c>
      <c r="P30" s="20" t="s">
        <v>47</v>
      </c>
      <c r="Q30" s="21" t="s">
        <v>54</v>
      </c>
      <c r="R30" s="21" t="s">
        <v>1177</v>
      </c>
    </row>
    <row r="31" customFormat="false" ht="35" hidden="false" customHeight="true" outlineLevel="0" collapsed="false">
      <c r="A31" s="21" t="n">
        <v>25</v>
      </c>
      <c r="B31" s="20" t="s">
        <v>1178</v>
      </c>
      <c r="C31" s="21" t="s">
        <v>47</v>
      </c>
      <c r="D31" s="20" t="s">
        <v>1143</v>
      </c>
      <c r="E31" s="21" t="s">
        <v>724</v>
      </c>
      <c r="F31" s="21" t="n">
        <v>2349.2</v>
      </c>
      <c r="G31" s="21" t="n">
        <v>430213.996</v>
      </c>
      <c r="H31" s="21" t="n">
        <v>430213.996</v>
      </c>
      <c r="I31" s="22" t="n">
        <v>43552</v>
      </c>
      <c r="J31" s="22" t="n">
        <v>45093</v>
      </c>
      <c r="K31" s="21" t="s">
        <v>50</v>
      </c>
      <c r="M31" s="23" t="n">
        <v>25</v>
      </c>
      <c r="N31" s="21" t="s">
        <v>1179</v>
      </c>
      <c r="O31" s="23" t="s">
        <v>1180</v>
      </c>
      <c r="P31" s="20" t="s">
        <v>47</v>
      </c>
      <c r="Q31" s="21" t="s">
        <v>54</v>
      </c>
      <c r="R31" s="21" t="s">
        <v>1181</v>
      </c>
    </row>
    <row r="32" customFormat="false" ht="35" hidden="false" customHeight="true" outlineLevel="0" collapsed="false">
      <c r="A32" s="21" t="n">
        <v>26</v>
      </c>
      <c r="B32" s="20" t="s">
        <v>1182</v>
      </c>
      <c r="C32" s="21" t="s">
        <v>47</v>
      </c>
      <c r="D32" s="20" t="s">
        <v>1143</v>
      </c>
      <c r="E32" s="21" t="s">
        <v>724</v>
      </c>
      <c r="F32" s="21" t="n">
        <v>4537</v>
      </c>
      <c r="G32" s="21" t="n">
        <v>36091.86</v>
      </c>
      <c r="H32" s="21" t="n">
        <v>36091.86</v>
      </c>
      <c r="I32" s="22" t="n">
        <v>41937</v>
      </c>
      <c r="J32" s="22" t="n">
        <v>42663</v>
      </c>
      <c r="K32" s="21" t="s">
        <v>50</v>
      </c>
      <c r="M32" s="23" t="n">
        <v>26</v>
      </c>
      <c r="N32" s="21" t="s">
        <v>1183</v>
      </c>
      <c r="O32" s="23" t="s">
        <v>1184</v>
      </c>
      <c r="P32" s="20" t="s">
        <v>47</v>
      </c>
      <c r="Q32" s="21" t="s">
        <v>54</v>
      </c>
      <c r="R32" s="21" t="s">
        <v>1185</v>
      </c>
    </row>
    <row r="33" customFormat="false" ht="35" hidden="false" customHeight="true" outlineLevel="0" collapsed="false">
      <c r="A33" s="21" t="n">
        <v>27</v>
      </c>
      <c r="B33" s="20" t="s">
        <v>1186</v>
      </c>
      <c r="C33" s="21" t="s">
        <v>47</v>
      </c>
      <c r="D33" s="20" t="s">
        <v>1143</v>
      </c>
      <c r="E33" s="21" t="s">
        <v>724</v>
      </c>
      <c r="F33" s="21" t="n">
        <v>1223.5</v>
      </c>
      <c r="G33" s="21" t="n">
        <v>48155.045</v>
      </c>
      <c r="H33" s="21" t="n">
        <v>48283.644</v>
      </c>
      <c r="I33" s="22" t="n">
        <v>42461</v>
      </c>
      <c r="J33" s="22" t="n">
        <v>43210</v>
      </c>
      <c r="K33" s="21" t="s">
        <v>50</v>
      </c>
      <c r="M33" s="23" t="n">
        <v>27</v>
      </c>
      <c r="N33" s="21" t="s">
        <v>1187</v>
      </c>
      <c r="O33" s="23" t="s">
        <v>1188</v>
      </c>
      <c r="P33" s="20" t="s">
        <v>47</v>
      </c>
      <c r="Q33" s="21" t="s">
        <v>54</v>
      </c>
      <c r="R33" s="21" t="s">
        <v>1189</v>
      </c>
    </row>
    <row r="34" customFormat="false" ht="35" hidden="false" customHeight="true" outlineLevel="0" collapsed="false">
      <c r="A34" s="21" t="n">
        <v>28</v>
      </c>
      <c r="B34" s="20" t="s">
        <v>1190</v>
      </c>
      <c r="C34" s="21" t="s">
        <v>47</v>
      </c>
      <c r="D34" s="20" t="s">
        <v>1143</v>
      </c>
      <c r="E34" s="21" t="s">
        <v>724</v>
      </c>
      <c r="F34" s="21" t="n">
        <v>1920</v>
      </c>
      <c r="G34" s="21" t="n">
        <v>46826</v>
      </c>
      <c r="H34" s="21" t="n">
        <v>46312.79</v>
      </c>
      <c r="I34" s="22" t="n">
        <v>42735</v>
      </c>
      <c r="J34" s="22" t="n">
        <v>43372</v>
      </c>
      <c r="K34" s="21" t="s">
        <v>50</v>
      </c>
      <c r="M34" s="23" t="n">
        <v>28</v>
      </c>
      <c r="N34" s="21" t="s">
        <v>1191</v>
      </c>
      <c r="O34" s="23" t="s">
        <v>1192</v>
      </c>
      <c r="P34" s="20" t="s">
        <v>47</v>
      </c>
      <c r="Q34" s="21" t="s">
        <v>54</v>
      </c>
      <c r="R34" s="21" t="s">
        <v>1193</v>
      </c>
    </row>
    <row r="35" customFormat="false" ht="35" hidden="false" customHeight="true" outlineLevel="0" collapsed="false">
      <c r="A35" s="21" t="n">
        <v>29</v>
      </c>
      <c r="B35" s="20" t="s">
        <v>1194</v>
      </c>
      <c r="C35" s="21" t="s">
        <v>47</v>
      </c>
      <c r="D35" s="20" t="s">
        <v>1143</v>
      </c>
      <c r="E35" s="21" t="s">
        <v>724</v>
      </c>
      <c r="F35" s="21" t="n">
        <v>1792.648</v>
      </c>
      <c r="G35" s="21" t="n">
        <v>43149.197</v>
      </c>
      <c r="H35" s="21" t="n">
        <v>41628.662</v>
      </c>
      <c r="I35" s="22" t="n">
        <v>42401</v>
      </c>
      <c r="J35" s="22" t="n">
        <v>43776</v>
      </c>
      <c r="K35" s="21" t="s">
        <v>50</v>
      </c>
      <c r="M35" s="23" t="n">
        <v>29</v>
      </c>
      <c r="N35" s="21" t="s">
        <v>1195</v>
      </c>
      <c r="O35" s="23" t="s">
        <v>1196</v>
      </c>
      <c r="P35" s="20" t="s">
        <v>47</v>
      </c>
      <c r="Q35" s="21" t="s">
        <v>54</v>
      </c>
      <c r="R35" s="21" t="s">
        <v>1197</v>
      </c>
    </row>
    <row r="36" customFormat="false" ht="35" hidden="false" customHeight="true" outlineLevel="0" collapsed="false">
      <c r="A36" s="21" t="n">
        <v>30</v>
      </c>
      <c r="B36" s="20" t="s">
        <v>1198</v>
      </c>
      <c r="C36" s="21" t="s">
        <v>47</v>
      </c>
      <c r="D36" s="20" t="s">
        <v>1199</v>
      </c>
      <c r="E36" s="21" t="s">
        <v>724</v>
      </c>
      <c r="F36" s="21" t="n">
        <v>130</v>
      </c>
      <c r="G36" s="21" t="n">
        <v>19309.19</v>
      </c>
      <c r="H36" s="21" t="n">
        <v>19309.19</v>
      </c>
      <c r="I36" s="22" t="n">
        <v>43422</v>
      </c>
      <c r="J36" s="22" t="n">
        <v>44895</v>
      </c>
      <c r="K36" s="21" t="s">
        <v>50</v>
      </c>
      <c r="M36" s="23" t="n">
        <v>30</v>
      </c>
      <c r="N36" s="21" t="s">
        <v>1200</v>
      </c>
      <c r="O36" s="23" t="s">
        <v>1201</v>
      </c>
      <c r="P36" s="20" t="s">
        <v>47</v>
      </c>
      <c r="Q36" s="21" t="s">
        <v>54</v>
      </c>
      <c r="R36" s="21" t="s">
        <v>1202</v>
      </c>
    </row>
    <row r="37" customFormat="false" ht="35" hidden="false" customHeight="true" outlineLevel="0" collapsed="false">
      <c r="A37" s="21" t="n">
        <v>31</v>
      </c>
      <c r="B37" s="20" t="s">
        <v>1203</v>
      </c>
      <c r="C37" s="21" t="s">
        <v>47</v>
      </c>
      <c r="D37" s="20" t="s">
        <v>1204</v>
      </c>
      <c r="E37" s="21" t="s">
        <v>617</v>
      </c>
      <c r="F37" s="21" t="n">
        <v>25675.425</v>
      </c>
      <c r="G37" s="21" t="n">
        <v>28102.432</v>
      </c>
      <c r="H37" s="21" t="n">
        <v>25675.425</v>
      </c>
      <c r="I37" s="22" t="n">
        <v>42063</v>
      </c>
      <c r="J37" s="22" t="n">
        <v>43287</v>
      </c>
      <c r="K37" s="21" t="s">
        <v>50</v>
      </c>
      <c r="M37" s="23" t="n">
        <v>31</v>
      </c>
      <c r="N37" s="21" t="s">
        <v>1205</v>
      </c>
      <c r="O37" s="23" t="s">
        <v>1206</v>
      </c>
      <c r="P37" s="20" t="s">
        <v>47</v>
      </c>
      <c r="Q37" s="21" t="s">
        <v>54</v>
      </c>
      <c r="R37" s="21" t="s">
        <v>1207</v>
      </c>
    </row>
    <row r="38" customFormat="false" ht="35" hidden="false" customHeight="true" outlineLevel="0" collapsed="false">
      <c r="A38" s="21" t="n">
        <v>32</v>
      </c>
      <c r="B38" s="20" t="s">
        <v>1208</v>
      </c>
      <c r="C38" s="21" t="s">
        <v>47</v>
      </c>
      <c r="D38" s="20" t="s">
        <v>1204</v>
      </c>
      <c r="E38" s="21" t="s">
        <v>617</v>
      </c>
      <c r="F38" s="21" t="n">
        <v>44638.2665</v>
      </c>
      <c r="G38" s="21" t="n">
        <v>45117.585</v>
      </c>
      <c r="H38" s="21" t="n">
        <v>44638.266</v>
      </c>
      <c r="I38" s="22" t="n">
        <v>39976</v>
      </c>
      <c r="J38" s="22" t="n">
        <v>41620</v>
      </c>
      <c r="K38" s="21" t="s">
        <v>50</v>
      </c>
      <c r="M38" s="23" t="n">
        <v>32</v>
      </c>
      <c r="N38" s="21" t="s">
        <v>1209</v>
      </c>
      <c r="O38" s="23" t="s">
        <v>1210</v>
      </c>
      <c r="P38" s="20" t="s">
        <v>47</v>
      </c>
      <c r="Q38" s="21" t="s">
        <v>54</v>
      </c>
      <c r="R38" s="21" t="s">
        <v>1211</v>
      </c>
    </row>
    <row r="39" customFormat="false" ht="35" hidden="false" customHeight="true" outlineLevel="0" collapsed="false">
      <c r="A39" s="21" t="n">
        <v>33</v>
      </c>
      <c r="B39" s="20" t="s">
        <v>1212</v>
      </c>
      <c r="C39" s="21" t="s">
        <v>47</v>
      </c>
      <c r="D39" s="20" t="s">
        <v>1204</v>
      </c>
      <c r="E39" s="21" t="s">
        <v>617</v>
      </c>
      <c r="F39" s="21" t="n">
        <v>41628.6621</v>
      </c>
      <c r="G39" s="21" t="n">
        <v>43149.197</v>
      </c>
      <c r="H39" s="21" t="n">
        <v>41628.662</v>
      </c>
      <c r="I39" s="22" t="n">
        <v>42401</v>
      </c>
      <c r="J39" s="22" t="n">
        <v>43776</v>
      </c>
      <c r="K39" s="21" t="s">
        <v>50</v>
      </c>
      <c r="M39" s="23" t="n">
        <v>33</v>
      </c>
      <c r="N39" s="21" t="s">
        <v>1213</v>
      </c>
      <c r="O39" s="23" t="s">
        <v>1214</v>
      </c>
      <c r="P39" s="20" t="s">
        <v>47</v>
      </c>
      <c r="Q39" s="21" t="s">
        <v>54</v>
      </c>
      <c r="R39" s="21" t="s">
        <v>1215</v>
      </c>
    </row>
    <row r="40" customFormat="false" ht="35" hidden="false" customHeight="true" outlineLevel="0" collapsed="false">
      <c r="A40" s="21" t="n">
        <v>34</v>
      </c>
      <c r="B40" s="20" t="s">
        <v>1216</v>
      </c>
      <c r="C40" s="21" t="s">
        <v>47</v>
      </c>
      <c r="D40" s="20" t="s">
        <v>1204</v>
      </c>
      <c r="E40" s="21" t="s">
        <v>617</v>
      </c>
      <c r="F40" s="21" t="n">
        <v>48283.644</v>
      </c>
      <c r="G40" s="21" t="n">
        <v>48155.045</v>
      </c>
      <c r="H40" s="21" t="n">
        <v>48283.644</v>
      </c>
      <c r="I40" s="22" t="n">
        <v>42461</v>
      </c>
      <c r="J40" s="22" t="n">
        <v>43210</v>
      </c>
      <c r="K40" s="21" t="s">
        <v>50</v>
      </c>
      <c r="M40" s="23" t="n">
        <v>34</v>
      </c>
      <c r="N40" s="21" t="s">
        <v>1217</v>
      </c>
      <c r="O40" s="23" t="s">
        <v>1218</v>
      </c>
      <c r="P40" s="20" t="s">
        <v>47</v>
      </c>
      <c r="Q40" s="21" t="s">
        <v>54</v>
      </c>
      <c r="R40" s="21" t="s">
        <v>1219</v>
      </c>
    </row>
    <row r="41" customFormat="false" ht="35" hidden="false" customHeight="true" outlineLevel="0" collapsed="false">
      <c r="A41" s="21" t="n">
        <v>35</v>
      </c>
      <c r="B41" s="20" t="s">
        <v>1220</v>
      </c>
      <c r="C41" s="21" t="s">
        <v>47</v>
      </c>
      <c r="D41" s="20" t="s">
        <v>1204</v>
      </c>
      <c r="E41" s="21" t="s">
        <v>617</v>
      </c>
      <c r="F41" s="21" t="n">
        <v>46312.7907</v>
      </c>
      <c r="G41" s="21" t="n">
        <v>46826</v>
      </c>
      <c r="H41" s="21" t="n">
        <v>46312.79</v>
      </c>
      <c r="I41" s="22" t="n">
        <v>42735</v>
      </c>
      <c r="J41" s="22" t="n">
        <v>43372</v>
      </c>
      <c r="K41" s="21" t="s">
        <v>50</v>
      </c>
      <c r="M41" s="23" t="n">
        <v>35</v>
      </c>
      <c r="N41" s="21" t="s">
        <v>1221</v>
      </c>
      <c r="O41" s="23" t="s">
        <v>1222</v>
      </c>
      <c r="P41" s="20" t="s">
        <v>120</v>
      </c>
      <c r="Q41" s="21" t="s">
        <v>54</v>
      </c>
      <c r="R41" s="21" t="s">
        <v>1223</v>
      </c>
    </row>
    <row r="42" customFormat="false" ht="35" hidden="false" customHeight="true" outlineLevel="0" collapsed="false">
      <c r="A42" s="16" t="s">
        <v>13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M42" s="23" t="n">
        <v>36</v>
      </c>
      <c r="N42" s="21" t="s">
        <v>1224</v>
      </c>
      <c r="O42" s="23" t="s">
        <v>1225</v>
      </c>
      <c r="P42" s="20" t="s">
        <v>120</v>
      </c>
      <c r="Q42" s="21" t="s">
        <v>54</v>
      </c>
      <c r="R42" s="21" t="s">
        <v>1226</v>
      </c>
    </row>
    <row r="43" customFormat="false" ht="35" hidden="false" customHeight="true" outlineLevel="0" collapsed="false">
      <c r="A43" s="24" t="s">
        <v>1</v>
      </c>
      <c r="B43" s="17" t="s">
        <v>139</v>
      </c>
      <c r="C43" s="17"/>
      <c r="D43" s="17"/>
      <c r="E43" s="17"/>
      <c r="F43" s="24" t="s">
        <v>140</v>
      </c>
      <c r="G43" s="24"/>
      <c r="H43" s="24"/>
      <c r="I43" s="24"/>
      <c r="J43" s="24"/>
      <c r="K43" s="24"/>
      <c r="M43" s="23" t="n">
        <v>37</v>
      </c>
      <c r="N43" s="21" t="s">
        <v>1227</v>
      </c>
      <c r="O43" s="23" t="s">
        <v>1228</v>
      </c>
      <c r="P43" s="20" t="s">
        <v>120</v>
      </c>
      <c r="Q43" s="21" t="s">
        <v>54</v>
      </c>
      <c r="R43" s="21" t="s">
        <v>1229</v>
      </c>
    </row>
    <row r="44" customFormat="false" ht="35" hidden="false" customHeight="true" outlineLevel="0" collapsed="false">
      <c r="A44" s="25" t="n">
        <v>1</v>
      </c>
      <c r="B44" s="20" t="s">
        <v>1230</v>
      </c>
      <c r="C44" s="20"/>
      <c r="D44" s="20"/>
      <c r="E44" s="20"/>
      <c r="F44" s="21" t="s">
        <v>1231</v>
      </c>
      <c r="G44" s="21"/>
      <c r="H44" s="21"/>
      <c r="I44" s="21"/>
      <c r="J44" s="21"/>
      <c r="K44" s="21"/>
      <c r="M44" s="23" t="n">
        <v>38</v>
      </c>
      <c r="N44" s="21" t="s">
        <v>1232</v>
      </c>
      <c r="O44" s="23" t="s">
        <v>1233</v>
      </c>
      <c r="P44" s="20" t="s">
        <v>120</v>
      </c>
      <c r="Q44" s="21" t="s">
        <v>54</v>
      </c>
      <c r="R44" s="21" t="s">
        <v>1234</v>
      </c>
    </row>
    <row r="45" customFormat="false" ht="35" hidden="false" customHeight="true" outlineLevel="0" collapsed="false">
      <c r="M45" s="23" t="n">
        <v>39</v>
      </c>
      <c r="N45" s="21" t="s">
        <v>1235</v>
      </c>
      <c r="O45" s="23" t="s">
        <v>1236</v>
      </c>
      <c r="P45" s="20" t="s">
        <v>120</v>
      </c>
      <c r="Q45" s="21" t="s">
        <v>54</v>
      </c>
      <c r="R45" s="21" t="s">
        <v>1237</v>
      </c>
    </row>
    <row r="46" customFormat="false" ht="35" hidden="false" customHeight="true" outlineLevel="0" collapsed="false">
      <c r="M46" s="23" t="n">
        <v>40</v>
      </c>
      <c r="N46" s="21" t="s">
        <v>1238</v>
      </c>
      <c r="O46" s="23" t="s">
        <v>1239</v>
      </c>
      <c r="P46" s="20" t="s">
        <v>120</v>
      </c>
      <c r="Q46" s="21" t="s">
        <v>54</v>
      </c>
      <c r="R46" s="21" t="s">
        <v>1240</v>
      </c>
    </row>
    <row r="47" customFormat="false" ht="35" hidden="false" customHeight="true" outlineLevel="0" collapsed="false">
      <c r="M47" s="23" t="n">
        <v>41</v>
      </c>
      <c r="N47" s="21" t="s">
        <v>1241</v>
      </c>
      <c r="O47" s="23" t="s">
        <v>1242</v>
      </c>
      <c r="P47" s="20" t="s">
        <v>120</v>
      </c>
      <c r="Q47" s="21" t="s">
        <v>54</v>
      </c>
      <c r="R47" s="21" t="s">
        <v>1243</v>
      </c>
    </row>
    <row r="48" customFormat="false" ht="35" hidden="false" customHeight="true" outlineLevel="0" collapsed="false">
      <c r="M48" s="23" t="n">
        <v>42</v>
      </c>
      <c r="N48" s="21" t="s">
        <v>1244</v>
      </c>
      <c r="O48" s="23" t="s">
        <v>1245</v>
      </c>
      <c r="P48" s="20" t="s">
        <v>120</v>
      </c>
      <c r="Q48" s="21" t="s">
        <v>54</v>
      </c>
      <c r="R48" s="21" t="s">
        <v>1246</v>
      </c>
    </row>
    <row r="49" customFormat="false" ht="35" hidden="false" customHeight="true" outlineLevel="0" collapsed="false">
      <c r="M49" s="23" t="n">
        <v>43</v>
      </c>
      <c r="N49" s="21" t="s">
        <v>1247</v>
      </c>
      <c r="O49" s="23" t="s">
        <v>1248</v>
      </c>
      <c r="P49" s="20" t="s">
        <v>120</v>
      </c>
      <c r="Q49" s="21" t="s">
        <v>54</v>
      </c>
      <c r="R49" s="21" t="s">
        <v>1249</v>
      </c>
    </row>
    <row r="50" customFormat="false" ht="35" hidden="false" customHeight="true" outlineLevel="0" collapsed="false">
      <c r="M50" s="23" t="n">
        <v>44</v>
      </c>
      <c r="N50" s="21" t="s">
        <v>1250</v>
      </c>
      <c r="O50" s="23" t="s">
        <v>1251</v>
      </c>
      <c r="P50" s="20" t="s">
        <v>120</v>
      </c>
      <c r="Q50" s="21" t="s">
        <v>54</v>
      </c>
      <c r="R50" s="21" t="s">
        <v>1252</v>
      </c>
    </row>
    <row r="51" customFormat="false" ht="35" hidden="false" customHeight="true" outlineLevel="0" collapsed="false">
      <c r="M51" s="23" t="n">
        <v>45</v>
      </c>
      <c r="N51" s="21" t="s">
        <v>1253</v>
      </c>
      <c r="O51" s="23" t="s">
        <v>1254</v>
      </c>
      <c r="P51" s="20" t="s">
        <v>120</v>
      </c>
      <c r="Q51" s="21" t="s">
        <v>54</v>
      </c>
      <c r="R51" s="21" t="s">
        <v>1255</v>
      </c>
    </row>
    <row r="52" customFormat="false" ht="35" hidden="false" customHeight="true" outlineLevel="0" collapsed="false">
      <c r="M52" s="23" t="n">
        <v>46</v>
      </c>
      <c r="N52" s="21" t="s">
        <v>1256</v>
      </c>
      <c r="O52" s="23" t="s">
        <v>1257</v>
      </c>
      <c r="P52" s="20" t="s">
        <v>120</v>
      </c>
      <c r="Q52" s="21" t="s">
        <v>54</v>
      </c>
      <c r="R52" s="21" t="s">
        <v>1258</v>
      </c>
    </row>
    <row r="53" customFormat="false" ht="35" hidden="false" customHeight="true" outlineLevel="0" collapsed="false">
      <c r="M53" s="23" t="n">
        <v>47</v>
      </c>
      <c r="N53" s="21" t="s">
        <v>1259</v>
      </c>
      <c r="O53" s="23" t="s">
        <v>1260</v>
      </c>
      <c r="P53" s="20" t="s">
        <v>120</v>
      </c>
      <c r="Q53" s="21" t="s">
        <v>54</v>
      </c>
      <c r="R53" s="21" t="s">
        <v>1261</v>
      </c>
    </row>
    <row r="54" customFormat="false" ht="35" hidden="false" customHeight="true" outlineLevel="0" collapsed="false">
      <c r="M54" s="23" t="n">
        <v>48</v>
      </c>
      <c r="N54" s="21" t="s">
        <v>1262</v>
      </c>
      <c r="O54" s="23" t="s">
        <v>1263</v>
      </c>
      <c r="P54" s="20" t="s">
        <v>120</v>
      </c>
      <c r="Q54" s="21" t="s">
        <v>54</v>
      </c>
      <c r="R54" s="21" t="s">
        <v>1264</v>
      </c>
    </row>
    <row r="55" customFormat="false" ht="35" hidden="false" customHeight="true" outlineLevel="0" collapsed="false">
      <c r="M55" s="23" t="n">
        <v>49</v>
      </c>
      <c r="N55" s="21" t="s">
        <v>1265</v>
      </c>
      <c r="O55" s="23" t="s">
        <v>1266</v>
      </c>
      <c r="P55" s="20" t="s">
        <v>120</v>
      </c>
      <c r="Q55" s="21" t="s">
        <v>54</v>
      </c>
      <c r="R55" s="21" t="s">
        <v>1267</v>
      </c>
    </row>
    <row r="56" customFormat="false" ht="35" hidden="false" customHeight="true" outlineLevel="0" collapsed="false">
      <c r="M56" s="23" t="n">
        <v>50</v>
      </c>
      <c r="N56" s="21" t="s">
        <v>1268</v>
      </c>
      <c r="O56" s="23" t="s">
        <v>1269</v>
      </c>
      <c r="P56" s="20" t="s">
        <v>120</v>
      </c>
      <c r="Q56" s="21" t="s">
        <v>54</v>
      </c>
      <c r="R56" s="21" t="s">
        <v>1270</v>
      </c>
    </row>
    <row r="57" customFormat="false" ht="35" hidden="false" customHeight="true" outlineLevel="0" collapsed="false">
      <c r="M57" s="23" t="n">
        <v>51</v>
      </c>
      <c r="N57" s="21" t="s">
        <v>1271</v>
      </c>
      <c r="O57" s="23" t="s">
        <v>1272</v>
      </c>
      <c r="P57" s="20" t="s">
        <v>120</v>
      </c>
      <c r="Q57" s="21" t="s">
        <v>54</v>
      </c>
      <c r="R57" s="21" t="s">
        <v>1273</v>
      </c>
    </row>
    <row r="58" customFormat="false" ht="35" hidden="false" customHeight="true" outlineLevel="0" collapsed="false">
      <c r="M58" s="23" t="n">
        <v>52</v>
      </c>
      <c r="N58" s="21" t="s">
        <v>1274</v>
      </c>
      <c r="O58" s="23" t="s">
        <v>1275</v>
      </c>
      <c r="P58" s="20" t="s">
        <v>120</v>
      </c>
      <c r="Q58" s="21" t="s">
        <v>54</v>
      </c>
      <c r="R58" s="21" t="s">
        <v>1276</v>
      </c>
    </row>
    <row r="59" customFormat="false" ht="35" hidden="false" customHeight="true" outlineLevel="0" collapsed="false">
      <c r="M59" s="23" t="n">
        <v>53</v>
      </c>
      <c r="N59" s="21" t="s">
        <v>1277</v>
      </c>
      <c r="O59" s="23" t="s">
        <v>1278</v>
      </c>
      <c r="P59" s="20" t="s">
        <v>120</v>
      </c>
      <c r="Q59" s="21" t="s">
        <v>54</v>
      </c>
      <c r="R59" s="21" t="s">
        <v>1279</v>
      </c>
    </row>
    <row r="60" customFormat="false" ht="35" hidden="false" customHeight="true" outlineLevel="0" collapsed="false">
      <c r="M60" s="23" t="n">
        <v>54</v>
      </c>
      <c r="N60" s="21" t="s">
        <v>1280</v>
      </c>
      <c r="O60" s="23" t="s">
        <v>1281</v>
      </c>
      <c r="P60" s="20" t="s">
        <v>120</v>
      </c>
      <c r="Q60" s="21" t="s">
        <v>54</v>
      </c>
      <c r="R60" s="21" t="s">
        <v>1282</v>
      </c>
    </row>
    <row r="61" customFormat="false" ht="35" hidden="false" customHeight="true" outlineLevel="0" collapsed="false">
      <c r="M61" s="23" t="n">
        <v>55</v>
      </c>
      <c r="N61" s="21" t="s">
        <v>1283</v>
      </c>
      <c r="O61" s="23" t="s">
        <v>1284</v>
      </c>
      <c r="P61" s="20" t="s">
        <v>80</v>
      </c>
      <c r="Q61" s="21" t="s">
        <v>54</v>
      </c>
      <c r="R61" s="21" t="s">
        <v>1285</v>
      </c>
    </row>
    <row r="62" customFormat="false" ht="35" hidden="false" customHeight="true" outlineLevel="0" collapsed="false">
      <c r="M62" s="23" t="n">
        <v>56</v>
      </c>
      <c r="N62" s="21" t="s">
        <v>1286</v>
      </c>
      <c r="O62" s="23" t="s">
        <v>1287</v>
      </c>
      <c r="P62" s="20" t="s">
        <v>342</v>
      </c>
      <c r="Q62" s="21" t="s">
        <v>54</v>
      </c>
      <c r="R62" s="21" t="s">
        <v>1288</v>
      </c>
    </row>
    <row r="63" customFormat="false" ht="35" hidden="false" customHeight="true" outlineLevel="0" collapsed="false">
      <c r="M63" s="23" t="n">
        <v>57</v>
      </c>
      <c r="N63" s="21" t="s">
        <v>1289</v>
      </c>
      <c r="O63" s="23" t="s">
        <v>1290</v>
      </c>
      <c r="P63" s="20" t="s">
        <v>80</v>
      </c>
      <c r="Q63" s="21" t="s">
        <v>54</v>
      </c>
      <c r="R63" s="21" t="s">
        <v>1291</v>
      </c>
    </row>
    <row r="64" customFormat="false" ht="35" hidden="false" customHeight="true" outlineLevel="0" collapsed="false">
      <c r="M64" s="23" t="n">
        <v>58</v>
      </c>
      <c r="N64" s="21" t="s">
        <v>1292</v>
      </c>
      <c r="O64" s="23" t="s">
        <v>1293</v>
      </c>
      <c r="P64" s="20" t="s">
        <v>80</v>
      </c>
      <c r="Q64" s="21" t="s">
        <v>54</v>
      </c>
      <c r="R64" s="21" t="s">
        <v>1294</v>
      </c>
    </row>
    <row r="65" customFormat="false" ht="35" hidden="false" customHeight="true" outlineLevel="0" collapsed="false">
      <c r="M65" s="23" t="n">
        <v>59</v>
      </c>
      <c r="N65" s="21" t="s">
        <v>1295</v>
      </c>
      <c r="O65" s="23" t="s">
        <v>1296</v>
      </c>
      <c r="P65" s="20" t="s">
        <v>80</v>
      </c>
      <c r="Q65" s="21" t="s">
        <v>54</v>
      </c>
      <c r="R65" s="21" t="s">
        <v>1297</v>
      </c>
    </row>
  </sheetData>
  <mergeCells count="10">
    <mergeCell ref="A1:R1"/>
    <mergeCell ref="A2:R2"/>
    <mergeCell ref="A3:R3"/>
    <mergeCell ref="A4:K5"/>
    <mergeCell ref="M4:R5"/>
    <mergeCell ref="A42:K42"/>
    <mergeCell ref="B43:E43"/>
    <mergeCell ref="F43:K43"/>
    <mergeCell ref="B44:E44"/>
    <mergeCell ref="F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6:09Z</dcterms:created>
  <dc:creator>user</dc:creator>
  <dc:description/>
  <dc:language>en-US</dc:language>
  <cp:lastModifiedBy>李超超</cp:lastModifiedBy>
  <dcterms:modified xsi:type="dcterms:W3CDTF">2023-09-19T07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19EC23B514E669FDC56D345AFD1D9</vt:lpwstr>
  </property>
  <property fmtid="{D5CDD505-2E9C-101B-9397-08002B2CF9AE}" pid="3" name="KSOProductBuildVer">
    <vt:lpwstr>2052-11.8.2.11718</vt:lpwstr>
  </property>
</Properties>
</file>